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230201.28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GUV-511C 40 C Solar Cal 7/02  </t>
  </si>
  <si>
    <t xml:space="preserve">Averaging data over 00:01:00 intervals starting at 10/08/02 16:16:00</t>
  </si>
  <si>
    <t xml:space="preserve">Software Version: 002754 Rev: F</t>
  </si>
  <si>
    <t xml:space="preserve"> Measured Parameters recorded in: Uncalibrated Volts</t>
  </si>
  <si>
    <t xml:space="preserve">Label</t>
  </si>
  <si>
    <t xml:space="preserve">EsPAR</t>
  </si>
  <si>
    <t xml:space="preserve">Es320</t>
  </si>
  <si>
    <t xml:space="preserve">EsGnd3</t>
  </si>
  <si>
    <t xml:space="preserve">Es340</t>
  </si>
  <si>
    <t xml:space="preserve">ETemp</t>
  </si>
  <si>
    <t xml:space="preserve">Es380</t>
  </si>
  <si>
    <t xml:space="preserve">ATemp</t>
  </si>
  <si>
    <t xml:space="preserve">Es305</t>
  </si>
  <si>
    <t xml:space="preserve">Address</t>
  </si>
  <si>
    <t xml:space="preserve">Offset</t>
  </si>
  <si>
    <t xml:space="preserve">Scale</t>
  </si>
  <si>
    <t xml:space="preserve">Units</t>
  </si>
  <si>
    <t xml:space="preserve">µE/(cm²·sec)</t>
  </si>
  <si>
    <t xml:space="preserve">µW/(cm²·nm)</t>
  </si>
  <si>
    <t xml:space="preserve">Volts</t>
  </si>
  <si>
    <t xml:space="preserve">Degrees C</t>
  </si>
  <si>
    <t xml:space="preserve">Equation</t>
  </si>
  <si>
    <t xml:space="preserve">Calibrated</t>
  </si>
  <si>
    <t xml:space="preserve">Comment</t>
  </si>
  <si>
    <t xml:space="preserve">Time of Day(GMT)</t>
  </si>
  <si>
    <t xml:space="preserve">PAR volts</t>
  </si>
  <si>
    <t xml:space="preserve">PAR</t>
  </si>
  <si>
    <t xml:space="preserve">320 volts</t>
  </si>
  <si>
    <t xml:space="preserve">340 volts</t>
  </si>
  <si>
    <t xml:space="preserve">380 volts</t>
  </si>
  <si>
    <t xml:space="preserve">305 vol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00"/>
    <numFmt numFmtId="167" formatCode="0.00E+00"/>
    <numFmt numFmtId="168" formatCode="[$-409]m/d/yyyy\ h:mm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4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1" activeCellId="0" sqref="P1:V16384"/>
    </sheetView>
  </sheetViews>
  <sheetFormatPr defaultColWidth="11.0546875" defaultRowHeight="13" zeroHeight="false" outlineLevelRow="0" outlineLevelCol="0"/>
  <cols>
    <col collapsed="false" customWidth="true" hidden="false" outlineLevel="0" max="2" min="1" style="0" width="13.99"/>
  </cols>
  <sheetData>
    <row r="1" customFormat="false" ht="13" hidden="false" customHeight="false" outlineLevel="0" collapsed="false">
      <c r="A1" s="0" t="n">
        <v>9223</v>
      </c>
      <c r="C1" s="0" t="s">
        <v>0</v>
      </c>
      <c r="E1" s="1" t="n">
        <v>36078</v>
      </c>
      <c r="F1" s="1"/>
      <c r="G1" s="0" t="s">
        <v>1</v>
      </c>
    </row>
    <row r="2" customFormat="false" ht="13" hidden="false" customHeight="false" outlineLevel="0" collapsed="false">
      <c r="A2" s="0" t="s">
        <v>2</v>
      </c>
      <c r="C2" s="0" t="s">
        <v>3</v>
      </c>
    </row>
    <row r="3" customFormat="false" ht="13" hidden="false" customHeight="false" outlineLevel="0" collapsed="false">
      <c r="A3" s="0" t="s">
        <v>4</v>
      </c>
      <c r="C3" s="0" t="s">
        <v>5</v>
      </c>
      <c r="E3" s="0" t="s">
        <v>6</v>
      </c>
      <c r="G3" s="0" t="s">
        <v>7</v>
      </c>
      <c r="H3" s="0" t="s">
        <v>8</v>
      </c>
      <c r="J3" s="0" t="s">
        <v>9</v>
      </c>
      <c r="K3" s="0" t="s">
        <v>10</v>
      </c>
      <c r="M3" s="0" t="s">
        <v>11</v>
      </c>
      <c r="N3" s="0" t="s">
        <v>12</v>
      </c>
    </row>
    <row r="4" customFormat="false" ht="13" hidden="false" customHeight="false" outlineLevel="0" collapsed="false">
      <c r="A4" s="0" t="s">
        <v>13</v>
      </c>
      <c r="C4" s="0" t="n">
        <v>1</v>
      </c>
      <c r="E4" s="0" t="n">
        <v>2</v>
      </c>
      <c r="G4" s="0" t="n">
        <v>3</v>
      </c>
      <c r="H4" s="0" t="n">
        <v>4</v>
      </c>
      <c r="J4" s="0" t="n">
        <v>5</v>
      </c>
      <c r="K4" s="0" t="n">
        <v>6</v>
      </c>
      <c r="M4" s="0" t="n">
        <v>7</v>
      </c>
      <c r="N4" s="0" t="n">
        <v>8</v>
      </c>
    </row>
    <row r="5" customFormat="false" ht="13" hidden="false" customHeight="false" outlineLevel="0" collapsed="false">
      <c r="A5" s="0" t="s">
        <v>14</v>
      </c>
      <c r="C5" s="0" t="n">
        <v>-0.0001</v>
      </c>
      <c r="E5" s="0" t="n">
        <v>-0.0003</v>
      </c>
      <c r="G5" s="0" t="n">
        <v>0</v>
      </c>
      <c r="H5" s="0" t="n">
        <v>-0.0004</v>
      </c>
      <c r="J5" s="0" t="n">
        <v>0</v>
      </c>
      <c r="K5" s="0" t="n">
        <v>-0.0005</v>
      </c>
      <c r="M5" s="0" t="n">
        <v>0</v>
      </c>
      <c r="N5" s="0" t="n">
        <v>0.0007</v>
      </c>
    </row>
    <row r="6" customFormat="false" ht="13" hidden="false" customHeight="false" outlineLevel="0" collapsed="false">
      <c r="A6" s="0" t="s">
        <v>15</v>
      </c>
      <c r="C6" s="0" t="n">
        <v>-9.8273</v>
      </c>
      <c r="E6" s="0" t="n">
        <v>-0.1331</v>
      </c>
      <c r="G6" s="0" t="n">
        <v>1</v>
      </c>
      <c r="H6" s="0" t="n">
        <v>-0.0594</v>
      </c>
      <c r="J6" s="0" t="n">
        <v>0.01</v>
      </c>
      <c r="K6" s="0" t="n">
        <v>-0.0533</v>
      </c>
      <c r="M6" s="0" t="n">
        <v>0.01</v>
      </c>
      <c r="N6" s="0" t="n">
        <v>0.27085</v>
      </c>
    </row>
    <row r="7" customFormat="false" ht="13" hidden="false" customHeight="false" outlineLevel="0" collapsed="false">
      <c r="A7" s="0" t="s">
        <v>16</v>
      </c>
      <c r="C7" s="0" t="s">
        <v>17</v>
      </c>
      <c r="E7" s="0" t="s">
        <v>18</v>
      </c>
      <c r="G7" s="0" t="s">
        <v>19</v>
      </c>
      <c r="H7" s="0" t="s">
        <v>18</v>
      </c>
      <c r="J7" s="0" t="s">
        <v>20</v>
      </c>
      <c r="K7" s="0" t="s">
        <v>18</v>
      </c>
      <c r="M7" s="0" t="s">
        <v>20</v>
      </c>
      <c r="N7" s="0" t="s">
        <v>18</v>
      </c>
    </row>
    <row r="8" customFormat="false" ht="13" hidden="false" customHeight="false" outlineLevel="0" collapsed="false">
      <c r="A8" s="0" t="s">
        <v>21</v>
      </c>
      <c r="C8" s="0" t="n">
        <v>1</v>
      </c>
      <c r="D8" s="2" t="s">
        <v>22</v>
      </c>
      <c r="E8" s="0" t="n">
        <v>1</v>
      </c>
      <c r="F8" s="2" t="s">
        <v>22</v>
      </c>
      <c r="G8" s="0" t="n">
        <v>0</v>
      </c>
      <c r="H8" s="0" t="n">
        <v>1</v>
      </c>
      <c r="I8" s="2" t="s">
        <v>22</v>
      </c>
      <c r="J8" s="0" t="n">
        <v>1</v>
      </c>
      <c r="K8" s="0" t="n">
        <v>1</v>
      </c>
      <c r="L8" s="2" t="s">
        <v>22</v>
      </c>
      <c r="M8" s="0" t="n">
        <v>1</v>
      </c>
      <c r="N8" s="0" t="n">
        <v>1</v>
      </c>
      <c r="O8" s="2" t="s">
        <v>22</v>
      </c>
    </row>
    <row r="9" customFormat="false" ht="13" hidden="false" customHeight="false" outlineLevel="0" collapsed="false">
      <c r="A9" s="0" t="s">
        <v>23</v>
      </c>
      <c r="B9" s="3" t="s">
        <v>24</v>
      </c>
      <c r="C9" s="0" t="s">
        <v>25</v>
      </c>
      <c r="D9" s="3" t="s">
        <v>26</v>
      </c>
      <c r="E9" s="0" t="s">
        <v>27</v>
      </c>
      <c r="F9" s="3" t="n">
        <v>320</v>
      </c>
      <c r="H9" s="0" t="s">
        <v>28</v>
      </c>
      <c r="I9" s="3" t="n">
        <v>340</v>
      </c>
      <c r="K9" s="0" t="s">
        <v>29</v>
      </c>
      <c r="L9" s="3" t="n">
        <v>380</v>
      </c>
      <c r="N9" s="0" t="s">
        <v>30</v>
      </c>
      <c r="O9" s="3" t="n">
        <v>305</v>
      </c>
    </row>
    <row r="10" customFormat="false" ht="13" hidden="false" customHeight="false" outlineLevel="0" collapsed="false">
      <c r="A10" s="1" t="n">
        <v>36078</v>
      </c>
      <c r="B10" s="4" t="n">
        <v>0.0166666666666667</v>
      </c>
      <c r="C10" s="0" t="n">
        <v>-0.028454982317411</v>
      </c>
      <c r="D10" s="5" t="n">
        <f aca="false">(C10-(-0.0001))/-9.8273</f>
        <v>0.00288532784360007</v>
      </c>
      <c r="E10" s="5" t="n">
        <v>-0.0445945446307843</v>
      </c>
      <c r="F10" s="5" t="n">
        <f aca="false">(E10+0.0003)/-0.1331</f>
        <v>0.332791469803038</v>
      </c>
      <c r="G10" s="5" t="n">
        <v>4.87841092623197E-005</v>
      </c>
      <c r="H10" s="5" t="n">
        <v>-0.0987742497370793</v>
      </c>
      <c r="I10" s="5" t="n">
        <f aca="false">(H10+0.0004)/-0.0594</f>
        <v>1.65613215045588</v>
      </c>
      <c r="J10" s="0" t="n">
        <v>0.5126953125</v>
      </c>
      <c r="K10" s="0" t="n">
        <v>-0.107300098125751</v>
      </c>
      <c r="L10" s="5" t="n">
        <f aca="false">(K10+0.0005)/-0.0533</f>
        <v>2.00375418622422</v>
      </c>
      <c r="M10" s="0" t="n">
        <v>0.505347618689904</v>
      </c>
      <c r="N10" s="5" t="n">
        <v>0.00260637356684758</v>
      </c>
      <c r="O10" s="5" t="n">
        <f aca="false">(N10-0.0007)/0.27085</f>
        <v>0.00703848464776659</v>
      </c>
    </row>
    <row r="11" customFormat="false" ht="13" hidden="false" customHeight="false" outlineLevel="0" collapsed="false">
      <c r="A11" s="6" t="n">
        <v>36078.0006944445</v>
      </c>
      <c r="B11" s="4" t="n">
        <v>0.0333333333333333</v>
      </c>
      <c r="C11" s="5" t="n">
        <v>-0.0269923626797871</v>
      </c>
      <c r="D11" s="5" t="n">
        <f aca="false">(C11-(-0.0001))/-9.8273</f>
        <v>0.00273649554605915</v>
      </c>
      <c r="E11" s="0" t="n">
        <v>-0.040676524338213</v>
      </c>
      <c r="F11" s="5" t="n">
        <f aca="false">(E11+0.0003)/-0.1331</f>
        <v>0.303354803442622</v>
      </c>
      <c r="G11" s="5" t="n">
        <v>4.94892157397224E-005</v>
      </c>
      <c r="H11" s="5" t="n">
        <v>-0.0924201150542324</v>
      </c>
      <c r="I11" s="5" t="n">
        <f aca="false">(H11+0.0004)/-0.0594</f>
        <v>1.54916018609819</v>
      </c>
      <c r="J11" s="0" t="n">
        <v>0.5126953125</v>
      </c>
      <c r="K11" s="0" t="n">
        <v>-0.100753932323271</v>
      </c>
      <c r="L11" s="5" t="n">
        <f aca="false">(K11+0.0005)/-0.0533</f>
        <v>1.88093681657169</v>
      </c>
      <c r="M11" s="0" t="n">
        <v>0.502965241959951</v>
      </c>
      <c r="N11" s="5" t="n">
        <v>0.0026070029990187</v>
      </c>
      <c r="O11" s="5" t="n">
        <f aca="false">(N11-0.0007)/0.27085</f>
        <v>0.00704080856200369</v>
      </c>
    </row>
    <row r="12" customFormat="false" ht="13" hidden="false" customHeight="false" outlineLevel="0" collapsed="false">
      <c r="A12" s="6" t="n">
        <v>36078.001400463</v>
      </c>
      <c r="B12" s="4" t="n">
        <v>0.05</v>
      </c>
      <c r="C12" s="0" t="n">
        <v>-0.026013176396208</v>
      </c>
      <c r="D12" s="5" t="n">
        <f aca="false">(C12-(-0.0001))/-9.8273</f>
        <v>0.00263685614524926</v>
      </c>
      <c r="E12" s="5" t="n">
        <v>-0.0367643248360112</v>
      </c>
      <c r="F12" s="5" t="n">
        <f aca="false">(E12+0.0003)/-0.1331</f>
        <v>0.273961869541782</v>
      </c>
      <c r="G12" s="5" t="n">
        <v>3.7742110918153E-005</v>
      </c>
      <c r="H12" s="5" t="n">
        <v>-0.0860106270268278</v>
      </c>
      <c r="I12" s="5" t="n">
        <f aca="false">(H12+0.0004)/-0.0594</f>
        <v>1.44125634725299</v>
      </c>
      <c r="J12" s="0" t="n">
        <v>0.5126953125</v>
      </c>
      <c r="K12" s="5" t="n">
        <v>-0.0945022870909493</v>
      </c>
      <c r="L12" s="5" t="n">
        <f aca="false">(K12+0.0005)/-0.0533</f>
        <v>1.76364516118104</v>
      </c>
      <c r="M12" s="0" t="n">
        <v>0.501133181014151</v>
      </c>
      <c r="N12" s="5" t="n">
        <v>0.00256165018621481</v>
      </c>
      <c r="O12" s="5" t="n">
        <f aca="false">(N12-0.0007)/0.27085</f>
        <v>0.0068733623268038</v>
      </c>
    </row>
    <row r="13" customFormat="false" ht="13" hidden="false" customHeight="false" outlineLevel="0" collapsed="false">
      <c r="A13" s="6" t="n">
        <v>36078.0020833333</v>
      </c>
      <c r="B13" s="4" t="n">
        <v>0.0666666666666667</v>
      </c>
      <c r="C13" s="5" t="n">
        <v>-0.0251927284094004</v>
      </c>
      <c r="D13" s="5" t="n">
        <f aca="false">(C13-(-0.0001))/-9.8273</f>
        <v>0.002553369532771</v>
      </c>
      <c r="E13" s="5" t="n">
        <v>-0.0329677875225361</v>
      </c>
      <c r="F13" s="5" t="n">
        <f aca="false">(E13+0.0003)/-0.1331</f>
        <v>0.245437922783893</v>
      </c>
      <c r="G13" s="5" t="n">
        <v>4.68584207388071E-005</v>
      </c>
      <c r="H13" s="5" t="n">
        <v>-0.0795430403489333</v>
      </c>
      <c r="I13" s="5" t="n">
        <f aca="false">(H13+0.0004)/-0.0594</f>
        <v>1.33237441664871</v>
      </c>
      <c r="J13" s="0" t="n">
        <v>0.5126953125</v>
      </c>
      <c r="K13" s="5" t="n">
        <v>-0.0883102416992188</v>
      </c>
      <c r="L13" s="5" t="n">
        <f aca="false">(K13+0.0005)/-0.0533</f>
        <v>1.6474717016739</v>
      </c>
      <c r="M13" s="0" t="n">
        <v>0.501016470102163</v>
      </c>
      <c r="N13" s="5" t="n">
        <v>0.0024560781625601</v>
      </c>
      <c r="O13" s="5" t="n">
        <f aca="false">(N13-0.0007)/0.27085</f>
        <v>0.00648358191825771</v>
      </c>
    </row>
    <row r="14" customFormat="false" ht="13" hidden="false" customHeight="false" outlineLevel="0" collapsed="false">
      <c r="A14" s="6" t="n">
        <v>36078.0027777778</v>
      </c>
      <c r="B14" s="4" t="n">
        <v>0.0833333333333333</v>
      </c>
      <c r="C14" s="5" t="n">
        <v>-0.0246050863554983</v>
      </c>
      <c r="D14" s="5" t="n">
        <f aca="false">(C14-(-0.0001))/-9.8273</f>
        <v>0.00249357263495551</v>
      </c>
      <c r="E14" s="5" t="n">
        <v>-0.0292148012103456</v>
      </c>
      <c r="F14" s="5" t="n">
        <f aca="false">(E14+0.0003)/-0.1331</f>
        <v>0.217241181144595</v>
      </c>
      <c r="G14" s="5" t="n">
        <v>4.73947236032197E-005</v>
      </c>
      <c r="H14" s="5" t="n">
        <v>-0.0732552884805082</v>
      </c>
      <c r="I14" s="5" t="n">
        <f aca="false">(H14+0.0004)/-0.0594</f>
        <v>1.22652000808936</v>
      </c>
      <c r="J14" s="0" t="n">
        <v>0.5126953125</v>
      </c>
      <c r="K14" s="5" t="n">
        <v>-0.0823019008443813</v>
      </c>
      <c r="L14" s="5" t="n">
        <f aca="false">(K14+0.0005)/-0.0533</f>
        <v>1.53474485636738</v>
      </c>
      <c r="M14" s="0" t="n">
        <v>0.5029296875</v>
      </c>
      <c r="N14" s="5" t="n">
        <v>0.00237864677352135</v>
      </c>
      <c r="O14" s="5" t="n">
        <f aca="false">(N14-0.0007)/0.27085</f>
        <v>0.00619769899767897</v>
      </c>
    </row>
    <row r="15" customFormat="false" ht="13" hidden="false" customHeight="false" outlineLevel="0" collapsed="false">
      <c r="A15" s="6" t="n">
        <v>36078.0034837963</v>
      </c>
      <c r="B15" s="4" t="n">
        <v>0.1</v>
      </c>
      <c r="C15" s="5" t="n">
        <v>-0.0238226427890287</v>
      </c>
      <c r="D15" s="5" t="n">
        <f aca="false">(C15-(-0.0001))/-9.8273</f>
        <v>0.00241395325155726</v>
      </c>
      <c r="E15" s="5" t="n">
        <v>-0.0261302513651329</v>
      </c>
      <c r="F15" s="5" t="n">
        <f aca="false">(E15+0.0003)/-0.1331</f>
        <v>0.194066501616325</v>
      </c>
      <c r="G15" s="5" t="n">
        <v>4.7919773819423E-005</v>
      </c>
      <c r="H15" s="5" t="n">
        <v>-0.0674952138768564</v>
      </c>
      <c r="I15" s="5" t="n">
        <f aca="false">(H15+0.0004)/-0.0594</f>
        <v>1.12954905516593</v>
      </c>
      <c r="J15" s="0" t="n">
        <v>0.5126953125</v>
      </c>
      <c r="K15" s="5" t="n">
        <v>-0.0766950550645885</v>
      </c>
      <c r="L15" s="5" t="n">
        <f aca="false">(K15+0.0005)/-0.0533</f>
        <v>1.42955075168083</v>
      </c>
      <c r="M15" s="0" t="n">
        <v>0.503582340655941</v>
      </c>
      <c r="N15" s="5" t="n">
        <v>0.00231034684889387</v>
      </c>
      <c r="O15" s="5" t="n">
        <f aca="false">(N15-0.0007)/0.27085</f>
        <v>0.00594553017867406</v>
      </c>
    </row>
    <row r="16" customFormat="false" ht="13" hidden="false" customHeight="false" outlineLevel="0" collapsed="false">
      <c r="A16" s="6" t="n">
        <v>36078.0041666667</v>
      </c>
      <c r="B16" s="4" t="n">
        <v>0.116666666666667</v>
      </c>
      <c r="C16" s="5" t="n">
        <v>-0.0223768528421127</v>
      </c>
      <c r="D16" s="5" t="n">
        <f aca="false">(C16-(-0.0001))/-9.8273</f>
        <v>0.00226683349873441</v>
      </c>
      <c r="E16" s="0" t="n">
        <v>-0.023562303229944</v>
      </c>
      <c r="F16" s="5" t="n">
        <f aca="false">(E16+0.0003)/-0.1331</f>
        <v>0.174773127197175</v>
      </c>
      <c r="G16" s="5" t="n">
        <v>4.57384100007774E-005</v>
      </c>
      <c r="H16" s="5" t="n">
        <v>-0.0622915391305193</v>
      </c>
      <c r="I16" s="5" t="n">
        <f aca="false">(H16+0.0004)/-0.0594</f>
        <v>1.0419451032074</v>
      </c>
      <c r="J16" s="0" t="n">
        <v>0.5126953125</v>
      </c>
      <c r="K16" s="5" t="n">
        <v>-0.0711370819243626</v>
      </c>
      <c r="L16" s="5" t="n">
        <f aca="false">(K16+0.0005)/-0.0533</f>
        <v>1.32527358207059</v>
      </c>
      <c r="M16" s="0" t="n">
        <v>0.50537109375</v>
      </c>
      <c r="N16" s="5" t="n">
        <v>0.00215829308353253</v>
      </c>
      <c r="O16" s="5" t="n">
        <f aca="false">(N16-0.0007)/0.27085</f>
        <v>0.00538413543855466</v>
      </c>
    </row>
    <row r="17" customFormat="false" ht="13" hidden="false" customHeight="false" outlineLevel="0" collapsed="false">
      <c r="A17" s="6" t="n">
        <v>36078.0048726852</v>
      </c>
      <c r="B17" s="4" t="n">
        <v>0.133333333333333</v>
      </c>
      <c r="C17" s="5" t="n">
        <v>-0.0207713951811122</v>
      </c>
      <c r="D17" s="5" t="n">
        <f aca="false">(C17-(-0.0001))/-9.8273</f>
        <v>0.00210346638253765</v>
      </c>
      <c r="E17" s="0" t="n">
        <v>-0.021377922832102</v>
      </c>
      <c r="F17" s="5" t="n">
        <f aca="false">(E17+0.0003)/-0.1331</f>
        <v>0.158361553960195</v>
      </c>
      <c r="G17" s="5" t="n">
        <v>4.97569208559783E-005</v>
      </c>
      <c r="H17" s="5" t="n">
        <v>-0.0575632288836051</v>
      </c>
      <c r="I17" s="5" t="n">
        <f aca="false">(H17+0.0004)/-0.0594</f>
        <v>0.962343920599412</v>
      </c>
      <c r="J17" s="0" t="n">
        <v>0.5126953125</v>
      </c>
      <c r="K17" s="5" t="n">
        <v>-0.0657543237658515</v>
      </c>
      <c r="L17" s="5" t="n">
        <f aca="false">(K17+0.0005)/-0.0533</f>
        <v>1.22428374795219</v>
      </c>
      <c r="M17" s="0" t="n">
        <v>0.504392172403382</v>
      </c>
      <c r="N17" s="5" t="n">
        <v>0.00219017987090033</v>
      </c>
      <c r="O17" s="5" t="n">
        <f aca="false">(N17-0.0007)/0.27085</f>
        <v>0.00550186402399974</v>
      </c>
    </row>
    <row r="18" customFormat="false" ht="13" hidden="false" customHeight="false" outlineLevel="0" collapsed="false">
      <c r="A18" s="6" t="n">
        <v>36078.0055555556</v>
      </c>
      <c r="B18" s="4" t="n">
        <v>0.15</v>
      </c>
      <c r="C18" s="5" t="n">
        <v>-0.0194966851211176</v>
      </c>
      <c r="D18" s="5" t="n">
        <f aca="false">(C18-(-0.0001))/-9.8273</f>
        <v>0.00197375526554777</v>
      </c>
      <c r="E18" s="5" t="n">
        <v>-0.0193552156774009</v>
      </c>
      <c r="F18" s="5" t="n">
        <f aca="false">(E18+0.0003)/-0.1331</f>
        <v>0.143164655728031</v>
      </c>
      <c r="G18" s="5" t="n">
        <v>4.88932539777058E-005</v>
      </c>
      <c r="H18" s="5" t="n">
        <v>-0.0531445014767531</v>
      </c>
      <c r="I18" s="5" t="n">
        <f aca="false">(H18+0.0004)/-0.0594</f>
        <v>0.887954570315709</v>
      </c>
      <c r="J18" s="0" t="n">
        <v>0.5126953125</v>
      </c>
      <c r="K18" s="5" t="n">
        <v>-0.0608059022484756</v>
      </c>
      <c r="L18" s="5" t="n">
        <f aca="false">(K18+0.0005)/-0.0533</f>
        <v>1.13144281892074</v>
      </c>
      <c r="M18" s="0" t="n">
        <v>0.502631955030488</v>
      </c>
      <c r="N18" s="5" t="n">
        <v>0.00218744975764577</v>
      </c>
      <c r="O18" s="5" t="n">
        <f aca="false">(N18-0.0007)/0.27085</f>
        <v>0.00549178422612431</v>
      </c>
    </row>
    <row r="19" customFormat="false" ht="13" hidden="false" customHeight="false" outlineLevel="0" collapsed="false">
      <c r="A19" s="6" t="n">
        <v>36078.0062615741</v>
      </c>
      <c r="B19" s="4" t="n">
        <v>0.166666666666667</v>
      </c>
      <c r="C19" s="5" t="n">
        <v>-0.0181976426834179</v>
      </c>
      <c r="D19" s="5" t="n">
        <f aca="false">(C19-(-0.0001))/-9.8273</f>
        <v>0.00184156815029743</v>
      </c>
      <c r="E19" s="0" t="n">
        <v>-0.017596330687898</v>
      </c>
      <c r="F19" s="5" t="n">
        <f aca="false">(E19+0.0003)/-0.1331</f>
        <v>0.129949892471059</v>
      </c>
      <c r="G19" s="5" t="n">
        <v>4.51074392309686E-005</v>
      </c>
      <c r="H19" s="5" t="n">
        <v>-0.0493849623259775</v>
      </c>
      <c r="I19" s="5" t="n">
        <f aca="false">(H19+0.0004)/-0.0594</f>
        <v>0.824662665420497</v>
      </c>
      <c r="J19" s="0" t="n">
        <v>0.5126953125</v>
      </c>
      <c r="K19" s="5" t="n">
        <v>-0.0566209549022512</v>
      </c>
      <c r="L19" s="5" t="n">
        <f aca="false">(K19+0.0005)/-0.0533</f>
        <v>1.05292598315668</v>
      </c>
      <c r="M19" s="0" t="n">
        <v>0.50048828125</v>
      </c>
      <c r="N19" s="5" t="n">
        <v>0.00215512316373852</v>
      </c>
      <c r="O19" s="5" t="n">
        <f aca="false">(N19-0.0007)/0.27085</f>
        <v>0.00537243183953672</v>
      </c>
    </row>
    <row r="20" customFormat="false" ht="13" hidden="false" customHeight="false" outlineLevel="0" collapsed="false">
      <c r="A20" s="6" t="n">
        <v>36078.0069444444</v>
      </c>
      <c r="B20" s="4" t="n">
        <v>0.183333333333333</v>
      </c>
      <c r="C20" s="5" t="n">
        <v>-0.0164520227167595</v>
      </c>
      <c r="D20" s="5" t="n">
        <f aca="false">(C20-(-0.0001))/-9.8273</f>
        <v>0.00166393848938768</v>
      </c>
      <c r="E20" s="5" t="n">
        <v>-0.0158551777378794</v>
      </c>
      <c r="F20" s="5" t="n">
        <f aca="false">(E20+0.0003)/-0.1331</f>
        <v>0.116868352651235</v>
      </c>
      <c r="G20" s="5" t="n">
        <v>4.88244745719946E-005</v>
      </c>
      <c r="H20" s="5" t="n">
        <v>-0.0455325185967404</v>
      </c>
      <c r="I20" s="5" t="n">
        <f aca="false">(H20+0.0004)/-0.0594</f>
        <v>0.759806710382835</v>
      </c>
      <c r="J20" s="0" t="n">
        <v>0.5126953125</v>
      </c>
      <c r="K20" s="5" t="n">
        <v>-0.0523610092236095</v>
      </c>
      <c r="L20" s="5" t="n">
        <f aca="false">(K20+0.0005)/-0.0533</f>
        <v>0.973002049223443</v>
      </c>
      <c r="M20" s="0" t="n">
        <v>0.50103730562201</v>
      </c>
      <c r="N20" s="0" t="n">
        <v>0.002096897106992</v>
      </c>
      <c r="O20" s="5" t="n">
        <f aca="false">(N20-0.0007)/0.27085</f>
        <v>0.00515745655156729</v>
      </c>
    </row>
    <row r="21" customFormat="false" ht="13" hidden="false" customHeight="false" outlineLevel="0" collapsed="false">
      <c r="A21" s="6" t="n">
        <v>36078.0076388889</v>
      </c>
      <c r="B21" s="4" t="n">
        <v>0.2</v>
      </c>
      <c r="C21" s="5" t="n">
        <v>-0.0146103792412337</v>
      </c>
      <c r="D21" s="5" t="n">
        <f aca="false">(C21-(-0.0001))/-9.8273</f>
        <v>0.00147653773073313</v>
      </c>
      <c r="E21" s="5" t="n">
        <v>-0.0141434780386991</v>
      </c>
      <c r="F21" s="5" t="n">
        <f aca="false">(E21+0.0003)/-0.1331</f>
        <v>0.104008099464306</v>
      </c>
      <c r="G21" s="5" t="n">
        <v>4.51997269031613E-005</v>
      </c>
      <c r="H21" s="5" t="n">
        <v>-0.0413690611373547</v>
      </c>
      <c r="I21" s="5" t="n">
        <f aca="false">(H21+0.0004)/-0.0594</f>
        <v>0.689714833962201</v>
      </c>
      <c r="J21" s="0" t="n">
        <v>0.5126953125</v>
      </c>
      <c r="K21" s="5" t="n">
        <v>-0.0476783929869186</v>
      </c>
      <c r="L21" s="5" t="n">
        <f aca="false">(K21+0.0005)/-0.0533</f>
        <v>0.88514808605851</v>
      </c>
      <c r="M21" s="0" t="n">
        <v>0.503281704215116</v>
      </c>
      <c r="N21" s="5" t="n">
        <v>0.00200342577557231</v>
      </c>
      <c r="O21" s="5" t="n">
        <f aca="false">(N21-0.0007)/0.27085</f>
        <v>0.00481235287270559</v>
      </c>
    </row>
    <row r="22" customFormat="false" ht="13" hidden="false" customHeight="false" outlineLevel="0" collapsed="false">
      <c r="A22" s="6" t="n">
        <v>36078.0083333333</v>
      </c>
      <c r="B22" s="4" t="n">
        <v>0.216666666666667</v>
      </c>
      <c r="C22" s="5" t="n">
        <v>-0.0129610578590464</v>
      </c>
      <c r="D22" s="5" t="n">
        <f aca="false">(C22-(-0.0001))/-9.8273</f>
        <v>0.0013087071585325</v>
      </c>
      <c r="E22" s="5" t="n">
        <v>-0.0125526267791463</v>
      </c>
      <c r="F22" s="5" t="n">
        <f aca="false">(E22+0.0003)/-0.1331</f>
        <v>0.0920557984909564</v>
      </c>
      <c r="G22" s="5" t="n">
        <v>5.0714082807024E-005</v>
      </c>
      <c r="H22" s="5" t="n">
        <v>-0.0373020350376022</v>
      </c>
      <c r="I22" s="5" t="n">
        <f aca="false">(H22+0.0004)/-0.0594</f>
        <v>0.621246381104414</v>
      </c>
      <c r="J22" s="0" t="n">
        <v>0.5126953125</v>
      </c>
      <c r="K22" s="5" t="n">
        <v>-0.0431132093768254</v>
      </c>
      <c r="L22" s="5" t="n">
        <f aca="false">(K22+0.0005)/-0.0533</f>
        <v>0.799497361666518</v>
      </c>
      <c r="M22" s="0" t="n">
        <v>0.50537109375</v>
      </c>
      <c r="N22" s="5" t="n">
        <v>0.00188488826573452</v>
      </c>
      <c r="O22" s="5" t="n">
        <f aca="false">(N22-0.0007)/0.27085</f>
        <v>0.00437470284561388</v>
      </c>
    </row>
    <row r="23" customFormat="false" ht="13" hidden="false" customHeight="false" outlineLevel="0" collapsed="false">
      <c r="A23" s="6" t="n">
        <v>36078.0090277778</v>
      </c>
      <c r="B23" s="4" t="n">
        <v>0.233333333333333</v>
      </c>
      <c r="C23" s="5" t="n">
        <v>-0.0116050944608801</v>
      </c>
      <c r="D23" s="5" t="n">
        <f aca="false">(C23-(-0.0001))/-9.8273</f>
        <v>0.00117072791721837</v>
      </c>
      <c r="E23" s="5" t="n">
        <v>-0.0112004085903254</v>
      </c>
      <c r="F23" s="5" t="n">
        <f aca="false">(E23+0.0003)/-0.1331</f>
        <v>0.0818963830978618</v>
      </c>
      <c r="G23" s="5" t="n">
        <v>4.72090362963094E-005</v>
      </c>
      <c r="H23" s="5" t="n">
        <v>-0.0336922347815328</v>
      </c>
      <c r="I23" s="5" t="n">
        <f aca="false">(H23+0.0004)/-0.0594</f>
        <v>0.560475333022438</v>
      </c>
      <c r="J23" s="0" t="n">
        <v>0.5126953125</v>
      </c>
      <c r="K23" s="5" t="n">
        <v>-0.0390984030330882</v>
      </c>
      <c r="L23" s="5" t="n">
        <f aca="false">(K23+0.0005)/-0.0533</f>
        <v>0.724172664785895</v>
      </c>
      <c r="M23" s="0" t="n">
        <v>0.503515183116516</v>
      </c>
      <c r="N23" s="5" t="n">
        <v>0.00191097345826852</v>
      </c>
      <c r="O23" s="5" t="n">
        <f aca="false">(N23-0.0007)/0.27085</f>
        <v>0.00447101147597755</v>
      </c>
    </row>
    <row r="24" customFormat="false" ht="13" hidden="false" customHeight="false" outlineLevel="0" collapsed="false">
      <c r="A24" s="6" t="n">
        <v>36078.0097222222</v>
      </c>
      <c r="B24" s="4" t="n">
        <v>0.25</v>
      </c>
      <c r="C24" s="5" t="n">
        <v>-0.0104627747466599</v>
      </c>
      <c r="D24" s="5" t="n">
        <f aca="false">(C24-(-0.0001))/-9.8273</f>
        <v>0.0010544884909039</v>
      </c>
      <c r="E24" s="5" t="n">
        <v>-0.0101001481503104</v>
      </c>
      <c r="F24" s="5" t="n">
        <f aca="false">(E24+0.0003)/-0.1331</f>
        <v>0.0736299635635642</v>
      </c>
      <c r="G24" s="5" t="n">
        <v>5.23829805678216E-005</v>
      </c>
      <c r="H24" s="5" t="n">
        <v>-0.0305161959883096</v>
      </c>
      <c r="I24" s="5" t="n">
        <f aca="false">(H24+0.0004)/-0.0594</f>
        <v>0.507006666469859</v>
      </c>
      <c r="J24" s="0" t="n">
        <v>0.5126953125</v>
      </c>
      <c r="K24" s="5" t="n">
        <v>-0.0357203091976147</v>
      </c>
      <c r="L24" s="5" t="n">
        <f aca="false">(K24+0.0005)/-0.0533</f>
        <v>0.660793793576261</v>
      </c>
      <c r="M24" s="0" t="n">
        <v>0.501549762228261</v>
      </c>
      <c r="N24" s="5" t="n">
        <v>0.00186947808749434</v>
      </c>
      <c r="O24" s="5" t="n">
        <f aca="false">(N24-0.0007)/0.27085</f>
        <v>0.00431780722722666</v>
      </c>
    </row>
    <row r="25" customFormat="false" ht="13" hidden="false" customHeight="false" outlineLevel="0" collapsed="false">
      <c r="A25" s="6" t="n">
        <v>36078.0104166667</v>
      </c>
      <c r="B25" s="4" t="n">
        <v>0.266666666666667</v>
      </c>
      <c r="C25" s="5" t="n">
        <v>-0.00925138520031441</v>
      </c>
      <c r="D25" s="5" t="n">
        <f aca="false">(C25-(-0.0001))/-9.8273</f>
        <v>0.000931220701547161</v>
      </c>
      <c r="E25" s="0" t="n">
        <v>-0.009018781708508</v>
      </c>
      <c r="F25" s="5" t="n">
        <f aca="false">(E25+0.0003)/-0.1331</f>
        <v>0.0655054974343201</v>
      </c>
      <c r="G25" s="5" t="n">
        <v>5.23357856564406E-005</v>
      </c>
      <c r="H25" s="5" t="n">
        <v>-0.0273213735440882</v>
      </c>
      <c r="I25" s="5" t="n">
        <f aca="false">(H25+0.0004)/-0.0594</f>
        <v>0.453221776836502</v>
      </c>
      <c r="J25" s="0" t="n">
        <v>0.51268340320122</v>
      </c>
      <c r="K25" s="5" t="n">
        <v>-0.0320534124606993</v>
      </c>
      <c r="L25" s="5" t="n">
        <f aca="false">(K25+0.0005)/-0.0533</f>
        <v>0.591996481439011</v>
      </c>
      <c r="M25" s="0" t="n">
        <v>0.500524009146341</v>
      </c>
      <c r="N25" s="5" t="n">
        <v>0.00183221770495903</v>
      </c>
      <c r="O25" s="5" t="n">
        <f aca="false">(N25-0.0007)/0.27085</f>
        <v>0.00418023889591667</v>
      </c>
    </row>
    <row r="26" customFormat="false" ht="13" hidden="false" customHeight="false" outlineLevel="0" collapsed="false">
      <c r="A26" s="6" t="n">
        <v>36078.0111226852</v>
      </c>
      <c r="B26" s="4" t="n">
        <v>0.283333333333333</v>
      </c>
      <c r="C26" s="5" t="n">
        <v>-0.00803991239898059</v>
      </c>
      <c r="D26" s="5" t="n">
        <f aca="false">(C26-(-0.0001))/-9.8273</f>
        <v>0.000807944440383482</v>
      </c>
      <c r="E26" s="5" t="n">
        <v>-0.00794780497648278</v>
      </c>
      <c r="F26" s="5" t="n">
        <f aca="false">(E26+0.0003)/-0.1331</f>
        <v>0.0574590907324026</v>
      </c>
      <c r="G26" s="5" t="n">
        <v>4.78296863789461E-005</v>
      </c>
      <c r="H26" s="5" t="n">
        <v>-0.0241671776284977</v>
      </c>
      <c r="I26" s="5" t="n">
        <f aca="false">(H26+0.0004)/-0.0594</f>
        <v>0.400120835496594</v>
      </c>
      <c r="J26" s="0" t="n">
        <v>0.512458645567602</v>
      </c>
      <c r="K26" s="5" t="n">
        <v>-0.0281659924254126</v>
      </c>
      <c r="L26" s="5" t="n">
        <f aca="false">(K26+0.0005)/-0.0533</f>
        <v>0.519061771583726</v>
      </c>
      <c r="M26" s="0" t="n">
        <v>0.503266003667092</v>
      </c>
      <c r="N26" s="5" t="n">
        <v>0.00176999033713827</v>
      </c>
      <c r="O26" s="5" t="n">
        <f aca="false">(N26-0.0007)/0.27085</f>
        <v>0.0039504904454062</v>
      </c>
    </row>
    <row r="27" customFormat="false" ht="13" hidden="false" customHeight="false" outlineLevel="0" collapsed="false">
      <c r="A27" s="6" t="n">
        <v>36078.0118055556</v>
      </c>
      <c r="B27" s="4" t="n">
        <v>0.3</v>
      </c>
      <c r="C27" s="5" t="n">
        <v>-0.00694578344171697</v>
      </c>
      <c r="D27" s="5" t="n">
        <f aca="false">(C27-(-0.0001))/-9.8273</f>
        <v>0.000696608777763676</v>
      </c>
      <c r="E27" s="5" t="n">
        <v>-0.00700594198824179</v>
      </c>
      <c r="F27" s="5" t="n">
        <f aca="false">(E27+0.0003)/-0.1331</f>
        <v>0.0503827346975341</v>
      </c>
      <c r="G27" s="5" t="n">
        <v>4.72983928641888E-005</v>
      </c>
      <c r="H27" s="5" t="n">
        <v>-0.0212232512657089</v>
      </c>
      <c r="I27" s="5" t="n">
        <f aca="false">(H27+0.0004)/-0.0594</f>
        <v>0.350559785617995</v>
      </c>
      <c r="J27" s="0" t="n">
        <v>0.5126953125</v>
      </c>
      <c r="K27" s="5" t="n">
        <v>-0.0247364814835365</v>
      </c>
      <c r="L27" s="5" t="n">
        <f aca="false">(K27+0.0005)/-0.0533</f>
        <v>0.454718226708002</v>
      </c>
      <c r="M27" s="0" t="n">
        <v>0.505728673453283</v>
      </c>
      <c r="N27" s="5" t="n">
        <v>0.00168159754589351</v>
      </c>
      <c r="O27" s="5" t="n">
        <f aca="false">(N27-0.0007)/0.27085</f>
        <v>0.00362413714562861</v>
      </c>
    </row>
    <row r="28" customFormat="false" ht="13" hidden="false" customHeight="false" outlineLevel="0" collapsed="false">
      <c r="A28" s="6" t="n">
        <v>36078.0125115741</v>
      </c>
      <c r="B28" s="4" t="n">
        <v>0.316666666666667</v>
      </c>
      <c r="C28" s="5" t="n">
        <v>-0.00597702584615568</v>
      </c>
      <c r="D28" s="5" t="n">
        <f aca="false">(C28-(-0.0001))/-9.8273</f>
        <v>0.000598030572604447</v>
      </c>
      <c r="E28" s="5" t="n">
        <v>-0.00615008284405964</v>
      </c>
      <c r="F28" s="5" t="n">
        <f aca="false">(E28+0.0003)/-0.1331</f>
        <v>0.0439525382724241</v>
      </c>
      <c r="G28" s="5" t="n">
        <v>4.63346155678354E-005</v>
      </c>
      <c r="H28" s="5" t="n">
        <v>-0.0184724389052973</v>
      </c>
      <c r="I28" s="5" t="n">
        <f aca="false">(H28+0.0004)/-0.0594</f>
        <v>0.304249813220493</v>
      </c>
      <c r="J28" s="0" t="n">
        <v>0.5126953125</v>
      </c>
      <c r="K28" s="5" t="n">
        <v>-0.0215487131258337</v>
      </c>
      <c r="L28" s="5" t="n">
        <f aca="false">(K28+0.0005)/-0.0533</f>
        <v>0.394910189978118</v>
      </c>
      <c r="M28" s="0" t="n">
        <v>0.506573932926829</v>
      </c>
      <c r="N28" s="5" t="n">
        <v>0.00169730767971132</v>
      </c>
      <c r="O28" s="5" t="n">
        <f aca="false">(N28-0.0007)/0.27085</f>
        <v>0.00368214022415108</v>
      </c>
    </row>
    <row r="29" customFormat="false" ht="13" hidden="false" customHeight="false" outlineLevel="0" collapsed="false">
      <c r="A29" s="6" t="n">
        <v>36078.0131944444</v>
      </c>
      <c r="B29" s="4" t="n">
        <v>0.333333333333333</v>
      </c>
      <c r="C29" s="5" t="n">
        <v>-0.00512410136102473</v>
      </c>
      <c r="D29" s="5" t="n">
        <f aca="false">(C29-(-0.0001))/-9.8273</f>
        <v>0.000511239237738212</v>
      </c>
      <c r="E29" s="5" t="n">
        <v>-0.00536812161936343</v>
      </c>
      <c r="F29" s="5" t="n">
        <f aca="false">(E29+0.0003)/-0.1331</f>
        <v>0.0380775478539702</v>
      </c>
      <c r="G29" s="5" t="n">
        <v>5.39798181033829E-005</v>
      </c>
      <c r="H29" s="5" t="n">
        <v>-0.0159258055455476</v>
      </c>
      <c r="I29" s="5" t="n">
        <f aca="false">(H29+0.0004)/-0.0594</f>
        <v>0.261377197736492</v>
      </c>
      <c r="J29" s="0" t="n">
        <v>0.5126953125</v>
      </c>
      <c r="K29" s="5" t="n">
        <v>-0.0186109079897982</v>
      </c>
      <c r="L29" s="5" t="n">
        <f aca="false">(K29+0.0005)/-0.0533</f>
        <v>0.339791894742931</v>
      </c>
      <c r="M29" s="0" t="n">
        <v>0.50537109375</v>
      </c>
      <c r="N29" s="5" t="n">
        <v>0.0015268510985143</v>
      </c>
      <c r="O29" s="5" t="n">
        <f aca="false">(N29-0.0007)/0.27085</f>
        <v>0.00305280080677238</v>
      </c>
    </row>
    <row r="30" customFormat="false" ht="13" hidden="false" customHeight="false" outlineLevel="0" collapsed="false">
      <c r="A30" s="6" t="n">
        <v>36078.0138888889</v>
      </c>
      <c r="B30" s="4" t="n">
        <v>0.35</v>
      </c>
      <c r="C30" s="5" t="n">
        <v>-0.00438567570277623</v>
      </c>
      <c r="D30" s="5" t="n">
        <f aca="false">(C30-(-0.0001))/-9.8273</f>
        <v>0.000436099000007757</v>
      </c>
      <c r="E30" s="5" t="n">
        <v>-0.00464298611595517</v>
      </c>
      <c r="F30" s="5" t="n">
        <f aca="false">(E30+0.0003)/-0.1331</f>
        <v>0.0326294974902718</v>
      </c>
      <c r="G30" s="5" t="n">
        <v>4.74112374441964E-005</v>
      </c>
      <c r="H30" s="5" t="n">
        <v>-0.0136729649135045</v>
      </c>
      <c r="I30" s="5" t="n">
        <f aca="false">(H30+0.0004)/-0.0594</f>
        <v>0.223450587769436</v>
      </c>
      <c r="J30" s="0" t="n">
        <v>0.5126953125</v>
      </c>
      <c r="K30" s="5" t="n">
        <v>-0.0160064697265625</v>
      </c>
      <c r="L30" s="5" t="n">
        <f aca="false">(K30+0.0005)/-0.0533</f>
        <v>0.290928137458959</v>
      </c>
      <c r="M30" s="0" t="n">
        <v>0.504475911458333</v>
      </c>
      <c r="N30" s="5" t="n">
        <v>0.00152674175444103</v>
      </c>
      <c r="O30" s="5" t="n">
        <f aca="false">(N30-0.0007)/0.27085</f>
        <v>0.00305239709965306</v>
      </c>
    </row>
    <row r="31" customFormat="false" ht="13" hidden="false" customHeight="false" outlineLevel="0" collapsed="false">
      <c r="A31" s="6" t="n">
        <v>36078.0145833333</v>
      </c>
      <c r="B31" s="4" t="n">
        <v>0.366666666666667</v>
      </c>
      <c r="C31" s="5" t="n">
        <v>-0.00372064222983264</v>
      </c>
      <c r="D31" s="5" t="n">
        <f aca="false">(C31-(-0.0001))/-9.8273</f>
        <v>0.000368426956522406</v>
      </c>
      <c r="E31" s="5" t="n">
        <v>-0.00400425097264281</v>
      </c>
      <c r="F31" s="5" t="n">
        <f aca="false">(E31+0.0003)/-0.1331</f>
        <v>0.0278305858200061</v>
      </c>
      <c r="G31" s="5" t="n">
        <v>5.0264760988568E-005</v>
      </c>
      <c r="H31" s="5" t="n">
        <v>-0.0116000481701772</v>
      </c>
      <c r="I31" s="5" t="n">
        <f aca="false">(H31+0.0004)/-0.0594</f>
        <v>0.188552999497933</v>
      </c>
      <c r="J31" s="0" t="n">
        <v>0.5126953125</v>
      </c>
      <c r="K31" s="5" t="n">
        <v>-0.0136122134847379</v>
      </c>
      <c r="L31" s="5" t="n">
        <f aca="false">(K31+0.0005)/-0.0533</f>
        <v>0.24600775768739</v>
      </c>
      <c r="M31" s="0" t="n">
        <v>0.5029296875</v>
      </c>
      <c r="N31" s="5" t="n">
        <v>0.00153042854519065</v>
      </c>
      <c r="O31" s="5" t="n">
        <f aca="false">(N31-0.0007)/0.27085</f>
        <v>0.00306600902784069</v>
      </c>
    </row>
    <row r="32" customFormat="false" ht="13" hidden="false" customHeight="false" outlineLevel="0" collapsed="false">
      <c r="A32" s="6" t="n">
        <v>36078.0152777778</v>
      </c>
      <c r="B32" s="4" t="n">
        <v>0.383333333333333</v>
      </c>
      <c r="C32" s="5" t="n">
        <v>-0.00312955989394077</v>
      </c>
      <c r="D32" s="5" t="n">
        <f aca="false">(C32-(-0.0001))/-9.8273</f>
        <v>0.000308279984730371</v>
      </c>
      <c r="E32" s="5" t="n">
        <v>-0.00344892989757449</v>
      </c>
      <c r="F32" s="5" t="n">
        <f aca="false">(E32+0.0003)/-0.1331</f>
        <v>0.023658376390492</v>
      </c>
      <c r="G32" s="5" t="n">
        <v>5.33614047738009E-005</v>
      </c>
      <c r="H32" s="5" t="n">
        <v>-0.00979583207951036</v>
      </c>
      <c r="I32" s="5" t="n">
        <f aca="false">(H32+0.0004)/-0.0594</f>
        <v>0.158178991237548</v>
      </c>
      <c r="J32" s="0" t="n">
        <v>0.5126953125</v>
      </c>
      <c r="K32" s="5" t="n">
        <v>-0.0114995823350064</v>
      </c>
      <c r="L32" s="5" t="n">
        <f aca="false">(K32+0.0005)/-0.0533</f>
        <v>0.206371150750589</v>
      </c>
      <c r="M32" s="0" t="n">
        <v>0.5029296875</v>
      </c>
      <c r="N32" s="5" t="n">
        <v>0.00148285266964935</v>
      </c>
      <c r="O32" s="5" t="n">
        <f aca="false">(N32-0.0007)/0.27085</f>
        <v>0.00289035506608584</v>
      </c>
    </row>
    <row r="33" customFormat="false" ht="13" hidden="false" customHeight="false" outlineLevel="0" collapsed="false">
      <c r="A33" s="6" t="n">
        <v>36078.0159722222</v>
      </c>
      <c r="B33" s="4" t="n">
        <v>0.4</v>
      </c>
      <c r="C33" s="5" t="n">
        <v>-0.00263454677822354</v>
      </c>
      <c r="D33" s="5" t="n">
        <f aca="false">(C33-(-0.0001))/-9.8273</f>
        <v>0.000257908762144591</v>
      </c>
      <c r="E33" s="5" t="n">
        <v>-0.00296266229303034</v>
      </c>
      <c r="F33" s="5" t="n">
        <f aca="false">(E33+0.0003)/-0.1331</f>
        <v>0.0200049759055623</v>
      </c>
      <c r="G33" s="5" t="n">
        <v>4.11970121366484E-005</v>
      </c>
      <c r="H33" s="5" t="n">
        <v>-0.00822342193878449</v>
      </c>
      <c r="I33" s="5" t="n">
        <f aca="false">(H33+0.0004)/-0.0594</f>
        <v>0.131707440046877</v>
      </c>
      <c r="J33" s="0" t="n">
        <v>0.5126953125</v>
      </c>
      <c r="K33" s="5" t="n">
        <v>-0.00965874474327843</v>
      </c>
      <c r="L33" s="5" t="n">
        <f aca="false">(K33+0.0005)/-0.0533</f>
        <v>0.171833860099032</v>
      </c>
      <c r="M33" s="0" t="n">
        <v>0.5029296875</v>
      </c>
      <c r="N33" s="5" t="n">
        <v>0.00141276969566002</v>
      </c>
      <c r="O33" s="5" t="n">
        <f aca="false">(N33-0.0007)/0.27085</f>
        <v>0.00263160308532405</v>
      </c>
    </row>
    <row r="34" customFormat="false" ht="13" hidden="false" customHeight="false" outlineLevel="0" collapsed="false">
      <c r="A34" s="6" t="n">
        <v>36078.0166782407</v>
      </c>
      <c r="B34" s="4" t="n">
        <v>0.416666666666667</v>
      </c>
      <c r="C34" s="5" t="n">
        <v>-0.00219142542476148</v>
      </c>
      <c r="D34" s="5" t="n">
        <f aca="false">(C34-(-0.0001))/-9.8273</f>
        <v>0.000212817907742867</v>
      </c>
      <c r="E34" s="5" t="n">
        <v>-0.00253863039269912</v>
      </c>
      <c r="F34" s="5" t="n">
        <f aca="false">(E34+0.0003)/-0.1331</f>
        <v>0.0168191614778296</v>
      </c>
      <c r="G34" s="5" t="n">
        <v>4.94138329429964E-005</v>
      </c>
      <c r="H34" s="5" t="n">
        <v>-0.00686341682366565</v>
      </c>
      <c r="I34" s="5" t="n">
        <f aca="false">(H34+0.0004)/-0.0594</f>
        <v>0.108811731038142</v>
      </c>
      <c r="J34" s="0" t="n">
        <v>0.5126953125</v>
      </c>
      <c r="K34" s="5" t="n">
        <v>-0.00803373556221481</v>
      </c>
      <c r="L34" s="5" t="n">
        <f aca="false">(K34+0.0005)/-0.0533</f>
        <v>0.141345882968383</v>
      </c>
      <c r="M34" s="0" t="n">
        <v>0.503361794800885</v>
      </c>
      <c r="N34" s="5" t="n">
        <v>0.0013919003241885</v>
      </c>
      <c r="O34" s="5" t="n">
        <f aca="false">(N34-0.0007)/0.27085</f>
        <v>0.0025545516861307</v>
      </c>
    </row>
    <row r="35" customFormat="false" ht="13" hidden="false" customHeight="false" outlineLevel="0" collapsed="false">
      <c r="A35" s="6" t="n">
        <v>36078.0173611111</v>
      </c>
      <c r="B35" s="4" t="n">
        <v>0.433333333333333</v>
      </c>
      <c r="C35" s="5" t="n">
        <v>-0.00179956224229601</v>
      </c>
      <c r="D35" s="5" t="n">
        <f aca="false">(C35-(-0.0001))/-9.8273</f>
        <v>0.000172942948958108</v>
      </c>
      <c r="E35" s="5" t="n">
        <v>-0.00214530097113715</v>
      </c>
      <c r="F35" s="5" t="n">
        <f aca="false">(E35+0.0003)/-0.1331</f>
        <v>0.013864019317334</v>
      </c>
      <c r="G35" s="5" t="n">
        <v>4.94215223524306E-005</v>
      </c>
      <c r="H35" s="5" t="n">
        <v>-0.00569466484917535</v>
      </c>
      <c r="I35" s="5" t="n">
        <f aca="false">(H35+0.0004)/-0.0594</f>
        <v>0.0891357718716389</v>
      </c>
      <c r="J35" s="0" t="n">
        <v>0.5126953125</v>
      </c>
      <c r="K35" s="5" t="n">
        <v>-0.00664812723795573</v>
      </c>
      <c r="L35" s="5" t="n">
        <f aca="false">(K35+0.0005)/-0.0533</f>
        <v>0.11534947913613</v>
      </c>
      <c r="M35" s="0" t="n">
        <v>0.504937065972222</v>
      </c>
      <c r="N35" s="5" t="n">
        <v>0.00132225884331597</v>
      </c>
      <c r="O35" s="5" t="n">
        <f aca="false">(N35-0.0007)/0.27085</f>
        <v>0.00229742973349075</v>
      </c>
    </row>
    <row r="36" customFormat="false" ht="13" hidden="false" customHeight="false" outlineLevel="0" collapsed="false">
      <c r="A36" s="6" t="n">
        <v>36078.0180555556</v>
      </c>
      <c r="B36" s="4" t="n">
        <v>0.45</v>
      </c>
      <c r="C36" s="5" t="n">
        <v>-0.00146314372187075</v>
      </c>
      <c r="D36" s="5" t="n">
        <f aca="false">(C36-(-0.0001))/-9.8273</f>
        <v>0.0001387098920223</v>
      </c>
      <c r="E36" s="5" t="n">
        <v>-0.00181716421376104</v>
      </c>
      <c r="F36" s="5" t="n">
        <f aca="false">(E36+0.0003)/-0.1331</f>
        <v>0.0113986792919687</v>
      </c>
      <c r="G36" s="5" t="n">
        <v>5.1166700280231E-005</v>
      </c>
      <c r="H36" s="5" t="n">
        <v>-0.00470086802606997</v>
      </c>
      <c r="I36" s="5" t="n">
        <f aca="false">(H36+0.0004)/-0.0594</f>
        <v>0.0724051856240736</v>
      </c>
      <c r="J36" s="0" t="n">
        <v>0.5126953125</v>
      </c>
      <c r="K36" s="5" t="n">
        <v>-0.00547210029933764</v>
      </c>
      <c r="L36" s="5" t="n">
        <f aca="false">(K36+0.0005)/-0.0533</f>
        <v>0.0932851838524886</v>
      </c>
      <c r="M36" s="0" t="n">
        <v>0.5029296875</v>
      </c>
      <c r="N36" s="5" t="n">
        <v>0.00133929045304008</v>
      </c>
      <c r="O36" s="5" t="n">
        <f aca="false">(N36-0.0007)/0.27085</f>
        <v>0.00236031180742138</v>
      </c>
    </row>
    <row r="37" customFormat="false" ht="13" hidden="false" customHeight="false" outlineLevel="0" collapsed="false">
      <c r="A37" s="6" t="n">
        <v>36078.01875</v>
      </c>
      <c r="B37" s="4" t="n">
        <v>0.466666666666667</v>
      </c>
      <c r="C37" s="5" t="n">
        <v>-0.00118364367568702</v>
      </c>
      <c r="D37" s="5" t="n">
        <f aca="false">(C37-(-0.0001))/-9.8273</f>
        <v>0.000110268708158601</v>
      </c>
      <c r="E37" s="5" t="n">
        <v>-0.0015132887321606</v>
      </c>
      <c r="F37" s="5" t="n">
        <f aca="false">(E37+0.0003)/-0.1331</f>
        <v>0.00911561782239369</v>
      </c>
      <c r="G37" s="5" t="n">
        <v>4.76837158203125E-005</v>
      </c>
      <c r="H37" s="5" t="n">
        <v>-0.00388036694443017</v>
      </c>
      <c r="I37" s="5" t="n">
        <f aca="false">(H37+0.0004)/-0.0594</f>
        <v>0.058592036101518</v>
      </c>
      <c r="J37" s="0" t="n">
        <v>0.5126953125</v>
      </c>
      <c r="K37" s="5" t="n">
        <v>-0.00449168054681075</v>
      </c>
      <c r="L37" s="5" t="n">
        <f aca="false">(K37+0.0005)/-0.0533</f>
        <v>0.0748908170133349</v>
      </c>
      <c r="M37" s="0" t="n">
        <v>0.504482336211623</v>
      </c>
      <c r="N37" s="5" t="n">
        <v>0.00127294607329787</v>
      </c>
      <c r="O37" s="5" t="n">
        <f aca="false">(N37-0.0007)/0.27085</f>
        <v>0.00211536301752952</v>
      </c>
    </row>
    <row r="38" customFormat="false" ht="13" hidden="false" customHeight="false" outlineLevel="0" collapsed="false">
      <c r="A38" s="6" t="n">
        <v>36078.0194444444</v>
      </c>
      <c r="B38" s="4" t="n">
        <v>0.483333333333333</v>
      </c>
      <c r="C38" s="5" t="n">
        <v>-0.000958278261382004</v>
      </c>
      <c r="D38" s="5" t="n">
        <f aca="false">(C38-(-0.0001))/-9.8273</f>
        <v>8.73361209469543E-005</v>
      </c>
      <c r="E38" s="5" t="n">
        <v>-0.00128885795330179</v>
      </c>
      <c r="F38" s="5" t="n">
        <f aca="false">(E38+0.0003)/-0.1331</f>
        <v>0.00742943616304876</v>
      </c>
      <c r="G38" s="5" t="n">
        <v>5.19177009319437E-005</v>
      </c>
      <c r="H38" s="5" t="n">
        <v>-0.00320019393131651</v>
      </c>
      <c r="I38" s="5" t="n">
        <f aca="false">(H38+0.0004)/-0.0594</f>
        <v>0.0471413119750254</v>
      </c>
      <c r="J38" s="0" t="n">
        <v>0.5126953125</v>
      </c>
      <c r="K38" s="5" t="n">
        <v>-0.00366695995988517</v>
      </c>
      <c r="L38" s="5" t="n">
        <f aca="false">(K38+0.0005)/-0.0533</f>
        <v>0.0594176352698906</v>
      </c>
      <c r="M38" s="0" t="n">
        <v>0.50317172346444</v>
      </c>
      <c r="N38" s="5" t="n">
        <v>0.00127689591769514</v>
      </c>
      <c r="O38" s="5" t="n">
        <f aca="false">(N38-0.0007)/0.27085</f>
        <v>0.00212994616095677</v>
      </c>
    </row>
    <row r="39" customFormat="false" ht="13" hidden="false" customHeight="false" outlineLevel="0" collapsed="false">
      <c r="A39" s="6" t="n">
        <v>36078.0201388889</v>
      </c>
      <c r="B39" s="4" t="n">
        <v>0.5</v>
      </c>
      <c r="C39" s="5" t="n">
        <v>-0.000786000284655341</v>
      </c>
      <c r="D39" s="5" t="n">
        <f aca="false">(C39-(-0.0001))/-9.8273</f>
        <v>6.98055706710227E-005</v>
      </c>
      <c r="E39" s="5" t="n">
        <v>-0.00109919186296134</v>
      </c>
      <c r="F39" s="5" t="n">
        <f aca="false">(E39+0.0003)/-0.1331</f>
        <v>0.0060044467540296</v>
      </c>
      <c r="G39" s="5" t="n">
        <v>4.20109979037581E-005</v>
      </c>
      <c r="H39" s="5" t="n">
        <v>-0.00262585179559116</v>
      </c>
      <c r="I39" s="5" t="n">
        <f aca="false">(H39+0.0004)/-0.0594</f>
        <v>0.0374722524510296</v>
      </c>
      <c r="J39" s="0" t="n">
        <v>0.5126953125</v>
      </c>
      <c r="K39" s="5" t="n">
        <v>-0.00300316975034516</v>
      </c>
      <c r="L39" s="5" t="n">
        <f aca="false">(K39+0.0005)/-0.0533</f>
        <v>0.0469637851847122</v>
      </c>
      <c r="M39" s="0" t="n">
        <v>0.501666891163793</v>
      </c>
      <c r="N39" s="5" t="n">
        <v>0.00123722799893083</v>
      </c>
      <c r="O39" s="5" t="n">
        <f aca="false">(N39-0.0007)/0.27085</f>
        <v>0.00198348901211309</v>
      </c>
    </row>
    <row r="40" customFormat="false" ht="13" hidden="false" customHeight="false" outlineLevel="0" collapsed="false">
      <c r="A40" s="6" t="n">
        <v>36078.0208333333</v>
      </c>
      <c r="B40" s="4" t="n">
        <v>0.516666666666667</v>
      </c>
      <c r="C40" s="5" t="n">
        <v>-0.000630079932478876</v>
      </c>
      <c r="D40" s="5" t="n">
        <f aca="false">(C40-(-0.0001))/-9.8273</f>
        <v>5.39395289122013E-005</v>
      </c>
      <c r="E40" s="5" t="n">
        <v>-0.000894284555328762</v>
      </c>
      <c r="F40" s="5" t="n">
        <f aca="false">(E40+0.0003)/-0.1331</f>
        <v>0.00446494782365712</v>
      </c>
      <c r="G40" s="5" t="n">
        <v>4.89934831218147E-005</v>
      </c>
      <c r="H40" s="5" t="n">
        <v>-0.00215239790887792</v>
      </c>
      <c r="I40" s="5" t="n">
        <f aca="false">(H40+0.0004)/-0.0594</f>
        <v>0.0295016482976081</v>
      </c>
      <c r="J40" s="0" t="n">
        <v>0.511982799087983</v>
      </c>
      <c r="K40" s="5" t="n">
        <v>-0.00245172066749933</v>
      </c>
      <c r="L40" s="5" t="n">
        <f aca="false">(K40+0.0005)/-0.0533</f>
        <v>0.0366176485459537</v>
      </c>
      <c r="M40" s="0" t="n">
        <v>0.50048828125</v>
      </c>
      <c r="N40" s="5" t="n">
        <v>0.00124407428528618</v>
      </c>
      <c r="O40" s="5" t="n">
        <f aca="false">(N40-0.0007)/0.27085</f>
        <v>0.00200876605237652</v>
      </c>
    </row>
    <row r="41" customFormat="false" ht="13" hidden="false" customHeight="false" outlineLevel="0" collapsed="false">
      <c r="A41" s="6" t="n">
        <v>36078.0215277778</v>
      </c>
      <c r="B41" s="4" t="n">
        <v>0.533333333333333</v>
      </c>
      <c r="C41" s="5" t="n">
        <v>-0.00050694891747008</v>
      </c>
      <c r="D41" s="5" t="n">
        <f aca="false">(C41-(-0.0001))/-9.8273</f>
        <v>4.14100431929503E-005</v>
      </c>
      <c r="E41" s="5" t="n">
        <v>-0.000744028294340093</v>
      </c>
      <c r="F41" s="5" t="n">
        <f aca="false">(E41+0.0003)/-0.1331</f>
        <v>0.00333605029556794</v>
      </c>
      <c r="G41" s="5" t="n">
        <v>4.87388448512301E-005</v>
      </c>
      <c r="H41" s="5" t="n">
        <v>-0.00180110525577626</v>
      </c>
      <c r="I41" s="5" t="n">
        <f aca="false">(H41+0.0004)/-0.0594</f>
        <v>0.0235876305686239</v>
      </c>
      <c r="J41" s="0" t="n">
        <v>0.51025390625</v>
      </c>
      <c r="K41" s="5" t="n">
        <v>-0.00201850241803108</v>
      </c>
      <c r="L41" s="5" t="n">
        <f aca="false">(K41+0.0005)/-0.0533</f>
        <v>0.0284897264170934</v>
      </c>
      <c r="M41" s="0" t="n">
        <v>0.501693400930851</v>
      </c>
      <c r="N41" s="5" t="n">
        <v>0.00123604307783411</v>
      </c>
      <c r="O41" s="5" t="n">
        <f aca="false">(N41-0.0007)/0.27085</f>
        <v>0.00197911418805283</v>
      </c>
    </row>
    <row r="42" customFormat="false" ht="13" hidden="false" customHeight="false" outlineLevel="0" collapsed="false">
      <c r="A42" s="6" t="n">
        <v>36078.0222222222</v>
      </c>
      <c r="B42" s="4" t="n">
        <v>0.55</v>
      </c>
      <c r="C42" s="5" t="n">
        <v>-0.000411962746550597</v>
      </c>
      <c r="D42" s="5" t="n">
        <f aca="false">(C42-(-0.0001))/-9.8273</f>
        <v>3.17445022081952E-005</v>
      </c>
      <c r="E42" s="5" t="n">
        <v>-0.000617473422201918</v>
      </c>
      <c r="F42" s="5" t="n">
        <f aca="false">(E42+0.0003)/-0.1331</f>
        <v>0.00238522480993177</v>
      </c>
      <c r="G42" s="5" t="n">
        <v>4.93209249471902E-005</v>
      </c>
      <c r="H42" s="5" t="n">
        <v>-0.0015044314666879</v>
      </c>
      <c r="I42" s="5" t="n">
        <f aca="false">(H42+0.0004)/-0.0594</f>
        <v>0.0185931223348131</v>
      </c>
      <c r="J42" s="0" t="n">
        <v>0.511375067060086</v>
      </c>
      <c r="K42" s="5" t="n">
        <v>-0.00168034958737091</v>
      </c>
      <c r="L42" s="5" t="n">
        <f aca="false">(K42+0.0005)/-0.0533</f>
        <v>0.0221453956354767</v>
      </c>
      <c r="M42" s="0" t="n">
        <v>0.504585233369099</v>
      </c>
      <c r="N42" s="5" t="n">
        <v>0.00119520359284888</v>
      </c>
      <c r="O42" s="5" t="n">
        <f aca="false">(N42-0.0007)/0.27085</f>
        <v>0.00182833152242525</v>
      </c>
    </row>
    <row r="43" customFormat="false" ht="13" hidden="false" customHeight="false" outlineLevel="0" collapsed="false">
      <c r="A43" s="6" t="n">
        <v>36078.0229166667</v>
      </c>
      <c r="B43" s="4" t="n">
        <v>0.566666666666667</v>
      </c>
      <c r="C43" s="5" t="n">
        <v>-0.000335612195603391</v>
      </c>
      <c r="D43" s="5" t="n">
        <f aca="false">(C43-(-0.0001))/-9.8273</f>
        <v>2.39752725167026E-005</v>
      </c>
      <c r="E43" s="5" t="n">
        <v>-0.000507679391414561</v>
      </c>
      <c r="F43" s="5" t="n">
        <f aca="false">(E43+0.0003)/-0.1331</f>
        <v>0.00156032600611992</v>
      </c>
      <c r="G43" s="5" t="n">
        <v>5.20665594872008E-005</v>
      </c>
      <c r="H43" s="5" t="n">
        <v>-0.00126408516092503</v>
      </c>
      <c r="I43" s="5" t="n">
        <f aca="false">(H43+0.0004)/-0.0594</f>
        <v>0.0145468882310611</v>
      </c>
      <c r="J43" s="0" t="n">
        <v>0.5126953125</v>
      </c>
      <c r="K43" s="5" t="n">
        <v>-0.00140912482079039</v>
      </c>
      <c r="L43" s="5" t="n">
        <f aca="false">(K43+0.0005)/-0.0533</f>
        <v>0.0170567508591068</v>
      </c>
      <c r="M43" s="0" t="n">
        <v>0.50537109375</v>
      </c>
      <c r="N43" s="5" t="n">
        <v>0.00115459523302444</v>
      </c>
      <c r="O43" s="5" t="n">
        <f aca="false">(N43-0.0007)/0.27085</f>
        <v>0.00167840218949396</v>
      </c>
    </row>
    <row r="44" customFormat="false" ht="13" hidden="false" customHeight="false" outlineLevel="0" collapsed="false">
      <c r="A44" s="6" t="n">
        <v>36078.0236111111</v>
      </c>
      <c r="B44" s="4" t="n">
        <v>0.583333333333333</v>
      </c>
      <c r="C44" s="5" t="n">
        <v>-0.000283139817258145</v>
      </c>
      <c r="D44" s="5" t="n">
        <f aca="false">(C44-(-0.0001))/-9.8273</f>
        <v>1.86358223782875E-005</v>
      </c>
      <c r="E44" s="5" t="n">
        <v>-0.000451514061461104</v>
      </c>
      <c r="F44" s="5" t="n">
        <f aca="false">(E44+0.0003)/-0.1331</f>
        <v>0.00113834756920439</v>
      </c>
      <c r="G44" s="5" t="n">
        <v>4.70344056474402E-005</v>
      </c>
      <c r="H44" s="5" t="n">
        <v>-0.00108812210407663</v>
      </c>
      <c r="I44" s="5" t="n">
        <f aca="false">(H44+0.0004)/-0.0594</f>
        <v>0.0115845472066773</v>
      </c>
      <c r="J44" s="0" t="n">
        <v>0.5126953125</v>
      </c>
      <c r="K44" s="5" t="n">
        <v>-0.00120333407787567</v>
      </c>
      <c r="L44" s="5" t="n">
        <f aca="false">(K44+0.0005)/-0.0533</f>
        <v>0.0131957613109882</v>
      </c>
      <c r="M44" s="0" t="n">
        <v>0.50537109375</v>
      </c>
      <c r="N44" s="5" t="n">
        <v>0.00115954622309259</v>
      </c>
      <c r="O44" s="5" t="n">
        <f aca="false">(N44-0.0007)/0.27085</f>
        <v>0.00169668164331767</v>
      </c>
    </row>
    <row r="45" customFormat="false" ht="13" hidden="false" customHeight="false" outlineLevel="0" collapsed="false">
      <c r="A45" s="6" t="n">
        <v>36078.0243055556</v>
      </c>
      <c r="B45" s="4" t="n">
        <v>0.6</v>
      </c>
      <c r="C45" s="5" t="n">
        <v>-0.000244857918502938</v>
      </c>
      <c r="D45" s="5" t="n">
        <f aca="false">(C45-(-0.0001))/-9.8273</f>
        <v>1.47403578300182E-005</v>
      </c>
      <c r="E45" s="5" t="n">
        <v>-0.000382121811565171</v>
      </c>
      <c r="F45" s="5" t="n">
        <f aca="false">(E45+0.0003)/-0.1331</f>
        <v>0.000616993325057634</v>
      </c>
      <c r="G45" s="5" t="n">
        <v>4.39342270549546E-005</v>
      </c>
      <c r="H45" s="5" t="n">
        <v>-0.000946582892002204</v>
      </c>
      <c r="I45" s="5" t="n">
        <f aca="false">(H45+0.0004)/-0.0594</f>
        <v>0.00920173218858929</v>
      </c>
      <c r="J45" s="0" t="n">
        <v>0.5126953125</v>
      </c>
      <c r="K45" s="5" t="n">
        <v>-0.00104924552461021</v>
      </c>
      <c r="L45" s="5" t="n">
        <f aca="false">(K45+0.0005)/-0.0533</f>
        <v>0.0103047940827432</v>
      </c>
      <c r="M45" s="0" t="n">
        <v>0.503117487980769</v>
      </c>
      <c r="N45" s="5" t="n">
        <v>0.00120325985117855</v>
      </c>
      <c r="O45" s="5" t="n">
        <f aca="false">(N45-0.0007)/0.27085</f>
        <v>0.00185807587660532</v>
      </c>
    </row>
    <row r="46" customFormat="false" ht="13" hidden="false" customHeight="false" outlineLevel="0" collapsed="false">
      <c r="A46" s="6" t="n">
        <v>36078.025</v>
      </c>
      <c r="B46" s="4" t="n">
        <v>0.616666666666667</v>
      </c>
      <c r="C46" s="5" t="n">
        <v>-0.000210913465770017</v>
      </c>
      <c r="D46" s="5" t="n">
        <f aca="false">(C46-(-0.0001))/-9.8273</f>
        <v>1.12862602922488E-005</v>
      </c>
      <c r="E46" s="5" t="n">
        <v>-0.000332435313212513</v>
      </c>
      <c r="F46" s="5" t="n">
        <f aca="false">(E46+0.0003)/-0.1331</f>
        <v>0.000243691308884395</v>
      </c>
      <c r="G46" s="5" t="n">
        <v>4.87888319809549E-005</v>
      </c>
      <c r="H46" s="5" t="n">
        <v>-0.000826872469529574</v>
      </c>
      <c r="I46" s="5" t="n">
        <f aca="false">(H46+0.0004)/-0.0594</f>
        <v>0.00718640521093559</v>
      </c>
      <c r="J46" s="0" t="n">
        <v>0.5126953125</v>
      </c>
      <c r="K46" s="5" t="n">
        <v>-0.000911393390704634</v>
      </c>
      <c r="L46" s="5" t="n">
        <f aca="false">(K46+0.0005)/-0.0533</f>
        <v>0.00771845010702878</v>
      </c>
      <c r="M46" s="0" t="n">
        <v>0.5029296875</v>
      </c>
      <c r="N46" s="5" t="n">
        <v>0.00120408545236219</v>
      </c>
      <c r="O46" s="5" t="n">
        <f aca="false">(N46-0.0007)/0.27085</f>
        <v>0.00186112406262577</v>
      </c>
    </row>
    <row r="47" customFormat="false" ht="13" hidden="false" customHeight="false" outlineLevel="0" collapsed="false">
      <c r="A47" s="6" t="n">
        <v>36078.0256944444</v>
      </c>
      <c r="B47" s="4" t="n">
        <v>0.633333333333333</v>
      </c>
      <c r="C47" s="5" t="n">
        <v>-0.000179615426570811</v>
      </c>
      <c r="D47" s="5" t="n">
        <f aca="false">(C47-(-0.0001))/-9.8273</f>
        <v>8.10145478115159E-006</v>
      </c>
      <c r="E47" s="5" t="n">
        <v>-0.000298966752721908</v>
      </c>
      <c r="F47" s="5" t="n">
        <f aca="false">(E47+0.0003)/-0.1331</f>
        <v>-7.76293973021783E-006</v>
      </c>
      <c r="G47" s="5" t="n">
        <v>5.42985632064495E-005</v>
      </c>
      <c r="H47" s="5" t="n">
        <v>-0.000726780992873172</v>
      </c>
      <c r="I47" s="5" t="n">
        <f aca="false">(H47+0.0004)/-0.0594</f>
        <v>0.00550136351638337</v>
      </c>
      <c r="J47" s="0" t="n">
        <v>0.5126953125</v>
      </c>
      <c r="K47" s="5" t="n">
        <v>-0.000809040475398936</v>
      </c>
      <c r="L47" s="5" t="n">
        <f aca="false">(K47+0.0005)/-0.0533</f>
        <v>0.00579813274669673</v>
      </c>
      <c r="M47" s="0" t="n">
        <v>0.502410239361702</v>
      </c>
      <c r="N47" s="0" t="n">
        <v>0.001179390765251</v>
      </c>
      <c r="O47" s="5" t="n">
        <f aca="false">(N47-0.0007)/0.27085</f>
        <v>0.00176994929020122</v>
      </c>
    </row>
    <row r="48" customFormat="false" ht="13" hidden="false" customHeight="false" outlineLevel="0" collapsed="false">
      <c r="A48" s="6" t="n">
        <v>36078.0263888889</v>
      </c>
      <c r="B48" s="4" t="n">
        <v>0.65</v>
      </c>
      <c r="C48" s="5" t="n">
        <v>-0.000168034154125768</v>
      </c>
      <c r="D48" s="5" t="n">
        <f aca="false">(C48-(-0.0001))/-9.8273</f>
        <v>6.9229751941803E-006</v>
      </c>
      <c r="E48" s="5" t="n">
        <v>-0.000278888604579828</v>
      </c>
      <c r="F48" s="5" t="n">
        <f aca="false">(E48+0.0003)/-0.1331</f>
        <v>-0.00015861303846861</v>
      </c>
      <c r="G48" s="5" t="n">
        <v>4.30376101762821E-005</v>
      </c>
      <c r="H48" s="5" t="n">
        <v>-0.000667409000233707</v>
      </c>
      <c r="I48" s="5" t="n">
        <f aca="false">(H48+0.0004)/-0.0594</f>
        <v>0.00450183502076948</v>
      </c>
      <c r="J48" s="0" t="n">
        <v>0.512653579059829</v>
      </c>
      <c r="K48" s="5" t="n">
        <v>-0.000740972339597523</v>
      </c>
      <c r="L48" s="5" t="n">
        <f aca="false">(K48+0.0005)/-0.0533</f>
        <v>0.00452105702809612</v>
      </c>
      <c r="M48" s="0" t="n">
        <v>0.5029296875</v>
      </c>
      <c r="N48" s="5" t="n">
        <v>0.00115300855066022</v>
      </c>
      <c r="O48" s="5" t="n">
        <f aca="false">(N48-0.0007)/0.27085</f>
        <v>0.0016725440304974</v>
      </c>
    </row>
    <row r="49" customFormat="false" ht="13" hidden="false" customHeight="false" outlineLevel="0" collapsed="false">
      <c r="A49" s="6" t="n">
        <v>36078.0270833333</v>
      </c>
      <c r="B49" s="4" t="n">
        <v>0.666666666666667</v>
      </c>
      <c r="C49" s="5" t="n">
        <v>-0.000165425814115084</v>
      </c>
      <c r="D49" s="5" t="n">
        <f aca="false">(C49-(-0.0001))/-9.8273</f>
        <v>6.65755742829505E-006</v>
      </c>
      <c r="E49" s="5" t="n">
        <v>-0.00023552495190221</v>
      </c>
      <c r="F49" s="5" t="n">
        <f aca="false">(E49+0.0003)/-0.1331</f>
        <v>-0.000484410579247107</v>
      </c>
      <c r="G49" s="5" t="n">
        <v>4.50753758096287E-005</v>
      </c>
      <c r="H49" s="5" t="n">
        <v>-0.000617687518780048</v>
      </c>
      <c r="I49" s="5" t="n">
        <f aca="false">(H49+0.0004)/-0.0594</f>
        <v>0.00366477304343515</v>
      </c>
      <c r="J49" s="0" t="n">
        <v>0.512674445779915</v>
      </c>
      <c r="K49" s="5" t="n">
        <v>-0.000679554083408454</v>
      </c>
      <c r="L49" s="5" t="n">
        <f aca="false">(K49+0.0005)/-0.0533</f>
        <v>0.00336874452923929</v>
      </c>
      <c r="M49" s="0" t="n">
        <v>0.503973023504274</v>
      </c>
      <c r="N49" s="5" t="n">
        <v>0.00110846299391526</v>
      </c>
      <c r="O49" s="5" t="n">
        <f aca="false">(N49-0.0007)/0.27085</f>
        <v>0.00150807824964098</v>
      </c>
    </row>
    <row r="50" customFormat="false" ht="13" hidden="false" customHeight="false" outlineLevel="0" collapsed="false">
      <c r="A50" s="6" t="n">
        <v>36078.0277777778</v>
      </c>
      <c r="B50" s="4" t="n">
        <v>0.683333333333333</v>
      </c>
      <c r="C50" s="5" t="n">
        <v>-0.000144379048407832</v>
      </c>
      <c r="D50" s="5" t="n">
        <f aca="false">(C50-(-0.0001))/-9.8273</f>
        <v>4.51589433596532E-006</v>
      </c>
      <c r="E50" s="5" t="n">
        <v>-0.000235038467600376</v>
      </c>
      <c r="F50" s="5" t="n">
        <f aca="false">(E50+0.0003)/-0.1331</f>
        <v>-0.000488065607810849</v>
      </c>
      <c r="G50" s="5" t="n">
        <v>5.04602359820016E-005</v>
      </c>
      <c r="H50" s="5" t="n">
        <v>-0.000572566744647449</v>
      </c>
      <c r="I50" s="5" t="n">
        <f aca="false">(H50+0.0004)/-0.0594</f>
        <v>0.00290516405130386</v>
      </c>
      <c r="J50" s="0" t="n">
        <v>0.5126953125</v>
      </c>
      <c r="K50" s="5" t="n">
        <v>-0.00063505856799677</v>
      </c>
      <c r="L50" s="5" t="n">
        <f aca="false">(K50+0.0005)/-0.0533</f>
        <v>0.00253393185735028</v>
      </c>
      <c r="M50" s="0" t="n">
        <v>0.50537109375</v>
      </c>
      <c r="N50" s="5" t="n">
        <v>0.00110356616571483</v>
      </c>
      <c r="O50" s="5" t="n">
        <f aca="false">(N50-0.0007)/0.27085</f>
        <v>0.00148999876579225</v>
      </c>
    </row>
    <row r="51" customFormat="false" ht="13" hidden="false" customHeight="false" outlineLevel="0" collapsed="false">
      <c r="A51" s="6" t="n">
        <v>36078.0284722222</v>
      </c>
      <c r="B51" s="4" t="n">
        <v>0.7</v>
      </c>
      <c r="C51" s="5" t="n">
        <v>-0.000144033472937064</v>
      </c>
      <c r="D51" s="5" t="n">
        <f aca="false">(C51-(-0.0001))/-9.8273</f>
        <v>4.48072949203382E-006</v>
      </c>
      <c r="E51" s="5" t="n">
        <v>-0.000229946021869971</v>
      </c>
      <c r="F51" s="5" t="n">
        <f aca="false">(E51+0.0003)/-0.1331</f>
        <v>-0.000526325906311262</v>
      </c>
      <c r="G51" s="5" t="n">
        <v>4.58009253244032E-005</v>
      </c>
      <c r="H51" s="5" t="n">
        <v>-0.000551452964160575</v>
      </c>
      <c r="I51" s="5" t="n">
        <f aca="false">(H51+0.0004)/-0.0594</f>
        <v>0.00254971320135648</v>
      </c>
      <c r="J51" s="0" t="n">
        <v>0.5126953125</v>
      </c>
      <c r="K51" s="5" t="n">
        <v>-0.000603065981885394</v>
      </c>
      <c r="L51" s="5" t="n">
        <f aca="false">(K51+0.0005)/-0.0533</f>
        <v>0.00193369572017625</v>
      </c>
      <c r="M51" s="0" t="n">
        <v>0.504008935756438</v>
      </c>
      <c r="N51" s="5" t="n">
        <v>0.00115247243463737</v>
      </c>
      <c r="O51" s="5" t="n">
        <f aca="false">(N51-0.0007)/0.27085</f>
        <v>0.00167056464699047</v>
      </c>
    </row>
    <row r="52" customFormat="false" ht="13" hidden="false" customHeight="false" outlineLevel="0" collapsed="false">
      <c r="A52" s="6" t="n">
        <v>36078.0291666667</v>
      </c>
      <c r="B52" s="4" t="n">
        <v>0.716666666666667</v>
      </c>
      <c r="C52" s="5" t="n">
        <v>-0.000138323531191573</v>
      </c>
      <c r="D52" s="5" t="n">
        <f aca="false">(C52-(-0.0001))/-9.8273</f>
        <v>3.899700954644E-006</v>
      </c>
      <c r="E52" s="5" t="n">
        <v>-0.000246325109758948</v>
      </c>
      <c r="F52" s="5" t="n">
        <f aca="false">(E52+0.0003)/-0.1331</f>
        <v>-0.0004032673947487</v>
      </c>
      <c r="G52" s="5" t="n">
        <v>4.38119611169538E-005</v>
      </c>
      <c r="H52" s="5" t="n">
        <v>-0.000522646129640759</v>
      </c>
      <c r="I52" s="5" t="n">
        <f aca="false">(H52+0.0004)/-0.0594</f>
        <v>0.00206474965725184</v>
      </c>
      <c r="J52" s="0" t="n">
        <v>0.5126953125</v>
      </c>
      <c r="K52" s="5" t="n">
        <v>-0.000575505770169772</v>
      </c>
      <c r="L52" s="5" t="n">
        <f aca="false">(K52+0.0005)/-0.0533</f>
        <v>0.00141661857729403</v>
      </c>
      <c r="M52" s="0" t="n">
        <v>0.50216805221688</v>
      </c>
      <c r="N52" s="5" t="n">
        <v>0.00120921012682793</v>
      </c>
      <c r="O52" s="5" t="n">
        <f aca="false">(N52-0.0007)/0.27085</f>
        <v>0.00188004477322477</v>
      </c>
    </row>
    <row r="53" customFormat="false" ht="13" hidden="false" customHeight="false" outlineLevel="0" collapsed="false">
      <c r="A53" s="6" t="n">
        <v>36078.0298611111</v>
      </c>
      <c r="B53" s="4" t="n">
        <v>0.733333333333333</v>
      </c>
      <c r="C53" s="5" t="n">
        <v>-0.000136081988994892</v>
      </c>
      <c r="D53" s="5" t="n">
        <f aca="false">(C53-(-0.0001))/-9.8273</f>
        <v>3.67160756208643E-006</v>
      </c>
      <c r="E53" s="5" t="n">
        <v>-0.000240986163799579</v>
      </c>
      <c r="F53" s="5" t="n">
        <f aca="false">(E53+0.0003)/-0.1331</f>
        <v>-0.000443379685953576</v>
      </c>
      <c r="G53" s="5" t="n">
        <v>4.36081845536191E-005</v>
      </c>
      <c r="H53" s="5" t="n">
        <v>-0.00050760741926666</v>
      </c>
      <c r="I53" s="5" t="n">
        <f aca="false">(H53+0.0004)/-0.0594</f>
        <v>0.00181157271492694</v>
      </c>
      <c r="J53" s="0" t="n">
        <v>0.51200671073718</v>
      </c>
      <c r="K53" s="5" t="n">
        <v>-0.000552642039763622</v>
      </c>
      <c r="L53" s="5" t="n">
        <f aca="false">(K53+0.0005)/-0.0533</f>
        <v>0.000987655530274333</v>
      </c>
      <c r="M53" s="0" t="n">
        <v>0.500707381810898</v>
      </c>
      <c r="N53" s="5" t="n">
        <v>0.0012098622118306</v>
      </c>
      <c r="O53" s="5" t="n">
        <f aca="false">(N53-0.0007)/0.27085</f>
        <v>0.00188245232353923</v>
      </c>
    </row>
    <row r="54" customFormat="false" ht="13" hidden="false" customHeight="false" outlineLevel="0" collapsed="false">
      <c r="A54" s="6" t="n">
        <v>36078.0305555556</v>
      </c>
      <c r="B54" s="4" t="n">
        <v>0.75</v>
      </c>
      <c r="C54" s="5" t="n">
        <v>-0.000121015183469082</v>
      </c>
      <c r="D54" s="5" t="n">
        <f aca="false">(C54-(-0.0001))/-9.8273</f>
        <v>2.13844936748466E-006</v>
      </c>
      <c r="E54" s="5" t="n">
        <v>-0.000220359639918551</v>
      </c>
      <c r="F54" s="5" t="n">
        <f aca="false">(E54+0.0003)/-0.1331</f>
        <v>-0.000598349812783238</v>
      </c>
      <c r="G54" s="5" t="n">
        <v>4.87388448512301E-005</v>
      </c>
      <c r="H54" s="5" t="n">
        <v>-0.000488889978287068</v>
      </c>
      <c r="I54" s="5" t="n">
        <f aca="false">(H54+0.0004)/-0.0594</f>
        <v>0.00149646428092707</v>
      </c>
      <c r="J54" s="0" t="n">
        <v>0.510503241356383</v>
      </c>
      <c r="K54" s="5" t="n">
        <v>-0.000528173243745844</v>
      </c>
      <c r="L54" s="5" t="n">
        <f aca="false">(K54+0.0005)/-0.0533</f>
        <v>0.000528578681910769</v>
      </c>
      <c r="M54" s="0" t="n">
        <v>0.503376412898936</v>
      </c>
      <c r="N54" s="5" t="n">
        <v>0.0011892521635015</v>
      </c>
      <c r="O54" s="5" t="n">
        <f aca="false">(N54-0.0007)/0.27085</f>
        <v>0.00180635836625992</v>
      </c>
    </row>
    <row r="55" customFormat="false" ht="13" hidden="false" customHeight="false" outlineLevel="0" collapsed="false">
      <c r="A55" s="6" t="n">
        <v>36078.03125</v>
      </c>
      <c r="B55" s="4" t="n">
        <v>0.766666666666667</v>
      </c>
      <c r="C55" s="5" t="n">
        <v>-0.000127456730527428</v>
      </c>
      <c r="D55" s="5" t="n">
        <f aca="false">(C55-(-0.0001))/-9.8273</f>
        <v>2.79392412233554E-006</v>
      </c>
      <c r="E55" s="5" t="n">
        <v>-0.000195564630205539</v>
      </c>
      <c r="F55" s="5" t="n">
        <f aca="false">(E55+0.0003)/-0.1331</f>
        <v>-0.000784638390642081</v>
      </c>
      <c r="G55" s="5" t="n">
        <v>4.39590650566658E-005</v>
      </c>
      <c r="H55" s="5" t="n">
        <v>-0.000487397157071486</v>
      </c>
      <c r="I55" s="5" t="n">
        <f aca="false">(H55+0.0004)/-0.0594</f>
        <v>0.00147133261063108</v>
      </c>
      <c r="J55" s="0" t="n">
        <v>0.512663878084764</v>
      </c>
      <c r="K55" s="5" t="n">
        <v>-0.000530373896652025</v>
      </c>
      <c r="L55" s="5" t="n">
        <f aca="false">(K55+0.0005)/-0.0533</f>
        <v>0.00056986672893105</v>
      </c>
      <c r="M55" s="0" t="n">
        <v>0.50537109375</v>
      </c>
      <c r="N55" s="5" t="n">
        <v>0.00111412081084026</v>
      </c>
      <c r="O55" s="5" t="n">
        <f aca="false">(N55-0.0007)/0.27085</f>
        <v>0.0015289673651108</v>
      </c>
    </row>
    <row r="56" customFormat="false" ht="13" hidden="false" customHeight="false" outlineLevel="0" collapsed="false">
      <c r="A56" s="6" t="n">
        <v>36078.0319444445</v>
      </c>
      <c r="B56" s="4" t="n">
        <v>0.783333333333333</v>
      </c>
      <c r="C56" s="5" t="n">
        <v>-0.000121247055184128</v>
      </c>
      <c r="D56" s="5" t="n">
        <f aca="false">(C56-(-0.0001))/-9.8273</f>
        <v>2.16204401861427E-006</v>
      </c>
      <c r="E56" s="5" t="n">
        <v>-0.000197867042997963</v>
      </c>
      <c r="F56" s="5" t="n">
        <f aca="false">(E56+0.0003)/-0.1331</f>
        <v>-0.000767340022554748</v>
      </c>
      <c r="G56" s="5" t="n">
        <v>5.0455077081664E-005</v>
      </c>
      <c r="H56" s="5" t="n">
        <v>-0.000475125435071114</v>
      </c>
      <c r="I56" s="5" t="n">
        <f aca="false">(H56+0.0004)/-0.0594</f>
        <v>0.00126473796416017</v>
      </c>
      <c r="J56" s="0" t="n">
        <v>0.5126953125</v>
      </c>
      <c r="K56" s="5" t="n">
        <v>-0.000519956279004741</v>
      </c>
      <c r="L56" s="5" t="n">
        <f aca="false">(K56+0.0005)/-0.0533</f>
        <v>0.000374414240239043</v>
      </c>
      <c r="M56" s="0" t="n">
        <v>0.505235460069444</v>
      </c>
      <c r="N56" s="5" t="n">
        <v>0.00112293112991203</v>
      </c>
      <c r="O56" s="5" t="n">
        <f aca="false">(N56-0.0007)/0.27085</f>
        <v>0.00156149577224305</v>
      </c>
    </row>
    <row r="57" customFormat="false" ht="13" hidden="false" customHeight="false" outlineLevel="0" collapsed="false">
      <c r="A57" s="6" t="n">
        <v>36078.032650463</v>
      </c>
      <c r="B57" s="4" t="n">
        <v>0.8</v>
      </c>
      <c r="C57" s="5" t="n">
        <v>-0.000123176254144236</v>
      </c>
      <c r="D57" s="5" t="n">
        <f aca="false">(C57-(-0.0001))/-9.8273</f>
        <v>2.35835419130748E-006</v>
      </c>
      <c r="E57" s="5" t="n">
        <v>-0.000208125394933364</v>
      </c>
      <c r="F57" s="5" t="n">
        <f aca="false">(E57+0.0003)/-0.1331</f>
        <v>-0.000690267506135507</v>
      </c>
      <c r="G57" s="5" t="n">
        <v>4.86854745560334E-005</v>
      </c>
      <c r="H57" s="5" t="n">
        <v>-0.00046738055573792</v>
      </c>
      <c r="I57" s="5" t="n">
        <f aca="false">(H57+0.0004)/-0.0594</f>
        <v>0.00113435279020067</v>
      </c>
      <c r="J57" s="0" t="n">
        <v>0.5126953125</v>
      </c>
      <c r="K57" s="5" t="n">
        <v>-0.000515625256450236</v>
      </c>
      <c r="L57" s="5" t="n">
        <f aca="false">(K57+0.0005)/-0.0533</f>
        <v>0.000293156781430318</v>
      </c>
      <c r="M57" s="0" t="n">
        <v>0.5029296875</v>
      </c>
      <c r="N57" s="5" t="n">
        <v>0.00118868691580636</v>
      </c>
      <c r="O57" s="5" t="n">
        <f aca="false">(N57-0.0007)/0.27085</f>
        <v>0.00180427142627417</v>
      </c>
    </row>
    <row r="58" customFormat="false" ht="13" hidden="false" customHeight="false" outlineLevel="0" collapsed="false">
      <c r="A58" s="6" t="n">
        <v>36078.0333333333</v>
      </c>
      <c r="B58" s="4" t="n">
        <v>0.816666666666667</v>
      </c>
      <c r="C58" s="5" t="n">
        <v>-0.000119657597990118</v>
      </c>
      <c r="D58" s="5" t="n">
        <f aca="false">(C58-(-0.0001))/-9.8273</f>
        <v>2.00030506752801E-006</v>
      </c>
      <c r="E58" s="5" t="n">
        <v>-0.000200190095819979</v>
      </c>
      <c r="F58" s="5" t="n">
        <f aca="false">(E58+0.0003)/-0.1331</f>
        <v>-0.00074988658287018</v>
      </c>
      <c r="G58" s="5" t="n">
        <v>4.68278542543069E-005</v>
      </c>
      <c r="H58" s="5" t="n">
        <v>-0.000463754702837039</v>
      </c>
      <c r="I58" s="5" t="n">
        <f aca="false">(H58+0.0004)/-0.0594</f>
        <v>0.00107331149557305</v>
      </c>
      <c r="J58" s="0" t="n">
        <v>0.5126953125</v>
      </c>
      <c r="K58" s="5" t="n">
        <v>-0.000505528898320646</v>
      </c>
      <c r="L58" s="5" t="n">
        <f aca="false">(K58+0.0005)/-0.0533</f>
        <v>0.000103731675809494</v>
      </c>
      <c r="M58" s="0" t="n">
        <v>0.50258538661859</v>
      </c>
      <c r="N58" s="5" t="n">
        <v>0.00119042192768847</v>
      </c>
      <c r="O58" s="5" t="n">
        <f aca="false">(N58-0.0007)/0.27085</f>
        <v>0.00181067722978944</v>
      </c>
    </row>
    <row r="59" customFormat="false" ht="13" hidden="false" customHeight="false" outlineLevel="0" collapsed="false">
      <c r="A59" s="6" t="n">
        <v>36078.0340277778</v>
      </c>
      <c r="B59" s="4" t="n">
        <v>0.833333333333333</v>
      </c>
      <c r="C59" s="5" t="n">
        <v>-0.000116234151726095</v>
      </c>
      <c r="D59" s="5" t="n">
        <f aca="false">(C59-(-0.0001))/-9.8273</f>
        <v>1.65194424980361E-006</v>
      </c>
      <c r="E59" s="5" t="n">
        <v>-0.000191223927033253</v>
      </c>
      <c r="F59" s="5" t="n">
        <f aca="false">(E59+0.0003)/-0.1331</f>
        <v>-0.00081725073603867</v>
      </c>
      <c r="G59" s="5" t="n">
        <v>4.7398428631644E-005</v>
      </c>
      <c r="H59" s="5" t="n">
        <v>-0.000459027086567675</v>
      </c>
      <c r="I59" s="5" t="n">
        <f aca="false">(H59+0.0004)/-0.0594</f>
        <v>0.000993721996088804</v>
      </c>
      <c r="J59" s="0" t="n">
        <v>0.511672843215812</v>
      </c>
      <c r="K59" s="5" t="n">
        <v>-0.000506425515199319</v>
      </c>
      <c r="L59" s="5" t="n">
        <f aca="false">(K59+0.0005)/-0.0533</f>
        <v>0.000120553756084784</v>
      </c>
      <c r="M59" s="0" t="n">
        <v>0.50048828125</v>
      </c>
      <c r="N59" s="5" t="n">
        <v>0.00119677975646451</v>
      </c>
      <c r="O59" s="5" t="n">
        <f aca="false">(N59-0.0007)/0.27085</f>
        <v>0.0018341508453554</v>
      </c>
    </row>
    <row r="60" customFormat="false" ht="13" hidden="false" customHeight="false" outlineLevel="0" collapsed="false">
      <c r="A60" s="6" t="n">
        <v>36078.0347222222</v>
      </c>
      <c r="B60" s="4" t="n">
        <v>0.85</v>
      </c>
      <c r="C60" s="5" t="n">
        <v>-0.000115098624393858</v>
      </c>
      <c r="D60" s="5" t="n">
        <f aca="false">(C60-(-0.0001))/-9.8273</f>
        <v>1.53639599827603E-006</v>
      </c>
      <c r="E60" s="5" t="n">
        <v>-0.00023373242082267</v>
      </c>
      <c r="F60" s="5" t="n">
        <f aca="false">(E60+0.0003)/-0.1331</f>
        <v>-0.000497878130558452</v>
      </c>
      <c r="G60" s="5" t="n">
        <v>4.9697941747205E-005</v>
      </c>
      <c r="H60" s="5" t="n">
        <v>-0.00044539056975266</v>
      </c>
      <c r="I60" s="5" t="n">
        <f aca="false">(H60+0.0004)/-0.0594</f>
        <v>0.000764151005937037</v>
      </c>
      <c r="J60" s="0" t="n">
        <v>0.51025390625</v>
      </c>
      <c r="K60" s="5" t="n">
        <v>-0.000501418935841527</v>
      </c>
      <c r="L60" s="5" t="n">
        <f aca="false">(K60+0.0005)/-0.0533</f>
        <v>2.66216855821198E-005</v>
      </c>
      <c r="M60" s="0" t="n">
        <v>0.501687937769397</v>
      </c>
      <c r="N60" s="5" t="n">
        <v>0.0011955869608912</v>
      </c>
      <c r="O60" s="5" t="n">
        <f aca="false">(N60-0.0007)/0.27085</f>
        <v>0.00182974694809378</v>
      </c>
    </row>
    <row r="61" customFormat="false" ht="13" hidden="false" customHeight="false" outlineLevel="0" collapsed="false">
      <c r="A61" s="6" t="n">
        <v>36078.0354166667</v>
      </c>
      <c r="B61" s="4" t="n">
        <v>0.866666666666667</v>
      </c>
      <c r="C61" s="5" t="n">
        <v>-0.000114078763165051</v>
      </c>
      <c r="D61" s="5" t="n">
        <f aca="false">(C61-(-0.0001))/-9.8273</f>
        <v>1.43261762285175E-006</v>
      </c>
      <c r="E61" s="5" t="n">
        <v>-0.000205864886191324</v>
      </c>
      <c r="F61" s="5" t="n">
        <f aca="false">(E61+0.0003)/-0.1331</f>
        <v>-0.000707251042890127</v>
      </c>
      <c r="G61" s="5" t="n">
        <v>4.97761657972376E-005</v>
      </c>
      <c r="H61" s="5" t="n">
        <v>-0.000457683193029734</v>
      </c>
      <c r="I61" s="5" t="n">
        <f aca="false">(H61+0.0004)/-0.0594</f>
        <v>0.000971097525753097</v>
      </c>
      <c r="J61" s="0" t="n">
        <v>0.510264207542194</v>
      </c>
      <c r="K61" s="5" t="n">
        <v>-0.000498123812776075</v>
      </c>
      <c r="L61" s="5" t="n">
        <f aca="false">(K61+0.0005)/-0.0533</f>
        <v>-3.52005107678236E-005</v>
      </c>
      <c r="M61" s="0" t="n">
        <v>0.5029296875</v>
      </c>
      <c r="N61" s="5" t="n">
        <v>0.00118839086862556</v>
      </c>
      <c r="O61" s="5" t="n">
        <f aca="false">(N61-0.0007)/0.27085</f>
        <v>0.00180317839625461</v>
      </c>
    </row>
    <row r="62" customFormat="false" ht="13" hidden="false" customHeight="false" outlineLevel="0" collapsed="false">
      <c r="A62" s="6" t="n">
        <v>36078.0361111111</v>
      </c>
      <c r="B62" s="4" t="n">
        <v>0.883333333333333</v>
      </c>
      <c r="C62" s="5" t="n">
        <v>-0.000124466724884816</v>
      </c>
      <c r="D62" s="5" t="n">
        <f aca="false">(C62-(-0.0001))/-9.8273</f>
        <v>2.48966907337885E-006</v>
      </c>
      <c r="E62" s="5" t="n">
        <v>-0.000196114564553285</v>
      </c>
      <c r="F62" s="5" t="n">
        <f aca="false">(E62+0.0003)/-0.1331</f>
        <v>-0.000780506652492224</v>
      </c>
      <c r="G62" s="5" t="n">
        <v>4.24262804862781E-005</v>
      </c>
      <c r="H62" s="5" t="n">
        <v>-0.000457356118748331</v>
      </c>
      <c r="I62" s="5" t="n">
        <f aca="false">(H62+0.0004)/-0.0594</f>
        <v>0.000965591224719377</v>
      </c>
      <c r="J62" s="0" t="n">
        <v>0.511996277377137</v>
      </c>
      <c r="K62" s="5" t="n">
        <v>-0.000505691919571314</v>
      </c>
      <c r="L62" s="5" t="n">
        <f aca="false">(K62+0.0005)/-0.0533</f>
        <v>0.00010679023585955</v>
      </c>
      <c r="M62" s="0" t="n">
        <v>0.504223424145299</v>
      </c>
      <c r="N62" s="5" t="n">
        <v>0.00113434261745877</v>
      </c>
      <c r="O62" s="5" t="n">
        <f aca="false">(N62-0.0007)/0.27085</f>
        <v>0.00160362790274606</v>
      </c>
    </row>
    <row r="63" customFormat="false" ht="13" hidden="false" customHeight="false" outlineLevel="0" collapsed="false">
      <c r="A63" s="6" t="n">
        <v>36078.0368055556</v>
      </c>
      <c r="B63" s="4" t="n">
        <v>0.9</v>
      </c>
      <c r="C63" s="5" t="n">
        <v>-0.000115704332661425</v>
      </c>
      <c r="D63" s="5" t="n">
        <f aca="false">(C63-(-0.0001))/-9.8273</f>
        <v>1.59803126610819E-006</v>
      </c>
      <c r="E63" s="5" t="n">
        <v>-0.000195584745488615</v>
      </c>
      <c r="F63" s="5" t="n">
        <f aca="false">(E63+0.0003)/-0.1331</f>
        <v>-0.000784487261543088</v>
      </c>
      <c r="G63" s="5" t="n">
        <v>4.69908755049746E-005</v>
      </c>
      <c r="H63" s="5" t="n">
        <v>-0.00045311756623097</v>
      </c>
      <c r="I63" s="5" t="n">
        <f aca="false">(H63+0.0004)/-0.0594</f>
        <v>0.000894235121733501</v>
      </c>
      <c r="J63" s="0" t="n">
        <v>0.5126953125</v>
      </c>
      <c r="K63" s="5" t="n">
        <v>-0.000499619377983941</v>
      </c>
      <c r="L63" s="5" t="n">
        <f aca="false">(K63+0.0005)/-0.0533</f>
        <v>-7.14112600485955E-006</v>
      </c>
      <c r="M63" s="0" t="n">
        <v>0.505058092948718</v>
      </c>
      <c r="N63" s="5" t="n">
        <v>0.00111160115299062</v>
      </c>
      <c r="O63" s="5" t="n">
        <f aca="false">(N63-0.0007)/0.27085</f>
        <v>0.00151966458552933</v>
      </c>
    </row>
    <row r="64" customFormat="false" ht="13" hidden="false" customHeight="false" outlineLevel="0" collapsed="false">
      <c r="A64" s="6" t="n">
        <v>36078.0375</v>
      </c>
      <c r="B64" s="4" t="n">
        <v>0.916666666666667</v>
      </c>
      <c r="C64" s="5" t="n">
        <v>-0.000113507534595246</v>
      </c>
      <c r="D64" s="5" t="n">
        <f aca="false">(C64-(-0.0001))/-9.8273</f>
        <v>1.37449091767281E-006</v>
      </c>
      <c r="E64" s="5" t="n">
        <v>-0.000184566416638963</v>
      </c>
      <c r="F64" s="5" t="n">
        <f aca="false">(E64+0.0003)/-0.1331</f>
        <v>-0.000867269597002532</v>
      </c>
      <c r="G64" s="5" t="n">
        <v>5.13360855427194E-005</v>
      </c>
      <c r="H64" s="5" t="n">
        <v>-0.00044376292127244</v>
      </c>
      <c r="I64" s="5" t="n">
        <f aca="false">(H64+0.0004)/-0.0594</f>
        <v>0.000736749516371044</v>
      </c>
      <c r="J64" s="0" t="n">
        <v>0.5126953125</v>
      </c>
      <c r="K64" s="5" t="n">
        <v>-0.000497209264876995</v>
      </c>
      <c r="L64" s="5" t="n">
        <f aca="false">(K64+0.0005)/-0.0533</f>
        <v>-5.23590079363044E-005</v>
      </c>
      <c r="M64" s="0" t="n">
        <v>0.502940076462766</v>
      </c>
      <c r="N64" s="5" t="n">
        <v>0.00118685783223903</v>
      </c>
      <c r="O64" s="5" t="n">
        <f aca="false">(N64-0.0007)/0.27085</f>
        <v>0.00179751830252549</v>
      </c>
    </row>
    <row r="65" customFormat="false" ht="13" hidden="false" customHeight="false" outlineLevel="0" collapsed="false">
      <c r="A65" s="6" t="n">
        <v>36078.0381944444</v>
      </c>
      <c r="B65" s="4" t="n">
        <v>0.933333333333333</v>
      </c>
      <c r="C65" s="5" t="n">
        <v>-0.000109652255443817</v>
      </c>
      <c r="D65" s="5" t="n">
        <f aca="false">(C65-(-0.0001))/-9.8273</f>
        <v>9.82187929931619E-007</v>
      </c>
      <c r="E65" s="5" t="n">
        <v>-0.000201367317362035</v>
      </c>
      <c r="F65" s="5" t="n">
        <f aca="false">(E65+0.0003)/-0.1331</f>
        <v>-0.000741041943185312</v>
      </c>
      <c r="G65" s="5" t="n">
        <v>5.2391214573637E-005</v>
      </c>
      <c r="H65" s="5" t="n">
        <v>-0.000450905333174036</v>
      </c>
      <c r="I65" s="5" t="n">
        <f aca="false">(H65+0.0004)/-0.0594</f>
        <v>0.000856992140977036</v>
      </c>
      <c r="J65" s="0" t="n">
        <v>0.512632978723404</v>
      </c>
      <c r="K65" s="5" t="n">
        <v>-0.000499684759911071</v>
      </c>
      <c r="L65" s="5" t="n">
        <f aca="false">(K65+0.0005)/-0.0533</f>
        <v>-5.9144481975415E-006</v>
      </c>
      <c r="M65" s="0" t="n">
        <v>0.501485621675532</v>
      </c>
      <c r="N65" s="5" t="n">
        <v>0.00119383791659741</v>
      </c>
      <c r="O65" s="5" t="n">
        <f aca="false">(N65-0.0007)/0.27085</f>
        <v>0.00182328933578516</v>
      </c>
    </row>
    <row r="66" customFormat="false" ht="13" hidden="false" customHeight="false" outlineLevel="0" collapsed="false">
      <c r="A66" s="6" t="n">
        <v>36078.0388888889</v>
      </c>
      <c r="B66" s="4" t="n">
        <v>0.95</v>
      </c>
      <c r="C66" s="5" t="n">
        <v>-0.000115419045472756</v>
      </c>
      <c r="D66" s="5" t="n">
        <f aca="false">(C66-(-0.0001))/-9.8273</f>
        <v>1.56900119796445E-006</v>
      </c>
      <c r="E66" s="5" t="n">
        <v>-0.000165018260988415</v>
      </c>
      <c r="F66" s="5" t="n">
        <f aca="false">(E66+0.0003)/-0.1331</f>
        <v>-0.00101413778370838</v>
      </c>
      <c r="G66" s="5" t="n">
        <v>4.82135348849826E-005</v>
      </c>
      <c r="H66" s="5" t="n">
        <v>-0.000452628502478966</v>
      </c>
      <c r="I66" s="5" t="n">
        <f aca="false">(H66+0.0004)/-0.0594</f>
        <v>0.000886001725235117</v>
      </c>
      <c r="J66" s="0" t="n">
        <v>0.510525173611111</v>
      </c>
      <c r="K66" s="5" t="n">
        <v>-0.000492487198267228</v>
      </c>
      <c r="L66" s="5" t="n">
        <f aca="false">(K66+0.0005)/-0.0533</f>
        <v>-0.000140953128194596</v>
      </c>
      <c r="M66" s="0" t="n">
        <v>0.50048828125</v>
      </c>
      <c r="N66" s="5" t="n">
        <v>0.00118667243892311</v>
      </c>
      <c r="O66" s="5" t="n">
        <f aca="false">(N66-0.0007)/0.27085</f>
        <v>0.0017968338154813</v>
      </c>
    </row>
    <row r="67" customFormat="false" ht="13" hidden="false" customHeight="false" outlineLevel="0" collapsed="false">
      <c r="A67" s="6" t="n">
        <v>36078.0395833333</v>
      </c>
      <c r="B67" s="4" t="n">
        <v>0.966666666666667</v>
      </c>
      <c r="C67" s="5" t="n">
        <v>-0.000114522428594084</v>
      </c>
      <c r="D67" s="5" t="n">
        <f aca="false">(C67-(-0.0001))/-9.8273</f>
        <v>1.47776384094146E-006</v>
      </c>
      <c r="E67" s="5" t="n">
        <v>-0.00017345461071047</v>
      </c>
      <c r="F67" s="5" t="n">
        <f aca="false">(E67+0.0003)/-0.1331</f>
        <v>-0.000950754239590759</v>
      </c>
      <c r="G67" s="5" t="n">
        <v>5.11071620843349E-005</v>
      </c>
      <c r="H67" s="5" t="n">
        <v>-0.000458497267503005</v>
      </c>
      <c r="I67" s="5" t="n">
        <f aca="false">(H67+0.0004)/-0.0594</f>
        <v>0.000984802483215572</v>
      </c>
      <c r="J67" s="0" t="n">
        <v>0.51025390625</v>
      </c>
      <c r="K67" s="5" t="n">
        <v>-0.000492446442954561</v>
      </c>
      <c r="L67" s="5" t="n">
        <f aca="false">(K67+0.0005)/-0.0533</f>
        <v>-0.000141717768207112</v>
      </c>
      <c r="M67" s="0" t="n">
        <v>0.502752320379274</v>
      </c>
      <c r="N67" s="5" t="n">
        <v>0.00118491996047843</v>
      </c>
      <c r="O67" s="5" t="n">
        <f aca="false">(N67-0.0007)/0.27085</f>
        <v>0.00179036352401119</v>
      </c>
    </row>
    <row r="68" customFormat="false" ht="13" hidden="false" customHeight="false" outlineLevel="0" collapsed="false">
      <c r="A68" s="6" t="n">
        <v>36078.0402777778</v>
      </c>
      <c r="B68" s="4" t="n">
        <v>0.983333333333333</v>
      </c>
      <c r="C68" s="5" t="n">
        <v>-0.000111072621446975</v>
      </c>
      <c r="D68" s="5" t="n">
        <f aca="false">(C68-(-0.0001))/-9.8273</f>
        <v>1.12672060962574E-006</v>
      </c>
      <c r="E68" s="5" t="n">
        <v>-0.000180873465030751</v>
      </c>
      <c r="F68" s="5" t="n">
        <f aca="false">(E68+0.0003)/-0.1331</f>
        <v>-0.000895015289025161</v>
      </c>
      <c r="G68" s="5" t="n">
        <v>4.74402245054854E-005</v>
      </c>
      <c r="H68" s="5" t="n">
        <v>-0.000458250654504654</v>
      </c>
      <c r="I68" s="5" t="n">
        <f aca="false">(H68+0.0004)/-0.0594</f>
        <v>0.000980650749236599</v>
      </c>
      <c r="J68" s="0" t="n">
        <v>0.510960355718085</v>
      </c>
      <c r="K68" s="5" t="n">
        <v>-0.000491730710293384</v>
      </c>
      <c r="L68" s="5" t="n">
        <f aca="false">(K68+0.0005)/-0.0533</f>
        <v>-0.000155146148341764</v>
      </c>
      <c r="M68" s="0" t="n">
        <v>0.50483086768617</v>
      </c>
      <c r="N68" s="5" t="n">
        <v>0.00110350263879654</v>
      </c>
      <c r="O68" s="5" t="n">
        <f aca="false">(N68-0.0007)/0.27085</f>
        <v>0.00148976421929681</v>
      </c>
    </row>
    <row r="69" customFormat="false" ht="13" hidden="false" customHeight="false" outlineLevel="0" collapsed="false">
      <c r="A69" s="6" t="n">
        <v>36078.0409837963</v>
      </c>
      <c r="B69" s="4" t="n">
        <v>1</v>
      </c>
      <c r="C69" s="5" t="n">
        <v>-0.000111721931619847</v>
      </c>
      <c r="D69" s="5" t="n">
        <f aca="false">(C69-(-0.0001))/-9.8273</f>
        <v>1.1927926917716E-006</v>
      </c>
      <c r="E69" s="5" t="n">
        <v>-0.0001678466796875</v>
      </c>
      <c r="F69" s="5" t="n">
        <f aca="false">(E69+0.0003)/-0.1331</f>
        <v>-0.000992887455390684</v>
      </c>
      <c r="G69" s="5" t="n">
        <v>4.80895346783577E-005</v>
      </c>
      <c r="H69" s="5" t="n">
        <v>-0.000452041625976563</v>
      </c>
      <c r="I69" s="5" t="n">
        <f aca="false">(H69+0.0004)/-0.0594</f>
        <v>0.000876121649437087</v>
      </c>
      <c r="J69" s="0" t="n">
        <v>0.5126953125</v>
      </c>
      <c r="K69" s="5" t="n">
        <v>-0.000493719222697806</v>
      </c>
      <c r="L69" s="5" t="n">
        <f aca="false">(K69+0.0005)/-0.0533</f>
        <v>-0.000117838223305703</v>
      </c>
      <c r="M69" s="0" t="n">
        <v>0.505059424867021</v>
      </c>
      <c r="N69" s="5" t="n">
        <v>0.00111904550105967</v>
      </c>
      <c r="O69" s="5" t="n">
        <f aca="false">(N69-0.0007)/0.27085</f>
        <v>0.00154714971777615</v>
      </c>
    </row>
    <row r="70" customFormat="false" ht="13" hidden="false" customHeight="false" outlineLevel="0" collapsed="false">
      <c r="A70" s="6" t="n">
        <v>36078.0416666667</v>
      </c>
      <c r="B70" s="4" t="n">
        <v>1.01666666666667</v>
      </c>
      <c r="C70" s="5" t="n">
        <v>-0.000110935961079394</v>
      </c>
      <c r="D70" s="5" t="n">
        <f aca="false">(C70-(-0.0001))/-9.8273</f>
        <v>1.11281441284931E-006</v>
      </c>
      <c r="E70" s="5" t="n">
        <v>-0.000164855239737747</v>
      </c>
      <c r="F70" s="5" t="n">
        <f aca="false">(E70+0.0003)/-0.1331</f>
        <v>-0.00101536258649326</v>
      </c>
      <c r="G70" s="5" t="n">
        <v>5.27373745910123E-005</v>
      </c>
      <c r="H70" s="5" t="n">
        <v>-0.000454217959672977</v>
      </c>
      <c r="I70" s="5" t="n">
        <f aca="false">(H70+0.0004)/-0.0594</f>
        <v>0.000912760263854832</v>
      </c>
      <c r="J70" s="0" t="n">
        <v>0.5126953125</v>
      </c>
      <c r="K70" s="5" t="n">
        <v>-0.000490082634819879</v>
      </c>
      <c r="L70" s="5" t="n">
        <f aca="false">(K70+0.0005)/-0.0533</f>
        <v>-0.000186066888932851</v>
      </c>
      <c r="M70" s="0" t="n">
        <v>0.50537109375</v>
      </c>
      <c r="N70" s="5" t="n">
        <v>0.00109077518821782</v>
      </c>
      <c r="O70" s="5" t="n">
        <f aca="false">(N70-0.0007)/0.27085</f>
        <v>0.00144277344736134</v>
      </c>
    </row>
    <row r="71" customFormat="false" ht="13" hidden="false" customHeight="false" outlineLevel="0" collapsed="false">
      <c r="A71" s="6" t="n">
        <v>36078.0423611111</v>
      </c>
      <c r="B71" s="4" t="n">
        <v>1.03333333333333</v>
      </c>
      <c r="C71" s="5" t="n">
        <v>-0.000115720740644447</v>
      </c>
      <c r="D71" s="5" t="n">
        <f aca="false">(C71-(-0.0001))/-9.8273</f>
        <v>1.59970089896991E-006</v>
      </c>
      <c r="E71" s="5" t="n">
        <v>-0.000185367864963812</v>
      </c>
      <c r="F71" s="5" t="n">
        <f aca="false">(E71+0.0003)/-0.1331</f>
        <v>-0.000861248197116364</v>
      </c>
      <c r="G71" s="5" t="n">
        <v>4.77250004227543E-005</v>
      </c>
      <c r="H71" s="5" t="n">
        <v>-0.000473369251598011</v>
      </c>
      <c r="I71" s="5" t="n">
        <f aca="false">(H71+0.0004)/-0.0594</f>
        <v>0.0012351725858251</v>
      </c>
      <c r="J71" s="0" t="n">
        <v>0.5126953125</v>
      </c>
      <c r="K71" s="5" t="n">
        <v>-0.000496777621182528</v>
      </c>
      <c r="L71" s="5" t="n">
        <f aca="false">(K71+0.0005)/-0.0533</f>
        <v>-6.04573886955359E-005</v>
      </c>
      <c r="M71" s="0" t="n">
        <v>0.503574387851732</v>
      </c>
      <c r="N71" s="5" t="n">
        <v>0.00114597799458029</v>
      </c>
      <c r="O71" s="5" t="n">
        <f aca="false">(N71-0.0007)/0.27085</f>
        <v>0.00164658665157944</v>
      </c>
    </row>
    <row r="72" customFormat="false" ht="13" hidden="false" customHeight="false" outlineLevel="0" collapsed="false">
      <c r="A72" s="6" t="n">
        <v>36078.0430555556</v>
      </c>
      <c r="B72" s="4" t="n">
        <v>1.05</v>
      </c>
      <c r="C72" s="5" t="n">
        <v>-0.000121613510516511</v>
      </c>
      <c r="D72" s="5" t="n">
        <f aca="false">(C72-(-0.0001))/-9.8273</f>
        <v>2.19933354192006E-006</v>
      </c>
      <c r="E72" s="5" t="n">
        <v>-0.000188090220218947</v>
      </c>
      <c r="F72" s="5" t="n">
        <f aca="false">(E72+0.0003)/-0.1331</f>
        <v>-0.000840794739151412</v>
      </c>
      <c r="G72" s="5" t="n">
        <v>4.55599873005843E-005</v>
      </c>
      <c r="H72" s="5" t="n">
        <v>-0.000463573872542181</v>
      </c>
      <c r="I72" s="5" t="n">
        <f aca="false">(H72+0.0004)/-0.0594</f>
        <v>0.00107026721451483</v>
      </c>
      <c r="J72" s="0" t="n">
        <v>0.5126953125</v>
      </c>
      <c r="K72" s="5" t="n">
        <v>-0.000498835780039555</v>
      </c>
      <c r="L72" s="5" t="n">
        <f aca="false">(K72+0.0005)/-0.0533</f>
        <v>-2.18427759933404E-005</v>
      </c>
      <c r="M72" s="0" t="n">
        <v>0.501616662289916</v>
      </c>
      <c r="N72" s="5" t="n">
        <v>0.00117141659520253</v>
      </c>
      <c r="O72" s="5" t="n">
        <f aca="false">(N72-0.0007)/0.27085</f>
        <v>0.00174050801256242</v>
      </c>
    </row>
    <row r="73" customFormat="false" ht="13" hidden="false" customHeight="false" outlineLevel="0" collapsed="false">
      <c r="A73" s="6" t="n">
        <v>36078.04375</v>
      </c>
      <c r="B73" s="4" t="n">
        <v>1.06666666666667</v>
      </c>
      <c r="C73" s="5" t="n">
        <v>-0.000122714246440138</v>
      </c>
      <c r="D73" s="5" t="n">
        <f aca="false">(C73-(-0.0001))/-9.8273</f>
        <v>2.31134151192474E-006</v>
      </c>
      <c r="E73" s="5" t="n">
        <v>-0.000198600638625968</v>
      </c>
      <c r="F73" s="5" t="n">
        <f aca="false">(E73+0.0003)/-0.1331</f>
        <v>-0.00076182841002278</v>
      </c>
      <c r="G73" s="5" t="n">
        <v>4.72761626936432E-005</v>
      </c>
      <c r="H73" s="5" t="n">
        <v>-0.000454544002174312</v>
      </c>
      <c r="I73" s="5" t="n">
        <f aca="false">(H73+0.0004)/-0.0594</f>
        <v>0.000918249194853737</v>
      </c>
      <c r="J73" s="0" t="n">
        <v>0.510952941372863</v>
      </c>
      <c r="K73" s="5" t="n">
        <v>-0.000498600495167268</v>
      </c>
      <c r="L73" s="5" t="n">
        <f aca="false">(K73+0.0005)/-0.0533</f>
        <v>-2.62571263176747E-005</v>
      </c>
      <c r="M73" s="0" t="n">
        <v>0.500592614850427</v>
      </c>
      <c r="N73" s="5" t="n">
        <v>0.00119107401269114</v>
      </c>
      <c r="O73" s="5" t="n">
        <f aca="false">(N73-0.0007)/0.27085</f>
        <v>0.0018130847801039</v>
      </c>
    </row>
    <row r="74" customFormat="false" ht="13" hidden="false" customHeight="false" outlineLevel="0" collapsed="false">
      <c r="A74" s="6" t="n">
        <v>36078.0444444444</v>
      </c>
      <c r="B74" s="4" t="n">
        <v>1.08333333333333</v>
      </c>
      <c r="C74" s="5" t="n">
        <v>-0.000117823608920106</v>
      </c>
      <c r="D74" s="5" t="n">
        <f aca="false">(C74-(-0.0001))/-9.8273</f>
        <v>1.81368320088997E-006</v>
      </c>
      <c r="E74" s="5" t="n">
        <v>-0.000191509214221922</v>
      </c>
      <c r="F74" s="5" t="n">
        <f aca="false">(E74+0.0003)/-0.1331</f>
        <v>-0.000815107331165124</v>
      </c>
      <c r="G74" s="5" t="n">
        <v>4.78467370709802E-005</v>
      </c>
      <c r="H74" s="5" t="n">
        <v>-0.00045218019403963</v>
      </c>
      <c r="I74" s="5" t="n">
        <f aca="false">(H74+0.0004)/-0.0594</f>
        <v>0.000878454445111616</v>
      </c>
      <c r="J74" s="0" t="n">
        <v>0.51025390625</v>
      </c>
      <c r="K74" s="5" t="n">
        <v>-0.000496318197657919</v>
      </c>
      <c r="L74" s="5" t="n">
        <f aca="false">(K74+0.0005)/-0.0533</f>
        <v>-6.90769670184046E-005</v>
      </c>
      <c r="M74" s="0" t="n">
        <v>0.502960987580128</v>
      </c>
      <c r="N74" s="5" t="n">
        <v>0.00117603530231704</v>
      </c>
      <c r="O74" s="5" t="n">
        <f aca="false">(N74-0.0007)/0.27085</f>
        <v>0.0017575606509767</v>
      </c>
    </row>
    <row r="75" customFormat="false" ht="13" hidden="false" customHeight="false" outlineLevel="0" collapsed="false">
      <c r="A75" s="6" t="n">
        <v>36078.0451388889</v>
      </c>
      <c r="B75" s="4" t="n">
        <v>1.1</v>
      </c>
      <c r="C75" s="5" t="n">
        <v>-0.000114319172311336</v>
      </c>
      <c r="D75" s="5" t="n">
        <f aca="false">(C75-(-0.0001))/-9.8273</f>
        <v>1.45708102035513E-006</v>
      </c>
      <c r="E75" s="5" t="n">
        <v>-0.000187001329787234</v>
      </c>
      <c r="F75" s="5" t="n">
        <f aca="false">(E75+0.0003)/-0.1331</f>
        <v>-0.000848975734130473</v>
      </c>
      <c r="G75" s="5" t="n">
        <v>5.00374651969747E-005</v>
      </c>
      <c r="H75" s="5" t="n">
        <v>-0.00045309675500748</v>
      </c>
      <c r="I75" s="5" t="n">
        <f aca="false">(H75+0.0004)/-0.0594</f>
        <v>0.00089388476443569</v>
      </c>
      <c r="J75" s="0" t="n">
        <v>0.511749916888298</v>
      </c>
      <c r="K75" s="5" t="n">
        <v>-0.000494449696642287</v>
      </c>
      <c r="L75" s="5" t="n">
        <f aca="false">(K75+0.0005)/-0.0533</f>
        <v>-0.000104133271251651</v>
      </c>
      <c r="M75" s="0" t="n">
        <v>0.505350315824468</v>
      </c>
      <c r="N75" s="5" t="n">
        <v>0.00109278902094415</v>
      </c>
      <c r="O75" s="5" t="n">
        <f aca="false">(N75-0.0007)/0.27085</f>
        <v>0.00145020867987502</v>
      </c>
    </row>
    <row r="76" customFormat="false" ht="13" hidden="false" customHeight="false" outlineLevel="0" collapsed="false">
      <c r="A76" s="6" t="n">
        <v>36078.0458333333</v>
      </c>
      <c r="B76" s="4" t="n">
        <v>1.11666666666667</v>
      </c>
      <c r="C76" s="5" t="n">
        <v>-0.000114563183906751</v>
      </c>
      <c r="D76" s="5" t="n">
        <f aca="false">(C76-(-0.0001))/-9.8273</f>
        <v>1.48191099353342E-006</v>
      </c>
      <c r="E76" s="5" t="n">
        <v>-0.000197663266434629</v>
      </c>
      <c r="F76" s="5" t="n">
        <f aca="false">(E76+0.0003)/-0.1331</f>
        <v>-0.000768871026035845</v>
      </c>
      <c r="G76" s="5" t="n">
        <v>5.05773430196648E-005</v>
      </c>
      <c r="H76" s="5" t="n">
        <v>-0.000449816385904948</v>
      </c>
      <c r="I76" s="5" t="n">
        <f aca="false">(H76+0.0004)/-0.0594</f>
        <v>0.000838659695369495</v>
      </c>
      <c r="J76" s="0" t="n">
        <v>0.5126953125</v>
      </c>
      <c r="K76" s="5" t="n">
        <v>-0.000495217804215912</v>
      </c>
      <c r="L76" s="5" t="n">
        <f aca="false">(K76+0.0005)/-0.0533</f>
        <v>-8.97222473562475E-005</v>
      </c>
      <c r="M76" s="0" t="n">
        <v>0.504776392227564</v>
      </c>
      <c r="N76" s="5" t="n">
        <v>0.00112985953306541</v>
      </c>
      <c r="O76" s="5" t="n">
        <f aca="false">(N76-0.0007)/0.27085</f>
        <v>0.00158707599433417</v>
      </c>
    </row>
    <row r="77" customFormat="false" ht="13" hidden="false" customHeight="false" outlineLevel="0" collapsed="false">
      <c r="A77" s="6" t="n">
        <v>36078.0465277778</v>
      </c>
      <c r="B77" s="4" t="n">
        <v>1.13333333333333</v>
      </c>
      <c r="C77" s="5" t="n">
        <v>-0.000114116262882314</v>
      </c>
      <c r="D77" s="5" t="n">
        <f aca="false">(C77-(-0.0001))/-9.8273</f>
        <v>1.4364334946846E-006</v>
      </c>
      <c r="E77" s="5" t="n">
        <v>-0.000205587833485705</v>
      </c>
      <c r="F77" s="5" t="n">
        <f aca="false">(E77+0.0003)/-0.1331</f>
        <v>-0.000709332580873741</v>
      </c>
      <c r="G77" s="5" t="n">
        <v>4.93069912524934E-005</v>
      </c>
      <c r="H77" s="5" t="n">
        <v>-0.000457236107359541</v>
      </c>
      <c r="I77" s="5" t="n">
        <f aca="false">(H77+0.0004)/-0.0594</f>
        <v>0.000963570830968703</v>
      </c>
      <c r="J77" s="0" t="n">
        <v>0.5126953125</v>
      </c>
      <c r="K77" s="5" t="n">
        <v>-0.000493435149497174</v>
      </c>
      <c r="L77" s="5" t="n">
        <f aca="false">(K77+0.0005)/-0.0533</f>
        <v>-0.000123167926882288</v>
      </c>
      <c r="M77" s="0" t="n">
        <v>0.5029296875</v>
      </c>
      <c r="N77" s="5" t="n">
        <v>0.00117947192902261</v>
      </c>
      <c r="O77" s="5" t="n">
        <f aca="false">(N77-0.0007)/0.27085</f>
        <v>0.00177024895337866</v>
      </c>
    </row>
    <row r="78" customFormat="false" ht="13" hidden="false" customHeight="false" outlineLevel="0" collapsed="false">
      <c r="A78" s="6" t="n">
        <v>36078.0472222222</v>
      </c>
      <c r="B78" s="4" t="n">
        <v>1.15</v>
      </c>
      <c r="C78" s="5" t="n">
        <v>-0.000111302758893396</v>
      </c>
      <c r="D78" s="5" t="n">
        <f aca="false">(C78-(-0.0001))/-9.8273</f>
        <v>1.15013878617687E-006</v>
      </c>
      <c r="E78" s="5" t="n">
        <v>-0.000208178137102698</v>
      </c>
      <c r="F78" s="5" t="n">
        <f aca="false">(E78+0.0003)/-0.1331</f>
        <v>-0.000689871246410984</v>
      </c>
      <c r="G78" s="5" t="n">
        <v>4.95584602029915E-005</v>
      </c>
      <c r="H78" s="5" t="n">
        <v>-0.000451039045284956</v>
      </c>
      <c r="I78" s="5" t="n">
        <f aca="false">(H78+0.0004)/-0.0594</f>
        <v>0.00085924318661542</v>
      </c>
      <c r="J78" s="0" t="n">
        <v>0.512277978098291</v>
      </c>
      <c r="K78" s="5" t="n">
        <v>-0.000495054782965244</v>
      </c>
      <c r="L78" s="5" t="n">
        <f aca="false">(K78+0.0005)/-0.0533</f>
        <v>-9.27808074063032E-005</v>
      </c>
      <c r="M78" s="0" t="n">
        <v>0.500738681891026</v>
      </c>
      <c r="N78" s="5" t="n">
        <v>0.00119311177832449</v>
      </c>
      <c r="O78" s="5" t="n">
        <f aca="false">(N78-0.0007)/0.27085</f>
        <v>0.00182060837483659</v>
      </c>
    </row>
    <row r="79" customFormat="false" ht="13" hidden="false" customHeight="false" outlineLevel="0" collapsed="false">
      <c r="A79" s="6" t="n">
        <v>36078.0479166667</v>
      </c>
      <c r="B79" s="4" t="n">
        <v>1.16666666666667</v>
      </c>
      <c r="C79" s="5" t="n">
        <v>-0.000114848471095419</v>
      </c>
      <c r="D79" s="5" t="n">
        <f aca="false">(C79-(-0.0001))/-9.8273</f>
        <v>1.51094106167706E-006</v>
      </c>
      <c r="E79" s="5" t="n">
        <v>-0.000202390882703993</v>
      </c>
      <c r="F79" s="5" t="n">
        <f aca="false">(E79+0.0003)/-0.1331</f>
        <v>-0.000733351745274282</v>
      </c>
      <c r="G79" s="5" t="n">
        <v>4.93139283269899E-005</v>
      </c>
      <c r="H79" s="5" t="n">
        <v>-0.000444640461196247</v>
      </c>
      <c r="I79" s="5" t="n">
        <f aca="false">(H79+0.0004)/-0.0594</f>
        <v>0.000751522915761734</v>
      </c>
      <c r="J79" s="0" t="n">
        <v>0.510274772970086</v>
      </c>
      <c r="K79" s="5" t="n">
        <v>-0.000495462336091914</v>
      </c>
      <c r="L79" s="5" t="n">
        <f aca="false">(K79+0.0005)/-0.0533</f>
        <v>-8.51344072811641E-005</v>
      </c>
      <c r="M79" s="0" t="n">
        <v>0.50247061965812</v>
      </c>
      <c r="N79" s="5" t="n">
        <v>0.00119437519301716</v>
      </c>
      <c r="O79" s="5" t="n">
        <f aca="false">(N79-0.0007)/0.27085</f>
        <v>0.00182527300357083</v>
      </c>
    </row>
    <row r="80" customFormat="false" ht="13" hidden="false" customHeight="false" outlineLevel="0" collapsed="false">
      <c r="A80" s="6" t="n">
        <v>36078.0486111111</v>
      </c>
      <c r="B80" s="4" t="n">
        <v>1.18333333333333</v>
      </c>
      <c r="C80" s="5" t="n">
        <v>-0.000121858384874132</v>
      </c>
      <c r="D80" s="5" t="n">
        <f aca="false">(C80-(-0.0001))/-9.8273</f>
        <v>2.22425130749362E-006</v>
      </c>
      <c r="E80" s="5" t="n">
        <v>-0.000213150285248064</v>
      </c>
      <c r="F80" s="5" t="n">
        <f aca="false">(E80+0.0003)/-0.1331</f>
        <v>-0.000652514761472096</v>
      </c>
      <c r="G80" s="5" t="n">
        <v>4.64203011276376E-005</v>
      </c>
      <c r="H80" s="5" t="n">
        <v>-0.000455603640303653</v>
      </c>
      <c r="I80" s="5" t="n">
        <f aca="false">(H80+0.0004)/-0.0594</f>
        <v>0.000936088220600218</v>
      </c>
      <c r="J80" s="0" t="n">
        <v>0.510285206330128</v>
      </c>
      <c r="K80" s="5" t="n">
        <v>-0.000488574688251202</v>
      </c>
      <c r="L80" s="5" t="n">
        <f aca="false">(K80+0.0005)/-0.0533</f>
        <v>-0.000214358569395835</v>
      </c>
      <c r="M80" s="0" t="n">
        <v>0.5029296875</v>
      </c>
      <c r="N80" s="5" t="n">
        <v>0.00118903624705779</v>
      </c>
      <c r="O80" s="5" t="n">
        <f aca="false">(N80-0.0007)/0.27085</f>
        <v>0.0018055611853712</v>
      </c>
    </row>
    <row r="81" customFormat="false" ht="13" hidden="false" customHeight="false" outlineLevel="0" collapsed="false">
      <c r="A81" s="6" t="n">
        <v>36078.0493055556</v>
      </c>
      <c r="B81" s="4" t="n">
        <v>1.2</v>
      </c>
      <c r="C81" s="5" t="n">
        <v>-0.000117945874858106</v>
      </c>
      <c r="D81" s="5" t="n">
        <f aca="false">(C81-(-0.0001))/-9.8273</f>
        <v>1.82612465866576E-006</v>
      </c>
      <c r="E81" s="5" t="n">
        <v>-0.000174188206338475</v>
      </c>
      <c r="F81" s="5" t="n">
        <f aca="false">(E81+0.0003)/-0.1331</f>
        <v>-0.00094524262705879</v>
      </c>
      <c r="G81" s="5" t="n">
        <v>4.82950455103165E-005</v>
      </c>
      <c r="H81" s="5" t="n">
        <v>-0.000454951555300982</v>
      </c>
      <c r="I81" s="5" t="n">
        <f aca="false">(H81+0.0004)/-0.0594</f>
        <v>0.00092511035860239</v>
      </c>
      <c r="J81" s="0" t="n">
        <v>0.512215377938034</v>
      </c>
      <c r="K81" s="5" t="n">
        <v>-0.000490693964509883</v>
      </c>
      <c r="L81" s="5" t="n">
        <f aca="false">(K81+0.0005)/-0.0533</f>
        <v>-0.000174597288745159</v>
      </c>
      <c r="M81" s="0" t="n">
        <v>0.5029296875</v>
      </c>
      <c r="N81" s="5" t="n">
        <v>0.00118125198233841</v>
      </c>
      <c r="O81" s="5" t="n">
        <f aca="false">(N81-0.0007)/0.27085</f>
        <v>0.00177682105349238</v>
      </c>
    </row>
    <row r="82" customFormat="false" ht="13" hidden="false" customHeight="false" outlineLevel="0" collapsed="false">
      <c r="A82" s="6" t="n">
        <v>36078.05</v>
      </c>
      <c r="B82" s="4" t="n">
        <v>1.21666666666667</v>
      </c>
      <c r="C82" s="5" t="n">
        <v>-0.000111437858419215</v>
      </c>
      <c r="D82" s="5" t="n">
        <f aca="false">(C82-(-0.0001))/-9.8273</f>
        <v>1.16388615583273E-006</v>
      </c>
      <c r="E82" s="5" t="n">
        <v>-0.000180914046916556</v>
      </c>
      <c r="F82" s="5" t="n">
        <f aca="false">(E82+0.0003)/-0.1331</f>
        <v>-0.000894710391310624</v>
      </c>
      <c r="G82" s="5" t="n">
        <v>5.31216885181184E-005</v>
      </c>
      <c r="H82" s="5" t="n">
        <v>-0.000440313460979056</v>
      </c>
      <c r="I82" s="5" t="n">
        <f aca="false">(H82+0.0004)/-0.0594</f>
        <v>0.000678677794260202</v>
      </c>
      <c r="J82" s="0" t="n">
        <v>0.512518700132979</v>
      </c>
      <c r="K82" s="5" t="n">
        <v>-0.000487185539083278</v>
      </c>
      <c r="L82" s="5" t="n">
        <f aca="false">(K82+0.0005)/-0.0533</f>
        <v>-0.000240421405567017</v>
      </c>
      <c r="M82" s="0" t="n">
        <v>0.5029296875</v>
      </c>
      <c r="N82" s="5" t="n">
        <v>0.0011830025530876</v>
      </c>
      <c r="O82" s="5" t="n">
        <f aca="false">(N82-0.0007)/0.27085</f>
        <v>0.00178328430159719</v>
      </c>
    </row>
    <row r="83" customFormat="false" ht="13" hidden="false" customHeight="false" outlineLevel="0" collapsed="false">
      <c r="A83" s="6" t="n">
        <v>36078.0506944444</v>
      </c>
      <c r="B83" s="4" t="n">
        <v>1.23333333333333</v>
      </c>
      <c r="C83" s="5" t="n">
        <v>-0.000113090220439076</v>
      </c>
      <c r="D83" s="5" t="n">
        <f aca="false">(C83-(-0.0001))/-9.8273</f>
        <v>1.3320261352636E-006</v>
      </c>
      <c r="E83" s="5" t="n">
        <v>-0.000192658584005331</v>
      </c>
      <c r="F83" s="5" t="n">
        <f aca="false">(E83+0.0003)/-0.1331</f>
        <v>-0.000806471945865282</v>
      </c>
      <c r="G83" s="5" t="n">
        <v>5.03441806514887E-005</v>
      </c>
      <c r="H83" s="5" t="n">
        <v>-0.000448554370536313</v>
      </c>
      <c r="I83" s="5" t="n">
        <f aca="false">(H83+0.0004)/-0.0594</f>
        <v>0.000817413645392474</v>
      </c>
      <c r="J83" s="0" t="n">
        <v>0.511008332215665</v>
      </c>
      <c r="K83" s="5" t="n">
        <v>-0.000498693900046942</v>
      </c>
      <c r="L83" s="5" t="n">
        <f aca="false">(K83+0.0005)/-0.0533</f>
        <v>-2.45046895508078E-005</v>
      </c>
      <c r="M83" s="0" t="n">
        <v>0.5029296875</v>
      </c>
      <c r="N83" s="5" t="n">
        <v>0.00117719429245323</v>
      </c>
      <c r="O83" s="5" t="n">
        <f aca="false">(N83-0.0007)/0.27085</f>
        <v>0.00176183973584357</v>
      </c>
    </row>
    <row r="84" customFormat="false" ht="13" hidden="false" customHeight="false" outlineLevel="0" collapsed="false">
      <c r="A84" s="6" t="n">
        <v>36078.0513888889</v>
      </c>
      <c r="B84" s="4" t="n">
        <v>1.25</v>
      </c>
      <c r="C84" s="5" t="n">
        <v>-0.00011497073703342</v>
      </c>
      <c r="D84" s="5" t="n">
        <f aca="false">(C84-(-0.0001))/-9.8273</f>
        <v>1.52338251945295E-006</v>
      </c>
      <c r="E84" s="5" t="n">
        <v>-0.000199538010817308</v>
      </c>
      <c r="F84" s="5" t="n">
        <f aca="false">(E84+0.0003)/-0.1331</f>
        <v>-0.000754785794009707</v>
      </c>
      <c r="G84" s="5" t="n">
        <v>4.58497267503005E-005</v>
      </c>
      <c r="H84" s="5" t="n">
        <v>-0.000464121500651042</v>
      </c>
      <c r="I84" s="5" t="n">
        <f aca="false">(H84+0.0004)/-0.0594</f>
        <v>0.00107948654294683</v>
      </c>
      <c r="J84" s="0" t="n">
        <v>0.51025390625</v>
      </c>
      <c r="K84" s="5" t="n">
        <v>-0.000498233697353265</v>
      </c>
      <c r="L84" s="5" t="n">
        <f aca="false">(K84+0.0005)/-0.0533</f>
        <v>-3.31388864302998E-005</v>
      </c>
      <c r="M84" s="0" t="n">
        <v>0.502324552617521</v>
      </c>
      <c r="N84" s="5" t="n">
        <v>0.00117709494044638</v>
      </c>
      <c r="O84" s="5" t="n">
        <f aca="false">(N84-0.0007)/0.27085</f>
        <v>0.0017614729202377</v>
      </c>
    </row>
    <row r="85" customFormat="false" ht="13" hidden="false" customHeight="false" outlineLevel="0" collapsed="false">
      <c r="A85" s="6" t="n">
        <v>36078.0520833333</v>
      </c>
      <c r="B85" s="4" t="n">
        <v>1.26666666666667</v>
      </c>
      <c r="C85" s="5" t="n">
        <v>-0.000113877566051886</v>
      </c>
      <c r="D85" s="5" t="n">
        <f aca="false">(C85-(-0.0001))/-9.8273</f>
        <v>1.4121443379042E-006</v>
      </c>
      <c r="E85" s="5" t="n">
        <v>-0.000182485781641449</v>
      </c>
      <c r="F85" s="5" t="n">
        <f aca="false">(E85+0.0003)/-0.1331</f>
        <v>-0.000882901715691593</v>
      </c>
      <c r="G85" s="5" t="n">
        <v>4.90116167672073E-005</v>
      </c>
      <c r="H85" s="5" t="n">
        <v>-0.000450963209449993</v>
      </c>
      <c r="I85" s="5" t="n">
        <f aca="false">(H85+0.0004)/-0.0594</f>
        <v>0.000857966489057121</v>
      </c>
      <c r="J85" s="0" t="n">
        <v>0.51025390625</v>
      </c>
      <c r="K85" s="5" t="n">
        <v>-0.000488949224415711</v>
      </c>
      <c r="L85" s="5" t="n">
        <f aca="false">(K85+0.0005)/-0.0533</f>
        <v>-0.000207331624470714</v>
      </c>
      <c r="M85" s="0" t="n">
        <v>0.501188769119198</v>
      </c>
      <c r="N85" s="5" t="n">
        <v>0.00118597650326757</v>
      </c>
      <c r="O85" s="5" t="n">
        <f aca="false">(N85-0.0007)/0.27085</f>
        <v>0.00179426436502703</v>
      </c>
    </row>
    <row r="86" customFormat="false" ht="13" hidden="false" customHeight="false" outlineLevel="0" collapsed="false">
      <c r="A86" s="6" t="n">
        <v>36078.0527777778</v>
      </c>
      <c r="B86" s="4" t="n">
        <v>1.28333333333333</v>
      </c>
      <c r="C86" s="5" t="n">
        <v>-0.000120268927680122</v>
      </c>
      <c r="D86" s="5" t="n">
        <f aca="false">(C86-(-0.0001))/-9.8273</f>
        <v>2.06251235640736E-006</v>
      </c>
      <c r="E86" s="5" t="n">
        <v>-0.00017439198290181</v>
      </c>
      <c r="F86" s="5" t="n">
        <f aca="false">(E86+0.0003)/-0.1331</f>
        <v>-0.000943711623577686</v>
      </c>
      <c r="G86" s="5" t="n">
        <v>4.94769495776576E-005</v>
      </c>
      <c r="H86" s="5" t="n">
        <v>-0.000447778620271601</v>
      </c>
      <c r="I86" s="5" t="n">
        <f aca="false">(H86+0.0004)/-0.0594</f>
        <v>0.000804353876626279</v>
      </c>
      <c r="J86" s="0" t="n">
        <v>0.51025390625</v>
      </c>
      <c r="K86" s="5" t="n">
        <v>-0.000491468315450554</v>
      </c>
      <c r="L86" s="5" t="n">
        <f aca="false">(K86+0.0005)/-0.0533</f>
        <v>-0.000160069128507429</v>
      </c>
      <c r="M86" s="0" t="n">
        <v>0.5029296875</v>
      </c>
      <c r="N86" s="5" t="n">
        <v>0.00118373805641109</v>
      </c>
      <c r="O86" s="5" t="n">
        <f aca="false">(N86-0.0007)/0.27085</f>
        <v>0.00178599983906624</v>
      </c>
    </row>
    <row r="87" customFormat="false" ht="13" hidden="false" customHeight="false" outlineLevel="0" collapsed="false">
      <c r="A87" s="6" t="n">
        <v>36078.0534722222</v>
      </c>
      <c r="B87" s="4" t="n">
        <v>1.3</v>
      </c>
      <c r="C87" s="5" t="n">
        <v>-0.000119779863928118</v>
      </c>
      <c r="D87" s="5" t="n">
        <f aca="false">(C87-(-0.0001))/-9.8273</f>
        <v>2.0127465253038E-006</v>
      </c>
      <c r="E87" s="5" t="n">
        <v>-0.000196562872992622</v>
      </c>
      <c r="F87" s="5" t="n">
        <f aca="false">(E87+0.0003)/-0.1331</f>
        <v>-0.000777138444833794</v>
      </c>
      <c r="G87" s="5" t="n">
        <v>4.21409932976095E-005</v>
      </c>
      <c r="H87" s="5" t="n">
        <v>-0.000460045969384348</v>
      </c>
      <c r="I87" s="5" t="n">
        <f aca="false">(H87+0.0004)/-0.0594</f>
        <v>0.0010108749054604</v>
      </c>
      <c r="J87" s="0" t="n">
        <v>0.510462573450855</v>
      </c>
      <c r="K87" s="5" t="n">
        <v>-0.000500760526738615</v>
      </c>
      <c r="L87" s="5" t="n">
        <f aca="false">(K87+0.0005)/-0.0533</f>
        <v>1.42687943454973E-005</v>
      </c>
      <c r="M87" s="0" t="n">
        <v>0.5029296875</v>
      </c>
      <c r="N87" s="5" t="n">
        <v>0.00116250453851162</v>
      </c>
      <c r="O87" s="5" t="n">
        <f aca="false">(N87-0.0007)/0.27085</f>
        <v>0.00170760398195171</v>
      </c>
    </row>
    <row r="88" customFormat="false" ht="13" hidden="false" customHeight="false" outlineLevel="0" collapsed="false">
      <c r="A88" s="6" t="n">
        <v>36078.0541666667</v>
      </c>
      <c r="B88" s="4" t="n">
        <v>1.31666666666667</v>
      </c>
      <c r="C88" s="5" t="n">
        <v>-0.000119147894208523</v>
      </c>
      <c r="D88" s="5" t="n">
        <f aca="false">(C88-(-0.0001))/-9.8273</f>
        <v>1.94843896172123E-006</v>
      </c>
      <c r="E88" s="5" t="n">
        <v>-0.0001981023043522</v>
      </c>
      <c r="F88" s="5" t="n">
        <f aca="false">(E88+0.0003)/-0.1331</f>
        <v>-0.000765572469179564</v>
      </c>
      <c r="G88" s="5" t="n">
        <v>4.50232509891363E-005</v>
      </c>
      <c r="H88" s="5" t="n">
        <v>-0.000454571114077589</v>
      </c>
      <c r="I88" s="5" t="n">
        <f aca="false">(H88+0.0004)/-0.0594</f>
        <v>0.000918705624201834</v>
      </c>
      <c r="J88" s="0" t="n">
        <v>0.512559096700644</v>
      </c>
      <c r="K88" s="5" t="n">
        <v>-0.000495501342249531</v>
      </c>
      <c r="L88" s="5" t="n">
        <f aca="false">(K88+0.0005)/-0.0533</f>
        <v>-8.44025844365671E-005</v>
      </c>
      <c r="M88" s="0" t="n">
        <v>0.5029296875</v>
      </c>
      <c r="N88" s="5" t="n">
        <v>0.00117306033940786</v>
      </c>
      <c r="O88" s="5" t="n">
        <f aca="false">(N88-0.0007)/0.27085</f>
        <v>0.00174657684846912</v>
      </c>
    </row>
    <row r="89" customFormat="false" ht="13" hidden="false" customHeight="false" outlineLevel="0" collapsed="false">
      <c r="A89" s="6" t="n">
        <v>36078.0548611111</v>
      </c>
      <c r="B89" s="4" t="n">
        <v>1.33333333333333</v>
      </c>
      <c r="C89" s="5" t="n">
        <v>-0.00012002439580412</v>
      </c>
      <c r="D89" s="5" t="n">
        <f aca="false">(C89-(-0.0001))/-9.8273</f>
        <v>2.03762944085558E-006</v>
      </c>
      <c r="E89" s="5" t="n">
        <v>-0.00020695547772269</v>
      </c>
      <c r="F89" s="5" t="n">
        <f aca="false">(E89+0.0003)/-0.1331</f>
        <v>-0.000699057267297596</v>
      </c>
      <c r="G89" s="5" t="n">
        <v>4.42602695562901E-005</v>
      </c>
      <c r="H89" s="5" t="n">
        <v>-0.00045323983216897</v>
      </c>
      <c r="I89" s="5" t="n">
        <f aca="false">(H89+0.0004)/-0.0594</f>
        <v>0.00089629347085808</v>
      </c>
      <c r="J89" s="0" t="n">
        <v>0.511725010016026</v>
      </c>
      <c r="K89" s="5" t="n">
        <v>-0.000496277442345252</v>
      </c>
      <c r="L89" s="5" t="n">
        <f aca="false">(K89+0.0005)/-0.0533</f>
        <v>-6.98416070309185E-005</v>
      </c>
      <c r="M89" s="0" t="n">
        <v>0.502209785657051</v>
      </c>
      <c r="N89" s="5" t="n">
        <v>0.00118243388640575</v>
      </c>
      <c r="O89" s="5" t="n">
        <f aca="false">(N89-0.0007)/0.27085</f>
        <v>0.00178118473843733</v>
      </c>
    </row>
    <row r="90" customFormat="false" ht="13" hidden="false" customHeight="false" outlineLevel="0" collapsed="false">
      <c r="A90" s="6" t="n">
        <v>36078.0555555556</v>
      </c>
      <c r="B90" s="4" t="n">
        <v>1.35</v>
      </c>
      <c r="C90" s="5" t="n">
        <v>-0.000115541311410757</v>
      </c>
      <c r="D90" s="5" t="n">
        <f aca="false">(C90-(-0.0001))/-9.8273</f>
        <v>1.58144265574034E-006</v>
      </c>
      <c r="E90" s="5" t="n">
        <v>-0.000197826287685297</v>
      </c>
      <c r="F90" s="5" t="n">
        <f aca="false">(E90+0.0003)/-0.1331</f>
        <v>-0.000767646223250961</v>
      </c>
      <c r="G90" s="5" t="n">
        <v>4.38119611169538E-005</v>
      </c>
      <c r="H90" s="5" t="n">
        <v>-0.000448349194648938</v>
      </c>
      <c r="I90" s="5" t="n">
        <f aca="false">(H90+0.0004)/-0.0594</f>
        <v>0.000813959505874377</v>
      </c>
      <c r="J90" s="0" t="n">
        <v>0.51025390625</v>
      </c>
      <c r="K90" s="5" t="n">
        <v>-0.000493669102334569</v>
      </c>
      <c r="L90" s="5" t="n">
        <f aca="false">(K90+0.0005)/-0.0533</f>
        <v>-0.000118778567831727</v>
      </c>
      <c r="M90" s="0" t="n">
        <v>0.50048828125</v>
      </c>
      <c r="N90" s="5" t="n">
        <v>0.00117884741889106</v>
      </c>
      <c r="O90" s="5" t="n">
        <f aca="false">(N90-0.0007)/0.27085</f>
        <v>0.00176794321170781</v>
      </c>
    </row>
    <row r="91" customFormat="false" ht="13" hidden="false" customHeight="false" outlineLevel="0" collapsed="false">
      <c r="A91" s="6" t="n">
        <v>36078.05625</v>
      </c>
      <c r="B91" s="4" t="n">
        <v>1.36666666666667</v>
      </c>
      <c r="C91" s="5" t="n">
        <v>-0.000109264993260049</v>
      </c>
      <c r="D91" s="5" t="n">
        <f aca="false">(C91-(-0.0001))/-9.8273</f>
        <v>9.42781156579019E-007</v>
      </c>
      <c r="E91" s="5" t="n">
        <v>-0.000192365075787927</v>
      </c>
      <c r="F91" s="5" t="n">
        <f aca="false">(E91+0.0003)/-0.1331</f>
        <v>-0.0008086771165445</v>
      </c>
      <c r="G91" s="5" t="n">
        <v>5.45306083483574E-005</v>
      </c>
      <c r="H91" s="5" t="n">
        <v>-0.000441217014932225</v>
      </c>
      <c r="I91" s="5" t="n">
        <f aca="false">(H91+0.0004)/-0.0594</f>
        <v>0.000693889140273148</v>
      </c>
      <c r="J91" s="0" t="n">
        <v>0.51025390625</v>
      </c>
      <c r="K91" s="5" t="n">
        <v>-0.000487881847935864</v>
      </c>
      <c r="L91" s="5" t="n">
        <f aca="false">(K91+0.0005)/-0.0533</f>
        <v>-0.000227357449608555</v>
      </c>
      <c r="M91" s="0" t="n">
        <v>0.501656817574786</v>
      </c>
      <c r="N91" s="5" t="n">
        <v>0.00120220021304921</v>
      </c>
      <c r="O91" s="5" t="n">
        <f aca="false">(N91-0.0007)/0.27085</f>
        <v>0.00185416360734432</v>
      </c>
    </row>
    <row r="92" customFormat="false" ht="13" hidden="false" customHeight="false" outlineLevel="0" collapsed="false">
      <c r="A92" s="6" t="n">
        <v>36078.0569444444</v>
      </c>
      <c r="B92" s="4" t="n">
        <v>1.38333333333333</v>
      </c>
      <c r="C92" s="5" t="n">
        <v>-0.000110594164423582</v>
      </c>
      <c r="D92" s="5" t="n">
        <f aca="false">(C92-(-0.0001))/-9.8273</f>
        <v>1.0780340911117E-006</v>
      </c>
      <c r="E92" s="5" t="n">
        <v>-0.000163887729163931</v>
      </c>
      <c r="F92" s="5" t="n">
        <f aca="false">(E92+0.0003)/-0.1331</f>
        <v>-0.00102263163663463</v>
      </c>
      <c r="G92" s="5" t="n">
        <v>4.98475146894695E-005</v>
      </c>
      <c r="H92" s="5" t="n">
        <v>-0.000447265240324646</v>
      </c>
      <c r="I92" s="5" t="n">
        <f aca="false">(H92+0.0004)/-0.0594</f>
        <v>0.000795711116576532</v>
      </c>
      <c r="J92" s="0" t="n">
        <v>0.510438550420168</v>
      </c>
      <c r="K92" s="5" t="n">
        <v>-0.00049214403168494</v>
      </c>
      <c r="L92" s="5" t="n">
        <f aca="false">(K92+0.0005)/-0.0533</f>
        <v>-0.000147391525610883</v>
      </c>
      <c r="M92" s="0" t="n">
        <v>0.504817161239496</v>
      </c>
      <c r="N92" s="5" t="n">
        <v>0.00113807806447774</v>
      </c>
      <c r="O92" s="5" t="n">
        <f aca="false">(N92-0.0007)/0.27085</f>
        <v>0.00161741947379635</v>
      </c>
    </row>
    <row r="93" customFormat="false" ht="13" hidden="false" customHeight="false" outlineLevel="0" collapsed="false">
      <c r="A93" s="6" t="n">
        <v>36078.0576388889</v>
      </c>
      <c r="B93" s="4" t="n">
        <v>1.4</v>
      </c>
      <c r="C93" s="5" t="n">
        <v>-0.000108694418882712</v>
      </c>
      <c r="D93" s="5" t="n">
        <f aca="false">(C93-(-0.0001))/-9.8273</f>
        <v>8.84721020291637E-007</v>
      </c>
      <c r="E93" s="5" t="n">
        <v>-0.000172721015082465</v>
      </c>
      <c r="F93" s="5" t="n">
        <f aca="false">(E93+0.0003)/-0.1331</f>
        <v>-0.000956265852122727</v>
      </c>
      <c r="G93" s="5" t="n">
        <v>4.90286411383213E-005</v>
      </c>
      <c r="H93" s="5" t="n">
        <v>-0.000450305449656951</v>
      </c>
      <c r="I93" s="5" t="n">
        <f aca="false">(H93+0.0004)/-0.0594</f>
        <v>0.000846893091867862</v>
      </c>
      <c r="J93" s="0" t="n">
        <v>0.5126953125</v>
      </c>
      <c r="K93" s="5" t="n">
        <v>-0.000495666112655248</v>
      </c>
      <c r="L93" s="5" t="n">
        <f aca="false">(K93+0.0005)/-0.0533</f>
        <v>-8.13112072186108E-005</v>
      </c>
      <c r="M93" s="0" t="n">
        <v>0.5078125</v>
      </c>
      <c r="N93" s="5" t="n">
        <v>0.00130070580376519</v>
      </c>
      <c r="O93" s="5" t="n">
        <f aca="false">(N93-0.0007)/0.27085</f>
        <v>0.00221785417672213</v>
      </c>
    </row>
    <row r="94" customFormat="false" ht="13" hidden="false" customHeight="false" outlineLevel="0" collapsed="false">
      <c r="A94" s="6" t="n">
        <v>36078.0583449074</v>
      </c>
      <c r="B94" s="4" t="n">
        <v>1.41666666666667</v>
      </c>
      <c r="C94" s="5" t="n">
        <v>-0.000107217342295545</v>
      </c>
      <c r="D94" s="5" t="n">
        <f aca="false">(C94-(-0.0001))/-9.8273</f>
        <v>7.34417621884444E-007</v>
      </c>
      <c r="E94" s="5" t="n">
        <v>-0.000206642962516622</v>
      </c>
      <c r="F94" s="5" t="n">
        <f aca="false">(E94+0.0003)/-0.1331</f>
        <v>-0.000701405240295853</v>
      </c>
      <c r="G94" s="5" t="n">
        <v>5.29187790890957E-005</v>
      </c>
      <c r="H94" s="5" t="n">
        <v>-0.000451595225232713</v>
      </c>
      <c r="I94" s="5" t="n">
        <f aca="false">(H94+0.0004)/-0.0594</f>
        <v>0.000868606485399209</v>
      </c>
      <c r="J94" s="0" t="n">
        <v>0.5126953125</v>
      </c>
      <c r="K94" s="5" t="n">
        <v>-0.000491162563892121</v>
      </c>
      <c r="L94" s="5" t="n">
        <f aca="false">(K94+0.0005)/-0.0533</f>
        <v>-0.000165805555494916</v>
      </c>
      <c r="M94" s="0" t="n">
        <v>0.507033327792553</v>
      </c>
      <c r="N94" s="5" t="n">
        <v>0.00123368932845745</v>
      </c>
      <c r="O94" s="5" t="n">
        <f aca="false">(N94-0.0007)/0.27085</f>
        <v>0.00197042395590715</v>
      </c>
    </row>
    <row r="95" customFormat="false" ht="13" hidden="false" customHeight="false" outlineLevel="0" collapsed="false">
      <c r="A95" s="6" t="n">
        <v>36078.0590277778</v>
      </c>
      <c r="B95" s="4" t="n">
        <v>1.43333333333333</v>
      </c>
      <c r="C95" s="5" t="n">
        <v>-0.000111465780144064</v>
      </c>
      <c r="D95" s="5" t="n">
        <f aca="false">(C95-(-0.0001))/-9.8273</f>
        <v>1.16672739654473E-006</v>
      </c>
      <c r="E95" s="5" t="n">
        <v>-0.00020960457304604</v>
      </c>
      <c r="F95" s="5" t="n">
        <f aca="false">(E95+0.0003)/-0.1331</f>
        <v>-0.000679154222043276</v>
      </c>
      <c r="G95" s="5" t="n">
        <v>5.14739598983373E-005</v>
      </c>
      <c r="H95" s="5" t="n">
        <v>-0.000452343215290298</v>
      </c>
      <c r="I95" s="5" t="n">
        <f aca="false">(H95+0.0004)/-0.0594</f>
        <v>0.000881198910611077</v>
      </c>
      <c r="J95" s="0" t="n">
        <v>0.5126953125</v>
      </c>
      <c r="K95" s="5" t="n">
        <v>-0.000490123390132545</v>
      </c>
      <c r="L95" s="5" t="n">
        <f aca="false">(K95+0.0005)/-0.0533</f>
        <v>-0.000185302248920356</v>
      </c>
      <c r="M95" s="0" t="n">
        <v>0.504672058627137</v>
      </c>
      <c r="N95" s="5" t="n">
        <v>0.0011340573302701</v>
      </c>
      <c r="O95" s="5" t="n">
        <f aca="false">(N95-0.0007)/0.27085</f>
        <v>0.00160257459948348</v>
      </c>
    </row>
    <row r="96" customFormat="false" ht="13" hidden="false" customHeight="false" outlineLevel="0" collapsed="false">
      <c r="A96" s="6" t="n">
        <v>36078.0597337963</v>
      </c>
      <c r="B96" s="4" t="n">
        <v>1.45</v>
      </c>
      <c r="C96" s="5" t="n">
        <v>-0.000117687468833112</v>
      </c>
      <c r="D96" s="5" t="n">
        <f aca="false">(C96-(-0.0001))/-9.8273</f>
        <v>1.79982994648703E-006</v>
      </c>
      <c r="E96" s="5" t="n">
        <v>-0.000211878025785406</v>
      </c>
      <c r="F96" s="5" t="n">
        <f aca="false">(E96+0.0003)/-0.1331</f>
        <v>-0.000662073435120917</v>
      </c>
      <c r="G96" s="5" t="n">
        <v>4.79272071351396E-005</v>
      </c>
      <c r="H96" s="5" t="n">
        <v>-0.00045309675500748</v>
      </c>
      <c r="I96" s="5" t="n">
        <f aca="false">(H96+0.0004)/-0.0594</f>
        <v>0.00089388476443569</v>
      </c>
      <c r="J96" s="0" t="n">
        <v>0.5126953125</v>
      </c>
      <c r="K96" s="5" t="n">
        <v>-0.000496965773562168</v>
      </c>
      <c r="L96" s="5" t="n">
        <f aca="false">(K96+0.0005)/-0.0533</f>
        <v>-5.69273252876545E-005</v>
      </c>
      <c r="M96" s="0" t="n">
        <v>0.502805019946809</v>
      </c>
      <c r="N96" s="5" t="n">
        <v>0.00118949565481632</v>
      </c>
      <c r="O96" s="5" t="n">
        <f aca="false">(N96-0.0007)/0.27085</f>
        <v>0.00180725735579221</v>
      </c>
    </row>
    <row r="97" customFormat="false" ht="13" hidden="false" customHeight="false" outlineLevel="0" collapsed="false">
      <c r="A97" s="6" t="n">
        <v>36078.0604166667</v>
      </c>
      <c r="B97" s="4" t="n">
        <v>1.46666666666667</v>
      </c>
      <c r="C97" s="5" t="n">
        <v>-0.000108612908257379</v>
      </c>
      <c r="D97" s="5" t="n">
        <f aca="false">(C97-(-0.0001))/-9.8273</f>
        <v>8.76426715107811E-007</v>
      </c>
      <c r="E97" s="5" t="n">
        <v>-0.000190612597343249</v>
      </c>
      <c r="F97" s="5" t="n">
        <f aca="false">(E97+0.0003)/-0.1331</f>
        <v>-0.000821843746481976</v>
      </c>
      <c r="G97" s="5" t="n">
        <v>5.02513005183293E-005</v>
      </c>
      <c r="H97" s="5" t="n">
        <v>-0.000445700099325588</v>
      </c>
      <c r="I97" s="5" t="n">
        <f aca="false">(H97+0.0004)/-0.0594</f>
        <v>0.000769361941508215</v>
      </c>
      <c r="J97" s="0" t="n">
        <v>0.5126953125</v>
      </c>
      <c r="K97" s="5" t="n">
        <v>-0.000488452422313201</v>
      </c>
      <c r="L97" s="5" t="n">
        <f aca="false">(K97+0.0005)/-0.0533</f>
        <v>-0.000216652489433377</v>
      </c>
      <c r="M97" s="0" t="n">
        <v>0.501437717013889</v>
      </c>
      <c r="N97" s="5" t="n">
        <v>0.00120150737273387</v>
      </c>
      <c r="O97" s="5" t="n">
        <f aca="false">(N97-0.0007)/0.27085</f>
        <v>0.0018516055851352</v>
      </c>
    </row>
    <row r="98" customFormat="false" ht="13" hidden="false" customHeight="false" outlineLevel="0" collapsed="false">
      <c r="A98" s="6" t="n">
        <v>36078.0611111111</v>
      </c>
      <c r="B98" s="4" t="n">
        <v>1.48333333333333</v>
      </c>
      <c r="C98" s="5" t="n">
        <v>-0.000119209289550781</v>
      </c>
      <c r="D98" s="5" t="n">
        <f aca="false">(C98-(-0.0001))/-9.8273</f>
        <v>1.95468638901641E-006</v>
      </c>
      <c r="E98" s="5" t="n">
        <v>-0.000194443596733941</v>
      </c>
      <c r="F98" s="5" t="n">
        <f aca="false">(E98+0.0003)/-0.1331</f>
        <v>-0.000793060881037258</v>
      </c>
      <c r="G98" s="5" t="n">
        <v>4.32821420522837E-005</v>
      </c>
      <c r="H98" s="5" t="n">
        <v>-0.00044712653526893</v>
      </c>
      <c r="I98" s="5" t="n">
        <f aca="false">(H98+0.0004)/-0.0594</f>
        <v>0.000793376014628451</v>
      </c>
      <c r="J98" s="0" t="n">
        <v>0.5126953125</v>
      </c>
      <c r="K98" s="5" t="n">
        <v>-0.000494117410773905</v>
      </c>
      <c r="L98" s="5" t="n">
        <f aca="false">(K98+0.0005)/-0.0533</f>
        <v>-0.00011036752769409</v>
      </c>
      <c r="M98" s="0" t="n">
        <v>0.502940120860043</v>
      </c>
      <c r="N98" s="5" t="n">
        <v>0.00119254120394715</v>
      </c>
      <c r="O98" s="5" t="n">
        <f aca="false">(N98-0.0007)/0.27085</f>
        <v>0.00181850176831143</v>
      </c>
    </row>
    <row r="99" customFormat="false" ht="13" hidden="false" customHeight="false" outlineLevel="0" collapsed="false">
      <c r="A99" s="6" t="n">
        <v>36078.0618055556</v>
      </c>
      <c r="B99" s="4" t="n">
        <v>1.5</v>
      </c>
      <c r="C99" s="5" t="n">
        <v>-0.000114155630780082</v>
      </c>
      <c r="D99" s="5" t="n">
        <f aca="false">(C99-(-0.0001))/-9.8273</f>
        <v>1.44043946761389E-006</v>
      </c>
      <c r="E99" s="5" t="n">
        <v>-0.000186170268262553</v>
      </c>
      <c r="F99" s="5" t="n">
        <f aca="false">(E99+0.0003)/-0.1331</f>
        <v>-0.00085521962237</v>
      </c>
      <c r="G99" s="5" t="n">
        <v>4.43417801816239E-005</v>
      </c>
      <c r="H99" s="5" t="n">
        <v>-0.000454095693734976</v>
      </c>
      <c r="I99" s="5" t="n">
        <f aca="false">(H99+0.0004)/-0.0594</f>
        <v>0.000910701914730235</v>
      </c>
      <c r="J99" s="0" t="n">
        <v>0.5126953125</v>
      </c>
      <c r="K99" s="5" t="n">
        <v>-0.000496236687032586</v>
      </c>
      <c r="L99" s="5" t="n">
        <f aca="false">(K99+0.0005)/-0.0533</f>
        <v>-7.06062470434141E-005</v>
      </c>
      <c r="M99" s="0" t="n">
        <v>0.505245893429487</v>
      </c>
      <c r="N99" s="5" t="n">
        <v>0.00109012310321514</v>
      </c>
      <c r="O99" s="5" t="n">
        <f aca="false">(N99-0.0007)/0.27085</f>
        <v>0.00144036589704685</v>
      </c>
    </row>
    <row r="100" customFormat="false" ht="13" hidden="false" customHeight="false" outlineLevel="0" collapsed="false">
      <c r="A100" s="6" t="n">
        <v>36078.0625115741</v>
      </c>
      <c r="B100" s="4" t="n">
        <v>1.51666666666667</v>
      </c>
      <c r="C100" s="5" t="n">
        <v>-0.000110682794603251</v>
      </c>
      <c r="D100" s="5" t="n">
        <f aca="false">(C100-(-0.0001))/-9.8273</f>
        <v>1.08705286327384E-006</v>
      </c>
      <c r="E100" s="5" t="n">
        <v>-0.000201160624875861</v>
      </c>
      <c r="F100" s="5" t="n">
        <f aca="false">(E100+0.0003)/-0.1331</f>
        <v>-0.000742594854426288</v>
      </c>
      <c r="G100" s="5" t="n">
        <v>4.46125612420551E-005</v>
      </c>
      <c r="H100" s="5" t="n">
        <v>-0.000462895732814983</v>
      </c>
      <c r="I100" s="5" t="n">
        <f aca="false">(H100+0.0004)/-0.0594</f>
        <v>0.00105885072079096</v>
      </c>
      <c r="J100" s="0" t="n">
        <v>0.5126953125</v>
      </c>
      <c r="K100" s="5" t="n">
        <v>-0.000493970967955508</v>
      </c>
      <c r="L100" s="5" t="n">
        <f aca="false">(K100+0.0005)/-0.0533</f>
        <v>-0.000113115047739062</v>
      </c>
      <c r="M100" s="0" t="n">
        <v>0.503746937897246</v>
      </c>
      <c r="N100" s="5" t="n">
        <v>0.00113398341809289</v>
      </c>
      <c r="O100" s="5" t="n">
        <f aca="false">(N100-0.0007)/0.27085</f>
        <v>0.00160230170977622</v>
      </c>
    </row>
    <row r="101" customFormat="false" ht="13" hidden="false" customHeight="false" outlineLevel="0" collapsed="false">
      <c r="A101" s="6" t="n">
        <v>36078.0631944445</v>
      </c>
      <c r="B101" s="4" t="n">
        <v>1.53333333333333</v>
      </c>
      <c r="C101" s="5" t="n">
        <v>-0.000105927430508986</v>
      </c>
      <c r="D101" s="5" t="n">
        <f aca="false">(C101-(-0.0001))/-9.8273</f>
        <v>6.03159617492698E-007</v>
      </c>
      <c r="E101" s="5" t="n">
        <v>-0.000202522768994769</v>
      </c>
      <c r="F101" s="5" t="n">
        <f aca="false">(E101+0.0003)/-0.1331</f>
        <v>-0.000732360864051322</v>
      </c>
      <c r="G101" s="5" t="n">
        <v>4.85841808400952E-005</v>
      </c>
      <c r="H101" s="5" t="n">
        <v>-0.000451624137649209</v>
      </c>
      <c r="I101" s="5" t="n">
        <f aca="false">(H101+0.0004)/-0.0594</f>
        <v>0.00086909322641766</v>
      </c>
      <c r="J101" s="0" t="n">
        <v>0.5126953125</v>
      </c>
      <c r="K101" s="5" t="n">
        <v>-0.000484654831783966</v>
      </c>
      <c r="L101" s="5" t="n">
        <f aca="false">(K101+0.0005)/-0.0533</f>
        <v>-0.000287901842702327</v>
      </c>
      <c r="M101" s="0" t="n">
        <v>0.5029296875</v>
      </c>
      <c r="N101" s="5" t="n">
        <v>0.0011832110359945</v>
      </c>
      <c r="O101" s="5" t="n">
        <f aca="false">(N101-0.0007)/0.27085</f>
        <v>0.00178405403726971</v>
      </c>
    </row>
    <row r="102" customFormat="false" ht="13" hidden="false" customHeight="false" outlineLevel="0" collapsed="false">
      <c r="A102" s="6" t="n">
        <v>36078.0638888889</v>
      </c>
      <c r="B102" s="4" t="n">
        <v>1.55</v>
      </c>
      <c r="C102" s="5" t="n">
        <v>-0.00011085445045406</v>
      </c>
      <c r="D102" s="5" t="n">
        <f aca="false">(C102-(-0.0001))/-9.8273</f>
        <v>1.10452010766538E-006</v>
      </c>
      <c r="E102" s="5" t="n">
        <v>-0.000186985374515892</v>
      </c>
      <c r="F102" s="5" t="n">
        <f aca="false">(E102+0.0003)/-0.1331</f>
        <v>-0.00084909560844559</v>
      </c>
      <c r="G102" s="5" t="n">
        <v>5.1066406771668E-005</v>
      </c>
      <c r="H102" s="5" t="n">
        <v>-0.000443458557128906</v>
      </c>
      <c r="I102" s="5" t="n">
        <f aca="false">(H102+0.0004)/-0.0594</f>
        <v>0.000731625540890673</v>
      </c>
      <c r="J102" s="0" t="n">
        <v>0.5126953125</v>
      </c>
      <c r="K102" s="5" t="n">
        <v>-0.000495177048903245</v>
      </c>
      <c r="L102" s="5" t="n">
        <f aca="false">(K102+0.0005)/-0.0533</f>
        <v>-9.04868873687614E-005</v>
      </c>
      <c r="M102" s="0" t="n">
        <v>0.5029296875</v>
      </c>
      <c r="N102" s="5" t="n">
        <v>0.00118328974797176</v>
      </c>
      <c r="O102" s="5" t="n">
        <f aca="false">(N102-0.0007)/0.27085</f>
        <v>0.00178434464822507</v>
      </c>
    </row>
    <row r="103" customFormat="false" ht="13" hidden="false" customHeight="false" outlineLevel="0" collapsed="false">
      <c r="A103" s="6" t="n">
        <v>36078.0645833333</v>
      </c>
      <c r="B103" s="4" t="n">
        <v>1.56666666666667</v>
      </c>
      <c r="C103" s="5" t="n">
        <v>-0.000117879057135193</v>
      </c>
      <c r="D103" s="5" t="n">
        <f aca="false">(C103-(-0.0001))/-9.8273</f>
        <v>1.81932546428755E-006</v>
      </c>
      <c r="E103" s="5" t="n">
        <v>-0.00018504556156535</v>
      </c>
      <c r="F103" s="5" t="n">
        <f aca="false">(E103+0.0003)/-0.1331</f>
        <v>-0.000863669710252817</v>
      </c>
      <c r="G103" s="5" t="n">
        <v>4.77246460484844E-005</v>
      </c>
      <c r="H103" s="5" t="n">
        <v>-0.000441678092203427</v>
      </c>
      <c r="I103" s="5" t="n">
        <f aca="false">(H103+0.0004)/-0.0594</f>
        <v>0.000701651383896077</v>
      </c>
      <c r="J103" s="0" t="n">
        <v>0.5126953125</v>
      </c>
      <c r="K103" s="5" t="n">
        <v>-0.00049464180745792</v>
      </c>
      <c r="L103" s="5" t="n">
        <f aca="false">(K103+0.0005)/-0.0533</f>
        <v>-0.000100528940751971</v>
      </c>
      <c r="M103" s="0" t="n">
        <v>0.5029296875</v>
      </c>
      <c r="N103" s="5" t="n">
        <v>0.0011811645245859</v>
      </c>
      <c r="O103" s="5" t="n">
        <f aca="false">(N103-0.0007)/0.27085</f>
        <v>0.00177649815243087</v>
      </c>
    </row>
    <row r="104" customFormat="false" ht="13" hidden="false" customHeight="false" outlineLevel="0" collapsed="false">
      <c r="A104" s="6" t="n">
        <v>36078.0652777778</v>
      </c>
      <c r="B104" s="4" t="n">
        <v>1.58333333333333</v>
      </c>
      <c r="C104" s="5" t="n">
        <v>-0.000121674295199119</v>
      </c>
      <c r="D104" s="5" t="n">
        <f aca="false">(C104-(-0.0001))/-9.8273</f>
        <v>2.20551883010786E-006</v>
      </c>
      <c r="E104" s="5" t="n">
        <v>-0.000199786687301377</v>
      </c>
      <c r="F104" s="5" t="n">
        <f aca="false">(E104+0.0003)/-0.1331</f>
        <v>-0.000752917450778535</v>
      </c>
      <c r="G104" s="5" t="n">
        <v>4.24708350230072E-005</v>
      </c>
      <c r="H104" s="5" t="n">
        <v>-0.000447701599638341</v>
      </c>
      <c r="I104" s="5" t="n">
        <f aca="false">(H104+0.0004)/-0.0594</f>
        <v>0.000803057232968703</v>
      </c>
      <c r="J104" s="0" t="n">
        <v>0.5126953125</v>
      </c>
      <c r="K104" s="5" t="n">
        <v>-0.000502012543759104</v>
      </c>
      <c r="L104" s="5" t="n">
        <f aca="false">(K104+0.0005)/-0.0533</f>
        <v>3.77587947299053E-005</v>
      </c>
      <c r="M104" s="0" t="n">
        <v>0.5029296875</v>
      </c>
      <c r="N104" s="5" t="n">
        <v>0.00117847474954896</v>
      </c>
      <c r="O104" s="5" t="n">
        <f aca="false">(N104-0.0007)/0.27085</f>
        <v>0.00176656728650161</v>
      </c>
    </row>
    <row r="105" customFormat="false" ht="13" hidden="false" customHeight="false" outlineLevel="0" collapsed="false">
      <c r="A105" s="6" t="n">
        <v>36078.0659722222</v>
      </c>
      <c r="B105" s="4" t="n">
        <v>1.6</v>
      </c>
      <c r="C105" s="5" t="n">
        <v>-0.00011391109890408</v>
      </c>
      <c r="D105" s="5" t="n">
        <f aca="false">(C105-(-0.0001))/-9.8273</f>
        <v>1.41555655206211E-006</v>
      </c>
      <c r="E105" s="5" t="n">
        <v>-0.000185599693885216</v>
      </c>
      <c r="F105" s="5" t="n">
        <f aca="false">(E105+0.0003)/-0.1331</f>
        <v>-0.000859506432117085</v>
      </c>
      <c r="G105" s="5" t="n">
        <v>4.39749823676215E-005</v>
      </c>
      <c r="H105" s="5" t="n">
        <v>-0.0004476563543336</v>
      </c>
      <c r="I105" s="5" t="n">
        <f aca="false">(H105+0.0004)/-0.0594</f>
        <v>0.000802295527501683</v>
      </c>
      <c r="J105" s="0" t="n">
        <v>0.512413611778846</v>
      </c>
      <c r="K105" s="5" t="n">
        <v>-0.000501371856428619</v>
      </c>
      <c r="L105" s="5" t="n">
        <f aca="false">(K105+0.0005)/-0.0533</f>
        <v>2.57383945331896E-005</v>
      </c>
      <c r="M105" s="0" t="n">
        <v>0.502042851896368</v>
      </c>
      <c r="N105" s="5" t="n">
        <v>0.00118740603455112</v>
      </c>
      <c r="O105" s="5" t="n">
        <f aca="false">(N105-0.0007)/0.27085</f>
        <v>0.00179954230958508</v>
      </c>
    </row>
    <row r="106" customFormat="false" ht="13" hidden="false" customHeight="false" outlineLevel="0" collapsed="false">
      <c r="A106" s="6" t="n">
        <v>36078.0666666667</v>
      </c>
      <c r="B106" s="4" t="n">
        <v>1.61666666666667</v>
      </c>
      <c r="C106" s="5" t="n">
        <v>-0.000114766960470086</v>
      </c>
      <c r="D106" s="5" t="n">
        <f aca="false">(C106-(-0.0001))/-9.8273</f>
        <v>1.50264675649324E-006</v>
      </c>
      <c r="E106" s="5" t="n">
        <v>-0.000195625500801282</v>
      </c>
      <c r="F106" s="5" t="n">
        <f aca="false">(E106+0.0003)/-0.1331</f>
        <v>-0.000784181060846867</v>
      </c>
      <c r="G106" s="5" t="n">
        <v>4.60535033136352E-005</v>
      </c>
      <c r="H106" s="5" t="n">
        <v>-0.000444721971821581</v>
      </c>
      <c r="I106" s="5" t="n">
        <f aca="false">(H106+0.0004)/-0.0594</f>
        <v>0.000752895148511465</v>
      </c>
      <c r="J106" s="0" t="n">
        <v>0.510264339610043</v>
      </c>
      <c r="K106" s="5" t="n">
        <v>-0.000494932517027244</v>
      </c>
      <c r="L106" s="5" t="n">
        <f aca="false">(K106+0.0005)/-0.0533</f>
        <v>-9.50747274438266E-005</v>
      </c>
      <c r="M106" s="0" t="n">
        <v>0.50048828125</v>
      </c>
      <c r="N106" s="5" t="n">
        <v>0.00118789509830312</v>
      </c>
      <c r="O106" s="5" t="n">
        <f aca="false">(N106-0.0007)/0.27085</f>
        <v>0.00180134797232092</v>
      </c>
    </row>
    <row r="107" customFormat="false" ht="13" hidden="false" customHeight="false" outlineLevel="0" collapsed="false">
      <c r="A107" s="6" t="n">
        <v>36078.0673611111</v>
      </c>
      <c r="B107" s="4" t="n">
        <v>1.63333333333333</v>
      </c>
      <c r="C107" s="5" t="n">
        <v>-0.000117038158660239</v>
      </c>
      <c r="D107" s="5" t="n">
        <f aca="false">(C107-(-0.0001))/-9.8273</f>
        <v>1.73375786434107E-006</v>
      </c>
      <c r="E107" s="5" t="n">
        <v>-0.000185905618870512</v>
      </c>
      <c r="F107" s="5" t="n">
        <f aca="false">(E107+0.0003)/-0.1331</f>
        <v>-0.0008572079724229</v>
      </c>
      <c r="G107" s="5" t="n">
        <v>4.89011723944481E-005</v>
      </c>
      <c r="H107" s="5" t="n">
        <v>-0.000446928308365193</v>
      </c>
      <c r="I107" s="5" t="n">
        <f aca="false">(H107+0.0004)/-0.0594</f>
        <v>0.000790038861366885</v>
      </c>
      <c r="J107" s="0" t="n">
        <v>0.51025390625</v>
      </c>
      <c r="K107" s="5" t="n">
        <v>-0.000492664093666888</v>
      </c>
      <c r="L107" s="5" t="n">
        <f aca="false">(K107+0.0005)/-0.0533</f>
        <v>-0.000137634265161576</v>
      </c>
      <c r="M107" s="0" t="n">
        <v>0.50156873337766</v>
      </c>
      <c r="N107" s="5" t="n">
        <v>0.00119152474910655</v>
      </c>
      <c r="O107" s="5" t="n">
        <f aca="false">(N107-0.0007)/0.27085</f>
        <v>0.00181474893522817</v>
      </c>
    </row>
    <row r="108" customFormat="false" ht="13" hidden="false" customHeight="false" outlineLevel="0" collapsed="false">
      <c r="A108" s="6" t="n">
        <v>36078.0680555556</v>
      </c>
      <c r="B108" s="4" t="n">
        <v>1.65</v>
      </c>
      <c r="C108" s="5" t="n">
        <v>-0.000122999533628806</v>
      </c>
      <c r="D108" s="5" t="n">
        <f aca="false">(C108-(-0.0001))/-9.8273</f>
        <v>2.34037158006838E-006</v>
      </c>
      <c r="E108" s="5" t="n">
        <v>-0.000197011181431958</v>
      </c>
      <c r="F108" s="5" t="n">
        <f aca="false">(E108+0.0003)/-0.1331</f>
        <v>-0.000773770237175372</v>
      </c>
      <c r="G108" s="5" t="n">
        <v>4.68278542543069E-005</v>
      </c>
      <c r="H108" s="5" t="n">
        <v>-0.00045323983216897</v>
      </c>
      <c r="I108" s="5" t="n">
        <f aca="false">(H108+0.0004)/-0.0594</f>
        <v>0.00089629347085808</v>
      </c>
      <c r="J108" s="0" t="n">
        <v>0.51025390625</v>
      </c>
      <c r="K108" s="5" t="n">
        <v>-0.000500271462986612</v>
      </c>
      <c r="L108" s="5" t="n">
        <f aca="false">(K108+0.0005)/-0.0533</f>
        <v>5.09311419534668E-006</v>
      </c>
      <c r="M108" s="0" t="n">
        <v>0.501917651575855</v>
      </c>
      <c r="N108" s="5" t="n">
        <v>0.00117118542010968</v>
      </c>
      <c r="O108" s="5" t="n">
        <f aca="false">(N108-0.0007)/0.27085</f>
        <v>0.00173965449551294</v>
      </c>
    </row>
    <row r="109" customFormat="false" ht="13" hidden="false" customHeight="false" outlineLevel="0" collapsed="false">
      <c r="A109" s="6" t="n">
        <v>36078.06875</v>
      </c>
      <c r="B109" s="4" t="n">
        <v>1.66666666666667</v>
      </c>
      <c r="C109" s="5" t="n">
        <v>-0.000117742098294772</v>
      </c>
      <c r="D109" s="5" t="n">
        <f aca="false">(C109-(-0.0001))/-9.8273</f>
        <v>1.80538889570604E-006</v>
      </c>
      <c r="E109" s="5" t="n">
        <v>-0.000190612597343249</v>
      </c>
      <c r="F109" s="5" t="n">
        <f aca="false">(E109+0.0003)/-0.1331</f>
        <v>-0.000821843746481976</v>
      </c>
      <c r="G109" s="5" t="n">
        <v>4.57682161249666E-005</v>
      </c>
      <c r="H109" s="5" t="n">
        <v>-0.00045870104406634</v>
      </c>
      <c r="I109" s="5" t="n">
        <f aca="false">(H109+0.0004)/-0.0594</f>
        <v>0.000988233065089898</v>
      </c>
      <c r="J109" s="0" t="n">
        <v>0.51025390625</v>
      </c>
      <c r="K109" s="5" t="n">
        <v>-0.000499537867358607</v>
      </c>
      <c r="L109" s="5" t="n">
        <f aca="false">(K109+0.0005)/-0.0533</f>
        <v>-8.67040602988737E-006</v>
      </c>
      <c r="M109" s="0" t="n">
        <v>0.50048828125</v>
      </c>
      <c r="N109" s="5" t="n">
        <v>0.00116144490038228</v>
      </c>
      <c r="O109" s="5" t="n">
        <f aca="false">(N109-0.0007)/0.27085</f>
        <v>0.00170369171269071</v>
      </c>
    </row>
    <row r="110" customFormat="false" ht="13" hidden="false" customHeight="false" outlineLevel="0" collapsed="false">
      <c r="A110" s="6" t="n">
        <v>36078.0694444444</v>
      </c>
      <c r="B110" s="4" t="n">
        <v>1.68333333333333</v>
      </c>
      <c r="C110" s="5" t="n">
        <v>-0.000112371241792719</v>
      </c>
      <c r="D110" s="5" t="n">
        <f aca="false">(C110-(-0.0001))/-9.8273</f>
        <v>1.25886477391745E-006</v>
      </c>
      <c r="E110" s="5" t="n">
        <v>-0.000195077125062334</v>
      </c>
      <c r="F110" s="5" t="n">
        <f aca="false">(E110+0.0003)/-0.1331</f>
        <v>-0.000788301088938137</v>
      </c>
      <c r="G110" s="5" t="n">
        <v>4.99157195395612E-005</v>
      </c>
      <c r="H110" s="5" t="n">
        <v>-0.00045731727113115</v>
      </c>
      <c r="I110" s="5" t="n">
        <f aca="false">(H110+0.0004)/-0.0594</f>
        <v>0.000964937224430134</v>
      </c>
      <c r="J110" s="0" t="n">
        <v>0.51025390625</v>
      </c>
      <c r="K110" s="5" t="n">
        <v>-0.000490553835605053</v>
      </c>
      <c r="L110" s="5" t="n">
        <f aca="false">(K110+0.0005)/-0.0533</f>
        <v>-0.000177226348873301</v>
      </c>
      <c r="M110" s="0" t="n">
        <v>0.501745345744681</v>
      </c>
      <c r="N110" s="5" t="n">
        <v>0.00117366871935256</v>
      </c>
      <c r="O110" s="5" t="n">
        <f aca="false">(N110-0.0007)/0.27085</f>
        <v>0.00174882303619184</v>
      </c>
    </row>
    <row r="111" customFormat="false" ht="13" hidden="false" customHeight="false" outlineLevel="0" collapsed="false">
      <c r="A111" s="6" t="n">
        <v>36078.0701388889</v>
      </c>
      <c r="B111" s="4" t="n">
        <v>1.7</v>
      </c>
      <c r="C111" s="5" t="n">
        <v>-0.000109079058078226</v>
      </c>
      <c r="D111" s="5" t="n">
        <f aca="false">(C111-(-0.0001))/-9.8273</f>
        <v>9.23860885311937E-007</v>
      </c>
      <c r="E111" s="5" t="n">
        <v>-0.000185495794075241</v>
      </c>
      <c r="F111" s="5" t="n">
        <f aca="false">(E111+0.0003)/-0.1331</f>
        <v>-0.000860287046767535</v>
      </c>
      <c r="G111" s="5" t="n">
        <v>4.82567390147197E-005</v>
      </c>
      <c r="H111" s="5" t="n">
        <v>-0.00045354785837329</v>
      </c>
      <c r="I111" s="5" t="n">
        <f aca="false">(H111+0.0004)/-0.0594</f>
        <v>0.000901479097193434</v>
      </c>
      <c r="J111" s="0" t="n">
        <v>0.510316775080472</v>
      </c>
      <c r="K111" s="5" t="n">
        <v>-0.000491285528747821</v>
      </c>
      <c r="L111" s="5" t="n">
        <f aca="false">(K111+0.0005)/-0.0533</f>
        <v>-0.000163498522554954</v>
      </c>
      <c r="M111" s="0" t="n">
        <v>0.504690014753219</v>
      </c>
      <c r="N111" s="5" t="n">
        <v>0.00112357569354798</v>
      </c>
      <c r="O111" s="5" t="n">
        <f aca="false">(N111-0.0007)/0.27085</f>
        <v>0.0015638755530662</v>
      </c>
    </row>
    <row r="112" customFormat="false" ht="13" hidden="false" customHeight="false" outlineLevel="0" collapsed="false">
      <c r="A112" s="6" t="n">
        <v>36078.0708333333</v>
      </c>
      <c r="B112" s="4" t="n">
        <v>1.71666666666667</v>
      </c>
      <c r="C112" s="5" t="n">
        <v>-0.000118231162046775</v>
      </c>
      <c r="D112" s="5" t="n">
        <f aca="false">(C112-(-0.0001))/-9.8273</f>
        <v>1.8551547268095E-006</v>
      </c>
      <c r="E112" s="5" t="n">
        <v>-0.000185925736386552</v>
      </c>
      <c r="F112" s="5" t="n">
        <f aca="false">(E112+0.0003)/-0.1331</f>
        <v>-0.000857056826547318</v>
      </c>
      <c r="G112" s="5" t="n">
        <v>4.73169180063101E-005</v>
      </c>
      <c r="H112" s="5" t="n">
        <v>-0.000448104662772937</v>
      </c>
      <c r="I112" s="5" t="n">
        <f aca="false">(H112+0.0004)/-0.0594</f>
        <v>0.000809842807625202</v>
      </c>
      <c r="J112" s="0" t="n">
        <v>0.512684879139957</v>
      </c>
      <c r="K112" s="5" t="n">
        <v>-0.000493261549207899</v>
      </c>
      <c r="L112" s="5" t="n">
        <f aca="false">(K112+0.0005)/-0.0533</f>
        <v>-0.000126424967956866</v>
      </c>
      <c r="M112" s="0" t="n">
        <v>0.507781199919872</v>
      </c>
      <c r="N112" s="5" t="n">
        <v>0.00129471477280315</v>
      </c>
      <c r="O112" s="5" t="n">
        <f aca="false">(N112-0.0007)/0.27085</f>
        <v>0.00219573480820805</v>
      </c>
    </row>
    <row r="113" customFormat="false" ht="13" hidden="false" customHeight="false" outlineLevel="0" collapsed="false">
      <c r="A113" s="6" t="n">
        <v>36078.0715277778</v>
      </c>
      <c r="B113" s="4" t="n">
        <v>1.73333333333333</v>
      </c>
      <c r="C113" s="5" t="n">
        <v>-0.000118760981111445</v>
      </c>
      <c r="D113" s="5" t="n">
        <f aca="false">(C113-(-0.0001))/-9.8273</f>
        <v>1.90906771050492E-006</v>
      </c>
      <c r="E113" s="5" t="n">
        <v>-0.000205773573655349</v>
      </c>
      <c r="F113" s="5" t="n">
        <f aca="false">(E113+0.0003)/-0.1331</f>
        <v>-0.000707937087487986</v>
      </c>
      <c r="G113" s="5" t="n">
        <v>4.62165245643029E-005</v>
      </c>
      <c r="H113" s="5" t="n">
        <v>-0.000457152342184996</v>
      </c>
      <c r="I113" s="5" t="n">
        <f aca="false">(H113+0.0004)/-0.0594</f>
        <v>0.00096216064284505</v>
      </c>
      <c r="J113" s="0" t="n">
        <v>0.5126953125</v>
      </c>
      <c r="K113" s="5" t="n">
        <v>-0.000502146207369291</v>
      </c>
      <c r="L113" s="5" t="n">
        <f aca="false">(K113+0.0005)/-0.0533</f>
        <v>4.02665547709376E-005</v>
      </c>
      <c r="M113" s="0" t="n">
        <v>0.506685697115385</v>
      </c>
      <c r="N113" s="5" t="n">
        <v>0.00119649446927584</v>
      </c>
      <c r="O113" s="5" t="n">
        <f aca="false">(N113-0.0007)/0.27085</f>
        <v>0.00183309754209282</v>
      </c>
    </row>
    <row r="114" customFormat="false" ht="13" hidden="false" customHeight="false" outlineLevel="0" collapsed="false">
      <c r="A114" s="6" t="n">
        <v>36078.0722222222</v>
      </c>
      <c r="B114" s="4" t="n">
        <v>1.75</v>
      </c>
      <c r="C114" s="5" t="n">
        <v>-0.00011307852608817</v>
      </c>
      <c r="D114" s="5" t="n">
        <f aca="false">(C114-(-0.0001))/-9.8273</f>
        <v>1.33083614911217E-006</v>
      </c>
      <c r="E114" s="5" t="n">
        <v>-0.000195503234863281</v>
      </c>
      <c r="F114" s="5" t="n">
        <f aca="false">(E114+0.0003)/-0.1331</f>
        <v>-0.000785099662935529</v>
      </c>
      <c r="G114" s="5" t="n">
        <v>4.77638565191702E-005</v>
      </c>
      <c r="H114" s="5" t="n">
        <v>-0.000461610425420168</v>
      </c>
      <c r="I114" s="5" t="n">
        <f aca="false">(H114+0.0004)/-0.0594</f>
        <v>0.00103721254916108</v>
      </c>
      <c r="J114" s="0" t="n">
        <v>0.5126953125</v>
      </c>
      <c r="K114" s="5" t="n">
        <v>-0.000498234724798122</v>
      </c>
      <c r="L114" s="5" t="n">
        <f aca="false">(K114+0.0005)/-0.0533</f>
        <v>-3.31196097913327E-005</v>
      </c>
      <c r="M114" s="0" t="n">
        <v>0.504581227022059</v>
      </c>
      <c r="N114" s="5" t="n">
        <v>0.0011028562273298</v>
      </c>
      <c r="O114" s="5" t="n">
        <f aca="false">(N114-0.0007)/0.27085</f>
        <v>0.00148737761613365</v>
      </c>
    </row>
    <row r="115" customFormat="false" ht="13" hidden="false" customHeight="false" outlineLevel="0" collapsed="false">
      <c r="A115" s="6" t="n">
        <v>36078.0729166667</v>
      </c>
      <c r="B115" s="4" t="n">
        <v>1.76666666666667</v>
      </c>
      <c r="C115" s="5" t="n">
        <v>-0.000114606056378517</v>
      </c>
      <c r="D115" s="5" t="n">
        <f aca="false">(C115-(-0.0001))/-9.8273</f>
        <v>1.48627358262361E-006</v>
      </c>
      <c r="E115" s="5" t="n">
        <v>-0.000197753245696361</v>
      </c>
      <c r="F115" s="5" t="n">
        <f aca="false">(E115+0.0003)/-0.1331</f>
        <v>-0.000768194998524711</v>
      </c>
      <c r="G115" s="5" t="n">
        <v>4.71057313861269E-005</v>
      </c>
      <c r="H115" s="5" t="n">
        <v>-0.000468291245497666</v>
      </c>
      <c r="I115" s="5" t="n">
        <f aca="false">(H115+0.0004)/-0.0594</f>
        <v>0.00114968426763747</v>
      </c>
      <c r="J115" s="0" t="n">
        <v>0.5126953125</v>
      </c>
      <c r="K115" s="5" t="n">
        <v>-0.000491534476672416</v>
      </c>
      <c r="L115" s="5" t="n">
        <f aca="false">(K115+0.0005)/-0.0533</f>
        <v>-0.000158827829785816</v>
      </c>
      <c r="M115" s="0" t="n">
        <v>0.5029296875</v>
      </c>
      <c r="N115" s="5" t="n">
        <v>0.00117867539971422</v>
      </c>
      <c r="O115" s="5" t="n">
        <f aca="false">(N115-0.0007)/0.27085</f>
        <v>0.00176730810306155</v>
      </c>
    </row>
    <row r="116" customFormat="false" ht="13" hidden="false" customHeight="false" outlineLevel="0" collapsed="false">
      <c r="A116" s="6" t="n">
        <v>36078.0736226852</v>
      </c>
      <c r="B116" s="4" t="n">
        <v>1.78333333333333</v>
      </c>
      <c r="C116" s="5" t="n">
        <v>-0.000116484505789621</v>
      </c>
      <c r="D116" s="5" t="n">
        <f aca="false">(C116-(-0.0001))/-9.8273</f>
        <v>1.67741961572568E-006</v>
      </c>
      <c r="E116" s="5" t="n">
        <v>-0.000211851937430246</v>
      </c>
      <c r="F116" s="5" t="n">
        <f aca="false">(E116+0.0003)/-0.1331</f>
        <v>-0.000662269440794545</v>
      </c>
      <c r="G116" s="5" t="n">
        <v>4.51993541557248E-005</v>
      </c>
      <c r="H116" s="5" t="n">
        <v>-0.000462692324854747</v>
      </c>
      <c r="I116" s="5" t="n">
        <f aca="false">(H116+0.0004)/-0.0594</f>
        <v>0.00105542634435601</v>
      </c>
      <c r="J116" s="0" t="n">
        <v>0.5126953125</v>
      </c>
      <c r="K116" s="5" t="n">
        <v>-0.000492544735179228</v>
      </c>
      <c r="L116" s="5" t="n">
        <f aca="false">(K116+0.0005)/-0.0533</f>
        <v>-0.000139873636412233</v>
      </c>
      <c r="M116" s="0" t="n">
        <v>0.5029296875</v>
      </c>
      <c r="N116" s="5" t="n">
        <v>0.00117398109756598</v>
      </c>
      <c r="O116" s="5" t="n">
        <f aca="false">(N116-0.0007)/0.27085</f>
        <v>0.00174997636169828</v>
      </c>
    </row>
    <row r="117" customFormat="false" ht="13" hidden="false" customHeight="false" outlineLevel="0" collapsed="false">
      <c r="A117" s="6" t="n">
        <v>36078.0743055556</v>
      </c>
      <c r="B117" s="4" t="n">
        <v>1.8</v>
      </c>
      <c r="C117" s="5" t="n">
        <v>-0.000109280342663521</v>
      </c>
      <c r="D117" s="5" t="n">
        <f aca="false">(C117-(-0.0001))/-9.8273</f>
        <v>9.44343071191578E-007</v>
      </c>
      <c r="E117" s="5" t="n">
        <v>-0.000198661506950081</v>
      </c>
      <c r="F117" s="5" t="n">
        <f aca="false">(E117+0.0003)/-0.1331</f>
        <v>-0.000761371097294658</v>
      </c>
      <c r="G117" s="5" t="n">
        <v>5.08626302083333E-005</v>
      </c>
      <c r="H117" s="5" t="n">
        <v>-0.000458093948694535</v>
      </c>
      <c r="I117" s="5" t="n">
        <f aca="false">(H117+0.0004)/-0.0594</f>
        <v>0.000978012604285101</v>
      </c>
      <c r="J117" s="0" t="n">
        <v>0.5126953125</v>
      </c>
      <c r="K117" s="5" t="n">
        <v>-0.000481130756857075</v>
      </c>
      <c r="L117" s="5" t="n">
        <f aca="false">(K117+0.0005)/-0.0533</f>
        <v>-0.000354019571161821</v>
      </c>
      <c r="M117" s="0" t="n">
        <v>0.5029296875</v>
      </c>
      <c r="N117" s="5" t="n">
        <v>0.00118078091443875</v>
      </c>
      <c r="O117" s="5" t="n">
        <f aca="false">(N117-0.0007)/0.27085</f>
        <v>0.00177508183289182</v>
      </c>
    </row>
    <row r="118" customFormat="false" ht="13" hidden="false" customHeight="false" outlineLevel="0" collapsed="false">
      <c r="A118" s="6" t="n">
        <v>36078.075</v>
      </c>
      <c r="B118" s="4" t="n">
        <v>1.81666666666667</v>
      </c>
      <c r="C118" s="5" t="n">
        <v>-0.00011391109890408</v>
      </c>
      <c r="D118" s="5" t="n">
        <f aca="false">(C118-(-0.0001))/-9.8273</f>
        <v>1.41555655206211E-006</v>
      </c>
      <c r="E118" s="5" t="n">
        <v>-0.000202635414579995</v>
      </c>
      <c r="F118" s="5" t="n">
        <f aca="false">(E118+0.0003)/-0.1331</f>
        <v>-0.000731514541096957</v>
      </c>
      <c r="G118" s="5" t="n">
        <v>4.56459501869658E-005</v>
      </c>
      <c r="H118" s="5" t="n">
        <v>-0.000460942586263021</v>
      </c>
      <c r="I118" s="5" t="n">
        <f aca="false">(H118+0.0004)/-0.0594</f>
        <v>0.00102596946570742</v>
      </c>
      <c r="J118" s="0" t="n">
        <v>0.5126953125</v>
      </c>
      <c r="K118" s="5" t="n">
        <v>-0.000493302304520566</v>
      </c>
      <c r="L118" s="5" t="n">
        <f aca="false">(K118+0.0005)/-0.0533</f>
        <v>-0.000125660327944352</v>
      </c>
      <c r="M118" s="0" t="n">
        <v>0.5029296875</v>
      </c>
      <c r="N118" s="5" t="n">
        <v>0.00117322318574302</v>
      </c>
      <c r="O118" s="5" t="n">
        <f aca="false">(N118-0.0007)/0.27085</f>
        <v>0.0017471780902456</v>
      </c>
    </row>
    <row r="119" customFormat="false" ht="13" hidden="false" customHeight="false" outlineLevel="0" collapsed="false">
      <c r="A119" s="6" t="n">
        <v>36078.0756944444</v>
      </c>
      <c r="B119" s="4" t="n">
        <v>1.83333333333333</v>
      </c>
      <c r="C119" s="5" t="n">
        <v>-0.00011580330984933</v>
      </c>
      <c r="D119" s="5" t="n">
        <f aca="false">(C119-(-0.0001))/-9.8273</f>
        <v>1.6081029224029E-006</v>
      </c>
      <c r="E119" s="5" t="n">
        <v>-0.000189572823147814</v>
      </c>
      <c r="F119" s="5" t="n">
        <f aca="false">(E119+0.0003)/-0.1331</f>
        <v>-0.000829655723908234</v>
      </c>
      <c r="G119" s="5" t="n">
        <v>4.56000576500131E-005</v>
      </c>
      <c r="H119" s="5" t="n">
        <v>-0.000459406556201582</v>
      </c>
      <c r="I119" s="5" t="n">
        <f aca="false">(H119+0.0004)/-0.0594</f>
        <v>0.00100011037376401</v>
      </c>
      <c r="J119" s="0" t="n">
        <v>0.5126953125</v>
      </c>
      <c r="K119" s="5" t="n">
        <v>-0.000498475146894695</v>
      </c>
      <c r="L119" s="5" t="n">
        <f aca="false">(K119+0.0005)/-0.0533</f>
        <v>-2.86088762721382E-005</v>
      </c>
      <c r="M119" s="0" t="n">
        <v>0.5029296875</v>
      </c>
      <c r="N119" s="5" t="n">
        <v>0.0011749828563017</v>
      </c>
      <c r="O119" s="5" t="n">
        <f aca="false">(N119-0.0007)/0.27085</f>
        <v>0.00175367493557947</v>
      </c>
    </row>
    <row r="120" customFormat="false" ht="13" hidden="false" customHeight="false" outlineLevel="0" collapsed="false">
      <c r="A120" s="6" t="n">
        <v>36078.076400463</v>
      </c>
      <c r="B120" s="4" t="n">
        <v>1.85</v>
      </c>
      <c r="C120" s="5" t="n">
        <v>-0.000116388848487367</v>
      </c>
      <c r="D120" s="5" t="n">
        <f aca="false">(C120-(-0.0001))/-9.8273</f>
        <v>1.66768578219521E-006</v>
      </c>
      <c r="E120" s="5" t="n">
        <v>-0.000203274665994847</v>
      </c>
      <c r="F120" s="5" t="n">
        <f aca="false">(E120+0.0003)/-0.1331</f>
        <v>-0.000726711750602201</v>
      </c>
      <c r="G120" s="5" t="n">
        <v>4.32602902676197E-005</v>
      </c>
      <c r="H120" s="5" t="n">
        <v>-0.000461700114798039</v>
      </c>
      <c r="I120" s="5" t="n">
        <f aca="false">(H120+0.0004)/-0.0594</f>
        <v>0.00103872247134746</v>
      </c>
      <c r="J120" s="0" t="n">
        <v>0.5126953125</v>
      </c>
      <c r="K120" s="5" t="n">
        <v>-0.00049465260607131</v>
      </c>
      <c r="L120" s="5" t="n">
        <f aca="false">(K120+0.0005)/-0.0533</f>
        <v>-0.000100326340125515</v>
      </c>
      <c r="M120" s="0" t="n">
        <v>0.5029296875</v>
      </c>
      <c r="N120" s="5" t="n">
        <v>0.00116741910893866</v>
      </c>
      <c r="O120" s="5" t="n">
        <f aca="false">(N120-0.0007)/0.27085</f>
        <v>0.00172574897152911</v>
      </c>
    </row>
    <row r="121" customFormat="false" ht="13" hidden="false" customHeight="false" outlineLevel="0" collapsed="false">
      <c r="A121" s="6" t="n">
        <v>36078.0770833333</v>
      </c>
      <c r="B121" s="4" t="n">
        <v>1.86666666666667</v>
      </c>
      <c r="C121" s="5" t="n">
        <v>-0.000117142313028098</v>
      </c>
      <c r="D121" s="5" t="n">
        <f aca="false">(C121-(-0.0001))/-9.8273</f>
        <v>1.74435633674539E-006</v>
      </c>
      <c r="E121" s="5" t="n">
        <v>-0.000202973001504661</v>
      </c>
      <c r="F121" s="5" t="n">
        <f aca="false">(E121+0.0003)/-0.1331</f>
        <v>-0.000728978200566033</v>
      </c>
      <c r="G121" s="5" t="n">
        <v>4.30176698087111E-005</v>
      </c>
      <c r="H121" s="5" t="n">
        <v>-0.000456740416170701</v>
      </c>
      <c r="I121" s="5" t="n">
        <f aca="false">(H121+0.0004)/-0.0594</f>
        <v>0.000955225861459613</v>
      </c>
      <c r="J121" s="0" t="n">
        <v>0.512569574839056</v>
      </c>
      <c r="K121" s="5" t="n">
        <v>-0.000493905063350825</v>
      </c>
      <c r="L121" s="5" t="n">
        <f aca="false">(K121+0.0005)/-0.0533</f>
        <v>-0.000114351531879456</v>
      </c>
      <c r="M121" s="0" t="n">
        <v>0.502887774946352</v>
      </c>
      <c r="N121" s="5" t="n">
        <v>0.00117322406032055</v>
      </c>
      <c r="O121" s="5" t="n">
        <f aca="false">(N121-0.0007)/0.27085</f>
        <v>0.00174718131925623</v>
      </c>
    </row>
    <row r="122" customFormat="false" ht="13" hidden="false" customHeight="false" outlineLevel="0" collapsed="false">
      <c r="A122" s="6" t="n">
        <v>36078.0777777778</v>
      </c>
      <c r="B122" s="4" t="n">
        <v>1.88333333333333</v>
      </c>
      <c r="C122" s="5" t="n">
        <v>-0.000116989530366043</v>
      </c>
      <c r="D122" s="5" t="n">
        <f aca="false">(C122-(-0.0001))/-9.8273</f>
        <v>1.72880957801665E-006</v>
      </c>
      <c r="E122" s="5" t="n">
        <v>-0.000178485081113618</v>
      </c>
      <c r="F122" s="5" t="n">
        <f aca="false">(E122+0.0003)/-0.1331</f>
        <v>-0.000912959570896934</v>
      </c>
      <c r="G122" s="5" t="n">
        <v>4.43951836947737E-005</v>
      </c>
      <c r="H122" s="5" t="n">
        <v>-0.000461134417303677</v>
      </c>
      <c r="I122" s="5" t="n">
        <f aca="false">(H122+0.0004)/-0.0594</f>
        <v>0.00102919894450635</v>
      </c>
      <c r="J122" s="0" t="n">
        <v>0.510485418911638</v>
      </c>
      <c r="K122" s="5" t="n">
        <v>-0.000489662433492726</v>
      </c>
      <c r="L122" s="5" t="n">
        <f aca="false">(K122+0.0005)/-0.0533</f>
        <v>-0.000193950591130845</v>
      </c>
      <c r="M122" s="0" t="n">
        <v>0.500572467672414</v>
      </c>
      <c r="N122" s="5" t="n">
        <v>0.00118477591152849</v>
      </c>
      <c r="O122" s="5" t="n">
        <f aca="false">(N122-0.0007)/0.27085</f>
        <v>0.00178983168369389</v>
      </c>
    </row>
    <row r="123" customFormat="false" ht="13" hidden="false" customHeight="false" outlineLevel="0" collapsed="false">
      <c r="A123" s="6" t="n">
        <v>36078.0784722222</v>
      </c>
      <c r="B123" s="4" t="n">
        <v>1.9</v>
      </c>
      <c r="C123" s="5" t="n">
        <v>-0.000116171213141977</v>
      </c>
      <c r="D123" s="5" t="n">
        <f aca="false">(C123-(-0.0001))/-9.8273</f>
        <v>1.64553978630723E-006</v>
      </c>
      <c r="E123" s="5" t="n">
        <v>-0.000200271606445313</v>
      </c>
      <c r="F123" s="5" t="n">
        <f aca="false">(E123+0.0003)/-0.1331</f>
        <v>-0.000749274181477738</v>
      </c>
      <c r="G123" s="5" t="n">
        <v>4.49876745038898E-005</v>
      </c>
      <c r="H123" s="5" t="n">
        <v>-0.000455268827671743</v>
      </c>
      <c r="I123" s="5" t="n">
        <f aca="false">(H123+0.0004)/-0.0594</f>
        <v>0.000930451644305437</v>
      </c>
      <c r="J123" s="0" t="n">
        <v>0.51025390625</v>
      </c>
      <c r="K123" s="5" t="n">
        <v>-0.00049603136279915</v>
      </c>
      <c r="L123" s="5" t="n">
        <f aca="false">(K123+0.0005)/-0.0533</f>
        <v>-7.44584840684813E-005</v>
      </c>
      <c r="M123" s="0" t="n">
        <v>0.500776717431435</v>
      </c>
      <c r="N123" s="5" t="n">
        <v>0.00117796885816357</v>
      </c>
      <c r="O123" s="5" t="n">
        <f aca="false">(N123-0.0007)/0.27085</f>
        <v>0.00176469949478889</v>
      </c>
    </row>
    <row r="124" customFormat="false" ht="13" hidden="false" customHeight="false" outlineLevel="0" collapsed="false">
      <c r="A124" s="6" t="n">
        <v>36078.0791666667</v>
      </c>
      <c r="B124" s="4" t="n">
        <v>1.91666666666667</v>
      </c>
      <c r="C124" s="5" t="n">
        <v>-0.000104048313238682</v>
      </c>
      <c r="D124" s="5" t="n">
        <f aca="false">(C124-(-0.0001))/-9.8273</f>
        <v>4.11945624808645E-007</v>
      </c>
      <c r="E124" s="5" t="n">
        <v>-0.000186700087327224</v>
      </c>
      <c r="F124" s="5" t="n">
        <f aca="false">(E124+0.0003)/-0.1331</f>
        <v>-0.000851239013319128</v>
      </c>
      <c r="G124" s="5" t="n">
        <v>5.00067686423277E-005</v>
      </c>
      <c r="H124" s="5" t="n">
        <v>-0.000445088769635584</v>
      </c>
      <c r="I124" s="5" t="n">
        <f aca="false">(H124+0.0004)/-0.0594</f>
        <v>0.000759070195885252</v>
      </c>
      <c r="J124" s="0" t="n">
        <v>0.51025390625</v>
      </c>
      <c r="K124" s="5" t="n">
        <v>-0.000491712847326556</v>
      </c>
      <c r="L124" s="5" t="n">
        <f aca="false">(K124+0.0005)/-0.0533</f>
        <v>-0.000155481288432346</v>
      </c>
      <c r="M124" s="0" t="n">
        <v>0.502919254139957</v>
      </c>
      <c r="N124" s="5" t="n">
        <v>0.00120057000054254</v>
      </c>
      <c r="O124" s="5" t="n">
        <f aca="false">(N124-0.0007)/0.27085</f>
        <v>0.00184814473155821</v>
      </c>
    </row>
    <row r="125" customFormat="false" ht="13" hidden="false" customHeight="false" outlineLevel="0" collapsed="false">
      <c r="A125" s="6" t="n">
        <v>36078.0798611111</v>
      </c>
      <c r="B125" s="4" t="n">
        <v>1.93333333333333</v>
      </c>
      <c r="C125" s="5" t="n">
        <v>-0.000114851984484442</v>
      </c>
      <c r="D125" s="5" t="n">
        <f aca="false">(C125-(-0.0001))/-9.8273</f>
        <v>1.51129857483154E-006</v>
      </c>
      <c r="E125" s="5" t="n">
        <v>-0.000191721422918912</v>
      </c>
      <c r="F125" s="5" t="n">
        <f aca="false">(E125+0.0003)/-0.1331</f>
        <v>-0.000813512975815838</v>
      </c>
      <c r="G125" s="5" t="n">
        <v>4.67793694857893E-005</v>
      </c>
      <c r="H125" s="5" t="n">
        <v>-0.000452337593867861</v>
      </c>
      <c r="I125" s="5" t="n">
        <f aca="false">(H125+0.0004)/-0.0594</f>
        <v>0.000881104273869714</v>
      </c>
      <c r="J125" s="0" t="n">
        <v>0.511074723868535</v>
      </c>
      <c r="K125" s="5" t="n">
        <v>-0.00049965134982405</v>
      </c>
      <c r="L125" s="5" t="n">
        <f aca="false">(K125+0.0005)/-0.0533</f>
        <v>-6.54127909849962E-006</v>
      </c>
      <c r="M125" s="0" t="n">
        <v>0.504897545123922</v>
      </c>
      <c r="N125" s="5" t="n">
        <v>0.00111764874951593</v>
      </c>
      <c r="O125" s="5" t="n">
        <f aca="false">(N125-0.0007)/0.27085</f>
        <v>0.00154199279865582</v>
      </c>
    </row>
    <row r="126" customFormat="false" ht="13" hidden="false" customHeight="false" outlineLevel="0" collapsed="false">
      <c r="A126" s="6" t="n">
        <v>36078.0805555556</v>
      </c>
      <c r="B126" s="4" t="n">
        <v>1.95</v>
      </c>
      <c r="C126" s="5" t="n">
        <v>-0.000120609364611037</v>
      </c>
      <c r="D126" s="5" t="n">
        <f aca="false">(C126-(-0.0001))/-9.8273</f>
        <v>2.0971543161435E-006</v>
      </c>
      <c r="E126" s="5" t="n">
        <v>-0.000188827514648438</v>
      </c>
      <c r="F126" s="5" t="n">
        <f aca="false">(E126+0.0003)/-0.1331</f>
        <v>-0.000835255336976424</v>
      </c>
      <c r="G126" s="5" t="n">
        <v>4.55328758726729E-005</v>
      </c>
      <c r="H126" s="5" t="n">
        <v>-0.000456667960958278</v>
      </c>
      <c r="I126" s="5" t="n">
        <f aca="false">(H126+0.0004)/-0.0594</f>
        <v>0.000954006076738687</v>
      </c>
      <c r="J126" s="0" t="n">
        <v>0.5126953125</v>
      </c>
      <c r="K126" s="5" t="n">
        <v>-0.000497412174306017</v>
      </c>
      <c r="L126" s="5" t="n">
        <f aca="false">(K126+0.0005)/-0.0533</f>
        <v>-4.85520768101874E-005</v>
      </c>
      <c r="M126" s="0" t="n">
        <v>0.503023188164894</v>
      </c>
      <c r="N126" s="5" t="n">
        <v>0.0011838547726895</v>
      </c>
      <c r="O126" s="5" t="n">
        <f aca="false">(N126-0.0007)/0.27085</f>
        <v>0.00178643076496031</v>
      </c>
    </row>
    <row r="127" customFormat="false" ht="13" hidden="false" customHeight="false" outlineLevel="0" collapsed="false">
      <c r="A127" s="6" t="n">
        <v>36078.08125</v>
      </c>
      <c r="B127" s="4" t="n">
        <v>1.96666666666667</v>
      </c>
      <c r="C127" s="5" t="n">
        <v>-0.000111751067332732</v>
      </c>
      <c r="D127" s="5" t="n">
        <f aca="false">(C127-(-0.0001))/-9.8273</f>
        <v>1.19575746468837E-006</v>
      </c>
      <c r="E127" s="5" t="n">
        <v>-0.000179690173548511</v>
      </c>
      <c r="F127" s="5" t="n">
        <f aca="false">(E127+0.0003)/-0.1331</f>
        <v>-0.000903905533069038</v>
      </c>
      <c r="G127" s="5" t="n">
        <v>5.44898530356904E-005</v>
      </c>
      <c r="H127" s="5" t="n">
        <v>-0.000441461546808227</v>
      </c>
      <c r="I127" s="5" t="n">
        <f aca="false">(H127+0.0004)/-0.0594</f>
        <v>0.00069800583852234</v>
      </c>
      <c r="J127" s="0" t="n">
        <v>0.5126953125</v>
      </c>
      <c r="K127" s="5" t="n">
        <v>-0.000493506081083901</v>
      </c>
      <c r="L127" s="5" t="n">
        <f aca="false">(K127+0.0005)/-0.0533</f>
        <v>-0.000121837127881783</v>
      </c>
      <c r="M127" s="0" t="n">
        <v>0.5029296875</v>
      </c>
      <c r="N127" s="5" t="n">
        <v>0.00118769132173978</v>
      </c>
      <c r="O127" s="5" t="n">
        <f aca="false">(N127-0.0007)/0.27085</f>
        <v>0.00180059561284763</v>
      </c>
    </row>
    <row r="128" customFormat="false" ht="13" hidden="false" customHeight="false" outlineLevel="0" collapsed="false">
      <c r="A128" s="6" t="n">
        <v>36078.0819444444</v>
      </c>
      <c r="B128" s="4" t="n">
        <v>1.98333333333333</v>
      </c>
      <c r="C128" s="5" t="n">
        <v>-0.000110365386702057</v>
      </c>
      <c r="D128" s="5" t="n">
        <f aca="false">(C128-(-0.0001))/-9.8273</f>
        <v>1.05475427656192E-006</v>
      </c>
      <c r="E128" s="5" t="n">
        <v>-0.000212253668369391</v>
      </c>
      <c r="F128" s="5" t="n">
        <f aca="false">(E128+0.0003)/-0.1331</f>
        <v>-0.000659251176788948</v>
      </c>
      <c r="G128" s="5" t="n">
        <v>5.18407577123397E-005</v>
      </c>
      <c r="H128" s="5" t="n">
        <v>-0.000448430705274272</v>
      </c>
      <c r="I128" s="5" t="n">
        <f aca="false">(H128+0.0004)/-0.0594</f>
        <v>0.000815331738624108</v>
      </c>
      <c r="J128" s="0" t="n">
        <v>0.512079744257479</v>
      </c>
      <c r="K128" s="5" t="n">
        <v>-0.000493098527957232</v>
      </c>
      <c r="L128" s="5" t="n">
        <f aca="false">(K128+0.0005)/-0.0533</f>
        <v>-0.000129483528006904</v>
      </c>
      <c r="M128" s="0" t="n">
        <v>0.5029296875</v>
      </c>
      <c r="N128" s="5" t="n">
        <v>0.00119274498051048</v>
      </c>
      <c r="O128" s="5" t="n">
        <f aca="false">(N128-0.0007)/0.27085</f>
        <v>0.00181925412778468</v>
      </c>
    </row>
    <row r="129" customFormat="false" ht="13" hidden="false" customHeight="false" outlineLevel="0" collapsed="false">
      <c r="A129" s="6" t="n">
        <v>36078.0826388889</v>
      </c>
      <c r="B129" s="4" t="n">
        <v>2</v>
      </c>
      <c r="C129" s="5" t="n">
        <v>-0.00011444091796875</v>
      </c>
      <c r="D129" s="5" t="n">
        <f aca="false">(C129-(-0.0001))/-9.8273</f>
        <v>1.46946953575753E-006</v>
      </c>
      <c r="E129" s="5" t="n">
        <v>-0.000211553370698969</v>
      </c>
      <c r="F129" s="5" t="n">
        <f aca="false">(E129+0.0003)/-0.1331</f>
        <v>-0.000664512616837197</v>
      </c>
      <c r="G129" s="5" t="n">
        <v>4.91852455950798E-005</v>
      </c>
      <c r="H129" s="5" t="n">
        <v>-0.000445223869161403</v>
      </c>
      <c r="I129" s="5" t="n">
        <f aca="false">(H129+0.0004)/-0.0594</f>
        <v>0.000761344598676818</v>
      </c>
      <c r="J129" s="0" t="n">
        <v>0.510337017952128</v>
      </c>
      <c r="K129" s="5" t="n">
        <v>-0.000495383080015791</v>
      </c>
      <c r="L129" s="5" t="n">
        <f aca="false">(K129+0.0005)/-0.0533</f>
        <v>-8.66213880714628E-005</v>
      </c>
      <c r="M129" s="0" t="n">
        <v>0.5029296875</v>
      </c>
      <c r="N129" s="5" t="n">
        <v>0.00118409826400432</v>
      </c>
      <c r="O129" s="5" t="n">
        <f aca="false">(N129-0.0007)/0.27085</f>
        <v>0.0017873297544926</v>
      </c>
    </row>
    <row r="130" customFormat="false" ht="13" hidden="false" customHeight="false" outlineLevel="0" collapsed="false">
      <c r="A130" s="6" t="n">
        <v>36078.0833333333</v>
      </c>
      <c r="B130" s="4" t="n">
        <v>2.01666666666667</v>
      </c>
      <c r="C130" s="5" t="n">
        <v>-0.000116794667345412</v>
      </c>
      <c r="D130" s="5" t="n">
        <f aca="false">(C130-(-0.0001))/-9.8273</f>
        <v>1.70898083353637E-006</v>
      </c>
      <c r="E130" s="5" t="n">
        <v>-0.000190694281395446</v>
      </c>
      <c r="F130" s="5" t="n">
        <f aca="false">(E130+0.0003)/-0.1331</f>
        <v>-0.000821230042107844</v>
      </c>
      <c r="G130" s="5" t="n">
        <v>4.6628586789395E-005</v>
      </c>
      <c r="H130" s="5" t="n">
        <v>-0.000454030138380984</v>
      </c>
      <c r="I130" s="5" t="n">
        <f aca="false">(H130+0.0004)/-0.0594</f>
        <v>0.000909598289242154</v>
      </c>
      <c r="J130" s="0" t="n">
        <v>0.512092752659574</v>
      </c>
      <c r="K130" s="5" t="n">
        <v>-0.000494368532870678</v>
      </c>
      <c r="L130" s="5" t="n">
        <f aca="false">(K130+0.0005)/-0.0533</f>
        <v>-0.000105656043702101</v>
      </c>
      <c r="M130" s="0" t="n">
        <v>0.504633477393617</v>
      </c>
      <c r="N130" s="5" t="n">
        <v>0.00112387474547041</v>
      </c>
      <c r="O130" s="5" t="n">
        <f aca="false">(N130-0.0007)/0.27085</f>
        <v>0.00156497967683371</v>
      </c>
    </row>
    <row r="131" customFormat="false" ht="13" hidden="false" customHeight="false" outlineLevel="0" collapsed="false">
      <c r="A131" s="6" t="n">
        <v>36078.0840277778</v>
      </c>
      <c r="B131" s="4" t="n">
        <v>2.03333333333333</v>
      </c>
      <c r="C131" s="5" t="n">
        <v>-0.000119068451571565</v>
      </c>
      <c r="D131" s="5" t="n">
        <f aca="false">(C131-(-0.0001))/-9.8273</f>
        <v>1.94035508955308E-006</v>
      </c>
      <c r="E131" s="5" t="n">
        <v>-0.000187193794089531</v>
      </c>
      <c r="F131" s="5" t="n">
        <f aca="false">(E131+0.0003)/-0.1331</f>
        <v>-0.000847529721340864</v>
      </c>
      <c r="G131" s="5" t="n">
        <v>4.24525908779997E-005</v>
      </c>
      <c r="H131" s="5" t="n">
        <v>-0.000458769657440829</v>
      </c>
      <c r="I131" s="5" t="n">
        <f aca="false">(H131+0.0004)/-0.0594</f>
        <v>0.000989388172404528</v>
      </c>
      <c r="J131" s="0" t="n">
        <v>0.5126953125</v>
      </c>
      <c r="K131" s="5" t="n">
        <v>-0.000498687164692939</v>
      </c>
      <c r="L131" s="5" t="n">
        <f aca="false">(K131+0.0005)/-0.0533</f>
        <v>-2.46310564176546E-005</v>
      </c>
      <c r="M131" s="0" t="n">
        <v>0.505360792457806</v>
      </c>
      <c r="N131" s="5" t="n">
        <v>0.00107491569680001</v>
      </c>
      <c r="O131" s="5" t="n">
        <f aca="false">(N131-0.0007)/0.27085</f>
        <v>0.00138421892855828</v>
      </c>
    </row>
    <row r="132" customFormat="false" ht="13" hidden="false" customHeight="false" outlineLevel="0" collapsed="false">
      <c r="A132" s="6" t="n">
        <v>36078.0847337963</v>
      </c>
      <c r="B132" s="4" t="n">
        <v>2.05</v>
      </c>
      <c r="C132" s="5" t="n">
        <v>-0.000111194367104388</v>
      </c>
      <c r="D132" s="5" t="n">
        <f aca="false">(C132-(-0.0001))/-9.8273</f>
        <v>1.13910912502803E-006</v>
      </c>
      <c r="E132" s="5" t="n">
        <v>-0.000209159039436503</v>
      </c>
      <c r="F132" s="5" t="n">
        <f aca="false">(E132+0.0003)/-0.1331</f>
        <v>-0.000682501581994718</v>
      </c>
      <c r="G132" s="5" t="n">
        <v>4.87794267370346E-005</v>
      </c>
      <c r="H132" s="5" t="n">
        <v>-0.000457033197930519</v>
      </c>
      <c r="I132" s="5" t="n">
        <f aca="false">(H132+0.0004)/-0.0594</f>
        <v>0.000960154847315135</v>
      </c>
      <c r="J132" s="0" t="n">
        <v>0.5126953125</v>
      </c>
      <c r="K132" s="5" t="n">
        <v>-0.000486333319481383</v>
      </c>
      <c r="L132" s="5" t="n">
        <f aca="false">(K132+0.0005)/-0.0533</f>
        <v>-0.000256410516296754</v>
      </c>
      <c r="M132" s="0" t="n">
        <v>0.503012799202128</v>
      </c>
      <c r="N132" s="5" t="n">
        <v>0.00117606305061503</v>
      </c>
      <c r="O132" s="5" t="n">
        <f aca="false">(N132-0.0007)/0.27085</f>
        <v>0.00175766309992627</v>
      </c>
    </row>
    <row r="133" customFormat="false" ht="13" hidden="false" customHeight="false" outlineLevel="0" collapsed="false">
      <c r="A133" s="6" t="n">
        <v>36078.0854166667</v>
      </c>
      <c r="B133" s="4" t="n">
        <v>2.06666666666667</v>
      </c>
      <c r="C133" s="5" t="n">
        <v>-0.000111289646314538</v>
      </c>
      <c r="D133" s="5" t="n">
        <f aca="false">(C133-(-0.0001))/-9.8273</f>
        <v>1.14880448490816E-006</v>
      </c>
      <c r="E133" s="5" t="n">
        <v>-0.000192517819611923</v>
      </c>
      <c r="F133" s="5" t="n">
        <f aca="false">(E133+0.0003)/-0.1331</f>
        <v>-0.000807529529587355</v>
      </c>
      <c r="G133" s="5" t="n">
        <v>4.78495722231658E-005</v>
      </c>
      <c r="H133" s="5" t="n">
        <v>-0.000463983286981997</v>
      </c>
      <c r="I133" s="5" t="n">
        <f aca="false">(H133+0.0004)/-0.0594</f>
        <v>0.00107715971350163</v>
      </c>
      <c r="J133" s="0" t="n">
        <v>0.512684697690217</v>
      </c>
      <c r="K133" s="5" t="n">
        <v>-0.000491432521654212</v>
      </c>
      <c r="L133" s="5" t="n">
        <f aca="false">(K133+0.0005)/-0.0533</f>
        <v>-0.000160740681909719</v>
      </c>
      <c r="M133" s="0" t="n">
        <v>0.501125169836957</v>
      </c>
      <c r="N133" s="5" t="n">
        <v>0.00118637084960938</v>
      </c>
      <c r="O133" s="5" t="n">
        <f aca="false">(N133-0.0007)/0.27085</f>
        <v>0.00179572032346088</v>
      </c>
    </row>
    <row r="134" customFormat="false" ht="13" hidden="false" customHeight="false" outlineLevel="0" collapsed="false">
      <c r="A134" s="6" t="n">
        <v>36078.0861111111</v>
      </c>
      <c r="B134" s="4" t="n">
        <v>2.08333333333333</v>
      </c>
      <c r="C134" s="5" t="n">
        <v>-0.000112798033642168</v>
      </c>
      <c r="D134" s="5" t="n">
        <f aca="false">(C134-(-0.0001))/-9.8273</f>
        <v>1.30229398127339E-006</v>
      </c>
      <c r="E134" s="5" t="n">
        <v>-0.000198428370371586</v>
      </c>
      <c r="F134" s="5" t="n">
        <f aca="false">(E134+0.0003)/-0.1331</f>
        <v>-0.000763122686915206</v>
      </c>
      <c r="G134" s="5" t="n">
        <v>4.69223791811647E-005</v>
      </c>
      <c r="H134" s="5" t="n">
        <v>-0.000458605149213006</v>
      </c>
      <c r="I134" s="5" t="n">
        <f aca="false">(H134+0.0004)/-0.0594</f>
        <v>0.000986618673619629</v>
      </c>
      <c r="J134" s="0" t="n">
        <v>0.510561646533614</v>
      </c>
      <c r="K134" s="5" t="n">
        <v>-0.00049454825265067</v>
      </c>
      <c r="L134" s="5" t="n">
        <f aca="false">(K134+0.0005)/-0.0533</f>
        <v>-0.00010228419041895</v>
      </c>
      <c r="M134" s="0" t="n">
        <v>0.50048828125</v>
      </c>
      <c r="N134" s="5" t="n">
        <v>0.00117474243420513</v>
      </c>
      <c r="O134" s="5" t="n">
        <f aca="false">(N134-0.0007)/0.27085</f>
        <v>0.001752787277848</v>
      </c>
    </row>
    <row r="135" customFormat="false" ht="13" hidden="false" customHeight="false" outlineLevel="0" collapsed="false">
      <c r="A135" s="6" t="n">
        <v>36078.0868055556</v>
      </c>
      <c r="B135" s="4" t="n">
        <v>2.1</v>
      </c>
      <c r="C135" s="5" t="n">
        <v>-0.000114317064161425</v>
      </c>
      <c r="D135" s="5" t="n">
        <f aca="false">(C135-(-0.0001))/-9.8273</f>
        <v>1.456866500608E-006</v>
      </c>
      <c r="E135" s="5" t="n">
        <v>-0.000198042237913454</v>
      </c>
      <c r="F135" s="5" t="n">
        <f aca="false">(E135+0.0003)/-0.1331</f>
        <v>-0.000766023757224237</v>
      </c>
      <c r="G135" s="5" t="n">
        <v>4.75185774105452E-005</v>
      </c>
      <c r="H135" s="5" t="n">
        <v>-0.000447896651891403</v>
      </c>
      <c r="I135" s="5" t="n">
        <f aca="false">(H135+0.0004)/-0.0594</f>
        <v>0.00080634094093271</v>
      </c>
      <c r="J135" s="0" t="n">
        <v>0.51025390625</v>
      </c>
      <c r="K135" s="5" t="n">
        <v>-0.000490791353828463</v>
      </c>
      <c r="L135" s="5" t="n">
        <f aca="false">(K135+0.0005)/-0.0533</f>
        <v>-0.00017277009702696</v>
      </c>
      <c r="M135" s="0" t="n">
        <v>0.50048828125</v>
      </c>
      <c r="N135" s="5" t="n">
        <v>0.00119423969483479</v>
      </c>
      <c r="O135" s="5" t="n">
        <f aca="false">(N135-0.0007)/0.27085</f>
        <v>0.00182477273337563</v>
      </c>
    </row>
    <row r="136" customFormat="false" ht="13" hidden="false" customHeight="false" outlineLevel="0" collapsed="false">
      <c r="A136" s="6" t="n">
        <v>36078.0875</v>
      </c>
      <c r="B136" s="4" t="n">
        <v>2.11666666666667</v>
      </c>
      <c r="C136" s="5" t="n">
        <v>-0.000120934019697473</v>
      </c>
      <c r="D136" s="5" t="n">
        <f aca="false">(C136-(-0.0001))/-9.8273</f>
        <v>2.13019035721643E-006</v>
      </c>
      <c r="E136" s="5" t="n">
        <v>-0.000204045721825133</v>
      </c>
      <c r="F136" s="5" t="n">
        <f aca="false">(E136+0.0003)/-0.1331</f>
        <v>-0.000720918694026048</v>
      </c>
      <c r="G136" s="5" t="n">
        <v>4.25703982089428E-005</v>
      </c>
      <c r="H136" s="5" t="n">
        <v>-0.000450864751288231</v>
      </c>
      <c r="I136" s="5" t="n">
        <f aca="false">(H136+0.0004)/-0.0594</f>
        <v>0.000856308944246313</v>
      </c>
      <c r="J136" s="0" t="n">
        <v>0.51025390625</v>
      </c>
      <c r="K136" s="5" t="n">
        <v>-0.000498832540309176</v>
      </c>
      <c r="L136" s="5" t="n">
        <f aca="false">(K136+0.0005)/-0.0533</f>
        <v>-2.19035589272791E-005</v>
      </c>
      <c r="M136" s="0" t="n">
        <v>0.501506399601064</v>
      </c>
      <c r="N136" s="5" t="n">
        <v>0.00118592444886553</v>
      </c>
      <c r="O136" s="5" t="n">
        <f aca="false">(N136-0.0007)/0.27085</f>
        <v>0.00179407217598497</v>
      </c>
    </row>
    <row r="137" customFormat="false" ht="13" hidden="false" customHeight="false" outlineLevel="0" collapsed="false">
      <c r="A137" s="6" t="n">
        <v>36078.0881944444</v>
      </c>
      <c r="B137" s="4" t="n">
        <v>2.13333333333333</v>
      </c>
      <c r="C137" s="5" t="n">
        <v>-0.000116064193400931</v>
      </c>
      <c r="D137" s="5" t="n">
        <f aca="false">(C137-(-0.0001))/-9.8273</f>
        <v>1.63464974112228E-006</v>
      </c>
      <c r="E137" s="5" t="n">
        <v>-0.000192520466256649</v>
      </c>
      <c r="F137" s="5" t="n">
        <f aca="false">(E137+0.0003)/-0.1331</f>
        <v>-0.000807509644953802</v>
      </c>
      <c r="G137" s="5" t="n">
        <v>4.66691686751995E-005</v>
      </c>
      <c r="H137" s="5" t="n">
        <v>-0.00045650563341506</v>
      </c>
      <c r="I137" s="5" t="n">
        <f aca="false">(H137+0.0004)/-0.0594</f>
        <v>0.000951273289815824</v>
      </c>
      <c r="J137" s="0" t="n">
        <v>0.51025390625</v>
      </c>
      <c r="K137" s="5" t="n">
        <v>-0.000489742197888963</v>
      </c>
      <c r="L137" s="5" t="n">
        <f aca="false">(K137+0.0005)/-0.0533</f>
        <v>-0.000192454073377806</v>
      </c>
      <c r="M137" s="0" t="n">
        <v>0.503667303856383</v>
      </c>
      <c r="N137" s="5" t="n">
        <v>0.00114919784221243</v>
      </c>
      <c r="O137" s="5" t="n">
        <f aca="false">(N137-0.0007)/0.27085</f>
        <v>0.00165847458819431</v>
      </c>
    </row>
    <row r="138" customFormat="false" ht="13" hidden="false" customHeight="false" outlineLevel="0" collapsed="false">
      <c r="A138" s="6" t="n">
        <v>36078.0888888889</v>
      </c>
      <c r="B138" s="4" t="n">
        <v>2.15</v>
      </c>
      <c r="C138" s="5" t="n">
        <v>-0.000122673491127471</v>
      </c>
      <c r="D138" s="5" t="n">
        <f aca="false">(C138-(-0.0001))/-9.8273</f>
        <v>2.30719435933278E-006</v>
      </c>
      <c r="E138" s="5" t="n">
        <v>-0.000183643438877204</v>
      </c>
      <c r="F138" s="5" t="n">
        <f aca="false">(E138+0.0003)/-0.1331</f>
        <v>-0.000874204065535657</v>
      </c>
      <c r="G138" s="5" t="n">
        <v>4.3689695178953E-005</v>
      </c>
      <c r="H138" s="5" t="n">
        <v>-0.000463673192211705</v>
      </c>
      <c r="I138" s="5" t="n">
        <f aca="false">(H138+0.0004)/-0.0594</f>
        <v>0.00107193926282332</v>
      </c>
      <c r="J138" s="0" t="n">
        <v>0.511745876736111</v>
      </c>
      <c r="K138" s="5" t="n">
        <v>-0.000494198921399239</v>
      </c>
      <c r="L138" s="5" t="n">
        <f aca="false">(K138+0.0005)/-0.0533</f>
        <v>-0.000108838247669063</v>
      </c>
      <c r="M138" s="0" t="n">
        <v>0.505381527110043</v>
      </c>
      <c r="N138" s="5" t="n">
        <v>0.00108633285913712</v>
      </c>
      <c r="O138" s="5" t="n">
        <f aca="false">(N138-0.0007)/0.27085</f>
        <v>0.00142637201084408</v>
      </c>
    </row>
    <row r="139" customFormat="false" ht="13" hidden="false" customHeight="false" outlineLevel="0" collapsed="false">
      <c r="A139" s="6" t="n">
        <v>36078.0895949074</v>
      </c>
      <c r="B139" s="4" t="n">
        <v>2.16666666666667</v>
      </c>
      <c r="C139" s="5" t="n">
        <v>-0.000122174495408515</v>
      </c>
      <c r="D139" s="5" t="n">
        <f aca="false">(C139-(-0.0001))/-9.8273</f>
        <v>2.25641787759761E-006</v>
      </c>
      <c r="E139" s="5" t="n">
        <v>-0.000192017114462973</v>
      </c>
      <c r="F139" s="5" t="n">
        <f aca="false">(E139+0.0003)/-0.1331</f>
        <v>-0.000811291401480293</v>
      </c>
      <c r="G139" s="5" t="n">
        <v>4.55199169511555E-005</v>
      </c>
      <c r="H139" s="5" t="n">
        <v>-0.000456200928247276</v>
      </c>
      <c r="I139" s="5" t="n">
        <f aca="false">(H139+0.0004)/-0.0594</f>
        <v>0.000946143573186464</v>
      </c>
      <c r="J139" s="0" t="n">
        <v>0.5126953125</v>
      </c>
      <c r="K139" s="5" t="n">
        <v>-0.000495630152085248</v>
      </c>
      <c r="L139" s="5" t="n">
        <f aca="false">(K139+0.0005)/-0.0533</f>
        <v>-8.19858895825896E-005</v>
      </c>
      <c r="M139" s="0" t="n">
        <v>0.505483931853992</v>
      </c>
      <c r="N139" s="5" t="n">
        <v>0.00109420103185317</v>
      </c>
      <c r="O139" s="5" t="n">
        <f aca="false">(N139-0.0007)/0.27085</f>
        <v>0.00145542193780015</v>
      </c>
    </row>
    <row r="140" customFormat="false" ht="13" hidden="false" customHeight="false" outlineLevel="0" collapsed="false">
      <c r="A140" s="6" t="n">
        <v>36078.0902777778</v>
      </c>
      <c r="B140" s="4" t="n">
        <v>2.18333333333333</v>
      </c>
      <c r="C140" s="5" t="n">
        <v>-0.000122161138625372</v>
      </c>
      <c r="D140" s="5" t="n">
        <f aca="false">(C140-(-0.0001))/-9.8273</f>
        <v>2.25505872674814E-006</v>
      </c>
      <c r="E140" s="5" t="n">
        <v>-0.000204647774304146</v>
      </c>
      <c r="F140" s="5" t="n">
        <f aca="false">(E140+0.0003)/-0.1331</f>
        <v>-0.000716395384642028</v>
      </c>
      <c r="G140" s="5" t="n">
        <v>4.02524873807833E-005</v>
      </c>
      <c r="H140" s="5" t="n">
        <v>-0.000461066440070346</v>
      </c>
      <c r="I140" s="5" t="n">
        <f aca="false">(H140+0.0004)/-0.0594</f>
        <v>0.00102805454663882</v>
      </c>
      <c r="J140" s="0" t="n">
        <v>0.5126953125</v>
      </c>
      <c r="K140" s="5" t="n">
        <v>-0.000499791397160782</v>
      </c>
      <c r="L140" s="5" t="n">
        <f aca="false">(K140+0.0005)/-0.0533</f>
        <v>-3.9137493286683E-006</v>
      </c>
      <c r="M140" s="0" t="n">
        <v>0.504705255681818</v>
      </c>
      <c r="N140" s="5" t="n">
        <v>0.00110807872953869</v>
      </c>
      <c r="O140" s="5" t="n">
        <f aca="false">(N140-0.0007)/0.27085</f>
        <v>0.00150665951463426</v>
      </c>
    </row>
    <row r="141" customFormat="false" ht="13" hidden="false" customHeight="false" outlineLevel="0" collapsed="false">
      <c r="A141" s="6" t="n">
        <v>36078.0909722222</v>
      </c>
      <c r="B141" s="4" t="n">
        <v>2.2</v>
      </c>
      <c r="C141" s="5" t="n">
        <v>-0.000116845481416099</v>
      </c>
      <c r="D141" s="5" t="n">
        <f aca="false">(C141-(-0.0001))/-9.8273</f>
        <v>1.71415153868295E-006</v>
      </c>
      <c r="E141" s="5" t="n">
        <v>-0.00019538096892528</v>
      </c>
      <c r="F141" s="5" t="n">
        <f aca="false">(E141+0.0003)/-0.1331</f>
        <v>-0.000786018265024192</v>
      </c>
      <c r="G141" s="5" t="n">
        <v>4.678709894164E-005</v>
      </c>
      <c r="H141" s="5" t="n">
        <v>-0.000455196087176983</v>
      </c>
      <c r="I141" s="5" t="n">
        <f aca="false">(H141+0.0004)/-0.0594</f>
        <v>0.000929227056851566</v>
      </c>
      <c r="J141" s="0" t="n">
        <v>0.5126953125</v>
      </c>
      <c r="K141" s="5" t="n">
        <v>-0.000485232752612513</v>
      </c>
      <c r="L141" s="5" t="n">
        <f aca="false">(K141+0.0005)/-0.0533</f>
        <v>-0.000277059050421895</v>
      </c>
      <c r="M141" s="0" t="n">
        <v>0.502261952457265</v>
      </c>
      <c r="N141" s="5" t="n">
        <v>0.00117318243043036</v>
      </c>
      <c r="O141" s="5" t="n">
        <f aca="false">(N141-0.0007)/0.27085</f>
        <v>0.00174702761835097</v>
      </c>
    </row>
    <row r="142" customFormat="false" ht="13" hidden="false" customHeight="false" outlineLevel="0" collapsed="false">
      <c r="A142" s="6" t="n">
        <v>36078.0916782407</v>
      </c>
      <c r="B142" s="4" t="n">
        <v>2.21666666666667</v>
      </c>
      <c r="C142" s="5" t="n">
        <v>-0.000119049008153066</v>
      </c>
      <c r="D142" s="5" t="n">
        <f aca="false">(C142-(-0.0001))/-9.8273</f>
        <v>1.93837657882287E-006</v>
      </c>
      <c r="E142" s="5" t="n">
        <v>-0.000186447335892365</v>
      </c>
      <c r="F142" s="5" t="n">
        <f aca="false">(E142+0.0003)/-0.1331</f>
        <v>-0.000853137972258715</v>
      </c>
      <c r="G142" s="5" t="n">
        <v>4.45982989142923E-005</v>
      </c>
      <c r="H142" s="5" t="n">
        <v>-0.000458725360261292</v>
      </c>
      <c r="I142" s="5" t="n">
        <f aca="false">(H142+0.0004)/-0.0594</f>
        <v>0.000988642428641279</v>
      </c>
      <c r="J142" s="0" t="n">
        <v>0.512623506433824</v>
      </c>
      <c r="K142" s="5" t="n">
        <v>-0.000491542976443507</v>
      </c>
      <c r="L142" s="5" t="n">
        <f aca="false">(K142+0.0005)/-0.0533</f>
        <v>-0.000158668359408875</v>
      </c>
      <c r="M142" s="0" t="n">
        <v>0.50048828125</v>
      </c>
      <c r="N142" s="5" t="n">
        <v>0.00117277898708311</v>
      </c>
      <c r="O142" s="5" t="n">
        <f aca="false">(N142-0.0007)/0.27085</f>
        <v>0.00174553807304084</v>
      </c>
    </row>
    <row r="143" customFormat="false" ht="13" hidden="false" customHeight="false" outlineLevel="0" collapsed="false">
      <c r="A143" s="6" t="n">
        <v>36078.0923726852</v>
      </c>
      <c r="B143" s="4" t="n">
        <v>2.23333333333333</v>
      </c>
      <c r="C143" s="5" t="n">
        <v>-0.000120268927680122</v>
      </c>
      <c r="D143" s="5" t="n">
        <f aca="false">(C143-(-0.0001))/-9.8273</f>
        <v>2.06251235640736E-006</v>
      </c>
      <c r="E143" s="5" t="n">
        <v>-0.000182135492308527</v>
      </c>
      <c r="F143" s="5" t="n">
        <f aca="false">(E143+0.0003)/-0.1331</f>
        <v>-0.000885533491295815</v>
      </c>
      <c r="G143" s="5" t="n">
        <v>4.51568864349626E-005</v>
      </c>
      <c r="H143" s="5" t="n">
        <v>-0.000449531098716279</v>
      </c>
      <c r="I143" s="5" t="n">
        <f aca="false">(H143+0.0004)/-0.0594</f>
        <v>0.000833856880745437</v>
      </c>
      <c r="J143" s="0" t="n">
        <v>0.510473006810898</v>
      </c>
      <c r="K143" s="5" t="n">
        <v>-0.000493954389523237</v>
      </c>
      <c r="L143" s="5" t="n">
        <f aca="false">(K143+0.0005)/-0.0533</f>
        <v>-0.000113426087744146</v>
      </c>
      <c r="M143" s="0" t="n">
        <v>0.502376719417735</v>
      </c>
      <c r="N143" s="5" t="n">
        <v>0.0011844716520391</v>
      </c>
      <c r="O143" s="5" t="n">
        <f aca="false">(N143-0.0007)/0.27085</f>
        <v>0.00178870833317002</v>
      </c>
    </row>
    <row r="144" customFormat="false" ht="13" hidden="false" customHeight="false" outlineLevel="0" collapsed="false">
      <c r="A144" s="6" t="n">
        <v>36078.0930555556</v>
      </c>
      <c r="B144" s="4" t="n">
        <v>2.25</v>
      </c>
      <c r="C144" s="5" t="n">
        <v>-0.000116152641100761</v>
      </c>
      <c r="D144" s="5" t="n">
        <f aca="false">(C144-(-0.0001))/-9.8273</f>
        <v>1.64364994461968E-006</v>
      </c>
      <c r="E144" s="5" t="n">
        <v>-0.000155400007199018</v>
      </c>
      <c r="F144" s="5" t="n">
        <f aca="false">(E144+0.0003)/-0.1331</f>
        <v>-0.00108640114801639</v>
      </c>
      <c r="G144" s="5" t="n">
        <v>4.59312373756344E-005</v>
      </c>
      <c r="H144" s="5" t="n">
        <v>-0.000452220949352297</v>
      </c>
      <c r="I144" s="5" t="n">
        <f aca="false">(H144+0.0004)/-0.0594</f>
        <v>0.000879140561486481</v>
      </c>
      <c r="J144" s="0" t="n">
        <v>0.511485042735043</v>
      </c>
      <c r="K144" s="5" t="n">
        <v>-0.000497092548598591</v>
      </c>
      <c r="L144" s="5" t="n">
        <f aca="false">(K144+0.0005)/-0.0533</f>
        <v>-5.45488067806567E-005</v>
      </c>
      <c r="M144" s="0" t="n">
        <v>0.50369132278312</v>
      </c>
      <c r="N144" s="5" t="n">
        <v>0.00115553538004557</v>
      </c>
      <c r="O144" s="5" t="n">
        <f aca="false">(N144-0.0007)/0.27085</f>
        <v>0.00168187328796592</v>
      </c>
    </row>
    <row r="145" customFormat="false" ht="13" hidden="false" customHeight="false" outlineLevel="0" collapsed="false">
      <c r="A145" s="6" t="n">
        <v>36078.09375</v>
      </c>
      <c r="B145" s="4" t="n">
        <v>2.26666666666667</v>
      </c>
      <c r="C145" s="5" t="n">
        <v>-0.00012507805457482</v>
      </c>
      <c r="D145" s="5" t="n">
        <f aca="false">(C145-(-0.0001))/-9.8273</f>
        <v>2.5518763622582E-006</v>
      </c>
      <c r="E145" s="5" t="n">
        <v>-0.000185314406696548</v>
      </c>
      <c r="F145" s="5" t="n">
        <f aca="false">(E145+0.0003)/-0.1331</f>
        <v>-0.000861649836990623</v>
      </c>
      <c r="G145" s="5" t="n">
        <v>4.29968548636151E-005</v>
      </c>
      <c r="H145" s="5" t="n">
        <v>-0.000459556905632345</v>
      </c>
      <c r="I145" s="5" t="n">
        <f aca="false">(H145+0.0004)/-0.0594</f>
        <v>0.00100264150896204</v>
      </c>
      <c r="J145" s="0" t="n">
        <v>0.5126953125</v>
      </c>
      <c r="K145" s="5" t="n">
        <v>-0.000504061707064637</v>
      </c>
      <c r="L145" s="5" t="n">
        <f aca="false">(K145+0.0005)/-0.0533</f>
        <v>7.62046353590424E-005</v>
      </c>
      <c r="M145" s="0" t="n">
        <v>0.503889556623932</v>
      </c>
      <c r="N145" s="5" t="n">
        <v>0.00114098573342348</v>
      </c>
      <c r="O145" s="5" t="n">
        <f aca="false">(N145-0.0007)/0.27085</f>
        <v>0.0016281548215746</v>
      </c>
    </row>
    <row r="146" customFormat="false" ht="13" hidden="false" customHeight="false" outlineLevel="0" collapsed="false">
      <c r="A146" s="6" t="n">
        <v>36078.0944444445</v>
      </c>
      <c r="B146" s="4" t="n">
        <v>2.28333333333333</v>
      </c>
      <c r="C146" s="5" t="n">
        <v>-0.000115093002971421</v>
      </c>
      <c r="D146" s="5" t="n">
        <f aca="false">(C146-(-0.0001))/-9.8273</f>
        <v>1.53582397722884E-006</v>
      </c>
      <c r="E146" s="5" t="n">
        <v>-0.000184743832319211</v>
      </c>
      <c r="F146" s="5" t="n">
        <f aca="false">(E146+0.0003)/-0.1331</f>
        <v>-0.000865936646737708</v>
      </c>
      <c r="G146" s="5" t="n">
        <v>4.6746343628973E-005</v>
      </c>
      <c r="H146" s="5" t="n">
        <v>-0.000452383970602965</v>
      </c>
      <c r="I146" s="5" t="n">
        <f aca="false">(H146+0.0004)/-0.0594</f>
        <v>0.000881885026985943</v>
      </c>
      <c r="J146" s="0" t="n">
        <v>0.5126953125</v>
      </c>
      <c r="K146" s="5" t="n">
        <v>-0.000491020007011218</v>
      </c>
      <c r="L146" s="5" t="n">
        <f aca="false">(K146+0.0005)/-0.0533</f>
        <v>-0.000168480168645066</v>
      </c>
      <c r="M146" s="0" t="n">
        <v>0.5029296875</v>
      </c>
      <c r="N146" s="5" t="n">
        <v>0.00116800650572166</v>
      </c>
      <c r="O146" s="5" t="n">
        <f aca="false">(N146-0.0007)/0.27085</f>
        <v>0.00172791768772996</v>
      </c>
    </row>
    <row r="147" customFormat="false" ht="13" hidden="false" customHeight="false" outlineLevel="0" collapsed="false">
      <c r="A147" s="6" t="n">
        <v>36078.0951388889</v>
      </c>
      <c r="B147" s="4" t="n">
        <v>2.3</v>
      </c>
      <c r="C147" s="5" t="n">
        <v>-0.000113992609529414</v>
      </c>
      <c r="D147" s="5" t="n">
        <f aca="false">(C147-(-0.0001))/-9.8273</f>
        <v>1.42385085724604E-006</v>
      </c>
      <c r="E147" s="5" t="n">
        <v>-0.000177081833537827</v>
      </c>
      <c r="F147" s="5" t="n">
        <f aca="false">(E147+0.0003)/-0.1331</f>
        <v>-0.000923502377627145</v>
      </c>
      <c r="G147" s="5" t="n">
        <v>4.37712058042869E-005</v>
      </c>
      <c r="H147" s="5" t="n">
        <v>-0.000457478384686331</v>
      </c>
      <c r="I147" s="5" t="n">
        <f aca="false">(H147+0.0004)/-0.0594</f>
        <v>0.000967649573843956</v>
      </c>
      <c r="J147" s="0" t="n">
        <v>0.5126953125</v>
      </c>
      <c r="K147" s="5" t="n">
        <v>-0.000493506081083901</v>
      </c>
      <c r="L147" s="5" t="n">
        <f aca="false">(K147+0.0005)/-0.0533</f>
        <v>-0.000121837127881783</v>
      </c>
      <c r="M147" s="0" t="n">
        <v>0.5029296875</v>
      </c>
      <c r="N147" s="5" t="n">
        <v>0.00116605025071364</v>
      </c>
      <c r="O147" s="5" t="n">
        <f aca="false">(N147-0.0007)/0.27085</f>
        <v>0.00172069503678656</v>
      </c>
    </row>
    <row r="148" customFormat="false" ht="13" hidden="false" customHeight="false" outlineLevel="0" collapsed="false">
      <c r="A148" s="6" t="n">
        <v>36078.0958333333</v>
      </c>
      <c r="B148" s="4" t="n">
        <v>2.31666666666667</v>
      </c>
      <c r="C148" s="5" t="n">
        <v>-0.00011992556854379</v>
      </c>
      <c r="D148" s="5" t="n">
        <f aca="false">(C148-(-0.0001))/-9.8273</f>
        <v>2.0275730407935E-006</v>
      </c>
      <c r="E148" s="5" t="n">
        <v>-0.000180297655097405</v>
      </c>
      <c r="F148" s="5" t="n">
        <f aca="false">(E148+0.0003)/-0.1331</f>
        <v>-0.000899341434279451</v>
      </c>
      <c r="G148" s="5" t="n">
        <v>4.77655762766564E-005</v>
      </c>
      <c r="H148" s="5" t="n">
        <v>-0.000455266927956512</v>
      </c>
      <c r="I148" s="5" t="n">
        <f aca="false">(H148+0.0004)/-0.0594</f>
        <v>0.000930419662567542</v>
      </c>
      <c r="J148" s="0" t="n">
        <v>0.5126953125</v>
      </c>
      <c r="K148" s="5" t="n">
        <v>-0.000499962737120272</v>
      </c>
      <c r="L148" s="5" t="n">
        <f aca="false">(K148+0.0005)/-0.0533</f>
        <v>-6.99115942364145E-007</v>
      </c>
      <c r="M148" s="0" t="n">
        <v>0.5029296875</v>
      </c>
      <c r="N148" s="5" t="n">
        <v>0.00119061940729362</v>
      </c>
      <c r="O148" s="5" t="n">
        <f aca="false">(N148-0.0007)/0.27085</f>
        <v>0.00181140634038627</v>
      </c>
    </row>
    <row r="149" customFormat="false" ht="13" hidden="false" customHeight="false" outlineLevel="0" collapsed="false">
      <c r="A149" s="6" t="n">
        <v>36078.0965277778</v>
      </c>
      <c r="B149" s="4" t="n">
        <v>2.33333333333333</v>
      </c>
      <c r="C149" s="5" t="n">
        <v>-0.0001187465361905</v>
      </c>
      <c r="D149" s="5" t="n">
        <f aca="false">(C149-(-0.0001))/-9.8273</f>
        <v>1.90759783363691E-006</v>
      </c>
      <c r="E149" s="5" t="n">
        <v>-0.000190976299817049</v>
      </c>
      <c r="F149" s="5" t="n">
        <f aca="false">(E149+0.0003)/-0.1331</f>
        <v>-0.000819111195965071</v>
      </c>
      <c r="G149" s="5" t="n">
        <v>5.08626302083333E-005</v>
      </c>
      <c r="H149" s="5" t="n">
        <v>-0.000451687519057391</v>
      </c>
      <c r="I149" s="5" t="n">
        <f aca="false">(H149+0.0004)/-0.0594</f>
        <v>0.000870160253491431</v>
      </c>
      <c r="J149" s="0" t="n">
        <v>0.512685011207806</v>
      </c>
      <c r="K149" s="5" t="n">
        <v>-0.000491926941690566</v>
      </c>
      <c r="L149" s="5" t="n">
        <f aca="false">(K149+0.0005)/-0.0533</f>
        <v>-0.000151464508619776</v>
      </c>
      <c r="M149" s="0" t="n">
        <v>0.5029296875</v>
      </c>
      <c r="N149" s="5" t="n">
        <v>0.00119442678202054</v>
      </c>
      <c r="O149" s="5" t="n">
        <f aca="false">(N149-0.0007)/0.27085</f>
        <v>0.00182546347432357</v>
      </c>
    </row>
    <row r="150" customFormat="false" ht="13" hidden="false" customHeight="false" outlineLevel="0" collapsed="false">
      <c r="A150" s="6" t="n">
        <v>36078.0972222222</v>
      </c>
      <c r="B150" s="4" t="n">
        <v>2.35</v>
      </c>
      <c r="C150" s="5" t="n">
        <v>-0.000116208503986227</v>
      </c>
      <c r="D150" s="5" t="n">
        <f aca="false">(C150-(-0.0001))/-9.8273</f>
        <v>1.64933440377591E-006</v>
      </c>
      <c r="E150" s="5" t="n">
        <v>-0.000186624198124327</v>
      </c>
      <c r="F150" s="5" t="n">
        <f aca="false">(E150+0.0003)/-0.1331</f>
        <v>-0.00085180918013278</v>
      </c>
      <c r="G150" s="5" t="n">
        <v>4.7601502517174E-005</v>
      </c>
      <c r="H150" s="5" t="n">
        <v>-0.000460106751014446</v>
      </c>
      <c r="I150" s="5" t="n">
        <f aca="false">(H150+0.0004)/-0.0594</f>
        <v>0.00101189816522636</v>
      </c>
      <c r="J150" s="0" t="n">
        <v>0.512358566810345</v>
      </c>
      <c r="K150" s="5" t="n">
        <v>-0.00049323871217925</v>
      </c>
      <c r="L150" s="5" t="n">
        <f aca="false">(K150+0.0005)/-0.0533</f>
        <v>-0.000126853430032832</v>
      </c>
      <c r="M150" s="0" t="n">
        <v>0.5029296875</v>
      </c>
      <c r="N150" s="5" t="n">
        <v>0.00118420041840652</v>
      </c>
      <c r="O150" s="5" t="n">
        <f aca="false">(N150-0.0007)/0.27085</f>
        <v>0.00178770691676766</v>
      </c>
    </row>
    <row r="151" customFormat="false" ht="13" hidden="false" customHeight="false" outlineLevel="0" collapsed="false">
      <c r="A151" s="6" t="n">
        <v>36078.0979166667</v>
      </c>
      <c r="B151" s="4" t="n">
        <v>2.36666666666667</v>
      </c>
      <c r="C151" s="5" t="n">
        <v>-0.000112952059331323</v>
      </c>
      <c r="D151" s="5" t="n">
        <f aca="false">(C151-(-0.0001))/-9.8273</f>
        <v>1.3179672271451E-006</v>
      </c>
      <c r="E151" s="5" t="n">
        <v>-0.000176932741318071</v>
      </c>
      <c r="F151" s="5" t="n">
        <f aca="false">(E151+0.0003)/-0.1331</f>
        <v>-0.000924622529541164</v>
      </c>
      <c r="G151" s="5" t="n">
        <v>4.94542504161722E-005</v>
      </c>
      <c r="H151" s="5" t="n">
        <v>-0.000453820208456949</v>
      </c>
      <c r="I151" s="5" t="n">
        <f aca="false">(H151+0.0004)/-0.0594</f>
        <v>0.000906064115436851</v>
      </c>
      <c r="J151" s="0" t="n">
        <v>0.51133554193038</v>
      </c>
      <c r="K151" s="5" t="n">
        <v>-0.00049502537723332</v>
      </c>
      <c r="L151" s="5" t="n">
        <f aca="false">(K151+0.0005)/-0.0533</f>
        <v>-9.33325096938098E-005</v>
      </c>
      <c r="M151" s="0" t="n">
        <v>0.5029296875</v>
      </c>
      <c r="N151" s="5" t="n">
        <v>0.00118955781188192</v>
      </c>
      <c r="O151" s="5" t="n">
        <f aca="false">(N151-0.0007)/0.27085</f>
        <v>0.00180748684468126</v>
      </c>
    </row>
    <row r="152" customFormat="false" ht="13" hidden="false" customHeight="false" outlineLevel="0" collapsed="false">
      <c r="A152" s="6" t="n">
        <v>36078.0986111111</v>
      </c>
      <c r="B152" s="4" t="n">
        <v>2.38333333333333</v>
      </c>
      <c r="C152" s="5" t="n">
        <v>-0.00011169859268123</v>
      </c>
      <c r="D152" s="5" t="n">
        <f aca="false">(C152-(-0.0001))/-9.8273</f>
        <v>1.19041778323955E-006</v>
      </c>
      <c r="E152" s="5" t="n">
        <v>-0.000182671608331377</v>
      </c>
      <c r="F152" s="5" t="n">
        <f aca="false">(E152+0.0003)/-0.1331</f>
        <v>-0.000881505572266138</v>
      </c>
      <c r="G152" s="5" t="n">
        <v>4.96074365443938E-005</v>
      </c>
      <c r="H152" s="5" t="n">
        <v>-0.000458418555525751</v>
      </c>
      <c r="I152" s="5" t="n">
        <f aca="false">(H152+0.0004)/-0.0594</f>
        <v>0.000983477365753383</v>
      </c>
      <c r="J152" s="0" t="n">
        <v>0.51176275818133</v>
      </c>
      <c r="K152" s="5" t="n">
        <v>-0.000491776691485884</v>
      </c>
      <c r="L152" s="5" t="n">
        <f aca="false">(K152+0.0005)/-0.0533</f>
        <v>-0.000154283461803301</v>
      </c>
      <c r="M152" s="0" t="n">
        <v>0.503694591604077</v>
      </c>
      <c r="N152" s="5" t="n">
        <v>0.0011661431308468</v>
      </c>
      <c r="O152" s="5" t="n">
        <f aca="false">(N152-0.0007)/0.27085</f>
        <v>0.00172103795771386</v>
      </c>
    </row>
    <row r="153" customFormat="false" ht="13" hidden="false" customHeight="false" outlineLevel="0" collapsed="false">
      <c r="A153" s="6" t="n">
        <v>36078.0993055556</v>
      </c>
      <c r="B153" s="4" t="n">
        <v>2.4</v>
      </c>
      <c r="C153" s="5" t="n">
        <v>-0.000116926992041433</v>
      </c>
      <c r="D153" s="5" t="n">
        <f aca="false">(C153-(-0.0001))/-9.8273</f>
        <v>1.72244584386688E-006</v>
      </c>
      <c r="E153" s="5" t="n">
        <v>-0.000180872077615852</v>
      </c>
      <c r="F153" s="5" t="n">
        <f aca="false">(E153+0.0003)/-0.1331</f>
        <v>-0.000895025712878647</v>
      </c>
      <c r="G153" s="5" t="n">
        <v>5.08218748956664E-005</v>
      </c>
      <c r="H153" s="5" t="n">
        <v>-0.000466526064098391</v>
      </c>
      <c r="I153" s="5" t="n">
        <f aca="false">(H153+0.0004)/-0.0594</f>
        <v>0.00111996740906382</v>
      </c>
      <c r="J153" s="0" t="n">
        <v>0.5126953125</v>
      </c>
      <c r="K153" s="5" t="n">
        <v>-0.000491998134515224</v>
      </c>
      <c r="L153" s="5" t="n">
        <f aca="false">(K153+0.0005)/-0.0533</f>
        <v>-0.000150128808344765</v>
      </c>
      <c r="M153" s="0" t="n">
        <v>0.505245893429487</v>
      </c>
      <c r="N153" s="5" t="n">
        <v>0.00111649179051065</v>
      </c>
      <c r="O153" s="5" t="n">
        <f aca="false">(N153-0.0007)/0.27085</f>
        <v>0.00153772121288776</v>
      </c>
    </row>
    <row r="154" customFormat="false" ht="13" hidden="false" customHeight="false" outlineLevel="0" collapsed="false">
      <c r="A154" s="6" t="n">
        <v>36078.1</v>
      </c>
      <c r="B154" s="4" t="n">
        <v>2.41666666666667</v>
      </c>
      <c r="C154" s="5" t="n">
        <v>-0.000108409131694044</v>
      </c>
      <c r="D154" s="5" t="n">
        <f aca="false">(C154-(-0.0001))/-9.8273</f>
        <v>8.55690952147996E-007</v>
      </c>
      <c r="E154" s="5" t="n">
        <v>-0.00019073486328125</v>
      </c>
      <c r="F154" s="5" t="n">
        <f aca="false">(E154+0.0003)/-0.1331</f>
        <v>-0.000820925144393313</v>
      </c>
      <c r="G154" s="5" t="n">
        <v>5.14739598983373E-005</v>
      </c>
      <c r="H154" s="5" t="n">
        <v>-0.000458375001565004</v>
      </c>
      <c r="I154" s="5" t="n">
        <f aca="false">(H154+0.0004)/-0.0594</f>
        <v>0.000982744134090976</v>
      </c>
      <c r="J154" s="0" t="n">
        <v>0.5126953125</v>
      </c>
      <c r="K154" s="5" t="n">
        <v>-0.000488126379811866</v>
      </c>
      <c r="L154" s="5" t="n">
        <f aca="false">(K154+0.0005)/-0.0533</f>
        <v>-0.000222769609533471</v>
      </c>
      <c r="M154" s="0" t="n">
        <v>0.502940120860043</v>
      </c>
      <c r="N154" s="5" t="n">
        <v>0.00118765056642712</v>
      </c>
      <c r="O154" s="5" t="n">
        <f aca="false">(N154-0.0007)/0.27085</f>
        <v>0.001800445140953</v>
      </c>
    </row>
    <row r="155" customFormat="false" ht="13" hidden="false" customHeight="false" outlineLevel="0" collapsed="false">
      <c r="A155" s="6" t="n">
        <v>36078.1006944444</v>
      </c>
      <c r="B155" s="4" t="n">
        <v>2.43333333333333</v>
      </c>
      <c r="C155" s="5" t="n">
        <v>-0.000116234151726095</v>
      </c>
      <c r="D155" s="5" t="n">
        <f aca="false">(C155-(-0.0001))/-9.8273</f>
        <v>1.65194424980361E-006</v>
      </c>
      <c r="E155" s="5" t="n">
        <v>-0.000190490331405248</v>
      </c>
      <c r="F155" s="5" t="n">
        <f aca="false">(E155+0.0003)/-0.1331</f>
        <v>-0.000822762348570639</v>
      </c>
      <c r="G155" s="5" t="n">
        <v>4.77244711329794E-005</v>
      </c>
      <c r="H155" s="5" t="n">
        <v>-0.000458375001565004</v>
      </c>
      <c r="I155" s="5" t="n">
        <f aca="false">(H155+0.0004)/-0.0594</f>
        <v>0.000982744134090976</v>
      </c>
      <c r="J155" s="0" t="n">
        <v>0.512664012419872</v>
      </c>
      <c r="K155" s="5" t="n">
        <v>-0.000493709857647236</v>
      </c>
      <c r="L155" s="5" t="n">
        <f aca="false">(K155+0.0005)/-0.0533</f>
        <v>-0.000118013927819211</v>
      </c>
      <c r="M155" s="0" t="n">
        <v>0.501343816773504</v>
      </c>
      <c r="N155" s="5" t="n">
        <v>0.00117342696230636</v>
      </c>
      <c r="O155" s="5" t="n">
        <f aca="false">(N155-0.0007)/0.27085</f>
        <v>0.00174793044971889</v>
      </c>
    </row>
    <row r="156" customFormat="false" ht="13" hidden="false" customHeight="false" outlineLevel="0" collapsed="false">
      <c r="A156" s="6" t="n">
        <v>36078.1013888889</v>
      </c>
      <c r="B156" s="4" t="n">
        <v>2.45</v>
      </c>
      <c r="C156" s="5" t="n">
        <v>-0.00011391109890408</v>
      </c>
      <c r="D156" s="5" t="n">
        <f aca="false">(C156-(-0.0001))/-9.8273</f>
        <v>1.41555655206211E-006</v>
      </c>
      <c r="E156" s="5" t="n">
        <v>-0.000169012281629774</v>
      </c>
      <c r="F156" s="5" t="n">
        <f aca="false">(E156+0.0003)/-0.1331</f>
        <v>-0.000984130115478783</v>
      </c>
      <c r="G156" s="5" t="n">
        <v>4.89471305129875E-005</v>
      </c>
      <c r="H156" s="5" t="n">
        <v>-0.000455929682804988</v>
      </c>
      <c r="I156" s="5" t="n">
        <f aca="false">(H156+0.0004)/-0.0594</f>
        <v>0.000941577151599124</v>
      </c>
      <c r="J156" s="0" t="n">
        <v>0.510473006810898</v>
      </c>
      <c r="K156" s="5" t="n">
        <v>-0.000490286411383213</v>
      </c>
      <c r="L156" s="5" t="n">
        <f aca="false">(K156+0.0005)/-0.0533</f>
        <v>-0.0001822436888703</v>
      </c>
      <c r="M156" s="0" t="n">
        <v>0.50048828125</v>
      </c>
      <c r="N156" s="5" t="n">
        <v>0.00117407904730903</v>
      </c>
      <c r="O156" s="5" t="n">
        <f aca="false">(N156-0.0007)/0.27085</f>
        <v>0.00175033800003334</v>
      </c>
    </row>
    <row r="157" customFormat="false" ht="13" hidden="false" customHeight="false" outlineLevel="0" collapsed="false">
      <c r="A157" s="6" t="n">
        <v>36078.1020833333</v>
      </c>
      <c r="B157" s="4" t="n">
        <v>2.46666666666667</v>
      </c>
      <c r="C157" s="5" t="n">
        <v>-0.000115090228141622</v>
      </c>
      <c r="D157" s="5" t="n">
        <f aca="false">(C157-(-0.0001))/-9.8273</f>
        <v>1.53554161790339E-006</v>
      </c>
      <c r="E157" s="5" t="n">
        <v>-0.000176206548163231</v>
      </c>
      <c r="F157" s="5" t="n">
        <f aca="false">(E157+0.0003)/-0.1331</f>
        <v>-0.000930078526196611</v>
      </c>
      <c r="G157" s="5" t="n">
        <v>4.86170991938165E-005</v>
      </c>
      <c r="H157" s="5" t="n">
        <v>-0.00045228511729139</v>
      </c>
      <c r="I157" s="5" t="n">
        <f aca="false">(H157+0.0004)/-0.0594</f>
        <v>0.00088022082982138</v>
      </c>
      <c r="J157" s="0" t="n">
        <v>0.51025390625</v>
      </c>
      <c r="K157" s="5" t="n">
        <v>-0.00048783484925615</v>
      </c>
      <c r="L157" s="5" t="n">
        <f aca="false">(K157+0.0005)/-0.0533</f>
        <v>-0.000228239225963415</v>
      </c>
      <c r="M157" s="0" t="n">
        <v>0.503282912234043</v>
      </c>
      <c r="N157" s="5" t="n">
        <v>0.00115743596503075</v>
      </c>
      <c r="O157" s="5" t="n">
        <f aca="false">(N157-0.0007)/0.27085</f>
        <v>0.00168889040070426</v>
      </c>
    </row>
    <row r="158" customFormat="false" ht="13" hidden="false" customHeight="false" outlineLevel="0" collapsed="false">
      <c r="A158" s="6" t="n">
        <v>36078.1027777778</v>
      </c>
      <c r="B158" s="4" t="n">
        <v>2.48333333333333</v>
      </c>
      <c r="C158" s="5" t="n">
        <v>-0.000113872771567487</v>
      </c>
      <c r="D158" s="5" t="n">
        <f aca="false">(C158-(-0.0001))/-9.8273</f>
        <v>1.41165646387991E-006</v>
      </c>
      <c r="E158" s="5" t="n">
        <v>-0.00015339952834109</v>
      </c>
      <c r="F158" s="5" t="n">
        <f aca="false">(E158+0.0003)/-0.1331</f>
        <v>-0.00110143104176491</v>
      </c>
      <c r="G158" s="5" t="n">
        <v>4.91852455950798E-005</v>
      </c>
      <c r="H158" s="5" t="n">
        <v>-0.000445142705389794</v>
      </c>
      <c r="I158" s="5" t="n">
        <f aca="false">(H158+0.0004)/-0.0594</f>
        <v>0.000759978205215387</v>
      </c>
      <c r="J158" s="0" t="n">
        <v>0.512227809175532</v>
      </c>
      <c r="K158" s="5" t="n">
        <v>-0.00049842672145113</v>
      </c>
      <c r="L158" s="5" t="n">
        <f aca="false">(K158+0.0005)/-0.0533</f>
        <v>-2.95174211795497E-005</v>
      </c>
      <c r="M158" s="0" t="n">
        <v>0.50537109375</v>
      </c>
      <c r="N158" s="5" t="n">
        <v>0.00110768257303441</v>
      </c>
      <c r="O158" s="5" t="n">
        <f aca="false">(N158-0.0007)/0.27085</f>
        <v>0.00150519687293487</v>
      </c>
    </row>
    <row r="159" customFormat="false" ht="13" hidden="false" customHeight="false" outlineLevel="0" collapsed="false">
      <c r="A159" s="6" t="n">
        <v>36078.1034722222</v>
      </c>
      <c r="B159" s="4" t="n">
        <v>2.5</v>
      </c>
      <c r="C159" s="5" t="n">
        <v>-0.000114155630780082</v>
      </c>
      <c r="D159" s="5" t="n">
        <f aca="false">(C159-(-0.0001))/-9.8273</f>
        <v>1.44043946761389E-006</v>
      </c>
      <c r="E159" s="5" t="n">
        <v>-0.000173087812896468</v>
      </c>
      <c r="F159" s="5" t="n">
        <f aca="false">(E159+0.0003)/-0.1331</f>
        <v>-0.000953510045856739</v>
      </c>
      <c r="G159" s="5" t="n">
        <v>4.38934717422877E-005</v>
      </c>
      <c r="H159" s="5" t="n">
        <v>-0.000453525119357639</v>
      </c>
      <c r="I159" s="5" t="n">
        <f aca="false">(H159+0.0004)/-0.0594</f>
        <v>0.000901096285482138</v>
      </c>
      <c r="J159" s="0" t="n">
        <v>0.5126953125</v>
      </c>
      <c r="K159" s="5" t="n">
        <v>-0.000499252580169939</v>
      </c>
      <c r="L159" s="5" t="n">
        <f aca="false">(K159+0.0005)/-0.0533</f>
        <v>-1.40228861174664E-005</v>
      </c>
      <c r="M159" s="0" t="n">
        <v>0.504306891025641</v>
      </c>
      <c r="N159" s="5" t="n">
        <v>0.00112704741649139</v>
      </c>
      <c r="O159" s="5" t="n">
        <f aca="false">(N159-0.0007)/0.27085</f>
        <v>0.00157669343360306</v>
      </c>
    </row>
    <row r="160" customFormat="false" ht="13" hidden="false" customHeight="false" outlineLevel="0" collapsed="false">
      <c r="A160" s="6" t="n">
        <v>36078.1041666667</v>
      </c>
      <c r="B160" s="4" t="n">
        <v>2.51666666666667</v>
      </c>
      <c r="C160" s="5" t="n">
        <v>-0.000110813695141393</v>
      </c>
      <c r="D160" s="5" t="n">
        <f aca="false">(C160-(-0.0001))/-9.8273</f>
        <v>1.10037295507342E-006</v>
      </c>
      <c r="E160" s="5" t="n">
        <v>-0.000172435727893797</v>
      </c>
      <c r="F160" s="5" t="n">
        <f aca="false">(E160+0.0003)/-0.1331</f>
        <v>-0.000958409256996266</v>
      </c>
      <c r="G160" s="5" t="n">
        <v>4.60942586263021E-005</v>
      </c>
      <c r="H160" s="5" t="n">
        <v>-0.000453891917171641</v>
      </c>
      <c r="I160" s="5" t="n">
        <f aca="false">(H160+0.0004)/-0.0594</f>
        <v>0.000907271332855909</v>
      </c>
      <c r="J160" s="0" t="n">
        <v>0.5126953125</v>
      </c>
      <c r="K160" s="5" t="n">
        <v>-0.000486659188555856</v>
      </c>
      <c r="L160" s="5" t="n">
        <f aca="false">(K160+0.0005)/-0.0533</f>
        <v>-0.00025029664998394</v>
      </c>
      <c r="M160" s="0" t="n">
        <v>0.505005926148504</v>
      </c>
      <c r="N160" s="5" t="n">
        <v>0.00115455725254157</v>
      </c>
      <c r="O160" s="5" t="n">
        <f aca="false">(N160-0.0007)/0.27085</f>
        <v>0.00167826196249426</v>
      </c>
    </row>
    <row r="161" customFormat="false" ht="13" hidden="false" customHeight="false" outlineLevel="0" collapsed="false">
      <c r="A161" s="6" t="n">
        <v>36078.1048611111</v>
      </c>
      <c r="B161" s="4" t="n">
        <v>2.53333333333333</v>
      </c>
      <c r="C161" s="5" t="n">
        <v>-0.000107881892079543</v>
      </c>
      <c r="D161" s="5" t="n">
        <f aca="false">(C161-(-0.0001))/-9.8273</f>
        <v>8.02040446464746E-007</v>
      </c>
      <c r="E161" s="5" t="n">
        <v>-0.000172506404828422</v>
      </c>
      <c r="F161" s="5" t="n">
        <f aca="false">(E161+0.0003)/-0.1331</f>
        <v>-0.000957878250725605</v>
      </c>
      <c r="G161" s="5" t="n">
        <v>4.60741389149855E-005</v>
      </c>
      <c r="H161" s="5" t="n">
        <v>-0.000463356951621011</v>
      </c>
      <c r="I161" s="5" t="n">
        <f aca="false">(H161+0.0004)/-0.0594</f>
        <v>0.00106661534715507</v>
      </c>
      <c r="J161" s="0" t="n">
        <v>0.5126953125</v>
      </c>
      <c r="K161" s="5" t="n">
        <v>-0.000493496279173259</v>
      </c>
      <c r="L161" s="5" t="n">
        <f aca="false">(K161+0.0005)/-0.0533</f>
        <v>-0.000122021028644297</v>
      </c>
      <c r="M161" s="0" t="n">
        <v>0.5078125</v>
      </c>
      <c r="N161" s="5" t="n">
        <v>0.00126009751975788</v>
      </c>
      <c r="O161" s="5" t="n">
        <f aca="false">(N161-0.0007)/0.27085</f>
        <v>0.00206792512371379</v>
      </c>
    </row>
    <row r="162" customFormat="false" ht="13" hidden="false" customHeight="false" outlineLevel="0" collapsed="false">
      <c r="A162" s="6" t="n">
        <v>36078.1055671296</v>
      </c>
      <c r="B162" s="4" t="n">
        <v>2.55</v>
      </c>
      <c r="C162" s="5" t="n">
        <v>-0.000120203545752992</v>
      </c>
      <c r="D162" s="5" t="n">
        <f aca="false">(C162-(-0.0001))/-9.8273</f>
        <v>2.05585926480234E-006</v>
      </c>
      <c r="E162" s="5" t="n">
        <v>-0.000198404839698305</v>
      </c>
      <c r="F162" s="5" t="n">
        <f aca="false">(E162+0.0003)/-0.1331</f>
        <v>-0.000763299476346318</v>
      </c>
      <c r="G162" s="5" t="n">
        <v>3.89180284865359E-005</v>
      </c>
      <c r="H162" s="5" t="n">
        <v>-0.000465880049035904</v>
      </c>
      <c r="I162" s="5" t="n">
        <f aca="false">(H162+0.0004)/-0.0594</f>
        <v>0.00110909173461118</v>
      </c>
      <c r="J162" s="0" t="n">
        <v>0.513983543882979</v>
      </c>
      <c r="K162" s="5" t="n">
        <v>-0.000501308035343251</v>
      </c>
      <c r="L162" s="5" t="n">
        <f aca="false">(K162+0.0005)/-0.0533</f>
        <v>2.45410008114634E-005</v>
      </c>
      <c r="M162" s="0" t="n">
        <v>0.507531998005319</v>
      </c>
      <c r="N162" s="5" t="n">
        <v>0.00125795729616855</v>
      </c>
      <c r="O162" s="5" t="n">
        <f aca="false">(N162-0.0007)/0.27085</f>
        <v>0.00206002324596105</v>
      </c>
    </row>
    <row r="163" customFormat="false" ht="13" hidden="false" customHeight="false" outlineLevel="0" collapsed="false">
      <c r="A163" s="6" t="n">
        <v>36078.10625</v>
      </c>
      <c r="B163" s="4" t="n">
        <v>2.56666666666667</v>
      </c>
      <c r="C163" s="5" t="n">
        <v>-0.00011338127983941</v>
      </c>
      <c r="D163" s="5" t="n">
        <f aca="false">(C163-(-0.0001))/-9.8273</f>
        <v>1.36164356836669E-006</v>
      </c>
      <c r="E163" s="5" t="n">
        <v>-0.000200516138321314</v>
      </c>
      <c r="F163" s="5" t="n">
        <f aca="false">(E163+0.0003)/-0.1331</f>
        <v>-0.000747436977300421</v>
      </c>
      <c r="G163" s="5" t="n">
        <v>4.50753758096287E-005</v>
      </c>
      <c r="H163" s="5" t="n">
        <v>-0.00046746343628973</v>
      </c>
      <c r="I163" s="5" t="n">
        <f aca="false">(H163+0.0004)/-0.0594</f>
        <v>0.00113574808568569</v>
      </c>
      <c r="J163" s="0" t="n">
        <v>0.514719384348291</v>
      </c>
      <c r="K163" s="5" t="n">
        <v>-0.000491060762323885</v>
      </c>
      <c r="L163" s="5" t="n">
        <f aca="false">(K163+0.0005)/-0.0533</f>
        <v>-0.000167715528632552</v>
      </c>
      <c r="M163" s="0" t="n">
        <v>0.505016359508547</v>
      </c>
      <c r="N163" s="5" t="n">
        <v>0.00112423529991737</v>
      </c>
      <c r="O163" s="5" t="n">
        <f aca="false">(N163-0.0007)/0.27085</f>
        <v>0.00156631087287196</v>
      </c>
    </row>
    <row r="164" customFormat="false" ht="13" hidden="false" customHeight="false" outlineLevel="0" collapsed="false">
      <c r="A164" s="6" t="n">
        <v>36078.1069444444</v>
      </c>
      <c r="B164" s="4" t="n">
        <v>2.58333333333333</v>
      </c>
      <c r="C164" s="5" t="n">
        <v>-0.000112729194836739</v>
      </c>
      <c r="D164" s="5" t="n">
        <f aca="false">(C164-(-0.0001))/-9.8273</f>
        <v>1.29528912689538E-006</v>
      </c>
      <c r="E164" s="5" t="n">
        <v>-0.000204550914275341</v>
      </c>
      <c r="F164" s="5" t="n">
        <f aca="false">(E164+0.0003)/-0.1331</f>
        <v>-0.000717123108374598</v>
      </c>
      <c r="G164" s="5" t="n">
        <v>4.71946520683093E-005</v>
      </c>
      <c r="H164" s="5" t="n">
        <v>-0.000456092704055656</v>
      </c>
      <c r="I164" s="5" t="n">
        <f aca="false">(H164+0.0004)/-0.0594</f>
        <v>0.000944321617098586</v>
      </c>
      <c r="J164" s="0" t="n">
        <v>0.5126953125</v>
      </c>
      <c r="K164" s="5" t="n">
        <v>-0.000495299314841246</v>
      </c>
      <c r="L164" s="5" t="n">
        <f aca="false">(K164+0.0005)/-0.0533</f>
        <v>-8.81929673312197E-005</v>
      </c>
      <c r="M164" s="0" t="n">
        <v>0.5029296875</v>
      </c>
      <c r="N164" s="5" t="n">
        <v>0.00119046268300114</v>
      </c>
      <c r="O164" s="5" t="n">
        <f aca="false">(N164-0.0007)/0.27085</f>
        <v>0.00181082770168411</v>
      </c>
    </row>
    <row r="165" customFormat="false" ht="13" hidden="false" customHeight="false" outlineLevel="0" collapsed="false">
      <c r="A165" s="6" t="n">
        <v>36078.1076388889</v>
      </c>
      <c r="B165" s="4" t="n">
        <v>2.6</v>
      </c>
      <c r="C165" s="5" t="n">
        <v>-0.0001184520803296</v>
      </c>
      <c r="D165" s="5" t="n">
        <f aca="false">(C165-(-0.0001))/-9.8273</f>
        <v>1.8776347857092E-006</v>
      </c>
      <c r="E165" s="5" t="n">
        <v>-0.00017387160927441</v>
      </c>
      <c r="F165" s="5" t="n">
        <f aca="false">(E165+0.0003)/-0.1331</f>
        <v>-0.00094762126766033</v>
      </c>
      <c r="G165" s="5" t="n">
        <v>4.78065065048283E-005</v>
      </c>
      <c r="H165" s="5" t="n">
        <v>-0.000451501346964693</v>
      </c>
      <c r="I165" s="5" t="n">
        <f aca="false">(H165+0.0004)/-0.0594</f>
        <v>0.00086702604317665</v>
      </c>
      <c r="J165" s="0" t="n">
        <v>0.5126953125</v>
      </c>
      <c r="K165" s="5" t="n">
        <v>-0.000494723667914264</v>
      </c>
      <c r="L165" s="5" t="n">
        <f aca="false">(K165+0.0005)/-0.0533</f>
        <v>-9.89930972933582E-005</v>
      </c>
      <c r="M165" s="0" t="n">
        <v>0.5029296875</v>
      </c>
      <c r="N165" s="5" t="n">
        <v>0.00119418033714458</v>
      </c>
      <c r="O165" s="5" t="n">
        <f aca="false">(N165-0.0007)/0.27085</f>
        <v>0.00182455358000583</v>
      </c>
    </row>
    <row r="166" customFormat="false" ht="13" hidden="false" customHeight="false" outlineLevel="0" collapsed="false">
      <c r="A166" s="6" t="n">
        <v>36078.1083333333</v>
      </c>
      <c r="B166" s="4" t="n">
        <v>2.61666666666667</v>
      </c>
      <c r="C166" s="5" t="n">
        <v>-0.000119453821426783</v>
      </c>
      <c r="D166" s="5" t="n">
        <f aca="false">(C166-(-0.0001))/-9.8273</f>
        <v>1.97956930456819E-006</v>
      </c>
      <c r="E166" s="5" t="n">
        <v>-0.000180056971362513</v>
      </c>
      <c r="F166" s="5" t="n">
        <f aca="false">(E166+0.0003)/-0.1331</f>
        <v>-0.000901149726803058</v>
      </c>
      <c r="G166" s="5" t="n">
        <v>4.35674292409522E-005</v>
      </c>
      <c r="H166" s="5" t="n">
        <v>-0.000455399863740318</v>
      </c>
      <c r="I166" s="5" t="n">
        <f aca="false">(H166+0.0004)/-0.0594</f>
        <v>0.000932657638725892</v>
      </c>
      <c r="J166" s="0" t="n">
        <v>0.5126953125</v>
      </c>
      <c r="K166" s="5" t="n">
        <v>-0.000495869889218583</v>
      </c>
      <c r="L166" s="5" t="n">
        <f aca="false">(K166+0.0005)/-0.0533</f>
        <v>-7.74880071560413E-005</v>
      </c>
      <c r="M166" s="0" t="n">
        <v>0.5029296875</v>
      </c>
      <c r="N166" s="5" t="n">
        <v>0.00117579077044104</v>
      </c>
      <c r="O166" s="5" t="n">
        <f aca="false">(N166-0.0007)/0.27085</f>
        <v>0.00175665781960879</v>
      </c>
    </row>
    <row r="167" customFormat="false" ht="13" hidden="false" customHeight="false" outlineLevel="0" collapsed="false">
      <c r="A167" s="6" t="n">
        <v>36078.1090277778</v>
      </c>
      <c r="B167" s="4" t="n">
        <v>2.63333333333333</v>
      </c>
      <c r="C167" s="5" t="n">
        <v>-0.000120228172367455</v>
      </c>
      <c r="D167" s="5" t="n">
        <f aca="false">(C167-(-0.0001))/-9.8273</f>
        <v>2.05836520381539E-006</v>
      </c>
      <c r="E167" s="5" t="n">
        <v>-0.000181401896680522</v>
      </c>
      <c r="F167" s="5" t="n">
        <f aca="false">(E167+0.0003)/-0.1331</f>
        <v>-0.000891045103827784</v>
      </c>
      <c r="G167" s="5" t="n">
        <v>4.89063752003205E-005</v>
      </c>
      <c r="H167" s="5" t="n">
        <v>-0.000453362098106971</v>
      </c>
      <c r="I167" s="5" t="n">
        <f aca="false">(H167+0.0004)/-0.0594</f>
        <v>0.000898351819982677</v>
      </c>
      <c r="J167" s="0" t="n">
        <v>0.5126953125</v>
      </c>
      <c r="K167" s="5" t="n">
        <v>-0.000491835113264557</v>
      </c>
      <c r="L167" s="5" t="n">
        <f aca="false">(K167+0.0005)/-0.0533</f>
        <v>-0.000153187368394804</v>
      </c>
      <c r="M167" s="0" t="n">
        <v>0.5029296875</v>
      </c>
      <c r="N167" s="5" t="n">
        <v>0.00119021815112513</v>
      </c>
      <c r="O167" s="5" t="n">
        <f aca="false">(N167-0.0007)/0.27085</f>
        <v>0.00180992487031615</v>
      </c>
    </row>
    <row r="168" customFormat="false" ht="13" hidden="false" customHeight="false" outlineLevel="0" collapsed="false">
      <c r="A168" s="6" t="n">
        <v>36078.1097222222</v>
      </c>
      <c r="B168" s="4" t="n">
        <v>2.65</v>
      </c>
      <c r="C168" s="5" t="n">
        <v>-0.000111946073765493</v>
      </c>
      <c r="D168" s="5" t="n">
        <f aca="false">(C168-(-0.0001))/-9.8273</f>
        <v>1.21560080240687E-006</v>
      </c>
      <c r="E168" s="5" t="n">
        <v>-0.000170615151964662</v>
      </c>
      <c r="F168" s="5" t="n">
        <f aca="false">(E168+0.0003)/-0.1331</f>
        <v>-0.000972087513413508</v>
      </c>
      <c r="G168" s="5" t="n">
        <v>4.78446735108452E-005</v>
      </c>
      <c r="H168" s="5" t="n">
        <v>-0.00044762333737144</v>
      </c>
      <c r="I168" s="5" t="n">
        <f aca="false">(H168+0.0004)/-0.0594</f>
        <v>0.000801739686387878</v>
      </c>
      <c r="J168" s="0" t="n">
        <v>0.5126953125</v>
      </c>
      <c r="K168" s="5" t="n">
        <v>-0.000494904658965421</v>
      </c>
      <c r="L168" s="5" t="n">
        <f aca="false">(K168+0.0005)/-0.0533</f>
        <v>-9.55973927688375E-005</v>
      </c>
      <c r="M168" s="0" t="n">
        <v>0.5029296875</v>
      </c>
      <c r="N168" s="5" t="n">
        <v>0.00119040283975722</v>
      </c>
      <c r="O168" s="5" t="n">
        <f aca="false">(N168-0.0007)/0.27085</f>
        <v>0.00181060675561093</v>
      </c>
    </row>
    <row r="169" customFormat="false" ht="13" hidden="false" customHeight="false" outlineLevel="0" collapsed="false">
      <c r="A169" s="6" t="n">
        <v>36078.1104166667</v>
      </c>
      <c r="B169" s="4" t="n">
        <v>2.66666666666667</v>
      </c>
      <c r="C169" s="5" t="n">
        <v>-0.000117660587669438</v>
      </c>
      <c r="D169" s="5" t="n">
        <f aca="false">(C169-(-0.0001))/-9.8273</f>
        <v>1.79709459052212E-006</v>
      </c>
      <c r="E169" s="5" t="n">
        <v>-0.000177204099475828</v>
      </c>
      <c r="F169" s="5" t="n">
        <f aca="false">(E169+0.0003)/-0.1331</f>
        <v>-0.000922583775538482</v>
      </c>
      <c r="G169" s="5" t="n">
        <v>4.39749823676215E-005</v>
      </c>
      <c r="H169" s="5" t="n">
        <v>-0.000447248801206931</v>
      </c>
      <c r="I169" s="5" t="n">
        <f aca="false">(H169+0.0004)/-0.0594</f>
        <v>0.000795434363753047</v>
      </c>
      <c r="J169" s="0" t="n">
        <v>0.5126953125</v>
      </c>
      <c r="K169" s="5" t="n">
        <v>-0.000497866899539263</v>
      </c>
      <c r="L169" s="5" t="n">
        <f aca="false">(K169+0.0005)/-0.0533</f>
        <v>-4.00206465429087E-005</v>
      </c>
      <c r="M169" s="0" t="n">
        <v>0.502960987580128</v>
      </c>
      <c r="N169" s="5" t="n">
        <v>0.00119009588518713</v>
      </c>
      <c r="O169" s="5" t="n">
        <f aca="false">(N169-0.0007)/0.27085</f>
        <v>0.00180947345463219</v>
      </c>
    </row>
    <row r="170" customFormat="false" ht="13" hidden="false" customHeight="false" outlineLevel="0" collapsed="false">
      <c r="A170" s="6" t="n">
        <v>36078.1111111111</v>
      </c>
      <c r="B170" s="4" t="n">
        <v>2.68333333333333</v>
      </c>
      <c r="C170" s="5" t="n">
        <v>-0.00011537829016009</v>
      </c>
      <c r="D170" s="5" t="n">
        <f aca="false">(C170-(-0.0001))/-9.8273</f>
        <v>1.56485404537258E-006</v>
      </c>
      <c r="E170" s="5" t="n">
        <v>-0.000184458545130542</v>
      </c>
      <c r="F170" s="5" t="n">
        <f aca="false">(E170+0.0003)/-0.1331</f>
        <v>-0.000868080051611255</v>
      </c>
      <c r="G170" s="5" t="n">
        <v>4.52791523729634E-005</v>
      </c>
      <c r="H170" s="5" t="n">
        <v>-0.000458660288753673</v>
      </c>
      <c r="I170" s="5" t="n">
        <f aca="false">(H170+0.0004)/-0.0594</f>
        <v>0.000987546948715033</v>
      </c>
      <c r="J170" s="0" t="n">
        <v>0.5126953125</v>
      </c>
      <c r="K170" s="5" t="n">
        <v>-0.000497663122975928</v>
      </c>
      <c r="L170" s="5" t="n">
        <f aca="false">(K170+0.0005)/-0.0533</f>
        <v>-4.38438466054782E-005</v>
      </c>
      <c r="M170" s="0" t="n">
        <v>0.503931290064103</v>
      </c>
      <c r="N170" s="5" t="n">
        <v>0.00113951854216747</v>
      </c>
      <c r="O170" s="5" t="n">
        <f aca="false">(N170-0.0007)/0.27085</f>
        <v>0.00162273783336707</v>
      </c>
    </row>
    <row r="171" customFormat="false" ht="13" hidden="false" customHeight="false" outlineLevel="0" collapsed="false">
      <c r="A171" s="6" t="n">
        <v>36078.1118055556</v>
      </c>
      <c r="B171" s="4" t="n">
        <v>2.7</v>
      </c>
      <c r="C171" s="5" t="n">
        <v>-0.00011855720454811</v>
      </c>
      <c r="D171" s="5" t="n">
        <f aca="false">(C171-(-0.0001))/-9.8273</f>
        <v>1.8883319475451E-006</v>
      </c>
      <c r="E171" s="5" t="n">
        <v>-0.00019538096892528</v>
      </c>
      <c r="F171" s="5" t="n">
        <f aca="false">(E171+0.0003)/-0.1331</f>
        <v>-0.000786018265024192</v>
      </c>
      <c r="G171" s="5" t="n">
        <v>4.38527164296207E-005</v>
      </c>
      <c r="H171" s="5" t="n">
        <v>-0.000459475395007011</v>
      </c>
      <c r="I171" s="5" t="n">
        <f aca="false">(H171+0.0004)/-0.0594</f>
        <v>0.00100126927621231</v>
      </c>
      <c r="J171" s="0" t="n">
        <v>0.5126953125</v>
      </c>
      <c r="K171" s="5" t="n">
        <v>-0.000496766506097256</v>
      </c>
      <c r="L171" s="5" t="n">
        <f aca="false">(K171+0.0005)/-0.0533</f>
        <v>-6.06659268807516E-005</v>
      </c>
      <c r="M171" s="0" t="n">
        <v>0.5029296875</v>
      </c>
      <c r="N171" s="5" t="n">
        <v>0.00117652436606904</v>
      </c>
      <c r="O171" s="5" t="n">
        <f aca="false">(N171-0.0007)/0.27085</f>
        <v>0.00175936631371254</v>
      </c>
    </row>
    <row r="172" customFormat="false" ht="13" hidden="false" customHeight="false" outlineLevel="0" collapsed="false">
      <c r="A172" s="6" t="n">
        <v>36078.1125</v>
      </c>
      <c r="B172" s="4" t="n">
        <v>2.71666666666667</v>
      </c>
      <c r="C172" s="5" t="n">
        <v>-0.000122151476271609</v>
      </c>
      <c r="D172" s="5" t="n">
        <f aca="false">(C172-(-0.0001))/-9.8273</f>
        <v>2.25407551124001E-006</v>
      </c>
      <c r="E172" s="5" t="n">
        <v>-0.00019791785706865</v>
      </c>
      <c r="F172" s="5" t="n">
        <f aca="false">(E172+0.0003)/-0.1331</f>
        <v>-0.000766958248920736</v>
      </c>
      <c r="G172" s="5" t="n">
        <v>4.17587604928524E-005</v>
      </c>
      <c r="H172" s="5" t="n">
        <v>-0.000450824169402427</v>
      </c>
      <c r="I172" s="5" t="n">
        <f aca="false">(H172+0.0004)/-0.0594</f>
        <v>0.000855625747515606</v>
      </c>
      <c r="J172" s="0" t="n">
        <v>0.5126953125</v>
      </c>
      <c r="K172" s="5" t="n">
        <v>-0.000496438209046709</v>
      </c>
      <c r="L172" s="5" t="n">
        <f aca="false">(K172+0.0005)/-0.0533</f>
        <v>-6.6825346215592E-005</v>
      </c>
      <c r="M172" s="0" t="n">
        <v>0.502919298537234</v>
      </c>
      <c r="N172" s="5" t="n">
        <v>0.00118056763993933</v>
      </c>
      <c r="O172" s="5" t="n">
        <f aca="false">(N172-0.0007)/0.27085</f>
        <v>0.00177429440627406</v>
      </c>
    </row>
    <row r="173" customFormat="false" ht="13" hidden="false" customHeight="false" outlineLevel="0" collapsed="false">
      <c r="A173" s="6" t="n">
        <v>36078.1131944444</v>
      </c>
      <c r="B173" s="4" t="n">
        <v>2.73333333333333</v>
      </c>
      <c r="C173" s="5" t="n">
        <v>-0.000118702015978225</v>
      </c>
      <c r="D173" s="5" t="n">
        <f aca="false">(C173-(-0.0001))/-9.8273</f>
        <v>1.90306757483999E-006</v>
      </c>
      <c r="E173" s="5" t="n">
        <v>-0.000188827514648438</v>
      </c>
      <c r="F173" s="5" t="n">
        <f aca="false">(E173+0.0003)/-0.1331</f>
        <v>-0.000835255336976424</v>
      </c>
      <c r="G173" s="5" t="n">
        <v>4.37472728972739E-005</v>
      </c>
      <c r="H173" s="5" t="n">
        <v>-0.000452203953519781</v>
      </c>
      <c r="I173" s="5" t="n">
        <f aca="false">(H173+0.0004)/-0.0594</f>
        <v>0.00087885443635995</v>
      </c>
      <c r="J173" s="0" t="n">
        <v>0.512227809175532</v>
      </c>
      <c r="K173" s="5" t="n">
        <v>-0.000493881550241024</v>
      </c>
      <c r="L173" s="5" t="n">
        <f aca="false">(K173+0.0005)/-0.0533</f>
        <v>-0.000114792678404803</v>
      </c>
      <c r="M173" s="0" t="n">
        <v>0.500820728058511</v>
      </c>
      <c r="N173" s="5" t="n">
        <v>0.00119132183967753</v>
      </c>
      <c r="O173" s="5" t="n">
        <f aca="false">(N173-0.0007)/0.27085</f>
        <v>0.00181399977728459</v>
      </c>
    </row>
    <row r="174" customFormat="false" ht="13" hidden="false" customHeight="false" outlineLevel="0" collapsed="false">
      <c r="A174" s="6" t="n">
        <v>36078.1138888889</v>
      </c>
      <c r="B174" s="4" t="n">
        <v>2.75</v>
      </c>
      <c r="C174" s="5" t="n">
        <v>-0.00012666751176883</v>
      </c>
      <c r="D174" s="5" t="n">
        <f aca="false">(C174-(-0.0001))/-9.8273</f>
        <v>2.71361531334446E-006</v>
      </c>
      <c r="E174" s="5" t="n">
        <v>-0.000192120543911926</v>
      </c>
      <c r="F174" s="5" t="n">
        <f aca="false">(E174+0.0003)/-0.1331</f>
        <v>-0.000810514320721818</v>
      </c>
      <c r="G174" s="5" t="n">
        <v>3.97364298502604E-005</v>
      </c>
      <c r="H174" s="5" t="n">
        <v>-0.000461716937203693</v>
      </c>
      <c r="I174" s="5" t="n">
        <f aca="false">(H174+0.0004)/-0.0594</f>
        <v>0.00103900567682985</v>
      </c>
      <c r="J174" s="0" t="n">
        <v>0.510264339610043</v>
      </c>
      <c r="K174" s="5" t="n">
        <v>-0.00049737783578726</v>
      </c>
      <c r="L174" s="5" t="n">
        <f aca="false">(K174+0.0005)/-0.0533</f>
        <v>-4.91963266930593E-005</v>
      </c>
      <c r="M174" s="0" t="n">
        <v>0.50048828125</v>
      </c>
      <c r="N174" s="5" t="n">
        <v>0.00117134844136034</v>
      </c>
      <c r="O174" s="5" t="n">
        <f aca="false">(N174-0.0007)/0.27085</f>
        <v>0.00174025638309153</v>
      </c>
    </row>
    <row r="175" customFormat="false" ht="13" hidden="false" customHeight="false" outlineLevel="0" collapsed="false">
      <c r="A175" s="6" t="n">
        <v>36078.1145833333</v>
      </c>
      <c r="B175" s="4" t="n">
        <v>2.76666666666667</v>
      </c>
      <c r="C175" s="5" t="n">
        <v>-0.000126032993711274</v>
      </c>
      <c r="D175" s="5" t="n">
        <f aca="false">(C175-(-0.0001))/-9.8273</f>
        <v>2.64904843764554E-006</v>
      </c>
      <c r="E175" s="5" t="n">
        <v>-0.000196941967668205</v>
      </c>
      <c r="F175" s="5" t="n">
        <f aca="false">(E175+0.0003)/-0.1331</f>
        <v>-0.000774290250426709</v>
      </c>
      <c r="G175" s="5" t="n">
        <v>4.13121848270811E-005</v>
      </c>
      <c r="H175" s="5" t="n">
        <v>-0.000455708339296538</v>
      </c>
      <c r="I175" s="5" t="n">
        <f aca="false">(H175+0.0004)/-0.0594</f>
        <v>0.000937850829908047</v>
      </c>
      <c r="J175" s="0" t="n">
        <v>0.51025390625</v>
      </c>
      <c r="K175" s="5" t="n">
        <v>-0.000491717766071188</v>
      </c>
      <c r="L175" s="5" t="n">
        <f aca="false">(K175+0.0005)/-0.0533</f>
        <v>-0.000155389004292909</v>
      </c>
      <c r="M175" s="0" t="n">
        <v>0.501077586206897</v>
      </c>
      <c r="N175" s="5" t="n">
        <v>0.0011865023908944</v>
      </c>
      <c r="O175" s="5" t="n">
        <f aca="false">(N175-0.0007)/0.27085</f>
        <v>0.00179620598447259</v>
      </c>
    </row>
    <row r="176" customFormat="false" ht="13" hidden="false" customHeight="false" outlineLevel="0" collapsed="false">
      <c r="A176" s="6" t="n">
        <v>36078.1152777778</v>
      </c>
      <c r="B176" s="4" t="n">
        <v>2.78333333333333</v>
      </c>
      <c r="C176" s="5" t="n">
        <v>-0.000119290800176115</v>
      </c>
      <c r="D176" s="5" t="n">
        <f aca="false">(C176-(-0.0001))/-9.8273</f>
        <v>1.96298069420034E-006</v>
      </c>
      <c r="E176" s="5" t="n">
        <v>-0.00019126468234592</v>
      </c>
      <c r="F176" s="5" t="n">
        <f aca="false">(E176+0.0003)/-0.1331</f>
        <v>-0.000816944535342449</v>
      </c>
      <c r="G176" s="5" t="n">
        <v>4.51568864349626E-005</v>
      </c>
      <c r="H176" s="5" t="n">
        <v>-0.000453606629982973</v>
      </c>
      <c r="I176" s="5" t="n">
        <f aca="false">(H176+0.0004)/-0.0594</f>
        <v>0.000902468518231869</v>
      </c>
      <c r="J176" s="0" t="n">
        <v>0.51025390625</v>
      </c>
      <c r="K176" s="5" t="n">
        <v>-0.000493546836396568</v>
      </c>
      <c r="L176" s="5" t="n">
        <f aca="false">(K176+0.0005)/-0.0533</f>
        <v>-0.000121072487869269</v>
      </c>
      <c r="M176" s="0" t="n">
        <v>0.502950554220086</v>
      </c>
      <c r="N176" s="5" t="n">
        <v>0.00116874010134966</v>
      </c>
      <c r="O176" s="5" t="n">
        <f aca="false">(N176-0.0007)/0.27085</f>
        <v>0.00173062618183371</v>
      </c>
    </row>
    <row r="177" customFormat="false" ht="13" hidden="false" customHeight="false" outlineLevel="0" collapsed="false">
      <c r="A177" s="6" t="n">
        <v>36078.1159722222</v>
      </c>
      <c r="B177" s="4" t="n">
        <v>2.8</v>
      </c>
      <c r="C177" s="5" t="n">
        <v>-0.000117148383189056</v>
      </c>
      <c r="D177" s="5" t="n">
        <f aca="false">(C177-(-0.0001))/-9.8273</f>
        <v>1.74497402023506E-006</v>
      </c>
      <c r="E177" s="5" t="n">
        <v>-0.000193603968216201</v>
      </c>
      <c r="F177" s="5" t="n">
        <f aca="false">(E177+0.0003)/-0.1331</f>
        <v>-0.000799369134363629</v>
      </c>
      <c r="G177" s="5" t="n">
        <v>4.80878151069253E-005</v>
      </c>
      <c r="H177" s="5" t="n">
        <v>-0.000461643025026483</v>
      </c>
      <c r="I177" s="5" t="n">
        <f aca="false">(H177+0.0004)/-0.0594</f>
        <v>0.00103776136408221</v>
      </c>
      <c r="J177" s="0" t="n">
        <v>0.51158840373411</v>
      </c>
      <c r="K177" s="5" t="n">
        <v>-0.000491344322592525</v>
      </c>
      <c r="L177" s="5" t="n">
        <f aca="false">(K177+0.0005)/-0.0533</f>
        <v>-0.000162395448545498</v>
      </c>
      <c r="M177" s="0" t="n">
        <v>0.503012447033898</v>
      </c>
      <c r="N177" s="5" t="n">
        <v>0.00116837226738364</v>
      </c>
      <c r="O177" s="5" t="n">
        <f aca="false">(N177-0.0007)/0.27085</f>
        <v>0.00172926810922518</v>
      </c>
    </row>
    <row r="178" customFormat="false" ht="13" hidden="false" customHeight="false" outlineLevel="0" collapsed="false">
      <c r="A178" s="6" t="n">
        <v>36078.1166666667</v>
      </c>
      <c r="B178" s="4" t="n">
        <v>2.81666666666667</v>
      </c>
      <c r="C178" s="5" t="n">
        <v>-0.000125763264108211</v>
      </c>
      <c r="D178" s="5" t="n">
        <f aca="false">(C178-(-0.0001))/-9.8273</f>
        <v>2.62160146817651E-006</v>
      </c>
      <c r="E178" s="5" t="n">
        <v>-0.000198404839698305</v>
      </c>
      <c r="F178" s="5" t="n">
        <f aca="false">(E178+0.0003)/-0.1331</f>
        <v>-0.000763299476346318</v>
      </c>
      <c r="G178" s="5" t="n">
        <v>4.11094503199801E-005</v>
      </c>
      <c r="H178" s="5" t="n">
        <v>-0.000468112052755153</v>
      </c>
      <c r="I178" s="5" t="n">
        <f aca="false">(H178+0.0004)/-0.0594</f>
        <v>0.00114666755480056</v>
      </c>
      <c r="J178" s="0" t="n">
        <v>0.5126953125</v>
      </c>
      <c r="K178" s="5" t="n">
        <v>-0.000498670212765957</v>
      </c>
      <c r="L178" s="5" t="n">
        <f aca="false">(K178+0.0005)/-0.0533</f>
        <v>-2.49491038281996E-005</v>
      </c>
      <c r="M178" s="0" t="n">
        <v>0.5029296875</v>
      </c>
      <c r="N178" s="5" t="n">
        <v>0.00117407453821061</v>
      </c>
      <c r="O178" s="5" t="n">
        <f aca="false">(N178-0.0007)/0.27085</f>
        <v>0.00175032135207905</v>
      </c>
    </row>
    <row r="179" customFormat="false" ht="13" hidden="false" customHeight="false" outlineLevel="0" collapsed="false">
      <c r="A179" s="6" t="n">
        <v>36078.1173611111</v>
      </c>
      <c r="B179" s="4" t="n">
        <v>2.83333333333333</v>
      </c>
      <c r="C179" s="5" t="n">
        <v>-0.000123568358851093</v>
      </c>
      <c r="D179" s="5" t="n">
        <f aca="false">(C179-(-0.0001))/-9.8273</f>
        <v>2.39825372697414E-006</v>
      </c>
      <c r="E179" s="5" t="n">
        <v>-0.000188524630959965</v>
      </c>
      <c r="F179" s="5" t="n">
        <f aca="false">(E179+0.0003)/-0.1331</f>
        <v>-0.000837530946957438</v>
      </c>
      <c r="G179" s="5" t="n">
        <v>4.14213909100054E-005</v>
      </c>
      <c r="H179" s="5" t="n">
        <v>-0.00044933204487158</v>
      </c>
      <c r="I179" s="5" t="n">
        <f aca="false">(H179+0.0004)/-0.0594</f>
        <v>0.000830505805918855</v>
      </c>
      <c r="J179" s="0" t="n">
        <v>0.5126953125</v>
      </c>
      <c r="K179" s="5" t="n">
        <v>-0.000496524597953829</v>
      </c>
      <c r="L179" s="5" t="n">
        <f aca="false">(K179+0.0005)/-0.0533</f>
        <v>-6.52045412039598E-005</v>
      </c>
      <c r="M179" s="0" t="n">
        <v>0.5029296875</v>
      </c>
      <c r="N179" s="5" t="n">
        <v>0.00118181940823666</v>
      </c>
      <c r="O179" s="5" t="n">
        <f aca="false">(N179-0.0007)/0.27085</f>
        <v>0.00177891603557932</v>
      </c>
    </row>
    <row r="180" customFormat="false" ht="13" hidden="false" customHeight="false" outlineLevel="0" collapsed="false">
      <c r="A180" s="6" t="n">
        <v>36078.1180555556</v>
      </c>
      <c r="B180" s="4" t="n">
        <v>2.85</v>
      </c>
      <c r="C180" s="5" t="n">
        <v>-0.000111262003580729</v>
      </c>
      <c r="D180" s="5" t="n">
        <f aca="false">(C180-(-0.0001))/-9.8273</f>
        <v>1.14599163358491E-006</v>
      </c>
      <c r="E180" s="5" t="n">
        <v>-0.000192528097038595</v>
      </c>
      <c r="F180" s="5" t="n">
        <f aca="false">(E180+0.0003)/-0.1331</f>
        <v>-0.000807452313759617</v>
      </c>
      <c r="G180" s="5" t="n">
        <v>4.81727795723157E-005</v>
      </c>
      <c r="H180" s="5" t="n">
        <v>-0.000444151397444244</v>
      </c>
      <c r="I180" s="5" t="n">
        <f aca="false">(H180+0.0004)/-0.0594</f>
        <v>0.000743289519263367</v>
      </c>
      <c r="J180" s="0" t="n">
        <v>0.5126953125</v>
      </c>
      <c r="K180" s="5" t="n">
        <v>-0.000492976262019231</v>
      </c>
      <c r="L180" s="5" t="n">
        <f aca="false">(K180+0.0005)/-0.0533</f>
        <v>-0.000131777448044447</v>
      </c>
      <c r="M180" s="0" t="n">
        <v>0.502408019497863</v>
      </c>
      <c r="N180" s="5" t="n">
        <v>0.00118369730109842</v>
      </c>
      <c r="O180" s="5" t="n">
        <f aca="false">(N180-0.0007)/0.27085</f>
        <v>0.00178584936717157</v>
      </c>
    </row>
    <row r="181" customFormat="false" ht="13" hidden="false" customHeight="false" outlineLevel="0" collapsed="false">
      <c r="A181" s="6" t="n">
        <v>36078.11875</v>
      </c>
      <c r="B181" s="4" t="n">
        <v>2.86666666666667</v>
      </c>
      <c r="C181" s="5" t="n">
        <v>-0.000116307684715758</v>
      </c>
      <c r="D181" s="5" t="n">
        <f aca="false">(C181-(-0.0001))/-9.8273</f>
        <v>1.65942677192698E-006</v>
      </c>
      <c r="E181" s="5" t="n">
        <v>-0.000190531953852227</v>
      </c>
      <c r="F181" s="5" t="n">
        <f aca="false">(E181+0.0003)/-0.1331</f>
        <v>-0.000822449632965988</v>
      </c>
      <c r="G181" s="5" t="n">
        <v>4.4761820042387E-005</v>
      </c>
      <c r="H181" s="5" t="n">
        <v>-0.000462592916285738</v>
      </c>
      <c r="I181" s="5" t="n">
        <f aca="false">(H181+0.0004)/-0.0594</f>
        <v>0.0010537527994232</v>
      </c>
      <c r="J181" s="0" t="n">
        <v>0.511199301861702</v>
      </c>
      <c r="K181" s="5" t="n">
        <v>-0.000495220752472573</v>
      </c>
      <c r="L181" s="5" t="n">
        <f aca="false">(K181+0.0005)/-0.0533</f>
        <v>-8.9666932972365E-005</v>
      </c>
      <c r="M181" s="0" t="n">
        <v>0.50048828125</v>
      </c>
      <c r="N181" s="5" t="n">
        <v>0.00117561664987118</v>
      </c>
      <c r="O181" s="5" t="n">
        <f aca="false">(N181-0.0007)/0.27085</f>
        <v>0.00175601495245036</v>
      </c>
    </row>
    <row r="182" customFormat="false" ht="13" hidden="false" customHeight="false" outlineLevel="0" collapsed="false">
      <c r="A182" s="6" t="n">
        <v>36078.1194444444</v>
      </c>
      <c r="B182" s="4" t="n">
        <v>2.88333333333333</v>
      </c>
      <c r="C182" s="5" t="n">
        <v>-0.00012108403393346</v>
      </c>
      <c r="D182" s="5" t="n">
        <f aca="false">(C182-(-0.0001))/-9.8273</f>
        <v>2.14545540824642E-006</v>
      </c>
      <c r="E182" s="5" t="n">
        <v>-0.000178304492917835</v>
      </c>
      <c r="F182" s="5" t="n">
        <f aca="false">(E182+0.0003)/-0.1331</f>
        <v>-0.000914316356740533</v>
      </c>
      <c r="G182" s="5" t="n">
        <v>4.15704189202724E-005</v>
      </c>
      <c r="H182" s="5" t="n">
        <v>-0.000452057928101629</v>
      </c>
      <c r="I182" s="5" t="n">
        <f aca="false">(H182+0.0004)/-0.0594</f>
        <v>0.00087639609598702</v>
      </c>
      <c r="J182" s="0" t="n">
        <v>0.51025390625</v>
      </c>
      <c r="K182" s="5" t="n">
        <v>-0.000499130314231938</v>
      </c>
      <c r="L182" s="5" t="n">
        <f aca="false">(K182+0.0005)/-0.0533</f>
        <v>-1.63168061550102E-005</v>
      </c>
      <c r="M182" s="0" t="n">
        <v>0.502522786458333</v>
      </c>
      <c r="N182" s="5" t="n">
        <v>0.00116560194227431</v>
      </c>
      <c r="O182" s="5" t="n">
        <f aca="false">(N182-0.0007)/0.27085</f>
        <v>0.00171903984594539</v>
      </c>
    </row>
    <row r="183" customFormat="false" ht="13" hidden="false" customHeight="false" outlineLevel="0" collapsed="false">
      <c r="A183" s="6" t="n">
        <v>36078.1201388889</v>
      </c>
      <c r="B183" s="4" t="n">
        <v>2.9</v>
      </c>
      <c r="C183" s="5" t="n">
        <v>-0.000112688439524072</v>
      </c>
      <c r="D183" s="5" t="n">
        <f aca="false">(C183-(-0.0001))/-9.8273</f>
        <v>1.29114197430342E-006</v>
      </c>
      <c r="E183" s="5" t="n">
        <v>-0.000172150440705128</v>
      </c>
      <c r="F183" s="5" t="n">
        <f aca="false">(E183+0.0003)/-0.1331</f>
        <v>-0.000960552661869812</v>
      </c>
      <c r="G183" s="5" t="n">
        <v>4.96399708283253E-005</v>
      </c>
      <c r="H183" s="5" t="n">
        <v>-0.000453769651233641</v>
      </c>
      <c r="I183" s="5" t="n">
        <f aca="false">(H183+0.0004)/-0.0594</f>
        <v>0.000905212983731329</v>
      </c>
      <c r="J183" s="0" t="n">
        <v>0.511985844017094</v>
      </c>
      <c r="K183" s="5" t="n">
        <v>-0.000488126379811866</v>
      </c>
      <c r="L183" s="5" t="n">
        <f aca="false">(K183+0.0005)/-0.0533</f>
        <v>-0.000222769609533471</v>
      </c>
      <c r="M183" s="0" t="n">
        <v>0.50537109375</v>
      </c>
      <c r="N183" s="5" t="n">
        <v>0.00110316480326856</v>
      </c>
      <c r="O183" s="5" t="n">
        <f aca="false">(N183-0.0007)/0.27085</f>
        <v>0.00148851690333602</v>
      </c>
    </row>
    <row r="184" customFormat="false" ht="13" hidden="false" customHeight="false" outlineLevel="0" collapsed="false">
      <c r="A184" s="6" t="n">
        <v>36078.1208333333</v>
      </c>
      <c r="B184" s="4" t="n">
        <v>2.91666666666667</v>
      </c>
      <c r="C184" s="5" t="n">
        <v>-0.000112428946837091</v>
      </c>
      <c r="D184" s="5" t="n">
        <f aca="false">(C184-(-0.0001))/-9.8273</f>
        <v>1.26473668628118E-006</v>
      </c>
      <c r="E184" s="5" t="n">
        <v>-0.000172747841364221</v>
      </c>
      <c r="F184" s="5" t="n">
        <f aca="false">(E184+0.0003)/-0.1331</f>
        <v>-0.000956064302297363</v>
      </c>
      <c r="G184" s="5" t="n">
        <v>4.9414010993539E-005</v>
      </c>
      <c r="H184" s="5" t="n">
        <v>-0.00045599313727914</v>
      </c>
      <c r="I184" s="5" t="n">
        <f aca="false">(H184+0.0004)/-0.0594</f>
        <v>0.000942645408739731</v>
      </c>
      <c r="J184" s="0" t="n">
        <v>0.5126953125</v>
      </c>
      <c r="K184" s="5" t="n">
        <v>-0.000492289096494264</v>
      </c>
      <c r="L184" s="5" t="n">
        <f aca="false">(K184+0.0005)/-0.0533</f>
        <v>-0.000144669859394672</v>
      </c>
      <c r="M184" s="0" t="n">
        <v>0.505381395042194</v>
      </c>
      <c r="N184" s="5" t="n">
        <v>0.00109817408308198</v>
      </c>
      <c r="O184" s="5" t="n">
        <f aca="false">(N184-0.0007)/0.27085</f>
        <v>0.0014700907627173</v>
      </c>
    </row>
    <row r="185" customFormat="false" ht="13" hidden="false" customHeight="false" outlineLevel="0" collapsed="false">
      <c r="A185" s="6" t="n">
        <v>36078.1215277778</v>
      </c>
      <c r="B185" s="4" t="n">
        <v>2.93333333333333</v>
      </c>
      <c r="C185" s="5" t="n">
        <v>-0.000129642649593516</v>
      </c>
      <c r="D185" s="5" t="n">
        <f aca="false">(C185-(-0.0001))/-9.8273</f>
        <v>3.01635745255727E-006</v>
      </c>
      <c r="E185" s="5" t="n">
        <v>-0.000202146350827991</v>
      </c>
      <c r="F185" s="5" t="n">
        <f aca="false">(E185+0.0003)/-0.1331</f>
        <v>-0.000735188949451608</v>
      </c>
      <c r="G185" s="5" t="n">
        <v>3.86360364082532E-005</v>
      </c>
      <c r="H185" s="5" t="n">
        <v>-0.00047704093476646</v>
      </c>
      <c r="I185" s="5" t="n">
        <f aca="false">(H185+0.0004)/-0.0594</f>
        <v>0.00129698543377879</v>
      </c>
      <c r="J185" s="0" t="n">
        <v>0.5126953125</v>
      </c>
      <c r="K185" s="5" t="n">
        <v>-0.000505691919571314</v>
      </c>
      <c r="L185" s="5" t="n">
        <f aca="false">(K185+0.0005)/-0.0533</f>
        <v>0.00010679023585955</v>
      </c>
      <c r="M185" s="0" t="n">
        <v>0.504348624465812</v>
      </c>
      <c r="N185" s="5" t="n">
        <v>0.00112843309712206</v>
      </c>
      <c r="O185" s="5" t="n">
        <f aca="false">(N185-0.0007)/0.27085</f>
        <v>0.00158180947802127</v>
      </c>
    </row>
    <row r="186" customFormat="false" ht="13" hidden="false" customHeight="false" outlineLevel="0" collapsed="false">
      <c r="A186" s="6" t="n">
        <v>36078.1222222222</v>
      </c>
      <c r="B186" s="4" t="n">
        <v>2.95</v>
      </c>
      <c r="C186" s="5" t="n">
        <v>-0.000117101382799926</v>
      </c>
      <c r="D186" s="5" t="n">
        <f aca="false">(C186-(-0.0001))/-9.8273</f>
        <v>1.74019138521527E-006</v>
      </c>
      <c r="E186" s="5" t="n">
        <v>-0.000186355328866852</v>
      </c>
      <c r="F186" s="5" t="n">
        <f aca="false">(E186+0.0003)/-0.1331</f>
        <v>-0.000853829234659264</v>
      </c>
      <c r="G186" s="5" t="n">
        <v>4.87888319809549E-005</v>
      </c>
      <c r="H186" s="5" t="n">
        <v>-0.000460833438987896</v>
      </c>
      <c r="I186" s="5" t="n">
        <f aca="false">(H186+0.0004)/-0.0594</f>
        <v>0.0010241319694932</v>
      </c>
      <c r="J186" s="0" t="n">
        <v>0.5126953125</v>
      </c>
      <c r="K186" s="5" t="n">
        <v>-0.000492349714680291</v>
      </c>
      <c r="L186" s="5" t="n">
        <f aca="false">(K186+0.0005)/-0.0533</f>
        <v>-0.00014353255759304</v>
      </c>
      <c r="M186" s="0" t="n">
        <v>0.501808526689914</v>
      </c>
      <c r="N186" s="5" t="n">
        <v>0.0011749021996756</v>
      </c>
      <c r="O186" s="5" t="n">
        <f aca="false">(N186-0.0007)/0.27085</f>
        <v>0.00175337714482407</v>
      </c>
    </row>
    <row r="187" customFormat="false" ht="13" hidden="false" customHeight="false" outlineLevel="0" collapsed="false">
      <c r="A187" s="6" t="n">
        <v>36078.1229166667</v>
      </c>
      <c r="B187" s="4" t="n">
        <v>2.96666666666667</v>
      </c>
      <c r="C187" s="5" t="n">
        <v>-0.000118679470486111</v>
      </c>
      <c r="D187" s="5" t="n">
        <f aca="false">(C187-(-0.0001))/-9.8273</f>
        <v>1.90077340532099E-006</v>
      </c>
      <c r="E187" s="5" t="n">
        <v>-0.000199171213003305</v>
      </c>
      <c r="F187" s="5" t="n">
        <f aca="false">(E187+0.0003)/-0.1331</f>
        <v>-0.000757541600275695</v>
      </c>
      <c r="G187" s="5" t="n">
        <v>4.86618433243189E-005</v>
      </c>
      <c r="H187" s="5" t="n">
        <v>-0.000444884993072249</v>
      </c>
      <c r="I187" s="5" t="n">
        <f aca="false">(H187+0.0004)/-0.0594</f>
        <v>0.000755639614010925</v>
      </c>
      <c r="J187" s="0" t="n">
        <v>0.511954543936966</v>
      </c>
      <c r="K187" s="5" t="n">
        <v>-0.000486373901367188</v>
      </c>
      <c r="L187" s="5" t="n">
        <f aca="false">(K187+0.0005)/-0.0533</f>
        <v>-0.00025564913007152</v>
      </c>
      <c r="M187" s="0" t="n">
        <v>0.499674479166667</v>
      </c>
      <c r="N187" s="5" t="n">
        <v>0.00121907291249332</v>
      </c>
      <c r="O187" s="5" t="n">
        <f aca="false">(N187-0.0007)/0.27085</f>
        <v>0.00191645897173092</v>
      </c>
    </row>
    <row r="188" customFormat="false" ht="13" hidden="false" customHeight="false" outlineLevel="0" collapsed="false">
      <c r="A188" s="6" t="n">
        <v>36078.1236111111</v>
      </c>
      <c r="B188" s="4" t="n">
        <v>2.98333333333333</v>
      </c>
      <c r="C188" s="5" t="n">
        <v>-0.000119739108615451</v>
      </c>
      <c r="D188" s="5" t="n">
        <f aca="false">(C188-(-0.0001))/-9.8273</f>
        <v>2.00859937271183E-006</v>
      </c>
      <c r="E188" s="5" t="n">
        <v>-0.000185803470448551</v>
      </c>
      <c r="F188" s="5" t="n">
        <f aca="false">(E188+0.0003)/-0.1331</f>
        <v>-0.00085797542863598</v>
      </c>
      <c r="G188" s="5" t="n">
        <v>4.82542901976496E-005</v>
      </c>
      <c r="H188" s="5" t="n">
        <v>-0.000440809461805556</v>
      </c>
      <c r="I188" s="5" t="n">
        <f aca="false">(H188+0.0004)/-0.0594</f>
        <v>0.000687027976524511</v>
      </c>
      <c r="J188" s="0" t="n">
        <v>0.51025390625</v>
      </c>
      <c r="K188" s="5" t="n">
        <v>-0.000485518039801182</v>
      </c>
      <c r="L188" s="5" t="n">
        <f aca="false">(K188+0.0005)/-0.0533</f>
        <v>-0.000271706570334297</v>
      </c>
      <c r="M188" s="0" t="n">
        <v>0.49938234508547</v>
      </c>
      <c r="N188" s="5" t="n">
        <v>0.00122685717721271</v>
      </c>
      <c r="O188" s="5" t="n">
        <f aca="false">(N188-0.0007)/0.27085</f>
        <v>0.00194519910360978</v>
      </c>
    </row>
    <row r="189" customFormat="false" ht="13" hidden="false" customHeight="false" outlineLevel="0" collapsed="false">
      <c r="A189" s="6" t="n">
        <v>36078.1243055556</v>
      </c>
      <c r="B189" s="4" t="n">
        <v>3</v>
      </c>
      <c r="C189" s="5" t="n">
        <v>-0.000115256024222089</v>
      </c>
      <c r="D189" s="5" t="n">
        <f aca="false">(C189-(-0.0001))/-9.8273</f>
        <v>1.55241258759669E-006</v>
      </c>
      <c r="E189" s="5" t="n">
        <v>-0.000168767749753773</v>
      </c>
      <c r="F189" s="5" t="n">
        <f aca="false">(E189+0.0003)/-0.1331</f>
        <v>-0.000985967319656101</v>
      </c>
      <c r="G189" s="5" t="n">
        <v>4.53199076856303E-005</v>
      </c>
      <c r="H189" s="5" t="n">
        <v>-0.000455888927492321</v>
      </c>
      <c r="I189" s="5" t="n">
        <f aca="false">(H189+0.0004)/-0.0594</f>
        <v>0.000940891035224259</v>
      </c>
      <c r="J189" s="0" t="n">
        <v>0.51025390625</v>
      </c>
      <c r="K189" s="5" t="n">
        <v>-0.00049138680482522</v>
      </c>
      <c r="L189" s="5" t="n">
        <f aca="false">(K189+0.0005)/-0.0533</f>
        <v>-0.000161598408532457</v>
      </c>
      <c r="M189" s="0" t="n">
        <v>0.501969818376068</v>
      </c>
      <c r="N189" s="5" t="n">
        <v>0.00118088518452441</v>
      </c>
      <c r="O189" s="5" t="n">
        <f aca="false">(N189-0.0007)/0.27085</f>
        <v>0.0017754668064405</v>
      </c>
    </row>
    <row r="190" customFormat="false" ht="13" hidden="false" customHeight="false" outlineLevel="0" collapsed="false">
      <c r="A190" s="6" t="n">
        <v>36078.125</v>
      </c>
      <c r="B190" s="4" t="n">
        <v>3.01666666666667</v>
      </c>
      <c r="C190" s="5" t="n">
        <v>-0.000114080284823891</v>
      </c>
      <c r="D190" s="5" t="n">
        <f aca="false">(C190-(-0.0001))/-9.8273</f>
        <v>1.43277246282204E-006</v>
      </c>
      <c r="E190" s="5" t="n">
        <v>-0.000181358401514903</v>
      </c>
      <c r="F190" s="5" t="n">
        <f aca="false">(E190+0.0003)/-0.1331</f>
        <v>-0.000891371889444756</v>
      </c>
      <c r="G190" s="5" t="n">
        <v>4.55599873005843E-005</v>
      </c>
      <c r="H190" s="5" t="n">
        <v>-0.000455680013704701</v>
      </c>
      <c r="I190" s="5" t="n">
        <f aca="false">(H190+0.0004)/-0.0594</f>
        <v>0.000937373968092609</v>
      </c>
      <c r="J190" s="0" t="n">
        <v>0.511054030987395</v>
      </c>
      <c r="K190" s="5" t="n">
        <v>-0.000496471629423254</v>
      </c>
      <c r="L190" s="5" t="n">
        <f aca="false">(K190+0.0005)/-0.0533</f>
        <v>-6.61983222654029E-005</v>
      </c>
      <c r="M190" s="0" t="n">
        <v>0.506879021139706</v>
      </c>
      <c r="N190" s="5" t="n">
        <v>0.00120439449278246</v>
      </c>
      <c r="O190" s="5" t="n">
        <f aca="false">(N190-0.0007)/0.27085</f>
        <v>0.00186226506473125</v>
      </c>
    </row>
    <row r="191" customFormat="false" ht="13" hidden="false" customHeight="false" outlineLevel="0" collapsed="false">
      <c r="A191" s="6" t="n">
        <v>36078.1257060185</v>
      </c>
      <c r="B191" s="4" t="n">
        <v>3.03333333333333</v>
      </c>
      <c r="C191" s="5" t="n">
        <v>-0.000112046586706283</v>
      </c>
      <c r="D191" s="5" t="n">
        <f aca="false">(C191-(-0.0001))/-9.8273</f>
        <v>1.22582873284452E-006</v>
      </c>
      <c r="E191" s="5" t="n">
        <v>-0.000193169776429521</v>
      </c>
      <c r="F191" s="5" t="n">
        <f aca="false">(E191+0.0003)/-0.1331</f>
        <v>-0.000802631281521255</v>
      </c>
      <c r="G191" s="5" t="n">
        <v>4.67503324468085E-005</v>
      </c>
      <c r="H191" s="5" t="n">
        <v>-0.00046665110486619</v>
      </c>
      <c r="I191" s="5" t="n">
        <f aca="false">(H191+0.0004)/-0.0594</f>
        <v>0.00112207247249478</v>
      </c>
      <c r="J191" s="0" t="n">
        <v>0.5126953125</v>
      </c>
      <c r="K191" s="5" t="n">
        <v>-0.000495545407559009</v>
      </c>
      <c r="L191" s="5" t="n">
        <f aca="false">(K191+0.0005)/-0.0533</f>
        <v>-8.35758431705628E-005</v>
      </c>
      <c r="M191" s="0" t="n">
        <v>0.510160405585106</v>
      </c>
      <c r="N191" s="5" t="n">
        <v>0.00121879577636719</v>
      </c>
      <c r="O191" s="5" t="n">
        <f aca="false">(N191-0.0007)/0.27085</f>
        <v>0.0019154357628473</v>
      </c>
    </row>
    <row r="192" customFormat="false" ht="13" hidden="false" customHeight="false" outlineLevel="0" collapsed="false">
      <c r="A192" s="6" t="n">
        <v>36078.126400463</v>
      </c>
      <c r="B192" s="4" t="n">
        <v>3.05</v>
      </c>
      <c r="C192" s="5" t="n">
        <v>-0.000125281831138154</v>
      </c>
      <c r="D192" s="5" t="n">
        <f aca="false">(C192-(-0.0001))/-9.8273</f>
        <v>2.57261212521791E-006</v>
      </c>
      <c r="E192" s="5" t="n">
        <v>-0.000187189151079227</v>
      </c>
      <c r="F192" s="5" t="n">
        <f aca="false">(E192+0.0003)/-0.1331</f>
        <v>-0.000847564604964485</v>
      </c>
      <c r="G192" s="5" t="n">
        <v>4.15704189202724E-005</v>
      </c>
      <c r="H192" s="5" t="n">
        <v>-0.000470479329427083</v>
      </c>
      <c r="I192" s="5" t="n">
        <f aca="false">(H192+0.0004)/-0.0594</f>
        <v>0.00118652069742564</v>
      </c>
      <c r="J192" s="0" t="n">
        <v>0.514594184027778</v>
      </c>
      <c r="K192" s="5" t="n">
        <v>-0.000499782399234609</v>
      </c>
      <c r="L192" s="5" t="n">
        <f aca="false">(K192+0.0005)/-0.0533</f>
        <v>-4.08256595480393E-006</v>
      </c>
      <c r="M192" s="0" t="n">
        <v>0.507916833600427</v>
      </c>
      <c r="N192" s="5" t="n">
        <v>0.00128106174305973</v>
      </c>
      <c r="O192" s="5" t="n">
        <f aca="false">(N192-0.0007)/0.27085</f>
        <v>0.0021453267234991</v>
      </c>
    </row>
    <row r="193" customFormat="false" ht="13" hidden="false" customHeight="false" outlineLevel="0" collapsed="false">
      <c r="A193" s="6" t="n">
        <v>36078.1270833333</v>
      </c>
      <c r="B193" s="4" t="n">
        <v>3.06666666666667</v>
      </c>
      <c r="C193" s="5" t="n">
        <v>-0.000115927163656656</v>
      </c>
      <c r="D193" s="5" t="n">
        <f aca="false">(C193-(-0.0001))/-9.8273</f>
        <v>1.62070595755253E-006</v>
      </c>
      <c r="E193" s="5" t="n">
        <v>-0.000188340356339624</v>
      </c>
      <c r="F193" s="5" t="n">
        <f aca="false">(E193+0.0003)/-0.1331</f>
        <v>-0.000838915429454365</v>
      </c>
      <c r="G193" s="5" t="n">
        <v>4.85506924715909E-005</v>
      </c>
      <c r="H193" s="5" t="n">
        <v>-0.000462470116553369</v>
      </c>
      <c r="I193" s="5" t="n">
        <f aca="false">(H193+0.0004)/-0.0594</f>
        <v>0.00105168546386143</v>
      </c>
      <c r="J193" s="0" t="n">
        <v>0.51513671875</v>
      </c>
      <c r="K193" s="5" t="n">
        <v>-0.00048913996973079</v>
      </c>
      <c r="L193" s="5" t="n">
        <f aca="false">(K193+0.0005)/-0.0533</f>
        <v>-0.000203752913118387</v>
      </c>
      <c r="M193" s="0" t="n">
        <v>0.5078125</v>
      </c>
      <c r="N193" s="5" t="n">
        <v>0.00129096951835599</v>
      </c>
      <c r="O193" s="5" t="n">
        <f aca="false">(N193-0.0007)/0.27085</f>
        <v>0.00218190702734351</v>
      </c>
    </row>
    <row r="194" customFormat="false" ht="13" hidden="false" customHeight="false" outlineLevel="0" collapsed="false">
      <c r="A194" s="6" t="n">
        <v>36078.1277777778</v>
      </c>
      <c r="B194" s="4" t="n">
        <v>3.08333333333333</v>
      </c>
      <c r="C194" s="5" t="n">
        <v>-0.000113020551965592</v>
      </c>
      <c r="D194" s="5" t="n">
        <f aca="false">(C194-(-0.0001))/-9.8273</f>
        <v>1.32493685606342E-006</v>
      </c>
      <c r="E194" s="5" t="n">
        <v>-0.000191749410426363</v>
      </c>
      <c r="F194" s="5" t="n">
        <f aca="false">(E194+0.0003)/-0.1331</f>
        <v>-0.000813302701529955</v>
      </c>
      <c r="G194" s="5" t="n">
        <v>5.06867753698471E-005</v>
      </c>
      <c r="H194" s="5" t="n">
        <v>-0.000450905333174036</v>
      </c>
      <c r="I194" s="5" t="n">
        <f aca="false">(H194+0.0004)/-0.0594</f>
        <v>0.000856992140977036</v>
      </c>
      <c r="J194" s="0" t="n">
        <v>0.51513671875</v>
      </c>
      <c r="K194" s="5" t="n">
        <v>-0.0004891740514877</v>
      </c>
      <c r="L194" s="5" t="n">
        <f aca="false">(K194+0.0005)/-0.0533</f>
        <v>-0.000203113480530956</v>
      </c>
      <c r="M194" s="0" t="n">
        <v>0.50591131981383</v>
      </c>
      <c r="N194" s="5" t="n">
        <v>0.00115175450101812</v>
      </c>
      <c r="O194" s="5" t="n">
        <f aca="false">(N194-0.0007)/0.27085</f>
        <v>0.00166791397828363</v>
      </c>
    </row>
    <row r="195" customFormat="false" ht="13" hidden="false" customHeight="false" outlineLevel="0" collapsed="false">
      <c r="A195" s="6" t="n">
        <v>36078.1284722222</v>
      </c>
      <c r="B195" s="4" t="n">
        <v>3.1</v>
      </c>
      <c r="C195" s="5" t="n">
        <v>-0.000114522081740359</v>
      </c>
      <c r="D195" s="5" t="n">
        <f aca="false">(C195-(-0.0001))/-9.8273</f>
        <v>1.47772854602576E-006</v>
      </c>
      <c r="E195" s="5" t="n">
        <v>-0.00017888495262633</v>
      </c>
      <c r="F195" s="5" t="n">
        <f aca="false">(E195+0.0003)/-0.1331</f>
        <v>-0.00090995527703734</v>
      </c>
      <c r="G195" s="5" t="n">
        <v>5.10114304562832E-005</v>
      </c>
      <c r="H195" s="5" t="n">
        <v>-0.000442301973383477</v>
      </c>
      <c r="I195" s="5" t="n">
        <f aca="false">(H195+0.0004)/-0.0594</f>
        <v>0.000712154434065269</v>
      </c>
      <c r="J195" s="0" t="n">
        <v>0.514689993351064</v>
      </c>
      <c r="K195" s="5" t="n">
        <v>-0.000483492587475067</v>
      </c>
      <c r="L195" s="5" t="n">
        <f aca="false">(K195+0.0005)/-0.0533</f>
        <v>-0.000309707552062533</v>
      </c>
      <c r="M195" s="0" t="n">
        <v>0.504145196143617</v>
      </c>
      <c r="N195" s="5" t="n">
        <v>0.00116908296625665</v>
      </c>
      <c r="O195" s="5" t="n">
        <f aca="false">(N195-0.0007)/0.27085</f>
        <v>0.00173189206666661</v>
      </c>
    </row>
    <row r="196" customFormat="false" ht="13" hidden="false" customHeight="false" outlineLevel="0" collapsed="false">
      <c r="A196" s="6" t="n">
        <v>36078.1291666667</v>
      </c>
      <c r="B196" s="4" t="n">
        <v>3.11666666666667</v>
      </c>
      <c r="C196" s="5" t="n">
        <v>-0.000105837558178192</v>
      </c>
      <c r="D196" s="5" t="n">
        <f aca="false">(C196-(-0.0001))/-9.8273</f>
        <v>5.94014447324494E-007</v>
      </c>
      <c r="E196" s="5" t="n">
        <v>-0.000176531203249668</v>
      </c>
      <c r="F196" s="5" t="n">
        <f aca="false">(E196+0.0003)/-0.1331</f>
        <v>-0.00092763934448033</v>
      </c>
      <c r="G196" s="5" t="n">
        <v>4.91446637092753E-005</v>
      </c>
      <c r="H196" s="5" t="n">
        <v>-0.000447415290994847</v>
      </c>
      <c r="I196" s="5" t="n">
        <f aca="false">(H196+0.0004)/-0.0594</f>
        <v>0.000798237222135471</v>
      </c>
      <c r="J196" s="0" t="n">
        <v>0.5126953125</v>
      </c>
      <c r="K196" s="5" t="n">
        <v>-0.000486455065138797</v>
      </c>
      <c r="L196" s="5" t="n">
        <f aca="false">(K196+0.0005)/-0.0533</f>
        <v>-0.00025412635762107</v>
      </c>
      <c r="M196" s="0" t="n">
        <v>0.502036236702128</v>
      </c>
      <c r="N196" s="5" t="n">
        <v>0.00119728737689079</v>
      </c>
      <c r="O196" s="5" t="n">
        <f aca="false">(N196-0.0007)/0.27085</f>
        <v>0.00183602502082625</v>
      </c>
    </row>
    <row r="197" customFormat="false" ht="13" hidden="false" customHeight="false" outlineLevel="0" collapsed="false">
      <c r="A197" s="6" t="n">
        <v>36078.1298611111</v>
      </c>
      <c r="B197" s="4" t="n">
        <v>3.13333333333333</v>
      </c>
      <c r="C197" s="5" t="n">
        <v>-0.000108123844505375</v>
      </c>
      <c r="D197" s="5" t="n">
        <f aca="false">(C197-(-0.0001))/-9.8273</f>
        <v>8.26660884004253E-007</v>
      </c>
      <c r="E197" s="5" t="n">
        <v>-0.000186170268262553</v>
      </c>
      <c r="F197" s="5" t="n">
        <f aca="false">(E197+0.0003)/-0.1331</f>
        <v>-0.00085521962237</v>
      </c>
      <c r="G197" s="5" t="n">
        <v>4.74799392569778E-005</v>
      </c>
      <c r="H197" s="5" t="n">
        <v>-0.000447860130896935</v>
      </c>
      <c r="I197" s="5" t="n">
        <f aca="false">(H197+0.0004)/-0.0594</f>
        <v>0.00080572610937601</v>
      </c>
      <c r="J197" s="0" t="n">
        <v>0.5126953125</v>
      </c>
      <c r="K197" s="5" t="n">
        <v>-0.000489063752003205</v>
      </c>
      <c r="L197" s="5" t="n">
        <f aca="false">(K197+0.0005)/-0.0533</f>
        <v>-0.000205182889245685</v>
      </c>
      <c r="M197" s="0" t="n">
        <v>0.50048828125</v>
      </c>
      <c r="N197" s="5" t="n">
        <v>0.00119983640491453</v>
      </c>
      <c r="O197" s="5" t="n">
        <f aca="false">(N197-0.0007)/0.27085</f>
        <v>0.00184543623745442</v>
      </c>
    </row>
    <row r="198" customFormat="false" ht="13" hidden="false" customHeight="false" outlineLevel="0" collapsed="false">
      <c r="A198" s="6" t="n">
        <v>36078.1305555556</v>
      </c>
      <c r="B198" s="4" t="n">
        <v>3.15</v>
      </c>
      <c r="C198" s="5" t="n">
        <v>-0.000111534871768542</v>
      </c>
      <c r="D198" s="5" t="n">
        <f aca="false">(C198-(-0.0001))/-9.8273</f>
        <v>1.17375797711905E-006</v>
      </c>
      <c r="E198" s="5" t="n">
        <v>-0.000186109747497821</v>
      </c>
      <c r="F198" s="5" t="n">
        <f aca="false">(E198+0.0003)/-0.1331</f>
        <v>-0.00085567432383305</v>
      </c>
      <c r="G198" s="5" t="n">
        <v>4.68651112568737E-005</v>
      </c>
      <c r="H198" s="5" t="n">
        <v>-0.000450846463313942</v>
      </c>
      <c r="I198" s="5" t="n">
        <f aca="false">(H198+0.0004)/-0.0594</f>
        <v>0.000856001065891279</v>
      </c>
      <c r="J198" s="0" t="n">
        <v>0.5126953125</v>
      </c>
      <c r="K198" s="5" t="n">
        <v>-0.000483426924938808</v>
      </c>
      <c r="L198" s="5" t="n">
        <f aca="false">(K198+0.0005)/-0.0533</f>
        <v>-0.000310939494581463</v>
      </c>
      <c r="M198" s="0" t="n">
        <v>0.501986655042919</v>
      </c>
      <c r="N198" s="5" t="n">
        <v>0.00119233847687684</v>
      </c>
      <c r="O198" s="5" t="n">
        <f aca="false">(N198-0.0007)/0.27085</f>
        <v>0.00181775328365088</v>
      </c>
    </row>
    <row r="199" customFormat="false" ht="13" hidden="false" customHeight="false" outlineLevel="0" collapsed="false">
      <c r="A199" s="6" t="n">
        <v>36078.13125</v>
      </c>
      <c r="B199" s="4" t="n">
        <v>3.16666666666667</v>
      </c>
      <c r="C199" s="5" t="n">
        <v>-0.000112267989146559</v>
      </c>
      <c r="D199" s="5" t="n">
        <f aca="false">(C199-(-0.0001))/-9.8273</f>
        <v>1.24835805832314E-006</v>
      </c>
      <c r="E199" s="5" t="n">
        <v>-0.000159871226121605</v>
      </c>
      <c r="F199" s="5" t="n">
        <f aca="false">(E199+0.0003)/-0.1331</f>
        <v>-0.00105280821847029</v>
      </c>
      <c r="G199" s="5" t="n">
        <v>5.11845455893987E-005</v>
      </c>
      <c r="H199" s="5" t="n">
        <v>-0.000454584757486979</v>
      </c>
      <c r="I199" s="5" t="n">
        <f aca="false">(H199+0.0004)/-0.0594</f>
        <v>0.000918935311228603</v>
      </c>
      <c r="J199" s="0" t="n">
        <v>0.5126953125</v>
      </c>
      <c r="K199" s="5" t="n">
        <v>-0.00047816505915002</v>
      </c>
      <c r="L199" s="5" t="n">
        <f aca="false">(K199+0.0005)/-0.0533</f>
        <v>-0.000409661179174109</v>
      </c>
      <c r="M199" s="0" t="n">
        <v>0.504856029140295</v>
      </c>
      <c r="N199" s="5" t="n">
        <v>0.00111692565402904</v>
      </c>
      <c r="O199" s="5" t="n">
        <f aca="false">(N199-0.0007)/0.27085</f>
        <v>0.00153932307191818</v>
      </c>
    </row>
    <row r="200" customFormat="false" ht="13" hidden="false" customHeight="false" outlineLevel="0" collapsed="false">
      <c r="A200" s="6" t="n">
        <v>36078.1319444444</v>
      </c>
      <c r="B200" s="4" t="n">
        <v>3.18333333333333</v>
      </c>
      <c r="C200" s="5" t="n">
        <v>-0.000123648807920259</v>
      </c>
      <c r="D200" s="5" t="n">
        <f aca="false">(C200-(-0.0001))/-9.8273</f>
        <v>2.40644001101615E-006</v>
      </c>
      <c r="E200" s="5" t="n">
        <v>-0.000186130918305496</v>
      </c>
      <c r="F200" s="5" t="n">
        <f aca="false">(E200+0.0003)/-0.1331</f>
        <v>-0.000855515264421518</v>
      </c>
      <c r="G200" s="5" t="n">
        <v>4.30797708445582E-005</v>
      </c>
      <c r="H200" s="5" t="n">
        <v>-0.000459736791150323</v>
      </c>
      <c r="I200" s="5" t="n">
        <f aca="false">(H200+0.0004)/-0.0594</f>
        <v>0.00100566988468557</v>
      </c>
      <c r="J200" s="0" t="n">
        <v>0.5126953125</v>
      </c>
      <c r="K200" s="5" t="n">
        <v>-0.000489867966750572</v>
      </c>
      <c r="L200" s="5" t="n">
        <f aca="false">(K200+0.0005)/-0.0533</f>
        <v>-0.000190094432447054</v>
      </c>
      <c r="M200" s="0" t="n">
        <v>0.505413186961207</v>
      </c>
      <c r="N200" s="5" t="n">
        <v>0.00108702429409685</v>
      </c>
      <c r="O200" s="5" t="n">
        <f aca="false">(N200-0.0007)/0.27085</f>
        <v>0.00142892484436718</v>
      </c>
    </row>
    <row r="201" customFormat="false" ht="13" hidden="false" customHeight="false" outlineLevel="0" collapsed="false">
      <c r="A201" s="6" t="n">
        <v>36078.132650463</v>
      </c>
      <c r="B201" s="4" t="n">
        <v>3.2</v>
      </c>
      <c r="C201" s="5" t="n">
        <v>-0.000123456746590238</v>
      </c>
      <c r="D201" s="5" t="n">
        <f aca="false">(C201-(-0.0001))/-9.8273</f>
        <v>2.38689635914625E-006</v>
      </c>
      <c r="E201" s="5" t="n">
        <v>-0.000200391817493599</v>
      </c>
      <c r="F201" s="5" t="n">
        <f aca="false">(E201+0.0003)/-0.1331</f>
        <v>-0.000748371018079647</v>
      </c>
      <c r="G201" s="5" t="n">
        <v>4.37968919257156E-005</v>
      </c>
      <c r="H201" s="5" t="n">
        <v>-0.000455680013704701</v>
      </c>
      <c r="I201" s="5" t="n">
        <f aca="false">(H201+0.0004)/-0.0594</f>
        <v>0.000937373968092609</v>
      </c>
      <c r="J201" s="0" t="n">
        <v>0.5126953125</v>
      </c>
      <c r="K201" s="5" t="n">
        <v>-0.000496151066627823</v>
      </c>
      <c r="L201" s="5" t="n">
        <f aca="false">(K201+0.0005)/-0.0533</f>
        <v>-7.2212633624335E-005</v>
      </c>
      <c r="M201" s="0" t="n">
        <v>0.50537109375</v>
      </c>
      <c r="N201" s="5" t="n">
        <v>0.00111387557342273</v>
      </c>
      <c r="O201" s="5" t="n">
        <f aca="false">(N201-0.0007)/0.27085</f>
        <v>0.00152806192882677</v>
      </c>
    </row>
    <row r="202" customFormat="false" ht="13" hidden="false" customHeight="false" outlineLevel="0" collapsed="false">
      <c r="A202" s="6" t="n">
        <v>36078.1333333333</v>
      </c>
      <c r="B202" s="4" t="n">
        <v>3.21666666666667</v>
      </c>
      <c r="C202" s="5" t="n">
        <v>-0.00011697859211541</v>
      </c>
      <c r="D202" s="5" t="n">
        <f aca="false">(C202-(-0.0001))/-9.8273</f>
        <v>1.72769653062489E-006</v>
      </c>
      <c r="E202" s="5" t="n">
        <v>-0.000212182302843348</v>
      </c>
      <c r="F202" s="5" t="n">
        <f aca="false">(E202+0.0003)/-0.1331</f>
        <v>-0.00065978735654885</v>
      </c>
      <c r="G202" s="5" t="n">
        <v>4.43683673383852E-005</v>
      </c>
      <c r="H202" s="5" t="n">
        <v>-0.000448513440308141</v>
      </c>
      <c r="I202" s="5" t="n">
        <f aca="false">(H202+0.0004)/-0.0594</f>
        <v>0.000816724584312138</v>
      </c>
      <c r="J202" s="0" t="n">
        <v>0.5126953125</v>
      </c>
      <c r="K202" s="5" t="n">
        <v>-0.000488911575513848</v>
      </c>
      <c r="L202" s="5" t="n">
        <f aca="false">(K202+0.0005)/-0.0533</f>
        <v>-0.000208037982854634</v>
      </c>
      <c r="M202" s="0" t="n">
        <v>0.50313925026824</v>
      </c>
      <c r="N202" s="5" t="n">
        <v>0.00117535243218549</v>
      </c>
      <c r="O202" s="5" t="n">
        <f aca="false">(N202-0.0007)/0.27085</f>
        <v>0.00175503943948861</v>
      </c>
    </row>
    <row r="203" customFormat="false" ht="13" hidden="false" customHeight="false" outlineLevel="0" collapsed="false">
      <c r="A203" s="6" t="n">
        <v>36078.1340277778</v>
      </c>
      <c r="B203" s="4" t="n">
        <v>3.23333333333333</v>
      </c>
      <c r="C203" s="5" t="n">
        <v>-0.000122053940408731</v>
      </c>
      <c r="D203" s="5" t="n">
        <f aca="false">(C203-(-0.0001))/-9.8273</f>
        <v>2.24415052035971E-006</v>
      </c>
      <c r="E203" s="5" t="n">
        <v>-0.000194991607011132</v>
      </c>
      <c r="F203" s="5" t="n">
        <f aca="false">(E203+0.0003)/-0.1331</f>
        <v>-0.00078894359871426</v>
      </c>
      <c r="G203" s="5" t="n">
        <v>4.28130186678514E-005</v>
      </c>
      <c r="H203" s="5" t="n">
        <v>-0.000448677161220829</v>
      </c>
      <c r="I203" s="5" t="n">
        <f aca="false">(H203+0.0004)/-0.0594</f>
        <v>0.000819480828633484</v>
      </c>
      <c r="J203" s="0" t="n">
        <v>0.5126953125</v>
      </c>
      <c r="K203" s="5" t="n">
        <v>-0.00049001669167449</v>
      </c>
      <c r="L203" s="5" t="n">
        <f aca="false">(K203+0.0005)/-0.0533</f>
        <v>-0.000187304096163416</v>
      </c>
      <c r="M203" s="0" t="n">
        <v>0.502950643776824</v>
      </c>
      <c r="N203" s="5" t="n">
        <v>0.00118619894265105</v>
      </c>
      <c r="O203" s="5" t="n">
        <f aca="false">(N203-0.0007)/0.27085</f>
        <v>0.00179508562913439</v>
      </c>
    </row>
    <row r="204" customFormat="false" ht="13" hidden="false" customHeight="false" outlineLevel="0" collapsed="false">
      <c r="A204" s="6" t="n">
        <v>36078.1347222222</v>
      </c>
      <c r="B204" s="4" t="n">
        <v>3.25</v>
      </c>
      <c r="C204" s="5" t="n">
        <v>-0.000115867353912093</v>
      </c>
      <c r="D204" s="5" t="n">
        <f aca="false">(C204-(-0.0001))/-9.8273</f>
        <v>1.61461987647604E-006</v>
      </c>
      <c r="E204" s="5" t="n">
        <v>-0.000173250834147135</v>
      </c>
      <c r="F204" s="5" t="n">
        <f aca="false">(E204+0.0003)/-0.1331</f>
        <v>-0.000952285243071863</v>
      </c>
      <c r="G204" s="5" t="n">
        <v>4.76022051949786E-005</v>
      </c>
      <c r="H204" s="5" t="n">
        <v>-0.000455725906241653</v>
      </c>
      <c r="I204" s="5" t="n">
        <f aca="false">(H204+0.0004)/-0.0594</f>
        <v>0.000938146569724797</v>
      </c>
      <c r="J204" s="0" t="n">
        <v>0.5126953125</v>
      </c>
      <c r="K204" s="5" t="n">
        <v>-0.000488778464814537</v>
      </c>
      <c r="L204" s="5" t="n">
        <f aca="false">(K204+0.0005)/-0.0533</f>
        <v>-0.000210535369333266</v>
      </c>
      <c r="M204" s="0" t="n">
        <v>0.505329360309829</v>
      </c>
      <c r="N204" s="5" t="n">
        <v>0.00109998588888054</v>
      </c>
      <c r="O204" s="5" t="n">
        <f aca="false">(N204-0.0007)/0.27085</f>
        <v>0.00147678009555304</v>
      </c>
    </row>
    <row r="205" customFormat="false" ht="13" hidden="false" customHeight="false" outlineLevel="0" collapsed="false">
      <c r="A205" s="6" t="n">
        <v>36078.1354166667</v>
      </c>
      <c r="B205" s="4" t="n">
        <v>3.26666666666667</v>
      </c>
      <c r="C205" s="5" t="n">
        <v>-0.000121876344842426</v>
      </c>
      <c r="D205" s="5" t="n">
        <f aca="false">(C205-(-0.0001))/-9.8273</f>
        <v>2.22607886626296E-006</v>
      </c>
      <c r="E205" s="5" t="n">
        <v>-0.000174288022316108</v>
      </c>
      <c r="F205" s="5" t="n">
        <f aca="false">(E205+0.0003)/-0.1331</f>
        <v>-0.000944492694845169</v>
      </c>
      <c r="G205" s="5" t="n">
        <v>4.59056789592161E-005</v>
      </c>
      <c r="H205" s="5" t="n">
        <v>-0.000452187101719743</v>
      </c>
      <c r="I205" s="5" t="n">
        <f aca="false">(H205+0.0004)/-0.0594</f>
        <v>0.000878570736022609</v>
      </c>
      <c r="J205" s="0" t="n">
        <v>0.5126953125</v>
      </c>
      <c r="K205" s="5" t="n">
        <v>-0.000492920309810315</v>
      </c>
      <c r="L205" s="5" t="n">
        <f aca="false">(K205+0.0005)/-0.0533</f>
        <v>-0.000132827208061633</v>
      </c>
      <c r="M205" s="0" t="n">
        <v>0.504553843352754</v>
      </c>
      <c r="N205" s="5" t="n">
        <v>0.0011316800521592</v>
      </c>
      <c r="O205" s="5" t="n">
        <f aca="false">(N205-0.0007)/0.27085</f>
        <v>0.00159379749735721</v>
      </c>
    </row>
    <row r="206" customFormat="false" ht="13" hidden="false" customHeight="false" outlineLevel="0" collapsed="false">
      <c r="A206" s="6" t="n">
        <v>36078.1361111111</v>
      </c>
      <c r="B206" s="4" t="n">
        <v>3.28333333333333</v>
      </c>
      <c r="C206" s="5" t="n">
        <v>-0.000115496046999668</v>
      </c>
      <c r="D206" s="5" t="n">
        <f aca="false">(C206-(-0.0001))/-9.8273</f>
        <v>1.57683666924465E-006</v>
      </c>
      <c r="E206" s="5" t="n">
        <v>-0.00017036275660738</v>
      </c>
      <c r="F206" s="5" t="n">
        <f aca="false">(E206+0.0003)/-0.1331</f>
        <v>-0.000973983797089557</v>
      </c>
      <c r="G206" s="5" t="n">
        <v>4.79677890209442E-005</v>
      </c>
      <c r="H206" s="5" t="n">
        <v>-0.00045094591505984</v>
      </c>
      <c r="I206" s="5" t="n">
        <f aca="false">(H206+0.0004)/-0.0594</f>
        <v>0.000857675337707743</v>
      </c>
      <c r="J206" s="0" t="n">
        <v>0.5126953125</v>
      </c>
      <c r="K206" s="5" t="n">
        <v>-0.000492339438580452</v>
      </c>
      <c r="L206" s="5" t="n">
        <f aca="false">(K206+0.0005)/-0.0533</f>
        <v>-0.000143725354963378</v>
      </c>
      <c r="M206" s="0" t="n">
        <v>0.502472573138298</v>
      </c>
      <c r="N206" s="5" t="n">
        <v>0.00119383791659741</v>
      </c>
      <c r="O206" s="5" t="n">
        <f aca="false">(N206-0.0007)/0.27085</f>
        <v>0.00182328933578516</v>
      </c>
    </row>
    <row r="207" customFormat="false" ht="13" hidden="false" customHeight="false" outlineLevel="0" collapsed="false">
      <c r="A207" s="6" t="n">
        <v>36078.1368055556</v>
      </c>
      <c r="B207" s="4" t="n">
        <v>3.3</v>
      </c>
      <c r="C207" s="5" t="n">
        <v>-0.000109815802185321</v>
      </c>
      <c r="D207" s="5" t="n">
        <f aca="false">(C207-(-0.0001))/-9.8273</f>
        <v>9.98830012854089E-007</v>
      </c>
      <c r="E207" s="5" t="n">
        <v>-0.00020739346614723</v>
      </c>
      <c r="F207" s="5" t="n">
        <f aca="false">(E207+0.0003)/-0.1331</f>
        <v>-0.000695766595437791</v>
      </c>
      <c r="G207" s="5" t="n">
        <v>4.98120876852535E-005</v>
      </c>
      <c r="H207" s="5" t="n">
        <v>-0.00045080553308577</v>
      </c>
      <c r="I207" s="5" t="n">
        <f aca="false">(H207+0.0004)/-0.0594</f>
        <v>0.000855312004810942</v>
      </c>
      <c r="J207" s="0" t="n">
        <v>0.5126953125</v>
      </c>
      <c r="K207" s="5" t="n">
        <v>-0.000489484598708255</v>
      </c>
      <c r="L207" s="5" t="n">
        <f aca="false">(K207+0.0005)/-0.0533</f>
        <v>-0.000197287078644373</v>
      </c>
      <c r="M207" s="0" t="n">
        <v>0.50048828125</v>
      </c>
      <c r="N207" s="5" t="n">
        <v>0.00119536731376157</v>
      </c>
      <c r="O207" s="5" t="n">
        <f aca="false">(N207-0.0007)/0.27085</f>
        <v>0.00182893599321237</v>
      </c>
    </row>
    <row r="208" customFormat="false" ht="13" hidden="false" customHeight="false" outlineLevel="0" collapsed="false">
      <c r="A208" s="6" t="n">
        <v>36078.1375</v>
      </c>
      <c r="B208" s="4" t="n">
        <v>3.31666666666667</v>
      </c>
      <c r="C208" s="5" t="n">
        <v>-0.000110283876076723</v>
      </c>
      <c r="D208" s="5" t="n">
        <f aca="false">(C208-(-0.0001))/-9.8273</f>
        <v>1.046459971378E-006</v>
      </c>
      <c r="E208" s="5" t="n">
        <v>-0.00016428466536041</v>
      </c>
      <c r="F208" s="5" t="n">
        <f aca="false">(E208+0.0003)/-0.1331</f>
        <v>-0.00101964939624035</v>
      </c>
      <c r="G208" s="5" t="n">
        <v>5.18000023996728E-005</v>
      </c>
      <c r="H208" s="5" t="n">
        <v>-0.000450998289972289</v>
      </c>
      <c r="I208" s="5" t="n">
        <f aca="false">(H208+0.0004)/-0.0594</f>
        <v>0.000858557070240555</v>
      </c>
      <c r="J208" s="0" t="n">
        <v>0.511370275774573</v>
      </c>
      <c r="K208" s="5" t="n">
        <v>-0.000492935506706564</v>
      </c>
      <c r="L208" s="5" t="n">
        <f aca="false">(K208+0.0005)/-0.0533</f>
        <v>-0.000132542088056961</v>
      </c>
      <c r="M208" s="0" t="n">
        <v>0.50159421741453</v>
      </c>
      <c r="N208" s="5" t="n">
        <v>0.00118720225798778</v>
      </c>
      <c r="O208" s="5" t="n">
        <f aca="false">(N208-0.0007)/0.27085</f>
        <v>0.0017987899501118</v>
      </c>
    </row>
    <row r="209" customFormat="false" ht="13" hidden="false" customHeight="false" outlineLevel="0" collapsed="false">
      <c r="A209" s="6" t="n">
        <v>36078.1381944444</v>
      </c>
      <c r="B209" s="4" t="n">
        <v>3.33333333333333</v>
      </c>
      <c r="C209" s="5" t="n">
        <v>-0.000109733419215426</v>
      </c>
      <c r="D209" s="5" t="n">
        <f aca="false">(C209-(-0.0001))/-9.8273</f>
        <v>9.90446940199852E-007</v>
      </c>
      <c r="E209" s="5" t="n">
        <v>-0.000183714197037068</v>
      </c>
      <c r="F209" s="5" t="n">
        <f aca="false">(E209+0.0003)/-0.1331</f>
        <v>-0.000873672449007753</v>
      </c>
      <c r="G209" s="5" t="n">
        <v>5.15795768575465E-005</v>
      </c>
      <c r="H209" s="5" t="n">
        <v>-0.000448348674368351</v>
      </c>
      <c r="I209" s="5" t="n">
        <f aca="false">(H209+0.0004)/-0.0594</f>
        <v>0.000813950746941935</v>
      </c>
      <c r="J209" s="0" t="n">
        <v>0.511874584441489</v>
      </c>
      <c r="K209" s="5" t="n">
        <v>-0.000489336379030918</v>
      </c>
      <c r="L209" s="5" t="n">
        <f aca="false">(K209+0.0005)/-0.0533</f>
        <v>-0.000200067935630056</v>
      </c>
      <c r="M209" s="0" t="n">
        <v>0.503573803191489</v>
      </c>
      <c r="N209" s="5" t="n">
        <v>0.00117200486203458</v>
      </c>
      <c r="O209" s="5" t="n">
        <f aca="false">(N209-0.0007)/0.27085</f>
        <v>0.00174267994105438</v>
      </c>
    </row>
    <row r="210" customFormat="false" ht="13" hidden="false" customHeight="false" outlineLevel="0" collapsed="false">
      <c r="A210" s="6" t="n">
        <v>36078.1388888889</v>
      </c>
      <c r="B210" s="4" t="n">
        <v>3.35</v>
      </c>
      <c r="C210" s="5" t="n">
        <v>-0.00011444091796875</v>
      </c>
      <c r="D210" s="5" t="n">
        <f aca="false">(C210-(-0.0001))/-9.8273</f>
        <v>1.46946953575753E-006</v>
      </c>
      <c r="E210" s="5" t="n">
        <v>-0.000166444696931758</v>
      </c>
      <c r="F210" s="5" t="n">
        <f aca="false">(E210+0.0003)/-0.1331</f>
        <v>-0.00100342075934066</v>
      </c>
      <c r="G210" s="5" t="n">
        <v>5.15554705236712E-005</v>
      </c>
      <c r="H210" s="5" t="n">
        <v>-0.000442072876498231</v>
      </c>
      <c r="I210" s="5" t="n">
        <f aca="false">(H210+0.0004)/-0.0594</f>
        <v>0.000708297584145303</v>
      </c>
      <c r="J210" s="0" t="n">
        <v>0.5126953125</v>
      </c>
      <c r="K210" s="5" t="n">
        <v>-0.000483317252917167</v>
      </c>
      <c r="L210" s="5" t="n">
        <f aca="false">(K210+0.0005)/-0.0533</f>
        <v>-0.00031299713101</v>
      </c>
      <c r="M210" s="0" t="n">
        <v>0.50460945846688</v>
      </c>
      <c r="N210" s="5" t="n">
        <v>0.0011297372671274</v>
      </c>
      <c r="O210" s="5" t="n">
        <f aca="false">(N210-0.0007)/0.27085</f>
        <v>0.00158662457865018</v>
      </c>
    </row>
    <row r="211" customFormat="false" ht="13" hidden="false" customHeight="false" outlineLevel="0" collapsed="false">
      <c r="A211" s="6" t="n">
        <v>36078.1395949074</v>
      </c>
      <c r="B211" s="4" t="n">
        <v>3.36666666666667</v>
      </c>
      <c r="C211" s="5" t="n">
        <v>-0.000121241380393757</v>
      </c>
      <c r="D211" s="5" t="n">
        <f aca="false">(C211-(-0.0001))/-9.8273</f>
        <v>2.16146656698757E-006</v>
      </c>
      <c r="E211" s="5" t="n">
        <v>-0.000193511383442939</v>
      </c>
      <c r="F211" s="5" t="n">
        <f aca="false">(E211+0.0003)/-0.1331</f>
        <v>-0.000800064737468527</v>
      </c>
      <c r="G211" s="5" t="n">
        <v>4.59936600697191E-005</v>
      </c>
      <c r="H211" s="5" t="n">
        <v>-0.000454584757486979</v>
      </c>
      <c r="I211" s="5" t="n">
        <f aca="false">(H211+0.0004)/-0.0594</f>
        <v>0.000918935311228603</v>
      </c>
      <c r="J211" s="0" t="n">
        <v>0.5126953125</v>
      </c>
      <c r="K211" s="5" t="n">
        <v>-0.000495669207995451</v>
      </c>
      <c r="L211" s="5" t="n">
        <f aca="false">(K211+0.0005)/-0.0533</f>
        <v>-8.12531332936033E-005</v>
      </c>
      <c r="M211" s="0" t="n">
        <v>0.5029296875</v>
      </c>
      <c r="N211" s="5" t="n">
        <v>0.00116859307269004</v>
      </c>
      <c r="O211" s="5" t="n">
        <f aca="false">(N211-0.0007)/0.27085</f>
        <v>0.00173008334018844</v>
      </c>
    </row>
    <row r="212" customFormat="false" ht="13" hidden="false" customHeight="false" outlineLevel="0" collapsed="false">
      <c r="A212" s="6" t="n">
        <v>36078.1402777778</v>
      </c>
      <c r="B212" s="4" t="n">
        <v>3.38333333333333</v>
      </c>
      <c r="C212" s="5" t="n">
        <v>-0.000115955336411112</v>
      </c>
      <c r="D212" s="5" t="n">
        <f aca="false">(C212-(-0.0001))/-9.8273</f>
        <v>1.62357274237196E-006</v>
      </c>
      <c r="E212" s="5" t="n">
        <v>-0.000174976725435052</v>
      </c>
      <c r="F212" s="5" t="n">
        <f aca="false">(E212+0.0003)/-0.1331</f>
        <v>-0.000939318366378272</v>
      </c>
      <c r="G212" s="5" t="n">
        <v>4.77655762766564E-005</v>
      </c>
      <c r="H212" s="5" t="n">
        <v>-0.000452238091071788</v>
      </c>
      <c r="I212" s="5" t="n">
        <f aca="false">(H212+0.0004)/-0.0594</f>
        <v>0.000879429142622693</v>
      </c>
      <c r="J212" s="0" t="n">
        <v>0.512684834361588</v>
      </c>
      <c r="K212" s="5" t="n">
        <v>-0.000495746923618562</v>
      </c>
      <c r="L212" s="5" t="n">
        <f aca="false">(K212+0.0005)/-0.0533</f>
        <v>-7.9795054060751E-005</v>
      </c>
      <c r="M212" s="0" t="n">
        <v>0.500970275616953</v>
      </c>
      <c r="N212" s="5" t="n">
        <v>0.00118840917497234</v>
      </c>
      <c r="O212" s="5" t="n">
        <f aca="false">(N212-0.0007)/0.27085</f>
        <v>0.00180324598476035</v>
      </c>
    </row>
    <row r="213" customFormat="false" ht="13" hidden="false" customHeight="false" outlineLevel="0" collapsed="false">
      <c r="A213" s="6" t="n">
        <v>36078.1409722222</v>
      </c>
      <c r="B213" s="4" t="n">
        <v>3.4</v>
      </c>
      <c r="C213" s="5" t="n">
        <v>-0.000115293137570645</v>
      </c>
      <c r="D213" s="5" t="n">
        <f aca="false">(C213-(-0.0001))/-9.8273</f>
        <v>1.55618914357402E-006</v>
      </c>
      <c r="E213" s="5" t="n">
        <v>-0.00017888495262633</v>
      </c>
      <c r="F213" s="5" t="n">
        <f aca="false">(E213+0.0003)/-0.1331</f>
        <v>-0.00090995527703734</v>
      </c>
      <c r="G213" s="5" t="n">
        <v>5.12955036569149E-005</v>
      </c>
      <c r="H213" s="5" t="n">
        <v>-0.000440922189266124</v>
      </c>
      <c r="I213" s="5" t="n">
        <f aca="false">(H213+0.0004)/-0.0594</f>
        <v>0.000688925745220942</v>
      </c>
      <c r="J213" s="0" t="n">
        <v>0.510596742021277</v>
      </c>
      <c r="K213" s="5" t="n">
        <v>-0.000489823361660572</v>
      </c>
      <c r="L213" s="5" t="n">
        <f aca="false">(K213+0.0005)/-0.0533</f>
        <v>-0.000190931300927356</v>
      </c>
      <c r="M213" s="0" t="n">
        <v>0.501734956781915</v>
      </c>
      <c r="N213" s="5" t="n">
        <v>0.00119696272180436</v>
      </c>
      <c r="O213" s="5" t="n">
        <f aca="false">(N213-0.0007)/0.27085</f>
        <v>0.00183482636811652</v>
      </c>
    </row>
    <row r="214" customFormat="false" ht="13" hidden="false" customHeight="false" outlineLevel="0" collapsed="false">
      <c r="A214" s="6" t="n">
        <v>36078.1416666667</v>
      </c>
      <c r="B214" s="4" t="n">
        <v>3.41666666666667</v>
      </c>
      <c r="C214" s="5" t="n">
        <v>-0.000113426370823637</v>
      </c>
      <c r="D214" s="5" t="n">
        <f aca="false">(C214-(-0.0001))/-9.8273</f>
        <v>1.36623190740458E-006</v>
      </c>
      <c r="E214" s="5" t="n">
        <v>-0.00017251359655502</v>
      </c>
      <c r="F214" s="5" t="n">
        <f aca="false">(E214+0.0003)/-0.1331</f>
        <v>-0.000957824218219234</v>
      </c>
      <c r="G214" s="5" t="n">
        <v>4.99968833111702E-005</v>
      </c>
      <c r="H214" s="5" t="n">
        <v>-0.000442139645840259</v>
      </c>
      <c r="I214" s="5" t="n">
        <f aca="false">(H214+0.0004)/-0.0594</f>
        <v>0.000709421647142407</v>
      </c>
      <c r="J214" s="0" t="n">
        <v>0.511687583111702</v>
      </c>
      <c r="K214" s="5" t="n">
        <v>-0.000489417542802527</v>
      </c>
      <c r="L214" s="5" t="n">
        <f aca="false">(K214+0.0005)/-0.0533</f>
        <v>-0.000198545163179606</v>
      </c>
      <c r="M214" s="0" t="n">
        <v>0.504841256648936</v>
      </c>
      <c r="N214" s="5" t="n">
        <v>0.00112996202834109</v>
      </c>
      <c r="O214" s="5" t="n">
        <f aca="false">(N214-0.0007)/0.27085</f>
        <v>0.00158745441514156</v>
      </c>
    </row>
    <row r="215" customFormat="false" ht="13" hidden="false" customHeight="false" outlineLevel="0" collapsed="false">
      <c r="A215" s="6" t="n">
        <v>36078.1423611111</v>
      </c>
      <c r="B215" s="4" t="n">
        <v>3.43333333333333</v>
      </c>
      <c r="C215" s="5" t="n">
        <v>-0.000115955336411112</v>
      </c>
      <c r="D215" s="5" t="n">
        <f aca="false">(C215-(-0.0001))/-9.8273</f>
        <v>1.62357274237196E-006</v>
      </c>
      <c r="E215" s="5" t="n">
        <v>-0.000167609284364103</v>
      </c>
      <c r="F215" s="5" t="n">
        <f aca="false">(E215+0.0003)/-0.1331</f>
        <v>-0.000994671041592013</v>
      </c>
      <c r="G215" s="5" t="n">
        <v>5.05488317923484E-005</v>
      </c>
      <c r="H215" s="5" t="n">
        <v>-0.000448267858939109</v>
      </c>
      <c r="I215" s="5" t="n">
        <f aca="false">(H215+0.0004)/-0.0594</f>
        <v>0.000812590217830117</v>
      </c>
      <c r="J215" s="0" t="n">
        <v>0.5126953125</v>
      </c>
      <c r="K215" s="5" t="n">
        <v>-0.000486905994333423</v>
      </c>
      <c r="L215" s="5" t="n">
        <f aca="false">(K215+0.0005)/-0.0533</f>
        <v>-0.000245666147590563</v>
      </c>
      <c r="M215" s="0" t="n">
        <v>0.505486353272532</v>
      </c>
      <c r="N215" s="5" t="n">
        <v>0.00112185662396476</v>
      </c>
      <c r="O215" s="5" t="n">
        <f aca="false">(N215-0.0007)/0.27085</f>
        <v>0.00155752860980159</v>
      </c>
    </row>
    <row r="216" customFormat="false" ht="13" hidden="false" customHeight="false" outlineLevel="0" collapsed="false">
      <c r="A216" s="6" t="n">
        <v>36078.1430555556</v>
      </c>
      <c r="B216" s="4" t="n">
        <v>3.45</v>
      </c>
      <c r="C216" s="0" t="n">
        <v>-0.0001220703125</v>
      </c>
      <c r="D216" s="5" t="n">
        <f aca="false">(C216-(-0.0001))/-9.8273</f>
        <v>2.24581650097178E-006</v>
      </c>
      <c r="E216" s="5" t="n">
        <v>-0.000196294581636469</v>
      </c>
      <c r="F216" s="5" t="n">
        <f aca="false">(E216+0.0003)/-0.1331</f>
        <v>-0.000779154157502111</v>
      </c>
      <c r="G216" s="5" t="n">
        <v>4.40313460979056E-005</v>
      </c>
      <c r="H216" s="5" t="n">
        <v>-0.000456789706615692</v>
      </c>
      <c r="I216" s="5" t="n">
        <f aca="false">(H216+0.0004)/-0.0594</f>
        <v>0.000956055666930841</v>
      </c>
      <c r="J216" s="0" t="n">
        <v>0.5126953125</v>
      </c>
      <c r="K216" s="5" t="n">
        <v>-0.000493922132126828</v>
      </c>
      <c r="L216" s="5" t="n">
        <f aca="false">(K216+0.0005)/-0.0533</f>
        <v>-0.000114031292179588</v>
      </c>
      <c r="M216" s="0" t="n">
        <v>0.505360704787234</v>
      </c>
      <c r="N216" s="5" t="n">
        <v>0.00108816268596243</v>
      </c>
      <c r="O216" s="5" t="n">
        <f aca="false">(N216-0.0007)/0.27085</f>
        <v>0.00143312787876105</v>
      </c>
    </row>
    <row r="217" customFormat="false" ht="13" hidden="false" customHeight="false" outlineLevel="0" collapsed="false">
      <c r="A217" s="6" t="n">
        <v>36078.14375</v>
      </c>
      <c r="B217" s="4" t="n">
        <v>3.46666666666667</v>
      </c>
      <c r="C217" s="5" t="n">
        <v>-0.000113951854216747</v>
      </c>
      <c r="D217" s="5" t="n">
        <f aca="false">(C217-(-0.0001))/-9.8273</f>
        <v>1.41970370465408E-006</v>
      </c>
      <c r="E217" s="5" t="n">
        <v>-0.000196277585803953</v>
      </c>
      <c r="F217" s="5" t="n">
        <f aca="false">(E217+0.0003)/-0.1331</f>
        <v>-0.00077928184970734</v>
      </c>
      <c r="G217" s="5" t="n">
        <v>4.84173114483173E-005</v>
      </c>
      <c r="H217" s="5" t="n">
        <v>-0.000453484364044972</v>
      </c>
      <c r="I217" s="5" t="n">
        <f aca="false">(H217+0.0004)/-0.0594</f>
        <v>0.000900410169107272</v>
      </c>
      <c r="J217" s="0" t="n">
        <v>0.5126953125</v>
      </c>
      <c r="K217" s="5" t="n">
        <v>-0.000485844082302517</v>
      </c>
      <c r="L217" s="5" t="n">
        <f aca="false">(K217+0.0005)/-0.0533</f>
        <v>-0.000265589450234203</v>
      </c>
      <c r="M217" s="0" t="n">
        <v>0.502971420940171</v>
      </c>
      <c r="N217" s="5" t="n">
        <v>0.00118862869393112</v>
      </c>
      <c r="O217" s="5" t="n">
        <f aca="false">(N217-0.0007)/0.27085</f>
        <v>0.00180405646642466</v>
      </c>
    </row>
    <row r="218" customFormat="false" ht="13" hidden="false" customHeight="false" outlineLevel="0" collapsed="false">
      <c r="A218" s="6" t="n">
        <v>36078.1444444444</v>
      </c>
      <c r="B218" s="4" t="n">
        <v>3.48333333333333</v>
      </c>
      <c r="C218" s="5" t="n">
        <v>-0.000115541311410757</v>
      </c>
      <c r="D218" s="5" t="n">
        <f aca="false">(C218-(-0.0001))/-9.8273</f>
        <v>1.58144265574034E-006</v>
      </c>
      <c r="E218" s="5" t="n">
        <v>-0.000192161299224593</v>
      </c>
      <c r="F218" s="5" t="n">
        <f aca="false">(E218+0.0003)/-0.1331</f>
        <v>-0.000810208120025597</v>
      </c>
      <c r="G218" s="5" t="n">
        <v>4.5564439561632E-005</v>
      </c>
      <c r="H218" s="5" t="n">
        <v>-0.000455725906241653</v>
      </c>
      <c r="I218" s="5" t="n">
        <f aca="false">(H218+0.0004)/-0.0594</f>
        <v>0.000938146569724797</v>
      </c>
      <c r="J218" s="0" t="n">
        <v>0.5126953125</v>
      </c>
      <c r="K218" s="5" t="n">
        <v>-0.000494524963900574</v>
      </c>
      <c r="L218" s="5" t="n">
        <f aca="false">(K218+0.0005)/-0.0533</f>
        <v>-0.000102721127568968</v>
      </c>
      <c r="M218" s="0" t="n">
        <v>0.5029296875</v>
      </c>
      <c r="N218" s="5" t="n">
        <v>0.0011849607157911</v>
      </c>
      <c r="O218" s="5" t="n">
        <f aca="false">(N218-0.0007)/0.27085</f>
        <v>0.00179051399590585</v>
      </c>
    </row>
    <row r="219" customFormat="false" ht="13" hidden="false" customHeight="false" outlineLevel="0" collapsed="false">
      <c r="A219" s="6" t="n">
        <v>36078.1451388889</v>
      </c>
      <c r="B219" s="4" t="n">
        <v>3.5</v>
      </c>
      <c r="C219" s="5" t="n">
        <v>-0.000118001847819709</v>
      </c>
      <c r="D219" s="5" t="n">
        <f aca="false">(C219-(-0.0001))/-9.8273</f>
        <v>1.83182031887792E-006</v>
      </c>
      <c r="E219" s="5" t="n">
        <v>-0.000198143234580372</v>
      </c>
      <c r="F219" s="5" t="n">
        <f aca="false">(E219+0.0003)/-0.1331</f>
        <v>-0.000765264954317265</v>
      </c>
      <c r="G219" s="5" t="n">
        <v>4.22399954734442E-005</v>
      </c>
      <c r="H219" s="5" t="n">
        <v>-0.000461611113323163</v>
      </c>
      <c r="I219" s="5" t="n">
        <f aca="false">(H219+0.0004)/-0.0594</f>
        <v>0.00103722413001958</v>
      </c>
      <c r="J219" s="0" t="n">
        <v>0.5126953125</v>
      </c>
      <c r="K219" s="5" t="n">
        <v>-0.000496524597953829</v>
      </c>
      <c r="L219" s="5" t="n">
        <f aca="false">(K219+0.0005)/-0.0533</f>
        <v>-6.52045412039598E-005</v>
      </c>
      <c r="M219" s="0" t="n">
        <v>0.5029296875</v>
      </c>
      <c r="N219" s="5" t="n">
        <v>0.00118337475690719</v>
      </c>
      <c r="O219" s="5" t="n">
        <f aca="false">(N219-0.0007)/0.27085</f>
        <v>0.00178465850805682</v>
      </c>
    </row>
    <row r="220" customFormat="false" ht="13" hidden="false" customHeight="false" outlineLevel="0" collapsed="false">
      <c r="A220" s="6" t="n">
        <v>36078.1458333333</v>
      </c>
      <c r="B220" s="4" t="n">
        <v>3.51666666666667</v>
      </c>
      <c r="C220" s="5" t="n">
        <v>-0.000117971542033743</v>
      </c>
      <c r="D220" s="5" t="n">
        <f aca="false">(C220-(-0.0001))/-9.8273</f>
        <v>1.82873648242579E-006</v>
      </c>
      <c r="E220" s="5" t="n">
        <v>-0.000181035792573969</v>
      </c>
      <c r="F220" s="5" t="n">
        <f aca="false">(E220+0.0003)/-0.1331</f>
        <v>-0.000893795698167025</v>
      </c>
      <c r="G220" s="5" t="n">
        <v>4.54922939868684E-005</v>
      </c>
      <c r="H220" s="5" t="n">
        <v>-0.000450783587516622</v>
      </c>
      <c r="I220" s="5" t="n">
        <f aca="false">(H220+0.0004)/-0.0594</f>
        <v>0.000854942550784882</v>
      </c>
      <c r="J220" s="0" t="n">
        <v>0.5126953125</v>
      </c>
      <c r="K220" s="5" t="n">
        <v>-0.000493435149497174</v>
      </c>
      <c r="L220" s="5" t="n">
        <f aca="false">(K220+0.0005)/-0.0533</f>
        <v>-0.000123167926882288</v>
      </c>
      <c r="M220" s="0" t="n">
        <v>0.5029296875</v>
      </c>
      <c r="N220" s="5" t="n">
        <v>0.00116924529379987</v>
      </c>
      <c r="O220" s="5" t="n">
        <f aca="false">(N220-0.0007)/0.27085</f>
        <v>0.00173249139302149</v>
      </c>
    </row>
    <row r="221" customFormat="false" ht="13" hidden="false" customHeight="false" outlineLevel="0" collapsed="false">
      <c r="A221" s="6" t="n">
        <v>36078.1465277778</v>
      </c>
      <c r="B221" s="4" t="n">
        <v>3.53333333333333</v>
      </c>
      <c r="C221" s="5" t="n">
        <v>-0.00011896475767478</v>
      </c>
      <c r="D221" s="5" t="n">
        <f aca="false">(C221-(-0.0001))/-9.8273</f>
        <v>1.92980347346474E-006</v>
      </c>
      <c r="E221" s="5" t="n">
        <v>-0.000175940684783153</v>
      </c>
      <c r="F221" s="5" t="n">
        <f aca="false">(E221+0.0003)/-0.1331</f>
        <v>-0.000932075997121315</v>
      </c>
      <c r="G221" s="5" t="n">
        <v>4.6175769251636E-005</v>
      </c>
      <c r="H221" s="5" t="n">
        <v>-0.000454829289362981</v>
      </c>
      <c r="I221" s="5" t="n">
        <f aca="false">(H221+0.0004)/-0.0594</f>
        <v>0.000923052009477795</v>
      </c>
      <c r="J221" s="0" t="n">
        <v>0.5126953125</v>
      </c>
      <c r="K221" s="5" t="n">
        <v>-0.000497540857037927</v>
      </c>
      <c r="L221" s="5" t="n">
        <f aca="false">(K221+0.0005)/-0.0533</f>
        <v>-4.613776664302E-005</v>
      </c>
      <c r="M221" s="0" t="n">
        <v>0.501041249332265</v>
      </c>
      <c r="N221" s="5" t="n">
        <v>0.00117648361075638</v>
      </c>
      <c r="O221" s="5" t="n">
        <f aca="false">(N221-0.0007)/0.27085</f>
        <v>0.00175921584181791</v>
      </c>
    </row>
    <row r="222" customFormat="false" ht="13" hidden="false" customHeight="false" outlineLevel="0" collapsed="false">
      <c r="A222" s="6" t="n">
        <v>36078.1472222222</v>
      </c>
      <c r="B222" s="4" t="n">
        <v>3.55</v>
      </c>
      <c r="C222" s="5" t="n">
        <v>-0.000108490642319378</v>
      </c>
      <c r="D222" s="5" t="n">
        <f aca="false">(C222-(-0.0001))/-9.8273</f>
        <v>8.63985257331922E-007</v>
      </c>
      <c r="E222" s="5" t="n">
        <v>-0.000157397017519698</v>
      </c>
      <c r="F222" s="5" t="n">
        <f aca="false">(E222+0.0003)/-0.1331</f>
        <v>-0.00107139731390159</v>
      </c>
      <c r="G222" s="5" t="n">
        <v>5.23705767770099E-005</v>
      </c>
      <c r="H222" s="5" t="n">
        <v>-0.000456337235931657</v>
      </c>
      <c r="I222" s="5" t="n">
        <f aca="false">(H222+0.0004)/-0.0594</f>
        <v>0.00094843831534776</v>
      </c>
      <c r="J222" s="0" t="n">
        <v>0.511005108173077</v>
      </c>
      <c r="K222" s="5" t="n">
        <v>-0.00048580332698985</v>
      </c>
      <c r="L222" s="5" t="n">
        <f aca="false">(K222+0.0005)/-0.0533</f>
        <v>-0.000266354090246717</v>
      </c>
      <c r="M222" s="0" t="n">
        <v>0.50048828125</v>
      </c>
      <c r="N222" s="5" t="n">
        <v>0.00118214859921708</v>
      </c>
      <c r="O222" s="5" t="n">
        <f aca="false">(N222-0.0007)/0.27085</f>
        <v>0.00178013143517475</v>
      </c>
    </row>
    <row r="223" customFormat="false" ht="13" hidden="false" customHeight="false" outlineLevel="0" collapsed="false">
      <c r="A223" s="6" t="n">
        <v>36078.1479166667</v>
      </c>
      <c r="B223" s="4" t="n">
        <v>3.56666666666667</v>
      </c>
      <c r="C223" s="5" t="n">
        <v>-0.00011444091796875</v>
      </c>
      <c r="D223" s="5" t="n">
        <f aca="false">(C223-(-0.0001))/-9.8273</f>
        <v>1.46946953575753E-006</v>
      </c>
      <c r="E223" s="5" t="n">
        <v>-0.000165574094082447</v>
      </c>
      <c r="F223" s="5" t="n">
        <f aca="false">(E223+0.0003)/-0.1331</f>
        <v>-0.00100996172740461</v>
      </c>
      <c r="G223" s="5" t="n">
        <v>4.81301165641622E-005</v>
      </c>
      <c r="H223" s="5" t="n">
        <v>-0.00045857530959109</v>
      </c>
      <c r="I223" s="5" t="n">
        <f aca="false">(H223+0.0004)/-0.0594</f>
        <v>0.000986116323082323</v>
      </c>
      <c r="J223" s="0" t="n">
        <v>0.51025390625</v>
      </c>
      <c r="K223" s="5" t="n">
        <v>-0.000486089828166556</v>
      </c>
      <c r="L223" s="5" t="n">
        <f aca="false">(K223+0.0005)/-0.0533</f>
        <v>-0.000260978833648105</v>
      </c>
      <c r="M223" s="0" t="n">
        <v>0.502046625664894</v>
      </c>
      <c r="N223" s="5" t="n">
        <v>0.00117667177890209</v>
      </c>
      <c r="O223" s="5" t="n">
        <f aca="false">(N223-0.0007)/0.27085</f>
        <v>0.00175991057375702</v>
      </c>
    </row>
    <row r="224" customFormat="false" ht="13" hidden="false" customHeight="false" outlineLevel="0" collapsed="false">
      <c r="A224" s="6" t="n">
        <v>36078.1486111111</v>
      </c>
      <c r="B224" s="4" t="n">
        <v>3.58333333333333</v>
      </c>
      <c r="C224" s="5" t="n">
        <v>-0.000112533569335938</v>
      </c>
      <c r="D224" s="5" t="n">
        <f aca="false">(C224-(-0.0001))/-9.8273</f>
        <v>1.27538279445402E-006</v>
      </c>
      <c r="E224" s="5" t="n">
        <v>-0.000146175952667886</v>
      </c>
      <c r="F224" s="5" t="n">
        <f aca="false">(E224+0.0003)/-0.1331</f>
        <v>-0.00115570283495202</v>
      </c>
      <c r="G224" s="5" t="n">
        <v>4.82112803357713E-005</v>
      </c>
      <c r="H224" s="5" t="n">
        <v>-0.000455288176840924</v>
      </c>
      <c r="I224" s="5" t="n">
        <f aca="false">(H224+0.0004)/-0.0594</f>
        <v>0.000930777387894343</v>
      </c>
      <c r="J224" s="0" t="n">
        <v>0.511147357047872</v>
      </c>
      <c r="K224" s="5" t="n">
        <v>-0.000489823361660572</v>
      </c>
      <c r="L224" s="5" t="n">
        <f aca="false">(K224+0.0005)/-0.0533</f>
        <v>-0.000190931300927356</v>
      </c>
      <c r="M224" s="0" t="n">
        <v>0.504654255319149</v>
      </c>
      <c r="N224" s="5" t="n">
        <v>0.00112862282610954</v>
      </c>
      <c r="O224" s="5" t="n">
        <f aca="false">(N224-0.0007)/0.27085</f>
        <v>0.00158250997271383</v>
      </c>
    </row>
    <row r="225" customFormat="false" ht="13" hidden="false" customHeight="false" outlineLevel="0" collapsed="false">
      <c r="A225" s="6" t="n">
        <v>36078.1493055556</v>
      </c>
      <c r="B225" s="4" t="n">
        <v>3.6</v>
      </c>
      <c r="C225" s="5" t="n">
        <v>-0.000117835351976298</v>
      </c>
      <c r="D225" s="5" t="n">
        <f aca="false">(C225-(-0.0001))/-9.8273</f>
        <v>1.81487814316221E-006</v>
      </c>
      <c r="E225" s="5" t="n">
        <v>-0.000182693287477655</v>
      </c>
      <c r="F225" s="5" t="n">
        <f aca="false">(E225+0.0003)/-0.1331</f>
        <v>-0.000881342693631442</v>
      </c>
      <c r="G225" s="5" t="n">
        <v>4.29153442382813E-005</v>
      </c>
      <c r="H225" s="5" t="n">
        <v>-0.000470169519974014</v>
      </c>
      <c r="I225" s="5" t="n">
        <f aca="false">(H225+0.0004)/-0.0594</f>
        <v>0.00118130505006758</v>
      </c>
      <c r="J225" s="0" t="n">
        <v>0.5126953125</v>
      </c>
      <c r="K225" s="5" t="n">
        <v>-0.000498900979252185</v>
      </c>
      <c r="L225" s="5" t="n">
        <f aca="false">(K225+0.0005)/-0.0533</f>
        <v>-2.06195262254219E-005</v>
      </c>
      <c r="M225" s="0" t="n">
        <v>0.50537109375</v>
      </c>
      <c r="N225" s="5" t="n">
        <v>0.00109329061993098</v>
      </c>
      <c r="O225" s="5" t="n">
        <f aca="false">(N225-0.0007)/0.27085</f>
        <v>0.00145206062370678</v>
      </c>
    </row>
    <row r="226" customFormat="false" ht="13" hidden="false" customHeight="false" outlineLevel="0" collapsed="false">
      <c r="A226" s="6" t="n">
        <v>36078.15</v>
      </c>
      <c r="B226" s="4" t="n">
        <v>3.61666666666667</v>
      </c>
      <c r="C226" s="5" t="n">
        <v>-0.000121757901948074</v>
      </c>
      <c r="D226" s="5" t="n">
        <f aca="false">(C226-(-0.0001))/-9.8273</f>
        <v>2.21402643127553E-006</v>
      </c>
      <c r="E226" s="5" t="n">
        <v>-0.000173223429712756</v>
      </c>
      <c r="F226" s="5" t="n">
        <f aca="false">(E226+0.0003)/-0.1331</f>
        <v>-0.000952491136643456</v>
      </c>
      <c r="G226" s="5" t="n">
        <v>4.06544784019733E-005</v>
      </c>
      <c r="H226" s="5" t="n">
        <v>-0.000456324939070077</v>
      </c>
      <c r="I226" s="5" t="n">
        <f aca="false">(H226+0.0004)/-0.0594</f>
        <v>0.000948231297476043</v>
      </c>
      <c r="J226" s="0" t="n">
        <v>0.5126953125</v>
      </c>
      <c r="K226" s="5" t="n">
        <v>-0.000496897204168912</v>
      </c>
      <c r="L226" s="5" t="n">
        <f aca="false">(K226+0.0005)/-0.0533</f>
        <v>-5.82138054613141E-005</v>
      </c>
      <c r="M226" s="0" t="n">
        <v>0.503866261449353</v>
      </c>
      <c r="N226" s="5" t="n">
        <v>0.00112780209245353</v>
      </c>
      <c r="O226" s="5" t="n">
        <f aca="false">(N226-0.0007)/0.27085</f>
        <v>0.00157947975799716</v>
      </c>
    </row>
    <row r="227" customFormat="false" ht="13" hidden="false" customHeight="false" outlineLevel="0" collapsed="false">
      <c r="A227" s="6" t="n">
        <v>36078.1506944444</v>
      </c>
      <c r="B227" s="4" t="n">
        <v>3.63333333333333</v>
      </c>
      <c r="C227" s="5" t="n">
        <v>-0.000113870343591413</v>
      </c>
      <c r="D227" s="5" t="n">
        <f aca="false">(C227-(-0.0001))/-9.8273</f>
        <v>1.41140939947015E-006</v>
      </c>
      <c r="E227" s="5" t="n">
        <v>-0.000184214013254541</v>
      </c>
      <c r="F227" s="5" t="n">
        <f aca="false">(E227+0.0003)/-0.1331</f>
        <v>-0.000869917255788572</v>
      </c>
      <c r="G227" s="5" t="n">
        <v>4.984374739166E-005</v>
      </c>
      <c r="H227" s="5" t="n">
        <v>-0.00044048341930422</v>
      </c>
      <c r="I227" s="5" t="n">
        <f aca="false">(H227+0.0004)/-0.0594</f>
        <v>0.000681539045525589</v>
      </c>
      <c r="J227" s="0" t="n">
        <v>0.5126953125</v>
      </c>
      <c r="K227" s="5" t="n">
        <v>-0.000492364932329227</v>
      </c>
      <c r="L227" s="5" t="n">
        <f aca="false">(K227+0.0005)/-0.0533</f>
        <v>-0.00014324704823214</v>
      </c>
      <c r="M227" s="0" t="n">
        <v>0.502637553418804</v>
      </c>
      <c r="N227" s="5" t="n">
        <v>0.00119702428834051</v>
      </c>
      <c r="O227" s="5" t="n">
        <f aca="false">(N227-0.0007)/0.27085</f>
        <v>0.00183505367672332</v>
      </c>
    </row>
    <row r="228" customFormat="false" ht="13" hidden="false" customHeight="false" outlineLevel="0" collapsed="false">
      <c r="A228" s="6" t="n">
        <v>36078.1513888889</v>
      </c>
      <c r="B228" s="4" t="n">
        <v>3.65</v>
      </c>
      <c r="C228" s="5" t="n">
        <v>-0.000116356417664096</v>
      </c>
      <c r="D228" s="5" t="n">
        <f aca="false">(C228-(-0.0001))/-9.8273</f>
        <v>1.6643857075795E-006</v>
      </c>
      <c r="E228" s="5" t="n">
        <v>-0.000187515193580562</v>
      </c>
      <c r="F228" s="5" t="n">
        <f aca="false">(E228+0.0003)/-0.1331</f>
        <v>-0.000845114999394726</v>
      </c>
      <c r="G228" s="5" t="n">
        <v>4.81727795723157E-005</v>
      </c>
      <c r="H228" s="5" t="n">
        <v>-0.000443743844317575</v>
      </c>
      <c r="I228" s="5" t="n">
        <f aca="false">(H228+0.0004)/-0.0594</f>
        <v>0.000736428355514731</v>
      </c>
      <c r="J228" s="0" t="n">
        <v>0.51246577857906</v>
      </c>
      <c r="K228" s="5" t="n">
        <v>-0.000486862965119191</v>
      </c>
      <c r="L228" s="5" t="n">
        <f aca="false">(K228+0.0005)/-0.0533</f>
        <v>-0.00024647344992137</v>
      </c>
      <c r="M228" s="0" t="n">
        <v>0.50048828125</v>
      </c>
      <c r="N228" s="5" t="n">
        <v>0.00118981059799846</v>
      </c>
      <c r="O228" s="5" t="n">
        <f aca="false">(N228-0.0007)/0.27085</f>
        <v>0.00180842015136961</v>
      </c>
    </row>
    <row r="229" customFormat="false" ht="13" hidden="false" customHeight="false" outlineLevel="0" collapsed="false">
      <c r="A229" s="6" t="n">
        <v>36078.1520833333</v>
      </c>
      <c r="B229" s="4" t="n">
        <v>3.66666666666667</v>
      </c>
      <c r="C229" s="5" t="n">
        <v>-0.000123456746590238</v>
      </c>
      <c r="D229" s="5" t="n">
        <f aca="false">(C229-(-0.0001))/-9.8273</f>
        <v>2.38689635914625E-006</v>
      </c>
      <c r="E229" s="5" t="n">
        <v>-0.00019418091333213</v>
      </c>
      <c r="F229" s="5" t="n">
        <f aca="false">(E229+0.0003)/-0.1331</f>
        <v>-0.000795034460314575</v>
      </c>
      <c r="G229" s="5" t="n">
        <v>4.13526006105567E-005</v>
      </c>
      <c r="H229" s="5" t="n">
        <v>-0.000448988265350085</v>
      </c>
      <c r="I229" s="5" t="n">
        <f aca="false">(H229+0.0004)/-0.0594</f>
        <v>0.000824718271886952</v>
      </c>
      <c r="J229" s="0" t="n">
        <v>0.510305196297269</v>
      </c>
      <c r="K229" s="5" t="n">
        <v>-0.000492063890986082</v>
      </c>
      <c r="L229" s="5" t="n">
        <f aca="false">(K229+0.0005)/-0.0533</f>
        <v>-0.00014889510345062</v>
      </c>
      <c r="M229" s="0" t="n">
        <v>0.500713957457983</v>
      </c>
      <c r="N229" s="5" t="n">
        <v>0.00118115369011374</v>
      </c>
      <c r="O229" s="5" t="n">
        <f aca="false">(N229-0.0007)/0.27085</f>
        <v>0.00177645815068761</v>
      </c>
    </row>
    <row r="230" customFormat="false" ht="13" hidden="false" customHeight="false" outlineLevel="0" collapsed="false">
      <c r="A230" s="6" t="n">
        <v>36078.1527777778</v>
      </c>
      <c r="B230" s="4" t="n">
        <v>3.68333333333333</v>
      </c>
      <c r="C230" s="5" t="n">
        <v>-0.000123203310192141</v>
      </c>
      <c r="D230" s="5" t="n">
        <f aca="false">(C230-(-0.0001))/-9.8273</f>
        <v>2.3611073430282E-006</v>
      </c>
      <c r="E230" s="5" t="n">
        <v>-0.000173332344772469</v>
      </c>
      <c r="F230" s="5" t="n">
        <f aca="false">(E230+0.0003)/-0.1331</f>
        <v>-0.000951672841679421</v>
      </c>
      <c r="G230" s="5" t="n">
        <v>4.51568864349626E-005</v>
      </c>
      <c r="H230" s="5" t="n">
        <v>-0.000447574843708267</v>
      </c>
      <c r="I230" s="5" t="n">
        <f aca="false">(H230+0.0004)/-0.0594</f>
        <v>0.000800923294751969</v>
      </c>
      <c r="J230" s="0" t="n">
        <v>0.510358239850427</v>
      </c>
      <c r="K230" s="5" t="n">
        <v>-0.000494810251089243</v>
      </c>
      <c r="L230" s="5" t="n">
        <f aca="false">(K230+0.0005)/-0.0533</f>
        <v>-9.73686474813703E-005</v>
      </c>
      <c r="M230" s="0" t="n">
        <v>0.503722622863248</v>
      </c>
      <c r="N230" s="5" t="n">
        <v>0.00116902538853833</v>
      </c>
      <c r="O230" s="5" t="n">
        <f aca="false">(N230-0.0007)/0.27085</f>
        <v>0.00173167948509629</v>
      </c>
    </row>
    <row r="231" customFormat="false" ht="13" hidden="false" customHeight="false" outlineLevel="0" collapsed="false">
      <c r="A231" s="6" t="n">
        <v>36078.1534722222</v>
      </c>
      <c r="B231" s="4" t="n">
        <v>3.7</v>
      </c>
      <c r="C231" s="5" t="n">
        <v>-0.00012119440561712</v>
      </c>
      <c r="D231" s="5" t="n">
        <f aca="false">(C231-(-0.0001))/-9.8273</f>
        <v>2.15668653822718E-006</v>
      </c>
      <c r="E231" s="5" t="n">
        <v>-0.000191880909670064</v>
      </c>
      <c r="F231" s="5" t="n">
        <f aca="false">(E231+0.0003)/-0.1331</f>
        <v>-0.000812314728248956</v>
      </c>
      <c r="G231" s="5" t="n">
        <v>4.48595300764485E-005</v>
      </c>
      <c r="H231" s="5" t="n">
        <v>-0.000460874369216068</v>
      </c>
      <c r="I231" s="5" t="n">
        <f aca="false">(H231+0.0004)/-0.0594</f>
        <v>0.00102482103057353</v>
      </c>
      <c r="J231" s="0" t="n">
        <v>0.512653399946352</v>
      </c>
      <c r="K231" s="5" t="n">
        <v>-0.000490876226466101</v>
      </c>
      <c r="L231" s="5" t="n">
        <f aca="false">(K231+0.0005)/-0.0533</f>
        <v>-0.000171177739848012</v>
      </c>
      <c r="M231" s="0" t="n">
        <v>0.50558065651824</v>
      </c>
      <c r="N231" s="5" t="n">
        <v>0.0011082268579835</v>
      </c>
      <c r="O231" s="5" t="n">
        <f aca="false">(N231-0.0007)/0.27085</f>
        <v>0.00150720641677497</v>
      </c>
    </row>
    <row r="232" customFormat="false" ht="13" hidden="false" customHeight="false" outlineLevel="0" collapsed="false">
      <c r="A232" s="6" t="n">
        <v>36078.1541666667</v>
      </c>
      <c r="B232" s="4" t="n">
        <v>3.71666666666667</v>
      </c>
      <c r="C232" s="5" t="n">
        <v>-0.000114155630780082</v>
      </c>
      <c r="D232" s="5" t="n">
        <f aca="false">(C232-(-0.0001))/-9.8273</f>
        <v>1.44043946761389E-006</v>
      </c>
      <c r="E232" s="5" t="n">
        <v>-0.000172109685392461</v>
      </c>
      <c r="F232" s="5" t="n">
        <f aca="false">(E232+0.0003)/-0.1331</f>
        <v>-0.000960858862566033</v>
      </c>
      <c r="G232" s="5" t="n">
        <v>5.13924492730035E-005</v>
      </c>
      <c r="H232" s="5" t="n">
        <v>-0.000455318353114984</v>
      </c>
      <c r="I232" s="5" t="n">
        <f aca="false">(H232+0.0004)/-0.0594</f>
        <v>0.000931285405976161</v>
      </c>
      <c r="J232" s="0" t="n">
        <v>0.5126953125</v>
      </c>
      <c r="K232" s="5" t="n">
        <v>-0.000488696954189203</v>
      </c>
      <c r="L232" s="5" t="n">
        <f aca="false">(K232+0.0005)/-0.0533</f>
        <v>-0.000212064649358294</v>
      </c>
      <c r="M232" s="0" t="n">
        <v>0.505391960470086</v>
      </c>
      <c r="N232" s="5" t="n">
        <v>0.00110165685669989</v>
      </c>
      <c r="O232" s="5" t="n">
        <f aca="false">(N232-0.0007)/0.27085</f>
        <v>0.00148294944323386</v>
      </c>
    </row>
    <row r="233" customFormat="false" ht="13" hidden="false" customHeight="false" outlineLevel="0" collapsed="false">
      <c r="A233" s="6" t="n">
        <v>36078.1548611111</v>
      </c>
      <c r="B233" s="4" t="n">
        <v>3.73333333333333</v>
      </c>
      <c r="C233" s="5" t="n">
        <v>-0.000113748077653412</v>
      </c>
      <c r="D233" s="5" t="n">
        <f aca="false">(C233-(-0.0001))/-9.8273</f>
        <v>1.39896794169426E-006</v>
      </c>
      <c r="E233" s="5" t="n">
        <v>-0.000192650362976596</v>
      </c>
      <c r="F233" s="5" t="n">
        <f aca="false">(E233+0.0003)/-0.1331</f>
        <v>-0.000806533711670954</v>
      </c>
      <c r="G233" s="5" t="n">
        <v>4.90286411383213E-005</v>
      </c>
      <c r="H233" s="5" t="n">
        <v>-0.000448552971212273</v>
      </c>
      <c r="I233" s="5" t="n">
        <f aca="false">(H233+0.0004)/-0.0594</f>
        <v>0.000817390087748703</v>
      </c>
      <c r="J233" s="0" t="n">
        <v>0.5126953125</v>
      </c>
      <c r="K233" s="5" t="n">
        <v>-0.000492079645140558</v>
      </c>
      <c r="L233" s="5" t="n">
        <f aca="false">(K233+0.0005)/-0.0533</f>
        <v>-0.000148599528319737</v>
      </c>
      <c r="M233" s="0" t="n">
        <v>0.504087790464744</v>
      </c>
      <c r="N233" s="5" t="n">
        <v>0.00115374214628823</v>
      </c>
      <c r="O233" s="5" t="n">
        <f aca="false">(N233-0.0007)/0.27085</f>
        <v>0.00167525252460118</v>
      </c>
    </row>
    <row r="234" customFormat="false" ht="13" hidden="false" customHeight="false" outlineLevel="0" collapsed="false">
      <c r="A234" s="6" t="n">
        <v>36078.1555555556</v>
      </c>
      <c r="B234" s="4" t="n">
        <v>3.75</v>
      </c>
      <c r="C234" s="5" t="n">
        <v>-0.000112168332363697</v>
      </c>
      <c r="D234" s="5" t="n">
        <f aca="false">(C234-(-0.0001))/-9.8273</f>
        <v>1.23821724824692E-006</v>
      </c>
      <c r="E234" s="5" t="n">
        <v>-0.000192155229284408</v>
      </c>
      <c r="F234" s="5" t="n">
        <f aca="false">(E234+0.0003)/-0.1331</f>
        <v>-0.000810253724384613</v>
      </c>
      <c r="G234" s="5" t="n">
        <v>4.72778969622673E-005</v>
      </c>
      <c r="H234" s="5" t="n">
        <v>-0.000454557702896443</v>
      </c>
      <c r="I234" s="5" t="n">
        <f aca="false">(H234+0.0004)/-0.0594</f>
        <v>0.000918479846741464</v>
      </c>
      <c r="J234" s="0" t="n">
        <v>0.5126953125</v>
      </c>
      <c r="K234" s="5" t="n">
        <v>-0.000488159504342586</v>
      </c>
      <c r="L234" s="5" t="n">
        <f aca="false">(K234+0.0005)/-0.0533</f>
        <v>-0.000222148136161614</v>
      </c>
      <c r="M234" s="0" t="n">
        <v>0.5029296875</v>
      </c>
      <c r="N234" s="5" t="n">
        <v>0.00118856227144282</v>
      </c>
      <c r="O234" s="5" t="n">
        <f aca="false">(N234-0.0007)/0.27085</f>
        <v>0.00180381122925169</v>
      </c>
    </row>
    <row r="235" customFormat="false" ht="13" hidden="false" customHeight="false" outlineLevel="0" collapsed="false">
      <c r="A235" s="6" t="n">
        <v>36078.15625</v>
      </c>
      <c r="B235" s="4" t="n">
        <v>3.76666666666667</v>
      </c>
      <c r="C235" s="5" t="n">
        <v>-0.000109224237947383</v>
      </c>
      <c r="D235" s="5" t="n">
        <f aca="false">(C235-(-0.0001))/-9.8273</f>
        <v>9.38634003987158E-007</v>
      </c>
      <c r="E235" s="5" t="n">
        <v>-0.000161594814724392</v>
      </c>
      <c r="F235" s="5" t="n">
        <f aca="false">(E235+0.0003)/-0.1331</f>
        <v>-0.00103985864219089</v>
      </c>
      <c r="G235" s="5" t="n">
        <v>5.14739598983373E-005</v>
      </c>
      <c r="H235" s="5" t="n">
        <v>-0.000451161311222957</v>
      </c>
      <c r="I235" s="5" t="n">
        <f aca="false">(H235+0.0004)/-0.0594</f>
        <v>0.000861301535740017</v>
      </c>
      <c r="J235" s="0" t="n">
        <v>0.5126953125</v>
      </c>
      <c r="K235" s="5" t="n">
        <v>-0.000481483263847155</v>
      </c>
      <c r="L235" s="5" t="n">
        <f aca="false">(K235+0.0005)/-0.0533</f>
        <v>-0.000347405931573077</v>
      </c>
      <c r="M235" s="0" t="n">
        <v>0.5029296875</v>
      </c>
      <c r="N235" s="5" t="n">
        <v>0.00118789509830312</v>
      </c>
      <c r="O235" s="5" t="n">
        <f aca="false">(N235-0.0007)/0.27085</f>
        <v>0.00180134797232092</v>
      </c>
    </row>
    <row r="236" customFormat="false" ht="13" hidden="false" customHeight="false" outlineLevel="0" collapsed="false">
      <c r="A236" s="6" t="n">
        <v>36078.1569444445</v>
      </c>
      <c r="B236" s="4" t="n">
        <v>3.78333333333333</v>
      </c>
      <c r="C236" s="5" t="n">
        <v>-0.000124987909349345</v>
      </c>
      <c r="D236" s="5" t="n">
        <f aca="false">(C236-(-0.0001))/-9.8273</f>
        <v>2.54270342305058E-006</v>
      </c>
      <c r="E236" s="5" t="n">
        <v>-0.000187138379630396</v>
      </c>
      <c r="F236" s="5" t="n">
        <f aca="false">(E236+0.0003)/-0.1331</f>
        <v>-0.000847946058374185</v>
      </c>
      <c r="G236" s="5" t="n">
        <v>4.10564875198623E-005</v>
      </c>
      <c r="H236" s="5" t="n">
        <v>-0.000451096033645889</v>
      </c>
      <c r="I236" s="5" t="n">
        <f aca="false">(H236+0.0004)/-0.0594</f>
        <v>0.000860202586631127</v>
      </c>
      <c r="J236" s="0" t="n">
        <v>0.5126953125</v>
      </c>
      <c r="K236" s="5" t="n">
        <v>-0.000496314743817863</v>
      </c>
      <c r="L236" s="5" t="n">
        <f aca="false">(K236+0.0005)/-0.0533</f>
        <v>-6.91417670194567E-005</v>
      </c>
      <c r="M236" s="0" t="n">
        <v>0.502753823490466</v>
      </c>
      <c r="N236" s="5" t="n">
        <v>0.00117398924746756</v>
      </c>
      <c r="O236" s="5" t="n">
        <f aca="false">(N236-0.0007)/0.27085</f>
        <v>0.00175000645179088</v>
      </c>
    </row>
    <row r="237" customFormat="false" ht="13" hidden="false" customHeight="false" outlineLevel="0" collapsed="false">
      <c r="A237" s="6" t="n">
        <v>36078.1576388889</v>
      </c>
      <c r="B237" s="4" t="n">
        <v>3.8</v>
      </c>
      <c r="C237" s="5" t="n">
        <v>-0.00011537829016009</v>
      </c>
      <c r="D237" s="5" t="n">
        <f aca="false">(C237-(-0.0001))/-9.8273</f>
        <v>1.56485404537258E-006</v>
      </c>
      <c r="E237" s="5" t="n">
        <v>-0.000192242809849927</v>
      </c>
      <c r="F237" s="5" t="n">
        <f aca="false">(E237+0.0003)/-0.1331</f>
        <v>-0.000809595718633155</v>
      </c>
      <c r="G237" s="5" t="n">
        <v>4.81727795723157E-005</v>
      </c>
      <c r="H237" s="5" t="n">
        <v>-0.000440768706492889</v>
      </c>
      <c r="I237" s="5" t="n">
        <f aca="false">(H237+0.0004)/-0.0594</f>
        <v>0.000686341860149646</v>
      </c>
      <c r="J237" s="0" t="n">
        <v>0.5126953125</v>
      </c>
      <c r="K237" s="5" t="n">
        <v>-0.00048580332698985</v>
      </c>
      <c r="L237" s="5" t="n">
        <f aca="false">(K237+0.0005)/-0.0533</f>
        <v>-0.000266354090246717</v>
      </c>
      <c r="M237" s="0" t="n">
        <v>0.5029296875</v>
      </c>
      <c r="N237" s="5" t="n">
        <v>0.00119714655427851</v>
      </c>
      <c r="O237" s="5" t="n">
        <f aca="false">(N237-0.0007)/0.27085</f>
        <v>0.00183550509240727</v>
      </c>
    </row>
    <row r="238" customFormat="false" ht="13" hidden="false" customHeight="false" outlineLevel="0" collapsed="false">
      <c r="A238" s="6" t="n">
        <v>36078.1583333333</v>
      </c>
      <c r="B238" s="4" t="n">
        <v>3.81666666666667</v>
      </c>
      <c r="C238" s="5" t="n">
        <v>-0.000121247055184128</v>
      </c>
      <c r="D238" s="5" t="n">
        <f aca="false">(C238-(-0.0001))/-9.8273</f>
        <v>2.16204401861427E-006</v>
      </c>
      <c r="E238" s="5" t="n">
        <v>-0.000207933605226696</v>
      </c>
      <c r="F238" s="5" t="n">
        <f aca="false">(E238+0.0003)/-0.1331</f>
        <v>-0.000691708450588309</v>
      </c>
      <c r="G238" s="5" t="n">
        <v>4.45863120576255E-005</v>
      </c>
      <c r="H238" s="5" t="n">
        <v>-0.000448552971212273</v>
      </c>
      <c r="I238" s="5" t="n">
        <f aca="false">(H238+0.0004)/-0.0594</f>
        <v>0.000817390087748703</v>
      </c>
      <c r="J238" s="0" t="n">
        <v>0.5126953125</v>
      </c>
      <c r="K238" s="5" t="n">
        <v>-0.000501779409555289</v>
      </c>
      <c r="L238" s="5" t="n">
        <f aca="false">(K238+0.0005)/-0.0533</f>
        <v>3.33847946583307E-005</v>
      </c>
      <c r="M238" s="0" t="n">
        <v>0.5029296875</v>
      </c>
      <c r="N238" s="5" t="n">
        <v>0.00119441594832983</v>
      </c>
      <c r="O238" s="5" t="n">
        <f aca="false">(N238-0.0007)/0.27085</f>
        <v>0.0018254234754655</v>
      </c>
    </row>
    <row r="239" customFormat="false" ht="13" hidden="false" customHeight="false" outlineLevel="0" collapsed="false">
      <c r="A239" s="6" t="n">
        <v>36078.1590277778</v>
      </c>
      <c r="B239" s="4" t="n">
        <v>3.83333333333333</v>
      </c>
      <c r="C239" s="5" t="n">
        <v>-0.000124386963414532</v>
      </c>
      <c r="D239" s="5" t="n">
        <f aca="false">(C239-(-0.0001))/-9.8273</f>
        <v>2.48155275757655E-006</v>
      </c>
      <c r="E239" s="5" t="n">
        <v>-0.000198306955493059</v>
      </c>
      <c r="F239" s="5" t="n">
        <f aca="false">(E239+0.0003)/-0.1331</f>
        <v>-0.000764034894868077</v>
      </c>
      <c r="G239" s="5" t="n">
        <v>4.28130186678514E-005</v>
      </c>
      <c r="H239" s="5" t="n">
        <v>-0.000451092044682974</v>
      </c>
      <c r="I239" s="5" t="n">
        <f aca="false">(H239+0.0004)/-0.0594</f>
        <v>0.000860135432373299</v>
      </c>
      <c r="J239" s="0" t="n">
        <v>0.512663878084764</v>
      </c>
      <c r="K239" s="5" t="n">
        <v>-0.00050434227153467</v>
      </c>
      <c r="L239" s="5" t="n">
        <f aca="false">(K239+0.0005)/-0.0533</f>
        <v>8.14685090932463E-005</v>
      </c>
      <c r="M239" s="0" t="n">
        <v>0.501274141630901</v>
      </c>
      <c r="N239" s="5" t="n">
        <v>0.00119450777896996</v>
      </c>
      <c r="O239" s="5" t="n">
        <f aca="false">(N239-0.0007)/0.27085</f>
        <v>0.00182576252158006</v>
      </c>
    </row>
    <row r="240" customFormat="false" ht="13" hidden="false" customHeight="false" outlineLevel="0" collapsed="false">
      <c r="A240" s="6" t="n">
        <v>36078.1597222222</v>
      </c>
      <c r="B240" s="4" t="n">
        <v>3.85</v>
      </c>
      <c r="C240" s="5" t="n">
        <v>-0.000125281831138154</v>
      </c>
      <c r="D240" s="5" t="n">
        <f aca="false">(C240-(-0.0001))/-9.8273</f>
        <v>2.57261212521791E-006</v>
      </c>
      <c r="E240" s="5" t="n">
        <v>-0.00020296145708133</v>
      </c>
      <c r="F240" s="5" t="n">
        <f aca="false">(E240+0.0003)/-0.1331</f>
        <v>-0.000729064935527198</v>
      </c>
      <c r="G240" s="5" t="n">
        <v>4.63387905023037E-005</v>
      </c>
      <c r="H240" s="5" t="n">
        <v>-0.000460575788449018</v>
      </c>
      <c r="I240" s="5" t="n">
        <f aca="false">(H240+0.0004)/-0.0594</f>
        <v>0.00101979441833364</v>
      </c>
      <c r="J240" s="0" t="n">
        <v>0.510473006810898</v>
      </c>
      <c r="K240" s="5" t="n">
        <v>-0.000492568708892561</v>
      </c>
      <c r="L240" s="5" t="n">
        <f aca="false">(K240+0.0005)/-0.0533</f>
        <v>-0.000139423848169588</v>
      </c>
      <c r="M240" s="0" t="n">
        <v>0.500707381810898</v>
      </c>
      <c r="N240" s="5" t="n">
        <v>0.00119779863928118</v>
      </c>
      <c r="O240" s="5" t="n">
        <f aca="false">(N240-0.0007)/0.27085</f>
        <v>0.00183791264272173</v>
      </c>
    </row>
    <row r="241" customFormat="false" ht="13" hidden="false" customHeight="false" outlineLevel="0" collapsed="false">
      <c r="A241" s="6" t="n">
        <v>36078.1604166667</v>
      </c>
      <c r="B241" s="4" t="n">
        <v>3.86666666666667</v>
      </c>
      <c r="C241" s="5" t="n">
        <v>-0.000117579077044104</v>
      </c>
      <c r="D241" s="5" t="n">
        <f aca="false">(C241-(-0.0001))/-9.8273</f>
        <v>1.78880028533819E-006</v>
      </c>
      <c r="E241" s="5" t="n">
        <v>-0.000161146506285056</v>
      </c>
      <c r="F241" s="5" t="n">
        <f aca="false">(E241+0.0003)/-0.1331</f>
        <v>-0.00104322684984932</v>
      </c>
      <c r="G241" s="5" t="n">
        <v>5.03735664563301E-005</v>
      </c>
      <c r="H241" s="5" t="n">
        <v>-0.000444518195258247</v>
      </c>
      <c r="I241" s="5" t="n">
        <f aca="false">(H241+0.0004)/-0.0594</f>
        <v>0.000749464566637154</v>
      </c>
      <c r="J241" s="0" t="n">
        <v>0.510462573450855</v>
      </c>
      <c r="K241" s="5" t="n">
        <v>-0.000490530943259215</v>
      </c>
      <c r="L241" s="5" t="n">
        <f aca="false">(K241+0.0005)/-0.0533</f>
        <v>-0.000177655848795217</v>
      </c>
      <c r="M241" s="0" t="n">
        <v>0.503420055422009</v>
      </c>
      <c r="N241" s="5" t="n">
        <v>0.00117367149418236</v>
      </c>
      <c r="O241" s="5" t="n">
        <f aca="false">(N241-0.0007)/0.27085</f>
        <v>0.0017488332810868</v>
      </c>
    </row>
    <row r="242" customFormat="false" ht="13" hidden="false" customHeight="false" outlineLevel="0" collapsed="false">
      <c r="A242" s="6" t="n">
        <v>36078.1611111111</v>
      </c>
      <c r="B242" s="4" t="n">
        <v>3.88333333333333</v>
      </c>
      <c r="C242" s="5" t="n">
        <v>-0.000113998284319785</v>
      </c>
      <c r="D242" s="5" t="n">
        <f aca="false">(C242-(-0.0001))/-9.8273</f>
        <v>1.42442830887273E-006</v>
      </c>
      <c r="E242" s="5" t="n">
        <v>-0.000160152902080037</v>
      </c>
      <c r="F242" s="5" t="n">
        <f aca="false">(E242+0.0003)/-0.1331</f>
        <v>-0.001050691945304</v>
      </c>
      <c r="G242" s="5" t="n">
        <v>4.85689831182424E-005</v>
      </c>
      <c r="H242" s="5" t="n">
        <v>-0.000446295436424545</v>
      </c>
      <c r="I242" s="5" t="n">
        <f aca="false">(H242+0.0004)/-0.0594</f>
        <v>0.000779384451591666</v>
      </c>
      <c r="J242" s="0" t="n">
        <v>0.512664408623418</v>
      </c>
      <c r="K242" s="5" t="n">
        <v>-0.000491162392660535</v>
      </c>
      <c r="L242" s="5" t="n">
        <f aca="false">(K242+0.0005)/-0.0533</f>
        <v>-0.000165808768095028</v>
      </c>
      <c r="M242" s="0" t="n">
        <v>0.50537109375</v>
      </c>
      <c r="N242" s="5" t="n">
        <v>0.00111813283670804</v>
      </c>
      <c r="O242" s="5" t="n">
        <f aca="false">(N242-0.0007)/0.27085</f>
        <v>0.00154378008753199</v>
      </c>
    </row>
    <row r="243" customFormat="false" ht="13" hidden="false" customHeight="false" outlineLevel="0" collapsed="false">
      <c r="A243" s="6" t="n">
        <v>36078.1618055556</v>
      </c>
      <c r="B243" s="4" t="n">
        <v>3.9</v>
      </c>
      <c r="C243" s="5" t="n">
        <v>-0.000124342898105053</v>
      </c>
      <c r="D243" s="5" t="n">
        <f aca="false">(C243-(-0.0001))/-9.8273</f>
        <v>2.47706878848239E-006</v>
      </c>
      <c r="E243" s="5" t="n">
        <v>-0.000159283901782746</v>
      </c>
      <c r="F243" s="5" t="n">
        <f aca="false">(E243+0.0003)/-0.1331</f>
        <v>-0.00105722087315743</v>
      </c>
      <c r="G243" s="5" t="n">
        <v>4.89823361660572E-005</v>
      </c>
      <c r="H243" s="5" t="n">
        <v>-0.000449160312084442</v>
      </c>
      <c r="I243" s="5" t="n">
        <f aca="false">(H243+0.0004)/-0.0594</f>
        <v>0.000827614681556262</v>
      </c>
      <c r="J243" s="0" t="n">
        <v>0.5126953125</v>
      </c>
      <c r="K243" s="5" t="n">
        <v>-0.0004954642437874</v>
      </c>
      <c r="L243" s="5" t="n">
        <f aca="false">(K243+0.0005)/-0.0533</f>
        <v>-8.50986156210128E-005</v>
      </c>
      <c r="M243" s="0" t="n">
        <v>0.505007480053192</v>
      </c>
      <c r="N243" s="5" t="n">
        <v>0.00111815269957198</v>
      </c>
      <c r="O243" s="5" t="n">
        <f aca="false">(N243-0.0007)/0.27085</f>
        <v>0.00154385342282437</v>
      </c>
    </row>
    <row r="244" customFormat="false" ht="13" hidden="false" customHeight="false" outlineLevel="0" collapsed="false">
      <c r="A244" s="6" t="n">
        <v>36078.1625</v>
      </c>
      <c r="B244" s="4" t="n">
        <v>3.91666666666667</v>
      </c>
      <c r="C244" s="5" t="n">
        <v>-0.000129033779275828</v>
      </c>
      <c r="D244" s="5" t="n">
        <f aca="false">(C244-(-0.0001))/-9.8273</f>
        <v>2.95440042288604E-006</v>
      </c>
      <c r="E244" s="5" t="n">
        <v>-0.000182102466451711</v>
      </c>
      <c r="F244" s="5" t="n">
        <f aca="false">(E244+0.0003)/-0.1331</f>
        <v>-0.000885781619446198</v>
      </c>
      <c r="G244" s="5" t="n">
        <v>4.26687043288658E-005</v>
      </c>
      <c r="H244" s="5" t="n">
        <v>-0.000448843528484476</v>
      </c>
      <c r="I244" s="5" t="n">
        <f aca="false">(H244+0.0004)/-0.0594</f>
        <v>0.000822281624317778</v>
      </c>
      <c r="J244" s="0" t="n">
        <v>0.5126953125</v>
      </c>
      <c r="K244" s="5" t="n">
        <v>-0.000500843442719558</v>
      </c>
      <c r="L244" s="5" t="n">
        <f aca="false">(K244+0.0005)/-0.0533</f>
        <v>1.58244412675047E-005</v>
      </c>
      <c r="M244" s="0" t="n">
        <v>0.5029296875</v>
      </c>
      <c r="N244" s="5" t="n">
        <v>0.00117338936904381</v>
      </c>
      <c r="O244" s="5" t="n">
        <f aca="false">(N244-0.0007)/0.27085</f>
        <v>0.00174779165236777</v>
      </c>
    </row>
    <row r="245" customFormat="false" ht="13" hidden="false" customHeight="false" outlineLevel="0" collapsed="false">
      <c r="A245" s="6" t="n">
        <v>36078.1631944444</v>
      </c>
      <c r="B245" s="4" t="n">
        <v>3.93333333333333</v>
      </c>
      <c r="C245" s="5" t="n">
        <v>-0.000113345207052028</v>
      </c>
      <c r="D245" s="5" t="n">
        <f aca="false">(C245-(-0.0001))/-9.8273</f>
        <v>1.35797289713634E-006</v>
      </c>
      <c r="E245" s="5" t="n">
        <v>-0.00018525630869764</v>
      </c>
      <c r="F245" s="5" t="n">
        <f aca="false">(E245+0.0003)/-0.1331</f>
        <v>-0.000862086335855447</v>
      </c>
      <c r="G245" s="5" t="n">
        <v>4.87794267370346E-005</v>
      </c>
      <c r="H245" s="5" t="n">
        <v>-0.000445142705389794</v>
      </c>
      <c r="I245" s="5" t="n">
        <f aca="false">(H245+0.0004)/-0.0594</f>
        <v>0.000759978205215387</v>
      </c>
      <c r="J245" s="0" t="n">
        <v>0.5126953125</v>
      </c>
      <c r="K245" s="5" t="n">
        <v>-0.000490919072577294</v>
      </c>
      <c r="L245" s="5" t="n">
        <f aca="false">(K245+0.0005)/-0.0533</f>
        <v>-0.000170373872846266</v>
      </c>
      <c r="M245" s="0" t="n">
        <v>0.5029296875</v>
      </c>
      <c r="N245" s="5" t="n">
        <v>0.00119184940419299</v>
      </c>
      <c r="O245" s="5" t="n">
        <f aca="false">(N245-0.0007)/0.27085</f>
        <v>0.00181594758793794</v>
      </c>
    </row>
    <row r="246" customFormat="false" ht="13" hidden="false" customHeight="false" outlineLevel="0" collapsed="false">
      <c r="A246" s="6" t="n">
        <v>36078.1638888889</v>
      </c>
      <c r="B246" s="4" t="n">
        <v>3.95</v>
      </c>
      <c r="C246" s="5" t="n">
        <v>-0.000113951854216747</v>
      </c>
      <c r="D246" s="5" t="n">
        <f aca="false">(C246-(-0.0001))/-9.8273</f>
        <v>1.41970370465408E-006</v>
      </c>
      <c r="E246" s="5" t="n">
        <v>-0.000179608662923177</v>
      </c>
      <c r="F246" s="5" t="n">
        <f aca="false">(E246+0.0003)/-0.1331</f>
        <v>-0.00090451793446148</v>
      </c>
      <c r="G246" s="5" t="n">
        <v>5.11479173970019E-005</v>
      </c>
      <c r="H246" s="5" t="n">
        <v>-0.000448960524338942</v>
      </c>
      <c r="I246" s="5" t="n">
        <f aca="false">(H246+0.0004)/-0.0594</f>
        <v>0.00082425125149734</v>
      </c>
      <c r="J246" s="0" t="n">
        <v>0.5126953125</v>
      </c>
      <c r="K246" s="5" t="n">
        <v>-0.000487759581997863</v>
      </c>
      <c r="L246" s="5" t="n">
        <f aca="false">(K246+0.0005)/-0.0533</f>
        <v>-0.000229651369646098</v>
      </c>
      <c r="M246" s="0" t="n">
        <v>0.5029296875</v>
      </c>
      <c r="N246" s="5" t="n">
        <v>0.00119429368239183</v>
      </c>
      <c r="O246" s="5" t="n">
        <f aca="false">(N246-0.0007)/0.27085</f>
        <v>0.00182497205978154</v>
      </c>
    </row>
    <row r="247" customFormat="false" ht="13" hidden="false" customHeight="false" outlineLevel="0" collapsed="false">
      <c r="A247" s="6" t="n">
        <v>36078.1645949074</v>
      </c>
      <c r="B247" s="4" t="n">
        <v>3.96666666666667</v>
      </c>
      <c r="C247" s="5" t="n">
        <v>-0.000113359018534172</v>
      </c>
      <c r="D247" s="5" t="n">
        <f aca="false">(C247-(-0.0001))/-9.8273</f>
        <v>1.35937831695094E-006</v>
      </c>
      <c r="E247" s="5" t="n">
        <v>-0.00017562834154658</v>
      </c>
      <c r="F247" s="5" t="n">
        <f aca="false">(E247+0.0003)/-0.1331</f>
        <v>-0.000934422678087303</v>
      </c>
      <c r="G247" s="5" t="n">
        <v>4.79241379168855E-005</v>
      </c>
      <c r="H247" s="5" t="n">
        <v>-0.00044986981303752</v>
      </c>
      <c r="I247" s="5" t="n">
        <f aca="false">(H247+0.0004)/-0.0594</f>
        <v>0.000839559142045791</v>
      </c>
      <c r="J247" s="0" t="n">
        <v>0.5126953125</v>
      </c>
      <c r="K247" s="5" t="n">
        <v>-0.000490100443864069</v>
      </c>
      <c r="L247" s="5" t="n">
        <f aca="false">(K247+0.0005)/-0.0533</f>
        <v>-0.000185732760524034</v>
      </c>
      <c r="M247" s="0" t="n">
        <v>0.504088842568277</v>
      </c>
      <c r="N247" s="5" t="n">
        <v>0.0011506601541984</v>
      </c>
      <c r="O247" s="5" t="n">
        <f aca="false">(N247-0.0007)/0.27085</f>
        <v>0.00166387356174414</v>
      </c>
    </row>
    <row r="248" customFormat="false" ht="13" hidden="false" customHeight="false" outlineLevel="0" collapsed="false">
      <c r="A248" s="6" t="n">
        <v>36078.1652777778</v>
      </c>
      <c r="B248" s="4" t="n">
        <v>3.98333333333333</v>
      </c>
      <c r="C248" s="5" t="n">
        <v>-0.00011431652566661</v>
      </c>
      <c r="D248" s="5" t="n">
        <f aca="false">(C248-(-0.0001))/-9.8273</f>
        <v>1.45681170480295E-006</v>
      </c>
      <c r="E248" s="5" t="n">
        <v>-0.000170168669327446</v>
      </c>
      <c r="F248" s="5" t="n">
        <f aca="false">(E248+0.0003)/-0.1331</f>
        <v>-0.000975442003550368</v>
      </c>
      <c r="G248" s="5" t="n">
        <v>4.80983568274457E-005</v>
      </c>
      <c r="H248" s="5" t="n">
        <v>-0.000449180603027344</v>
      </c>
      <c r="I248" s="5" t="n">
        <f aca="false">(H248+0.0004)/-0.0594</f>
        <v>0.000827956279921616</v>
      </c>
      <c r="J248" s="0" t="n">
        <v>0.5126953125</v>
      </c>
      <c r="K248" s="5" t="n">
        <v>-0.0004889032115107</v>
      </c>
      <c r="L248" s="5" t="n">
        <f aca="false">(K248+0.0005)/-0.0533</f>
        <v>-0.00020819490599062</v>
      </c>
      <c r="M248" s="0" t="n">
        <v>0.50537109375</v>
      </c>
      <c r="N248" s="5" t="n">
        <v>0.0011051841404127</v>
      </c>
      <c r="O248" s="5" t="n">
        <f aca="false">(N248-0.0007)/0.27085</f>
        <v>0.00149597245860329</v>
      </c>
    </row>
    <row r="249" customFormat="false" ht="13" hidden="false" customHeight="false" outlineLevel="0" collapsed="false">
      <c r="A249" s="6" t="n">
        <v>36078.1659722222</v>
      </c>
      <c r="B249" s="4" t="n">
        <v>4</v>
      </c>
      <c r="C249" s="5" t="n">
        <v>-0.000115041973210183</v>
      </c>
      <c r="D249" s="5" t="n">
        <f aca="false">(C249-(-0.0001))/-9.8273</f>
        <v>1.53063132398349E-006</v>
      </c>
      <c r="E249" s="5" t="n">
        <v>-0.000198348229672729</v>
      </c>
      <c r="F249" s="5" t="n">
        <f aca="false">(E249+0.0003)/-0.1331</f>
        <v>-0.000763724795847265</v>
      </c>
      <c r="G249" s="5" t="n">
        <v>4.95670222434677E-005</v>
      </c>
      <c r="H249" s="5" t="n">
        <v>-0.000446183340890067</v>
      </c>
      <c r="I249" s="5" t="n">
        <f aca="false">(H249+0.0004)/-0.0594</f>
        <v>0.000777497321381599</v>
      </c>
      <c r="J249" s="0" t="n">
        <v>0.5126953125</v>
      </c>
      <c r="K249" s="5" t="n">
        <v>-0.000491222413648076</v>
      </c>
      <c r="L249" s="5" t="n">
        <f aca="false">(K249+0.0005)/-0.0533</f>
        <v>-0.000164682670767805</v>
      </c>
      <c r="M249" s="0" t="n">
        <v>0.505330061712185</v>
      </c>
      <c r="N249" s="5" t="n">
        <v>0.00110810544310498</v>
      </c>
      <c r="O249" s="5" t="n">
        <f aca="false">(N249-0.0007)/0.27085</f>
        <v>0.00150675814327111</v>
      </c>
    </row>
    <row r="250" customFormat="false" ht="13" hidden="false" customHeight="false" outlineLevel="0" collapsed="false">
      <c r="A250" s="6" t="n">
        <v>36078.1666782407</v>
      </c>
      <c r="B250" s="4" t="n">
        <v>4.01666666666667</v>
      </c>
      <c r="C250" s="5" t="n">
        <v>-0.00011991947255236</v>
      </c>
      <c r="D250" s="5" t="n">
        <f aca="false">(C250-(-0.0001))/-9.8273</f>
        <v>2.02695272886347E-006</v>
      </c>
      <c r="E250" s="5" t="n">
        <v>-0.000196172835979056</v>
      </c>
      <c r="F250" s="5" t="n">
        <f aca="false">(E250+0.0003)/-0.1331</f>
        <v>-0.00078006885064571</v>
      </c>
      <c r="G250" s="5" t="n">
        <v>4.58981128449136E-005</v>
      </c>
      <c r="H250" s="5" t="n">
        <v>-0.000452569190492021</v>
      </c>
      <c r="I250" s="5" t="n">
        <f aca="false">(H250+0.0004)/-0.0594</f>
        <v>0.000885003206936381</v>
      </c>
      <c r="J250" s="0" t="n">
        <v>0.5126953125</v>
      </c>
      <c r="K250" s="5" t="n">
        <v>-0.000493110494410738</v>
      </c>
      <c r="L250" s="5" t="n">
        <f aca="false">(K250+0.0005)/-0.0533</f>
        <v>-0.00012925901668409</v>
      </c>
      <c r="M250" s="0" t="n">
        <v>0.502950465425532</v>
      </c>
      <c r="N250" s="5" t="n">
        <v>0.00118466641040559</v>
      </c>
      <c r="O250" s="5" t="n">
        <f aca="false">(N250-0.0007)/0.27085</f>
        <v>0.00178942739673469</v>
      </c>
    </row>
    <row r="251" customFormat="false" ht="13" hidden="false" customHeight="false" outlineLevel="0" collapsed="false">
      <c r="A251" s="6" t="n">
        <v>36078.1673611111</v>
      </c>
      <c r="B251" s="4" t="n">
        <v>4.03333333333333</v>
      </c>
      <c r="C251" s="5" t="n">
        <v>-0.000106295802562534</v>
      </c>
      <c r="D251" s="5" t="n">
        <f aca="false">(C251-(-0.0001))/-9.8273</f>
        <v>6.40644181263826E-007</v>
      </c>
      <c r="E251" s="5" t="n">
        <v>-0.000164457656794863</v>
      </c>
      <c r="F251" s="5" t="n">
        <f aca="false">(E251+0.0003)/-0.1331</f>
        <v>-0.00101834968598901</v>
      </c>
      <c r="G251" s="5" t="n">
        <v>5.4396273240511E-005</v>
      </c>
      <c r="H251" s="5" t="n">
        <v>-0.0004406957667273</v>
      </c>
      <c r="I251" s="5" t="n">
        <f aca="false">(H251+0.0004)/-0.0594</f>
        <v>0.000685113917968013</v>
      </c>
      <c r="J251" s="0" t="n">
        <v>0.5126953125</v>
      </c>
      <c r="K251" s="5" t="n">
        <v>-0.000496974830463721</v>
      </c>
      <c r="L251" s="5" t="n">
        <f aca="false">(K251+0.0005)/-0.0533</f>
        <v>-5.67574021815954E-005</v>
      </c>
      <c r="M251" s="0" t="n">
        <v>0.50069784401824</v>
      </c>
      <c r="N251" s="5" t="n">
        <v>0.00120326684779875</v>
      </c>
      <c r="O251" s="5" t="n">
        <f aca="false">(N251-0.0007)/0.27085</f>
        <v>0.00185810170869023</v>
      </c>
    </row>
    <row r="252" customFormat="false" ht="13" hidden="false" customHeight="false" outlineLevel="0" collapsed="false">
      <c r="A252" s="6" t="n">
        <v>36078.1680555556</v>
      </c>
      <c r="B252" s="4" t="n">
        <v>4.05</v>
      </c>
      <c r="C252" s="5" t="n">
        <v>-0.000110716267205103</v>
      </c>
      <c r="D252" s="5" t="n">
        <f aca="false">(C252-(-0.0001))/-9.8273</f>
        <v>1.09045894651664E-006</v>
      </c>
      <c r="E252" s="5" t="n">
        <v>-0.000160446494434013</v>
      </c>
      <c r="F252" s="5" t="n">
        <f aca="false">(E252+0.0003)/-0.1331</f>
        <v>-0.00104848614249427</v>
      </c>
      <c r="G252" s="5" t="n">
        <v>4.97711574570816E-005</v>
      </c>
      <c r="H252" s="5" t="n">
        <v>-0.000450846463313942</v>
      </c>
      <c r="I252" s="5" t="n">
        <f aca="false">(H252+0.0004)/-0.0594</f>
        <v>0.000856001065891279</v>
      </c>
      <c r="J252" s="0" t="n">
        <v>0.511469370305794</v>
      </c>
      <c r="K252" s="5" t="n">
        <v>-0.000499225993013177</v>
      </c>
      <c r="L252" s="5" t="n">
        <f aca="false">(K252+0.0005)/-0.0533</f>
        <v>-1.4521707069851E-005</v>
      </c>
      <c r="M252" s="0" t="n">
        <v>0.50048828125</v>
      </c>
      <c r="N252" s="5" t="n">
        <v>0.00119855987155898</v>
      </c>
      <c r="O252" s="5" t="n">
        <f aca="false">(N252-0.0007)/0.27085</f>
        <v>0.00184072317356094</v>
      </c>
    </row>
    <row r="253" customFormat="false" ht="13" hidden="false" customHeight="false" outlineLevel="0" collapsed="false">
      <c r="A253" s="6" t="n">
        <v>36078.16875</v>
      </c>
      <c r="B253" s="4" t="n">
        <v>4.06666666666667</v>
      </c>
      <c r="C253" s="5" t="n">
        <v>-0.000118864343521443</v>
      </c>
      <c r="D253" s="5" t="n">
        <f aca="false">(C253-(-0.0001))/-9.8273</f>
        <v>1.91958559537645E-006</v>
      </c>
      <c r="E253" s="5" t="n">
        <v>-0.000177261677194149</v>
      </c>
      <c r="F253" s="5" t="n">
        <f aca="false">(E253+0.0003)/-0.1331</f>
        <v>-0.000922151185618715</v>
      </c>
      <c r="G253" s="5" t="n">
        <v>4.51676389004322E-005</v>
      </c>
      <c r="H253" s="5" t="n">
        <v>-0.000456465051529255</v>
      </c>
      <c r="I253" s="5" t="n">
        <f aca="false">(H253+0.0004)/-0.0594</f>
        <v>0.000950590093085101</v>
      </c>
      <c r="J253" s="0" t="n">
        <v>0.51025390625</v>
      </c>
      <c r="K253" s="5" t="n">
        <v>-0.000499157195395612</v>
      </c>
      <c r="L253" s="5" t="n">
        <f aca="false">(K253+0.0005)/-0.0533</f>
        <v>-1.5812469125479E-005</v>
      </c>
      <c r="M253" s="0" t="n">
        <v>0.502347905585106</v>
      </c>
      <c r="N253" s="5" t="n">
        <v>0.00117099031488946</v>
      </c>
      <c r="O253" s="5" t="n">
        <f aca="false">(N253-0.0007)/0.27085</f>
        <v>0.00173893415133639</v>
      </c>
    </row>
    <row r="254" customFormat="false" ht="13" hidden="false" customHeight="false" outlineLevel="0" collapsed="false">
      <c r="A254" s="6" t="n">
        <v>36078.1694444444</v>
      </c>
      <c r="B254" s="4" t="n">
        <v>4.08333333333333</v>
      </c>
      <c r="C254" s="5" t="n">
        <v>-0.00011190324382209</v>
      </c>
      <c r="D254" s="5" t="n">
        <f aca="false">(C254-(-0.0001))/-9.8273</f>
        <v>1.21124254089017E-006</v>
      </c>
      <c r="E254" s="5" t="n">
        <v>-0.000177719050722572</v>
      </c>
      <c r="F254" s="5" t="n">
        <f aca="false">(E254+0.0003)/-0.1331</f>
        <v>-0.000918714870604267</v>
      </c>
      <c r="G254" s="5" t="n">
        <v>5.18176688656787E-005</v>
      </c>
      <c r="H254" s="5" t="n">
        <v>-0.000446344138215028</v>
      </c>
      <c r="I254" s="5" t="n">
        <f aca="false">(H254+0.0004)/-0.0594</f>
        <v>0.000780204347054343</v>
      </c>
      <c r="J254" s="0" t="n">
        <v>0.511752280042919</v>
      </c>
      <c r="K254" s="5" t="n">
        <v>-0.00048768366866869</v>
      </c>
      <c r="L254" s="5" t="n">
        <f aca="false">(K254+0.0005)/-0.0533</f>
        <v>-0.000231075634733771</v>
      </c>
      <c r="M254" s="0" t="n">
        <v>0.504899577521459</v>
      </c>
      <c r="N254" s="5" t="n">
        <v>0.00112549941427206</v>
      </c>
      <c r="O254" s="5" t="n">
        <f aca="false">(N254-0.0007)/0.27085</f>
        <v>0.0015709780848147</v>
      </c>
    </row>
    <row r="255" customFormat="false" ht="13" hidden="false" customHeight="false" outlineLevel="0" collapsed="false">
      <c r="A255" s="6" t="n">
        <v>36078.1701388889</v>
      </c>
      <c r="B255" s="4" t="n">
        <v>4.1</v>
      </c>
      <c r="C255" s="5" t="n">
        <v>-0.000110014581479101</v>
      </c>
      <c r="D255" s="5" t="n">
        <f aca="false">(C255-(-0.0001))/-9.8273</f>
        <v>1.01905726690963E-006</v>
      </c>
      <c r="E255" s="5" t="n">
        <v>-0.000165343787599717</v>
      </c>
      <c r="F255" s="5" t="n">
        <f aca="false">(E255+0.0003)/-0.1331</f>
        <v>-0.00101169205409679</v>
      </c>
      <c r="G255" s="5" t="n">
        <v>5.24722071136603E-005</v>
      </c>
      <c r="H255" s="5" t="n">
        <v>-0.000441587423976464</v>
      </c>
      <c r="I255" s="5" t="n">
        <f aca="false">(H255+0.0004)/-0.0594</f>
        <v>0.000700124982768753</v>
      </c>
      <c r="J255" s="0" t="n">
        <v>0.5126953125</v>
      </c>
      <c r="K255" s="5" t="n">
        <v>-0.000485046000420293</v>
      </c>
      <c r="L255" s="5" t="n">
        <f aca="false">(K255+0.0005)/-0.0533</f>
        <v>-0.000280562843896942</v>
      </c>
      <c r="M255" s="0" t="n">
        <v>0.50537109375</v>
      </c>
      <c r="N255" s="5" t="n">
        <v>0.0011111714165925</v>
      </c>
      <c r="O255" s="5" t="n">
        <f aca="false">(N255-0.0007)/0.27085</f>
        <v>0.00151807796415913</v>
      </c>
    </row>
    <row r="256" customFormat="false" ht="13" hidden="false" customHeight="false" outlineLevel="0" collapsed="false">
      <c r="A256" s="6" t="n">
        <v>36078.1708333333</v>
      </c>
      <c r="B256" s="4" t="n">
        <v>4.11666666666667</v>
      </c>
      <c r="C256" s="5" t="n">
        <v>-0.000117864364232772</v>
      </c>
      <c r="D256" s="5" t="n">
        <f aca="false">(C256-(-0.0001))/-9.8273</f>
        <v>1.81783035348183E-006</v>
      </c>
      <c r="E256" s="5" t="n">
        <v>-0.000183806460127871</v>
      </c>
      <c r="F256" s="5" t="n">
        <f aca="false">(E256+0.0003)/-0.1331</f>
        <v>-0.000872979262750781</v>
      </c>
      <c r="G256" s="5" t="n">
        <v>5.17592470870059E-005</v>
      </c>
      <c r="H256" s="5" t="n">
        <v>-0.000446270673702925</v>
      </c>
      <c r="I256" s="5" t="n">
        <f aca="false">(H256+0.0004)/-0.0594</f>
        <v>0.000778967570756313</v>
      </c>
      <c r="J256" s="0" t="n">
        <v>0.5126953125</v>
      </c>
      <c r="K256" s="5" t="n">
        <v>-0.000490530943259215</v>
      </c>
      <c r="L256" s="5" t="n">
        <f aca="false">(K256+0.0005)/-0.0533</f>
        <v>-0.000177655848795217</v>
      </c>
      <c r="M256" s="0" t="n">
        <v>0.50537109375</v>
      </c>
      <c r="N256" s="5" t="n">
        <v>0.00111873333270733</v>
      </c>
      <c r="O256" s="5" t="n">
        <f aca="false">(N256-0.0007)/0.27085</f>
        <v>0.00154599716709371</v>
      </c>
    </row>
    <row r="257" customFormat="false" ht="13" hidden="false" customHeight="false" outlineLevel="0" collapsed="false">
      <c r="A257" s="6" t="n">
        <v>36078.1715277778</v>
      </c>
      <c r="B257" s="4" t="n">
        <v>4.13333333333333</v>
      </c>
      <c r="C257" s="5" t="n">
        <v>-0.000118108896108774</v>
      </c>
      <c r="D257" s="5" t="n">
        <f aca="false">(C257-(-0.0001))/-9.8273</f>
        <v>1.84271326903361E-006</v>
      </c>
      <c r="E257" s="5" t="n">
        <v>-0.000188982384836572</v>
      </c>
      <c r="F257" s="5" t="n">
        <f aca="false">(E257+0.0003)/-0.1331</f>
        <v>-0.000834091774330789</v>
      </c>
      <c r="G257" s="5" t="n">
        <v>4.47900886209602E-005</v>
      </c>
      <c r="H257" s="5" t="n">
        <v>-0.000455522129678319</v>
      </c>
      <c r="I257" s="5" t="n">
        <f aca="false">(H257+0.0004)/-0.0594</f>
        <v>0.000934715987850488</v>
      </c>
      <c r="J257" s="0" t="n">
        <v>0.5126953125</v>
      </c>
      <c r="K257" s="5" t="n">
        <v>-0.000498559739854601</v>
      </c>
      <c r="L257" s="5" t="n">
        <f aca="false">(K257+0.0005)/-0.0533</f>
        <v>-2.70217663301886E-005</v>
      </c>
      <c r="M257" s="0" t="n">
        <v>0.50537109375</v>
      </c>
      <c r="N257" s="5" t="n">
        <v>0.0011089113023546</v>
      </c>
      <c r="O257" s="5" t="n">
        <f aca="false">(N257-0.0007)/0.27085</f>
        <v>0.00150973344048219</v>
      </c>
    </row>
    <row r="258" customFormat="false" ht="13" hidden="false" customHeight="false" outlineLevel="0" collapsed="false">
      <c r="A258" s="6" t="n">
        <v>36078.1722222222</v>
      </c>
      <c r="B258" s="4" t="n">
        <v>4.15</v>
      </c>
      <c r="C258" s="5" t="n">
        <v>-0.000111954843896067</v>
      </c>
      <c r="D258" s="5" t="n">
        <f aca="false">(C258-(-0.0001))/-9.8273</f>
        <v>1.21649322764818E-006</v>
      </c>
      <c r="E258" s="5" t="n">
        <v>-0.000193628490480602</v>
      </c>
      <c r="F258" s="5" t="n">
        <f aca="false">(E258+0.0003)/-0.1331</f>
        <v>-0.000799184894961668</v>
      </c>
      <c r="G258" s="5" t="n">
        <v>5.15554705236712E-005</v>
      </c>
      <c r="H258" s="5" t="n">
        <v>-0.000456092704055656</v>
      </c>
      <c r="I258" s="5" t="n">
        <f aca="false">(H258+0.0004)/-0.0594</f>
        <v>0.000944321617098586</v>
      </c>
      <c r="J258" s="0" t="n">
        <v>0.5126953125</v>
      </c>
      <c r="K258" s="5" t="n">
        <v>-0.000490653209197216</v>
      </c>
      <c r="L258" s="5" t="n">
        <f aca="false">(K258+0.0005)/-0.0533</f>
        <v>-0.000175361928757673</v>
      </c>
      <c r="M258" s="0" t="n">
        <v>0.50537109375</v>
      </c>
      <c r="N258" s="5" t="n">
        <v>0.00111380193987463</v>
      </c>
      <c r="O258" s="5" t="n">
        <f aca="false">(N258-0.0007)/0.27085</f>
        <v>0.00152779006784061</v>
      </c>
    </row>
    <row r="259" customFormat="false" ht="13" hidden="false" customHeight="false" outlineLevel="0" collapsed="false">
      <c r="A259" s="6" t="n">
        <v>36078.1729166667</v>
      </c>
      <c r="B259" s="4" t="n">
        <v>4.16666666666667</v>
      </c>
      <c r="C259" s="5" t="n">
        <v>-0.000111453011312198</v>
      </c>
      <c r="D259" s="5" t="n">
        <f aca="false">(C259-(-0.0001))/-9.8273</f>
        <v>1.16542807405879E-006</v>
      </c>
      <c r="E259" s="5" t="n">
        <v>-0.000185782305672445</v>
      </c>
      <c r="F259" s="5" t="n">
        <f aca="false">(E259+0.0003)/-0.1331</f>
        <v>-0.000858134442731442</v>
      </c>
      <c r="G259" s="5" t="n">
        <v>4.89116226654708E-005</v>
      </c>
      <c r="H259" s="5" t="n">
        <v>-0.000453056695635227</v>
      </c>
      <c r="I259" s="5" t="n">
        <f aca="false">(H259+0.0004)/-0.0594</f>
        <v>0.000893210364229411</v>
      </c>
      <c r="J259" s="0" t="n">
        <v>0.5126953125</v>
      </c>
      <c r="K259" s="5" t="n">
        <v>-0.000495746923618562</v>
      </c>
      <c r="L259" s="5" t="n">
        <f aca="false">(K259+0.0005)/-0.0533</f>
        <v>-7.9795054060751E-005</v>
      </c>
      <c r="M259" s="0" t="n">
        <v>0.503327856759657</v>
      </c>
      <c r="N259" s="5" t="n">
        <v>0.00117866778066742</v>
      </c>
      <c r="O259" s="5" t="n">
        <f aca="false">(N259-0.0007)/0.27085</f>
        <v>0.00176727997292752</v>
      </c>
    </row>
    <row r="260" customFormat="false" ht="13" hidden="false" customHeight="false" outlineLevel="0" collapsed="false">
      <c r="A260" s="6" t="n">
        <v>36078.1736111111</v>
      </c>
      <c r="B260" s="4" t="n">
        <v>4.18333333333333</v>
      </c>
      <c r="C260" s="5" t="n">
        <v>-0.00011695699488863</v>
      </c>
      <c r="D260" s="5" t="n">
        <f aca="false">(C260-(-0.0001))/-9.8273</f>
        <v>1.72549885407284E-006</v>
      </c>
      <c r="E260" s="5" t="n">
        <v>-0.00017673411267869</v>
      </c>
      <c r="F260" s="5" t="n">
        <f aca="false">(E260+0.0003)/-0.1331</f>
        <v>-0.000926114855907663</v>
      </c>
      <c r="G260" s="5" t="n">
        <v>4.52082207862367E-005</v>
      </c>
      <c r="H260" s="5" t="n">
        <v>-0.00045139231580369</v>
      </c>
      <c r="I260" s="5" t="n">
        <f aca="false">(H260+0.0004)/-0.0594</f>
        <v>0.000865190501745623</v>
      </c>
      <c r="J260" s="0" t="n">
        <v>0.5126953125</v>
      </c>
      <c r="K260" s="5" t="n">
        <v>-0.000498142648250499</v>
      </c>
      <c r="L260" s="5" t="n">
        <f aca="false">(K260+0.0005)/-0.0533</f>
        <v>-3.48471247561167E-005</v>
      </c>
      <c r="M260" s="0" t="n">
        <v>0.5029296875</v>
      </c>
      <c r="N260" s="5" t="n">
        <v>0.00118795354315575</v>
      </c>
      <c r="O260" s="5" t="n">
        <f aca="false">(N260-0.0007)/0.27085</f>
        <v>0.0018015637554209</v>
      </c>
    </row>
    <row r="261" customFormat="false" ht="13" hidden="false" customHeight="false" outlineLevel="0" collapsed="false">
      <c r="A261" s="6" t="n">
        <v>36078.1743055556</v>
      </c>
      <c r="B261" s="4" t="n">
        <v>4.2</v>
      </c>
      <c r="C261" s="5" t="n">
        <v>-0.000120309682992789</v>
      </c>
      <c r="D261" s="5" t="n">
        <f aca="false">(C261-(-0.0001))/-9.8273</f>
        <v>2.06665950899932E-006</v>
      </c>
      <c r="E261" s="5" t="n">
        <v>-0.000156459645328359</v>
      </c>
      <c r="F261" s="5" t="n">
        <f aca="false">(E261+0.0003)/-0.1331</f>
        <v>-0.00107843992991466</v>
      </c>
      <c r="G261" s="5" t="n">
        <v>5.0455077081664E-005</v>
      </c>
      <c r="H261" s="5" t="n">
        <v>-0.000443784599630242</v>
      </c>
      <c r="I261" s="5" t="n">
        <f aca="false">(H261+0.0004)/-0.0594</f>
        <v>0.000737114471889596</v>
      </c>
      <c r="J261" s="0" t="n">
        <v>0.5126953125</v>
      </c>
      <c r="K261" s="5" t="n">
        <v>-0.000488248645749866</v>
      </c>
      <c r="L261" s="5" t="n">
        <f aca="false">(K261+0.0005)/-0.0533</f>
        <v>-0.000220475689495948</v>
      </c>
      <c r="M261" s="0" t="n">
        <v>0.5029296875</v>
      </c>
      <c r="N261" s="5" t="n">
        <v>0.00120008093679053</v>
      </c>
      <c r="O261" s="5" t="n">
        <f aca="false">(N261-0.0007)/0.27085</f>
        <v>0.00184633906882234</v>
      </c>
    </row>
    <row r="262" customFormat="false" ht="13" hidden="false" customHeight="false" outlineLevel="0" collapsed="false">
      <c r="A262" s="6" t="n">
        <v>36078.175</v>
      </c>
      <c r="B262" s="4" t="n">
        <v>4.21666666666667</v>
      </c>
      <c r="C262" s="5" t="n">
        <v>-0.000122836512378138</v>
      </c>
      <c r="D262" s="5" t="n">
        <f aca="false">(C262-(-0.0001))/-9.8273</f>
        <v>2.32378296970053E-006</v>
      </c>
      <c r="E262" s="5" t="n">
        <v>-0.000165996388492421</v>
      </c>
      <c r="F262" s="5" t="n">
        <f aca="false">(E262+0.0003)/-0.1331</f>
        <v>-0.00100678896699909</v>
      </c>
      <c r="G262" s="5" t="n">
        <v>4.71946520683093E-005</v>
      </c>
      <c r="H262" s="5" t="n">
        <v>-0.000447778620271601</v>
      </c>
      <c r="I262" s="5" t="n">
        <f aca="false">(H262+0.0004)/-0.0594</f>
        <v>0.000804353876626279</v>
      </c>
      <c r="J262" s="0" t="n">
        <v>0.5126953125</v>
      </c>
      <c r="K262" s="5" t="n">
        <v>-0.000488900730752537</v>
      </c>
      <c r="L262" s="5" t="n">
        <f aca="false">(K262+0.0005)/-0.0533</f>
        <v>-0.00020824144929574</v>
      </c>
      <c r="M262" s="0" t="n">
        <v>0.501719417735043</v>
      </c>
      <c r="N262" s="5" t="n">
        <v>0.00120069226648054</v>
      </c>
      <c r="O262" s="5" t="n">
        <f aca="false">(N262-0.0007)/0.27085</f>
        <v>0.00184859614724216</v>
      </c>
    </row>
    <row r="263" customFormat="false" ht="13" hidden="false" customHeight="false" outlineLevel="0" collapsed="false">
      <c r="A263" s="6" t="n">
        <v>36078.1757060185</v>
      </c>
      <c r="B263" s="4" t="n">
        <v>4.23333333333333</v>
      </c>
      <c r="C263" s="5" t="n">
        <v>-0.000117766756971343</v>
      </c>
      <c r="D263" s="5" t="n">
        <f aca="false">(C263-(-0.0001))/-9.8273</f>
        <v>1.80789809727423E-006</v>
      </c>
      <c r="E263" s="5" t="n">
        <v>-0.000166772794322807</v>
      </c>
      <c r="F263" s="5" t="n">
        <f aca="false">(E263+0.0003)/-0.1331</f>
        <v>-0.00100095571508034</v>
      </c>
      <c r="G263" s="5" t="n">
        <v>4.6361394289161E-005</v>
      </c>
      <c r="H263" s="5" t="n">
        <v>-0.000450350657230666</v>
      </c>
      <c r="I263" s="5" t="n">
        <f aca="false">(H263+0.0004)/-0.0594</f>
        <v>0.000847654162132424</v>
      </c>
      <c r="J263" s="0" t="n">
        <v>0.5126953125</v>
      </c>
      <c r="K263" s="5" t="n">
        <v>-0.000487856504296054</v>
      </c>
      <c r="L263" s="5" t="n">
        <f aca="false">(K263+0.0005)/-0.0533</f>
        <v>-0.00022783294003651</v>
      </c>
      <c r="M263" s="0" t="n">
        <v>0.500662667410714</v>
      </c>
      <c r="N263" s="5" t="n">
        <v>0.00119449711647354</v>
      </c>
      <c r="O263" s="5" t="n">
        <f aca="false">(N263-0.0007)/0.27085</f>
        <v>0.00182572315478508</v>
      </c>
    </row>
    <row r="264" customFormat="false" ht="13" hidden="false" customHeight="false" outlineLevel="0" collapsed="false">
      <c r="A264" s="6" t="n">
        <v>36078.1763888889</v>
      </c>
      <c r="B264" s="4" t="n">
        <v>4.25</v>
      </c>
      <c r="C264" s="5" t="n">
        <v>-0.000116560194227431</v>
      </c>
      <c r="D264" s="5" t="n">
        <f aca="false">(C264-(-0.0001))/-9.8273</f>
        <v>1.68512147053931E-006</v>
      </c>
      <c r="E264" s="5" t="n">
        <v>-0.00016016837878105</v>
      </c>
      <c r="F264" s="5" t="n">
        <f aca="false">(E264+0.0003)/-0.1331</f>
        <v>-0.0010505756665586</v>
      </c>
      <c r="G264" s="5" t="n">
        <v>4.68278542543069E-005</v>
      </c>
      <c r="H264" s="5" t="n">
        <v>-0.000447330311832265</v>
      </c>
      <c r="I264" s="5" t="n">
        <f aca="false">(H264+0.0004)/-0.0594</f>
        <v>0.000796806596502777</v>
      </c>
      <c r="J264" s="0" t="n">
        <v>0.512559678819444</v>
      </c>
      <c r="K264" s="5" t="n">
        <v>-0.000490693964509883</v>
      </c>
      <c r="L264" s="5" t="n">
        <f aca="false">(K264+0.0005)/-0.0533</f>
        <v>-0.000174597288745159</v>
      </c>
      <c r="M264" s="0" t="n">
        <v>0.502919254139957</v>
      </c>
      <c r="N264" s="5" t="n">
        <v>0.00118911775768313</v>
      </c>
      <c r="O264" s="5" t="n">
        <f aca="false">(N264-0.0007)/0.27085</f>
        <v>0.00180586212916053</v>
      </c>
    </row>
    <row r="265" customFormat="false" ht="13" hidden="false" customHeight="false" outlineLevel="0" collapsed="false">
      <c r="A265" s="6" t="n">
        <v>36078.1770833333</v>
      </c>
      <c r="B265" s="4" t="n">
        <v>4.26666666666667</v>
      </c>
      <c r="C265" s="5" t="n">
        <v>-0.000119657597990118</v>
      </c>
      <c r="D265" s="5" t="n">
        <f aca="false">(C265-(-0.0001))/-9.8273</f>
        <v>2.00030506752801E-006</v>
      </c>
      <c r="E265" s="5" t="n">
        <v>-0.000182380024184529</v>
      </c>
      <c r="F265" s="5" t="n">
        <f aca="false">(E265+0.0003)/-0.1331</f>
        <v>-0.00088369628711849</v>
      </c>
      <c r="G265" s="5" t="n">
        <v>4.20187273596087E-005</v>
      </c>
      <c r="H265" s="5" t="n">
        <v>-0.000454870044675648</v>
      </c>
      <c r="I265" s="5" t="n">
        <f aca="false">(H265+0.0004)/-0.0594</f>
        <v>0.00092373812585266</v>
      </c>
      <c r="J265" s="0" t="n">
        <v>0.512684879139957</v>
      </c>
      <c r="K265" s="5" t="n">
        <v>-0.000499578622671274</v>
      </c>
      <c r="L265" s="5" t="n">
        <f aca="false">(K265+0.0005)/-0.0533</f>
        <v>-7.90576601737346E-006</v>
      </c>
      <c r="M265" s="0" t="n">
        <v>0.503597422542735</v>
      </c>
      <c r="N265" s="5" t="n">
        <v>0.00115659501817491</v>
      </c>
      <c r="O265" s="5" t="n">
        <f aca="false">(N265-0.0007)/0.27085</f>
        <v>0.00168578555722692</v>
      </c>
    </row>
    <row r="266" customFormat="false" ht="13" hidden="false" customHeight="false" outlineLevel="0" collapsed="false">
      <c r="A266" s="6" t="n">
        <v>36078.1777777778</v>
      </c>
      <c r="B266" s="4" t="n">
        <v>4.28333333333333</v>
      </c>
      <c r="C266" s="5" t="n">
        <v>-0.000117130768604768</v>
      </c>
      <c r="D266" s="5" t="n">
        <f aca="false">(C266-(-0.0001))/-9.8273</f>
        <v>1.7431816068267E-006</v>
      </c>
      <c r="E266" s="5" t="n">
        <v>-0.000171824398203793</v>
      </c>
      <c r="F266" s="5" t="n">
        <f aca="false">(E266+0.0003)/-0.1331</f>
        <v>-0.000963002267439572</v>
      </c>
      <c r="G266" s="5" t="n">
        <v>4.71946520683093E-005</v>
      </c>
      <c r="H266" s="5" t="n">
        <v>-0.000461146362826356</v>
      </c>
      <c r="I266" s="5" t="n">
        <f aca="false">(H266+0.0004)/-0.0594</f>
        <v>0.00102940004758175</v>
      </c>
      <c r="J266" s="0" t="n">
        <v>0.5126953125</v>
      </c>
      <c r="K266" s="5" t="n">
        <v>-0.000495747623280582</v>
      </c>
      <c r="L266" s="5" t="n">
        <f aca="false">(K266+0.0005)/-0.0533</f>
        <v>-7.9781927193583E-005</v>
      </c>
      <c r="M266" s="0" t="n">
        <v>0.50537109375</v>
      </c>
      <c r="N266" s="5" t="n">
        <v>0.0010941171238565</v>
      </c>
      <c r="O266" s="5" t="n">
        <f aca="false">(N266-0.0007)/0.27085</f>
        <v>0.00145511214272291</v>
      </c>
    </row>
    <row r="267" customFormat="false" ht="13" hidden="false" customHeight="false" outlineLevel="0" collapsed="false">
      <c r="A267" s="6" t="n">
        <v>36078.1784722222</v>
      </c>
      <c r="B267" s="4" t="n">
        <v>4.3</v>
      </c>
      <c r="C267" s="5" t="n">
        <v>-0.000116855801430895</v>
      </c>
      <c r="D267" s="5" t="n">
        <f aca="false">(C267-(-0.0001))/-9.8273</f>
        <v>1.71520167603462E-006</v>
      </c>
      <c r="E267" s="5" t="n">
        <v>-0.000161183238541108</v>
      </c>
      <c r="F267" s="5" t="n">
        <f aca="false">(E267+0.0003)/-0.1331</f>
        <v>-0.00104295087497289</v>
      </c>
      <c r="G267" s="5" t="n">
        <v>4.5923716008919E-005</v>
      </c>
      <c r="H267" s="5" t="n">
        <v>-0.00045944181123005</v>
      </c>
      <c r="I267" s="5" t="n">
        <f aca="false">(H267+0.0004)/-0.0594</f>
        <v>0.00100070389276178</v>
      </c>
      <c r="J267" s="0" t="n">
        <v>0.5126953125</v>
      </c>
      <c r="K267" s="5" t="n">
        <v>-0.00049296366810287</v>
      </c>
      <c r="L267" s="5" t="n">
        <f aca="false">(K267+0.0005)/-0.0533</f>
        <v>-0.000132013731653471</v>
      </c>
      <c r="M267" s="0" t="n">
        <v>0.504847186829399</v>
      </c>
      <c r="N267" s="5" t="n">
        <v>0.00111506220608822</v>
      </c>
      <c r="O267" s="5" t="n">
        <f aca="false">(N267-0.0007)/0.27085</f>
        <v>0.00153244307213668</v>
      </c>
    </row>
    <row r="268" customFormat="false" ht="13" hidden="false" customHeight="false" outlineLevel="0" collapsed="false">
      <c r="A268" s="6" t="n">
        <v>36078.1791666667</v>
      </c>
      <c r="B268" s="4" t="n">
        <v>4.31666666666667</v>
      </c>
      <c r="C268" s="5" t="n">
        <v>-0.000118580270320811</v>
      </c>
      <c r="D268" s="5" t="n">
        <f aca="false">(C268-(-0.0001))/-9.8273</f>
        <v>1.89067905943759E-006</v>
      </c>
      <c r="E268" s="5" t="n">
        <v>-0.000187731803731715</v>
      </c>
      <c r="F268" s="5" t="n">
        <f aca="false">(E268+0.0003)/-0.1331</f>
        <v>-0.000843487575268858</v>
      </c>
      <c r="G268" s="5" t="n">
        <v>4.62227679313497E-005</v>
      </c>
      <c r="H268" s="5" t="n">
        <v>-0.000458981128449136</v>
      </c>
      <c r="I268" s="5" t="n">
        <f aca="false">(H268+0.0004)/-0.0594</f>
        <v>0.000992948290389495</v>
      </c>
      <c r="J268" s="0" t="n">
        <v>0.5126953125</v>
      </c>
      <c r="K268" s="5" t="n">
        <v>-0.000490107434861203</v>
      </c>
      <c r="L268" s="5" t="n">
        <f aca="false">(K268+0.0005)/-0.0533</f>
        <v>-0.000185601597350789</v>
      </c>
      <c r="M268" s="0" t="n">
        <v>0.5029296875</v>
      </c>
      <c r="N268" s="5" t="n">
        <v>0.00119306686076712</v>
      </c>
      <c r="O268" s="5" t="n">
        <f aca="false">(N268-0.0007)/0.27085</f>
        <v>0.00182044253559948</v>
      </c>
    </row>
    <row r="269" customFormat="false" ht="13" hidden="false" customHeight="false" outlineLevel="0" collapsed="false">
      <c r="A269" s="6" t="n">
        <v>36078.1798611111</v>
      </c>
      <c r="B269" s="4" t="n">
        <v>4.33333333333333</v>
      </c>
      <c r="C269" s="5" t="n">
        <v>-0.000115090228141622</v>
      </c>
      <c r="D269" s="5" t="n">
        <f aca="false">(C269-(-0.0001))/-9.8273</f>
        <v>1.53554161790339E-006</v>
      </c>
      <c r="E269" s="5" t="n">
        <v>-0.000163585581678025</v>
      </c>
      <c r="F269" s="5" t="n">
        <f aca="false">(E269+0.0003)/-0.1331</f>
        <v>-0.00102490171541679</v>
      </c>
      <c r="G269" s="5" t="n">
        <v>5.06461934840426E-005</v>
      </c>
      <c r="H269" s="5" t="n">
        <v>-0.000444290485787899</v>
      </c>
      <c r="I269" s="5" t="n">
        <f aca="false">(H269+0.0004)/-0.0594</f>
        <v>0.000745631073870354</v>
      </c>
      <c r="J269" s="0" t="n">
        <v>0.5126953125</v>
      </c>
      <c r="K269" s="5" t="n">
        <v>-0.000485927500623338</v>
      </c>
      <c r="L269" s="5" t="n">
        <f aca="false">(K269+0.0005)/-0.0533</f>
        <v>-0.000264024378549006</v>
      </c>
      <c r="M269" s="0" t="n">
        <v>0.5029296875</v>
      </c>
      <c r="N269" s="5" t="n">
        <v>0.00119655690294631</v>
      </c>
      <c r="O269" s="5" t="n">
        <f aca="false">(N269-0.0007)/0.27085</f>
        <v>0.00183332805222932</v>
      </c>
    </row>
    <row r="270" customFormat="false" ht="13" hidden="false" customHeight="false" outlineLevel="0" collapsed="false">
      <c r="A270" s="6" t="n">
        <v>36078.1805555556</v>
      </c>
      <c r="B270" s="4" t="n">
        <v>4.35</v>
      </c>
      <c r="C270" s="5" t="n">
        <v>-0.000122135800865075</v>
      </c>
      <c r="D270" s="5" t="n">
        <f aca="false">(C270-(-0.0001))/-9.8273</f>
        <v>2.25248042341996E-006</v>
      </c>
      <c r="E270" s="5" t="n">
        <v>-0.00015934137827337</v>
      </c>
      <c r="F270" s="5" t="n">
        <f aca="false">(E270+0.0003)/-0.1331</f>
        <v>-0.00105678904377633</v>
      </c>
      <c r="G270" s="5" t="n">
        <v>4.71516228540773E-005</v>
      </c>
      <c r="H270" s="5" t="n">
        <v>-0.000465172043174122</v>
      </c>
      <c r="I270" s="5" t="n">
        <f aca="false">(H270+0.0004)/-0.0594</f>
        <v>0.00109717244400879</v>
      </c>
      <c r="J270" s="0" t="n">
        <v>0.5126953125</v>
      </c>
      <c r="K270" s="5" t="n">
        <v>-0.000497670644342644</v>
      </c>
      <c r="L270" s="5" t="n">
        <f aca="false">(K270+0.0005)/-0.0533</f>
        <v>-4.3702732783415E-005</v>
      </c>
      <c r="M270" s="0" t="n">
        <v>0.504595711507511</v>
      </c>
      <c r="N270" s="5" t="n">
        <v>0.00112275708898454</v>
      </c>
      <c r="O270" s="5" t="n">
        <f aca="false">(N270-0.0007)/0.27085</f>
        <v>0.00156085319913066</v>
      </c>
    </row>
    <row r="271" customFormat="false" ht="13" hidden="false" customHeight="false" outlineLevel="0" collapsed="false">
      <c r="A271" s="6" t="n">
        <v>36078.18125</v>
      </c>
      <c r="B271" s="4" t="n">
        <v>4.36666666666667</v>
      </c>
      <c r="C271" s="5" t="n">
        <v>-0.000121177511012301</v>
      </c>
      <c r="D271" s="5" t="n">
        <f aca="false">(C271-(-0.0001))/-9.8273</f>
        <v>2.15496738802123E-006</v>
      </c>
      <c r="E271" s="5" t="n">
        <v>-0.000185946200756317</v>
      </c>
      <c r="F271" s="5" t="n">
        <f aca="false">(E271+0.0003)/-0.1331</f>
        <v>-0.000856903074708362</v>
      </c>
      <c r="G271" s="5" t="n">
        <v>4.15152691780253E-005</v>
      </c>
      <c r="H271" s="5" t="n">
        <v>-0.00046117255028258</v>
      </c>
      <c r="I271" s="5" t="n">
        <f aca="false">(H271+0.0004)/-0.0594</f>
        <v>0.00102984091384815</v>
      </c>
      <c r="J271" s="0" t="n">
        <v>0.5126953125</v>
      </c>
      <c r="K271" s="5" t="n">
        <v>-0.00050272840134641</v>
      </c>
      <c r="L271" s="5" t="n">
        <f aca="false">(K271+0.0005)/-0.0533</f>
        <v>5.11895186943717E-005</v>
      </c>
      <c r="M271" s="0" t="n">
        <v>0.50537109375</v>
      </c>
      <c r="N271" s="5" t="n">
        <v>0.00109879514004322</v>
      </c>
      <c r="O271" s="5" t="n">
        <f aca="false">(N271-0.0007)/0.27085</f>
        <v>0.00147238375500543</v>
      </c>
    </row>
    <row r="272" customFormat="false" ht="13" hidden="false" customHeight="false" outlineLevel="0" collapsed="false">
      <c r="A272" s="6" t="n">
        <v>36078.1819444444</v>
      </c>
      <c r="B272" s="4" t="n">
        <v>4.38333333333333</v>
      </c>
      <c r="C272" s="5" t="n">
        <v>-0.000114563708653266</v>
      </c>
      <c r="D272" s="5" t="n">
        <f aca="false">(C272-(-0.0001))/-9.8273</f>
        <v>1.48196439034791E-006</v>
      </c>
      <c r="E272" s="5" t="n">
        <v>-0.000179847422587513</v>
      </c>
      <c r="F272" s="5" t="n">
        <f aca="false">(E272+0.0003)/-0.1331</f>
        <v>-0.000902724097764741</v>
      </c>
      <c r="G272" s="5" t="n">
        <v>4.99758085979413E-005</v>
      </c>
      <c r="H272" s="5" t="n">
        <v>-0.000443724603612024</v>
      </c>
      <c r="I272" s="5" t="n">
        <f aca="false">(H272+0.0004)/-0.0594</f>
        <v>0.000736104437912862</v>
      </c>
      <c r="J272" s="0" t="n">
        <v>0.5126953125</v>
      </c>
      <c r="K272" s="5" t="n">
        <v>-0.000488011110494065</v>
      </c>
      <c r="L272" s="5" t="n">
        <f aca="false">(K272+0.0005)/-0.0533</f>
        <v>-0.000224932260899343</v>
      </c>
      <c r="M272" s="0" t="n">
        <v>0.504972924490343</v>
      </c>
      <c r="N272" s="5" t="n">
        <v>0.00112590871655378</v>
      </c>
      <c r="O272" s="5" t="n">
        <f aca="false">(N272-0.0007)/0.27085</f>
        <v>0.00157248926178246</v>
      </c>
    </row>
    <row r="273" customFormat="false" ht="13" hidden="false" customHeight="false" outlineLevel="0" collapsed="false">
      <c r="A273" s="6" t="n">
        <v>36078.182650463</v>
      </c>
      <c r="B273" s="4" t="n">
        <v>4.4</v>
      </c>
      <c r="C273" s="5" t="n">
        <v>-0.000119129148851924</v>
      </c>
      <c r="D273" s="5" t="n">
        <f aca="false">(C273-(-0.0001))/-9.8273</f>
        <v>1.94653148391969E-006</v>
      </c>
      <c r="E273" s="5" t="n">
        <v>-0.000203076530905331</v>
      </c>
      <c r="F273" s="5" t="n">
        <f aca="false">(E273+0.0003)/-0.1331</f>
        <v>-0.000728200368855515</v>
      </c>
      <c r="G273" s="5" t="n">
        <v>4.65216756868763E-005</v>
      </c>
      <c r="H273" s="5" t="n">
        <v>-0.000449909883386949</v>
      </c>
      <c r="I273" s="5" t="n">
        <f aca="false">(H273+0.0004)/-0.0594</f>
        <v>0.000840233727053013</v>
      </c>
      <c r="J273" s="0" t="n">
        <v>0.5126953125</v>
      </c>
      <c r="K273" s="5" t="n">
        <v>-0.000497914162002692</v>
      </c>
      <c r="L273" s="5" t="n">
        <f aca="false">(K273+0.0005)/-0.0533</f>
        <v>-3.91339211502444E-005</v>
      </c>
      <c r="M273" s="0" t="n">
        <v>0.502519367121849</v>
      </c>
      <c r="N273" s="5" t="n">
        <v>0.00119113120712152</v>
      </c>
      <c r="O273" s="5" t="n">
        <f aca="false">(N273-0.0007)/0.27085</f>
        <v>0.00181329594654429</v>
      </c>
    </row>
    <row r="274" customFormat="false" ht="13" hidden="false" customHeight="false" outlineLevel="0" collapsed="false">
      <c r="A274" s="6" t="n">
        <v>36078.1833449074</v>
      </c>
      <c r="B274" s="4" t="n">
        <v>4.41666666666667</v>
      </c>
      <c r="C274" s="5" t="n">
        <v>-0.000121299256669714</v>
      </c>
      <c r="D274" s="5" t="n">
        <f aca="false">(C274-(-0.0001))/-9.8273</f>
        <v>2.16735590342352E-006</v>
      </c>
      <c r="E274" s="5" t="n">
        <v>-0.000197714947639628</v>
      </c>
      <c r="F274" s="5" t="n">
        <f aca="false">(E274+0.0003)/-0.1331</f>
        <v>-0.000768482737493403</v>
      </c>
      <c r="G274" s="5" t="n">
        <v>4.22863250083112E-005</v>
      </c>
      <c r="H274" s="5" t="n">
        <v>-0.000458250654504654</v>
      </c>
      <c r="I274" s="5" t="n">
        <f aca="false">(H274+0.0004)/-0.0594</f>
        <v>0.000980650749236599</v>
      </c>
      <c r="J274" s="0" t="n">
        <v>0.5126953125</v>
      </c>
      <c r="K274" s="5" t="n">
        <v>-0.000497980320707281</v>
      </c>
      <c r="L274" s="5" t="n">
        <f aca="false">(K274+0.0005)/-0.0533</f>
        <v>-3.78926696570168E-005</v>
      </c>
      <c r="M274" s="0" t="n">
        <v>0.50048828125</v>
      </c>
      <c r="N274" s="5" t="n">
        <v>0.00119249871436586</v>
      </c>
      <c r="O274" s="5" t="n">
        <f aca="false">(N274-0.0007)/0.27085</f>
        <v>0.00181834489335743</v>
      </c>
    </row>
    <row r="275" customFormat="false" ht="13" hidden="false" customHeight="false" outlineLevel="0" collapsed="false">
      <c r="A275" s="6" t="n">
        <v>36078.1840277778</v>
      </c>
      <c r="B275" s="4" t="n">
        <v>4.43333333333333</v>
      </c>
      <c r="C275" s="5" t="n">
        <v>-0.000116372930592504</v>
      </c>
      <c r="D275" s="5" t="n">
        <f aca="false">(C275-(-0.0001))/-9.8273</f>
        <v>1.66606601940553E-006</v>
      </c>
      <c r="E275" s="5" t="n">
        <v>-0.000193735648845804</v>
      </c>
      <c r="F275" s="5" t="n">
        <f aca="false">(E275+0.0003)/-0.1331</f>
        <v>-0.000798379798303501</v>
      </c>
      <c r="G275" s="5" t="n">
        <v>4.67382628342201E-005</v>
      </c>
      <c r="H275" s="5" t="n">
        <v>-0.000445226143146383</v>
      </c>
      <c r="I275" s="5" t="n">
        <f aca="false">(H275+0.0004)/-0.0594</f>
        <v>0.000761382881252239</v>
      </c>
      <c r="J275" s="0" t="n">
        <v>0.510980014143319</v>
      </c>
      <c r="K275" s="5" t="n">
        <v>-0.000488881407112911</v>
      </c>
      <c r="L275" s="5" t="n">
        <f aca="false">(K275+0.0005)/-0.0533</f>
        <v>-0.000208603994129249</v>
      </c>
      <c r="M275" s="0" t="n">
        <v>0.500982876481681</v>
      </c>
      <c r="N275" s="5" t="n">
        <v>0.00119501146776923</v>
      </c>
      <c r="O275" s="5" t="n">
        <f aca="false">(N275-0.0007)/0.27085</f>
        <v>0.00182762218116755</v>
      </c>
    </row>
    <row r="276" customFormat="false" ht="13" hidden="false" customHeight="false" outlineLevel="0" collapsed="false">
      <c r="A276" s="6" t="n">
        <v>36078.1847222222</v>
      </c>
      <c r="B276" s="4" t="n">
        <v>4.45</v>
      </c>
      <c r="C276" s="5" t="n">
        <v>-0.000119775028552039</v>
      </c>
      <c r="D276" s="5" t="n">
        <f aca="false">(C276-(-0.0001))/-9.8273</f>
        <v>2.01225449025053E-006</v>
      </c>
      <c r="E276" s="5" t="n">
        <v>-0.000172025066311077</v>
      </c>
      <c r="F276" s="5" t="n">
        <f aca="false">(E276+0.0003)/-0.1331</f>
        <v>-0.000961494618248858</v>
      </c>
      <c r="G276" s="5" t="n">
        <v>4.9623392396054E-005</v>
      </c>
      <c r="H276" s="5" t="n">
        <v>-0.000445438643633309</v>
      </c>
      <c r="I276" s="5" t="n">
        <f aca="false">(H276+0.0004)/-0.0594</f>
        <v>0.000764960330527087</v>
      </c>
      <c r="J276" s="0" t="n">
        <v>0.510729773569915</v>
      </c>
      <c r="K276" s="5" t="n">
        <v>-0.000488919726872848</v>
      </c>
      <c r="L276" s="5" t="n">
        <f aca="false">(K276+0.0005)/-0.0533</f>
        <v>-0.000207885049289906</v>
      </c>
      <c r="M276" s="0" t="n">
        <v>0.502950377383475</v>
      </c>
      <c r="N276" s="5" t="n">
        <v>0.00119952832238149</v>
      </c>
      <c r="O276" s="5" t="n">
        <f aca="false">(N276-0.0007)/0.27085</f>
        <v>0.00184429877194569</v>
      </c>
    </row>
    <row r="277" customFormat="false" ht="13" hidden="false" customHeight="false" outlineLevel="0" collapsed="false">
      <c r="A277" s="6" t="n">
        <v>36078.1854166667</v>
      </c>
      <c r="B277" s="4" t="n">
        <v>4.46666666666667</v>
      </c>
      <c r="C277" s="5" t="n">
        <v>-0.000122591980502137</v>
      </c>
      <c r="D277" s="5" t="n">
        <f aca="false">(C277-(-0.0001))/-9.8273</f>
        <v>2.29890005414885E-006</v>
      </c>
      <c r="E277" s="5" t="n">
        <v>-0.00017239497258113</v>
      </c>
      <c r="F277" s="5" t="n">
        <f aca="false">(E277+0.0003)/-0.1331</f>
        <v>-0.000958715457692487</v>
      </c>
      <c r="G277" s="5" t="n">
        <v>4.64610564403045E-005</v>
      </c>
      <c r="H277" s="5" t="n">
        <v>-0.00044700426933093</v>
      </c>
      <c r="I277" s="5" t="n">
        <f aca="false">(H277+0.0004)/-0.0594</f>
        <v>0.000791317665503872</v>
      </c>
      <c r="J277" s="0" t="n">
        <v>0.512684879139957</v>
      </c>
      <c r="K277" s="5" t="n">
        <v>-0.000495054782965244</v>
      </c>
      <c r="L277" s="5" t="n">
        <f aca="false">(K277+0.0005)/-0.0533</f>
        <v>-9.27808074063032E-005</v>
      </c>
      <c r="M277" s="0" t="n">
        <v>0.504160823985043</v>
      </c>
      <c r="N277" s="5" t="n">
        <v>0.00115529084816957</v>
      </c>
      <c r="O277" s="5" t="n">
        <f aca="false">(N277-0.0007)/0.27085</f>
        <v>0.00168097045659801</v>
      </c>
    </row>
    <row r="278" customFormat="false" ht="13" hidden="false" customHeight="false" outlineLevel="0" collapsed="false">
      <c r="A278" s="6" t="n">
        <v>36078.1861226852</v>
      </c>
      <c r="B278" s="4" t="n">
        <v>4.48333333333333</v>
      </c>
      <c r="C278" s="5" t="n">
        <v>-0.000121989148728391</v>
      </c>
      <c r="D278" s="5" t="n">
        <f aca="false">(C278-(-0.0001))/-9.8273</f>
        <v>2.23755749070355E-006</v>
      </c>
      <c r="E278" s="5" t="n">
        <v>-0.000183592451379654</v>
      </c>
      <c r="F278" s="5" t="n">
        <f aca="false">(E278+0.0003)/-0.1331</f>
        <v>-0.00087458714215136</v>
      </c>
      <c r="G278" s="5" t="n">
        <v>4.36661091256649E-005</v>
      </c>
      <c r="H278" s="5" t="n">
        <v>-0.000457439016788564</v>
      </c>
      <c r="I278" s="5" t="n">
        <f aca="false">(H278+0.0004)/-0.0594</f>
        <v>0.000966986814622289</v>
      </c>
      <c r="J278" s="0" t="n">
        <v>0.5126953125</v>
      </c>
      <c r="K278" s="5" t="n">
        <v>-0.000495748316988032</v>
      </c>
      <c r="L278" s="5" t="n">
        <f aca="false">(K278+0.0005)/-0.0533</f>
        <v>-7.97689120444275E-005</v>
      </c>
      <c r="M278" s="0" t="n">
        <v>0.5029296875</v>
      </c>
      <c r="N278" s="5" t="n">
        <v>0.00118758830618351</v>
      </c>
      <c r="O278" s="5" t="n">
        <f aca="false">(N278-0.0007)/0.27085</f>
        <v>0.00180021527112243</v>
      </c>
    </row>
    <row r="279" customFormat="false" ht="13" hidden="false" customHeight="false" outlineLevel="0" collapsed="false">
      <c r="A279" s="6" t="n">
        <v>36078.1868055556</v>
      </c>
      <c r="B279" s="4" t="n">
        <v>4.5</v>
      </c>
      <c r="C279" s="5" t="n">
        <v>-0.000118798223035089</v>
      </c>
      <c r="D279" s="5" t="n">
        <f aca="false">(C279-(-0.0001))/-9.8273</f>
        <v>1.9128573499424E-006</v>
      </c>
      <c r="E279" s="5" t="n">
        <v>-0.000183541199256634</v>
      </c>
      <c r="F279" s="5" t="n">
        <f aca="false">(E279+0.0003)/-0.1331</f>
        <v>-0.000874972206937385</v>
      </c>
      <c r="G279" s="5" t="n">
        <v>4.60394497575431E-005</v>
      </c>
      <c r="H279" s="5" t="n">
        <v>-0.000449131275045461</v>
      </c>
      <c r="I279" s="5" t="n">
        <f aca="false">(H279+0.0004)/-0.0594</f>
        <v>0.000827125842516178</v>
      </c>
      <c r="J279" s="0" t="n">
        <v>0.5126953125</v>
      </c>
      <c r="K279" s="5" t="n">
        <v>-0.000497061630775189</v>
      </c>
      <c r="L279" s="5" t="n">
        <f aca="false">(K279+0.0005)/-0.0533</f>
        <v>-5.51288785142789E-005</v>
      </c>
      <c r="M279" s="0" t="n">
        <v>0.5029296875</v>
      </c>
      <c r="N279" s="5" t="n">
        <v>0.00119114744252172</v>
      </c>
      <c r="O279" s="5" t="n">
        <f aca="false">(N279-0.0007)/0.27085</f>
        <v>0.00181335588894857</v>
      </c>
    </row>
    <row r="280" customFormat="false" ht="13" hidden="false" customHeight="false" outlineLevel="0" collapsed="false">
      <c r="A280" s="6" t="n">
        <v>36078.1875</v>
      </c>
      <c r="B280" s="4" t="n">
        <v>4.51666666666667</v>
      </c>
      <c r="C280" s="5" t="n">
        <v>-0.000112158620459402</v>
      </c>
      <c r="D280" s="5" t="n">
        <f aca="false">(C280-(-0.0001))/-9.8273</f>
        <v>1.237228990608E-006</v>
      </c>
      <c r="E280" s="5" t="n">
        <v>-0.000175125578529814</v>
      </c>
      <c r="F280" s="5" t="n">
        <f aca="false">(E280+0.0003)/-0.1331</f>
        <v>-0.000938200011045725</v>
      </c>
      <c r="G280" s="5" t="n">
        <v>5.09848961463341E-005</v>
      </c>
      <c r="H280" s="5" t="n">
        <v>-0.000445985386514256</v>
      </c>
      <c r="I280" s="5" t="n">
        <f aca="false">(H280+0.0004)/-0.0594</f>
        <v>0.000774164756132256</v>
      </c>
      <c r="J280" s="0" t="n">
        <v>0.5126953125</v>
      </c>
      <c r="K280" s="5" t="n">
        <v>-0.000476918668828459</v>
      </c>
      <c r="L280" s="5" t="n">
        <f aca="false">(K280+0.0005)/-0.0533</f>
        <v>-0.000433045612974503</v>
      </c>
      <c r="M280" s="0" t="n">
        <v>0.502981854300214</v>
      </c>
      <c r="N280" s="5" t="n">
        <v>0.00118593884329511</v>
      </c>
      <c r="O280" s="5" t="n">
        <f aca="false">(N280-0.0007)/0.27085</f>
        <v>0.00179412532137755</v>
      </c>
    </row>
    <row r="281" customFormat="false" ht="13" hidden="false" customHeight="false" outlineLevel="0" collapsed="false">
      <c r="A281" s="6" t="n">
        <v>36078.1881944445</v>
      </c>
      <c r="B281" s="4" t="n">
        <v>4.53333333333333</v>
      </c>
      <c r="C281" s="5" t="n">
        <v>-0.000116835249231217</v>
      </c>
      <c r="D281" s="5" t="n">
        <f aca="false">(C281-(-0.0001))/-9.8273</f>
        <v>1.71311033867054E-006</v>
      </c>
      <c r="E281" s="5" t="n">
        <v>-0.000185175144926031</v>
      </c>
      <c r="F281" s="5" t="n">
        <f aca="false">(E281+0.0003)/-0.1331</f>
        <v>-0.000862696131284515</v>
      </c>
      <c r="G281" s="5" t="n">
        <v>4.37878547830785E-005</v>
      </c>
      <c r="H281" s="5" t="n">
        <v>-0.000452528608606217</v>
      </c>
      <c r="I281" s="5" t="n">
        <f aca="false">(H281+0.0004)/-0.0594</f>
        <v>0.000884320010205673</v>
      </c>
      <c r="J281" s="0" t="n">
        <v>0.5126953125</v>
      </c>
      <c r="K281" s="5" t="n">
        <v>-0.000493435149497174</v>
      </c>
      <c r="L281" s="5" t="n">
        <f aca="false">(K281+0.0005)/-0.0533</f>
        <v>-0.000123167926882288</v>
      </c>
      <c r="M281" s="0" t="n">
        <v>0.505360704787234</v>
      </c>
      <c r="N281" s="5" t="n">
        <v>0.00110841304697889</v>
      </c>
      <c r="O281" s="5" t="n">
        <f aca="false">(N281-0.0007)/0.27085</f>
        <v>0.00150789384153181</v>
      </c>
    </row>
    <row r="282" customFormat="false" ht="13" hidden="false" customHeight="false" outlineLevel="0" collapsed="false">
      <c r="A282" s="6" t="n">
        <v>36078.1888888889</v>
      </c>
      <c r="B282" s="4" t="n">
        <v>4.55</v>
      </c>
      <c r="C282" s="5" t="n">
        <v>-0.000126178448016827</v>
      </c>
      <c r="D282" s="5" t="n">
        <f aca="false">(C282-(-0.0001))/-9.8273</f>
        <v>2.663849482241E-006</v>
      </c>
      <c r="E282" s="5" t="n">
        <v>-0.000185232896071214</v>
      </c>
      <c r="F282" s="5" t="n">
        <f aca="false">(E282+0.0003)/-0.1331</f>
        <v>-0.000862262238383065</v>
      </c>
      <c r="G282" s="5" t="n">
        <v>3.92881214109242E-005</v>
      </c>
      <c r="H282" s="5" t="n">
        <v>-0.000448919769026275</v>
      </c>
      <c r="I282" s="5" t="n">
        <f aca="false">(H282+0.0004)/-0.0594</f>
        <v>0.000823565135122474</v>
      </c>
      <c r="J282" s="0" t="n">
        <v>0.5126953125</v>
      </c>
      <c r="K282" s="5" t="n">
        <v>-0.000500067686423277</v>
      </c>
      <c r="L282" s="5" t="n">
        <f aca="false">(K282+0.0005)/-0.0533</f>
        <v>1.26991413277715E-006</v>
      </c>
      <c r="M282" s="0" t="n">
        <v>0.504818125667735</v>
      </c>
      <c r="N282" s="5" t="n">
        <v>0.00112403152335403</v>
      </c>
      <c r="O282" s="5" t="n">
        <f aca="false">(N282-0.0007)/0.27085</f>
        <v>0.00156555851339867</v>
      </c>
    </row>
    <row r="283" customFormat="false" ht="13" hidden="false" customHeight="false" outlineLevel="0" collapsed="false">
      <c r="A283" s="6" t="n">
        <v>36078.1895833333</v>
      </c>
      <c r="B283" s="4" t="n">
        <v>4.56666666666667</v>
      </c>
      <c r="C283" s="5" t="n">
        <v>-0.000122062161437467</v>
      </c>
      <c r="D283" s="5" t="n">
        <f aca="false">(C283-(-0.0001))/-9.8273</f>
        <v>2.24498707045343E-006</v>
      </c>
      <c r="E283" s="5" t="n">
        <v>-0.000186496310763889</v>
      </c>
      <c r="F283" s="5" t="n">
        <f aca="false">(E283+0.0003)/-0.1331</f>
        <v>-0.000852770016800233</v>
      </c>
      <c r="G283" s="5" t="n">
        <v>4.57274608122997E-005</v>
      </c>
      <c r="H283" s="5" t="n">
        <v>-0.000449327322152945</v>
      </c>
      <c r="I283" s="5" t="n">
        <f aca="false">(H283+0.0004)/-0.0594</f>
        <v>0.000830426298871128</v>
      </c>
      <c r="J283" s="0" t="n">
        <v>0.5126953125</v>
      </c>
      <c r="K283" s="5" t="n">
        <v>-0.000492731730143229</v>
      </c>
      <c r="L283" s="5" t="n">
        <f aca="false">(K283+0.0005)/-0.0533</f>
        <v>-0.000136365288119531</v>
      </c>
      <c r="M283" s="0" t="n">
        <v>0.5029296875</v>
      </c>
      <c r="N283" s="5" t="n">
        <v>0.00118883247049446</v>
      </c>
      <c r="O283" s="5" t="n">
        <f aca="false">(N283-0.0007)/0.27085</f>
        <v>0.00180480882589795</v>
      </c>
    </row>
    <row r="284" customFormat="false" ht="13" hidden="false" customHeight="false" outlineLevel="0" collapsed="false">
      <c r="A284" s="6" t="n">
        <v>36078.1902777778</v>
      </c>
      <c r="B284" s="4" t="n">
        <v>4.58333333333333</v>
      </c>
      <c r="C284" s="5" t="n">
        <v>-0.000107308738252037</v>
      </c>
      <c r="D284" s="5" t="n">
        <f aca="false">(C284-(-0.0001))/-9.8273</f>
        <v>7.43717832165193E-007</v>
      </c>
      <c r="E284" s="5" t="n">
        <v>-0.000185558938572549</v>
      </c>
      <c r="F284" s="5" t="n">
        <f aca="false">(E284+0.0003)/-0.1331</f>
        <v>-0.000859812632813306</v>
      </c>
      <c r="G284" s="5" t="n">
        <v>5.63645974183694E-005</v>
      </c>
      <c r="H284" s="5" t="n">
        <v>-0.000442643450875568</v>
      </c>
      <c r="I284" s="5" t="n">
        <f aca="false">(H284+0.0004)/-0.0594</f>
        <v>0.0007179032133934</v>
      </c>
      <c r="J284" s="0" t="n">
        <v>0.5126953125</v>
      </c>
      <c r="K284" s="5" t="n">
        <v>-0.000481605529785156</v>
      </c>
      <c r="L284" s="5" t="n">
        <f aca="false">(K284+0.0005)/-0.0533</f>
        <v>-0.000345112011535535</v>
      </c>
      <c r="M284" s="0" t="n">
        <v>0.500822148771368</v>
      </c>
      <c r="N284" s="5" t="n">
        <v>0.00120448251055856</v>
      </c>
      <c r="O284" s="5" t="n">
        <f aca="false">(N284-0.0007)/0.27085</f>
        <v>0.00186259003344493</v>
      </c>
    </row>
    <row r="285" customFormat="false" ht="13" hidden="false" customHeight="false" outlineLevel="0" collapsed="false">
      <c r="A285" s="6" t="n">
        <v>36078.1909722222</v>
      </c>
      <c r="B285" s="4" t="n">
        <v>4.6</v>
      </c>
      <c r="C285" s="5" t="n">
        <v>-0.000117119322431848</v>
      </c>
      <c r="D285" s="5" t="n">
        <f aca="false">(C285-(-0.0001))/-9.8273</f>
        <v>1.7420168746093E-006</v>
      </c>
      <c r="E285" s="5" t="n">
        <v>-0.00018436350720994</v>
      </c>
      <c r="F285" s="5" t="n">
        <f aca="false">(E285+0.0003)/-0.1331</f>
        <v>-0.000868794085575206</v>
      </c>
      <c r="G285" s="5" t="n">
        <v>5.18230681723737E-005</v>
      </c>
      <c r="H285" s="5" t="n">
        <v>-0.000445061541618185</v>
      </c>
      <c r="I285" s="5" t="n">
        <f aca="false">(H285+0.0004)/-0.0594</f>
        <v>0.000758611811753956</v>
      </c>
      <c r="J285" s="0" t="n">
        <v>0.510711020611702</v>
      </c>
      <c r="K285" s="5" t="n">
        <v>-0.000482965022959608</v>
      </c>
      <c r="L285" s="5" t="n">
        <f aca="false">(K285+0.0005)/-0.0533</f>
        <v>-0.00031960557299047</v>
      </c>
      <c r="M285" s="0" t="n">
        <v>0.499189660904255</v>
      </c>
      <c r="N285" s="5" t="n">
        <v>0.00122528887809591</v>
      </c>
      <c r="O285" s="5" t="n">
        <f aca="false">(N285-0.0007)/0.27085</f>
        <v>0.00193940881704231</v>
      </c>
    </row>
    <row r="286" customFormat="false" ht="13" hidden="false" customHeight="false" outlineLevel="0" collapsed="false">
      <c r="A286" s="6" t="n">
        <v>36078.1916666667</v>
      </c>
      <c r="B286" s="4" t="n">
        <v>4.61666666666667</v>
      </c>
      <c r="C286" s="5" t="n">
        <v>-0.000120472704243456</v>
      </c>
      <c r="D286" s="5" t="n">
        <f aca="false">(C286-(-0.0001))/-9.8273</f>
        <v>2.08324811936707E-006</v>
      </c>
      <c r="E286" s="5" t="n">
        <v>-0.000177407876039163</v>
      </c>
      <c r="F286" s="5" t="n">
        <f aca="false">(E286+0.0003)/-0.1331</f>
        <v>-0.000921052772057378</v>
      </c>
      <c r="G286" s="5" t="n">
        <v>4.84173114483173E-005</v>
      </c>
      <c r="H286" s="5" t="n">
        <v>-0.000450549981532953</v>
      </c>
      <c r="I286" s="5" t="n">
        <f aca="false">(H286+0.0004)/-0.0594</f>
        <v>0.000851009790117054</v>
      </c>
      <c r="J286" s="0" t="n">
        <v>0.51025390625</v>
      </c>
      <c r="K286" s="5" t="n">
        <v>-0.000484173114483173</v>
      </c>
      <c r="L286" s="5" t="n">
        <f aca="false">(K286+0.0005)/-0.0533</f>
        <v>-0.000296939690747223</v>
      </c>
      <c r="M286" s="0" t="n">
        <v>0.50224108573718</v>
      </c>
      <c r="N286" s="5" t="n">
        <v>0.00118744678986378</v>
      </c>
      <c r="O286" s="5" t="n">
        <f aca="false">(N286-0.0007)/0.27085</f>
        <v>0.00179969278147971</v>
      </c>
    </row>
    <row r="287" customFormat="false" ht="13" hidden="false" customHeight="false" outlineLevel="0" collapsed="false">
      <c r="A287" s="6" t="n">
        <v>36078.1923611111</v>
      </c>
      <c r="B287" s="4" t="n">
        <v>4.63333333333333</v>
      </c>
      <c r="C287" s="5" t="n">
        <v>-0.000120431948930789</v>
      </c>
      <c r="D287" s="5" t="n">
        <f aca="false">(C287-(-0.0001))/-9.8273</f>
        <v>2.07910096677511E-006</v>
      </c>
      <c r="E287" s="5" t="n">
        <v>-0.000179649418235844</v>
      </c>
      <c r="F287" s="5" t="n">
        <f aca="false">(E287+0.0003)/-0.1331</f>
        <v>-0.000904211733765259</v>
      </c>
      <c r="G287" s="5" t="n">
        <v>4.43825354942909E-005</v>
      </c>
      <c r="H287" s="5" t="n">
        <v>-0.000450427715594952</v>
      </c>
      <c r="I287" s="5" t="n">
        <f aca="false">(H287+0.0004)/-0.0594</f>
        <v>0.000848951440992457</v>
      </c>
      <c r="J287" s="0" t="n">
        <v>0.511537209535256</v>
      </c>
      <c r="K287" s="5" t="n">
        <v>-0.000492079645140558</v>
      </c>
      <c r="L287" s="5" t="n">
        <f aca="false">(K287+0.0005)/-0.0533</f>
        <v>-0.000148599528319737</v>
      </c>
      <c r="M287" s="0" t="n">
        <v>0.506810897435898</v>
      </c>
      <c r="N287" s="5" t="n">
        <v>0.00122457487970336</v>
      </c>
      <c r="O287" s="5" t="n">
        <f aca="false">(N287-0.0007)/0.27085</f>
        <v>0.00193677267750918</v>
      </c>
    </row>
    <row r="288" customFormat="false" ht="13" hidden="false" customHeight="false" outlineLevel="0" collapsed="false">
      <c r="A288" s="6" t="n">
        <v>36078.1930555556</v>
      </c>
      <c r="B288" s="4" t="n">
        <v>4.65</v>
      </c>
      <c r="C288" s="5" t="n">
        <v>-0.000125073372049535</v>
      </c>
      <c r="D288" s="5" t="n">
        <f aca="false">(C288-(-0.0001))/-9.8273</f>
        <v>2.55139988089658E-006</v>
      </c>
      <c r="E288" s="5" t="n">
        <v>-0.00018436350720994</v>
      </c>
      <c r="F288" s="5" t="n">
        <f aca="false">(E288+0.0003)/-0.1331</f>
        <v>-0.000868794085575206</v>
      </c>
      <c r="G288" s="5" t="n">
        <v>4.281388952377E-005</v>
      </c>
      <c r="H288" s="5" t="n">
        <v>-0.000453583737637134</v>
      </c>
      <c r="I288" s="5" t="n">
        <f aca="false">(H288+0.0004)/-0.0594</f>
        <v>0.000902083125204276</v>
      </c>
      <c r="J288" s="0" t="n">
        <v>0.5126953125</v>
      </c>
      <c r="K288" s="5" t="n">
        <v>-0.000493353985725565</v>
      </c>
      <c r="L288" s="5" t="n">
        <f aca="false">(K288+0.0005)/-0.0533</f>
        <v>-0.00012469069933274</v>
      </c>
      <c r="M288" s="0" t="n">
        <v>0.507822888962766</v>
      </c>
      <c r="N288" s="5" t="n">
        <v>0.00128117013484874</v>
      </c>
      <c r="O288" s="5" t="n">
        <f aca="false">(N288-0.0007)/0.27085</f>
        <v>0.00214572691470829</v>
      </c>
    </row>
    <row r="289" customFormat="false" ht="13" hidden="false" customHeight="false" outlineLevel="0" collapsed="false">
      <c r="A289" s="6" t="n">
        <v>36078.19375</v>
      </c>
      <c r="B289" s="4" t="n">
        <v>4.66666666666667</v>
      </c>
      <c r="C289" s="5" t="n">
        <v>-0.000122591980502137</v>
      </c>
      <c r="D289" s="5" t="n">
        <f aca="false">(C289-(-0.0001))/-9.8273</f>
        <v>2.29890005414885E-006</v>
      </c>
      <c r="E289" s="5" t="n">
        <v>-0.000195707011426616</v>
      </c>
      <c r="F289" s="5" t="n">
        <f aca="false">(E289+0.0003)/-0.1331</f>
        <v>-0.000783568659454425</v>
      </c>
      <c r="G289" s="5" t="n">
        <v>4.62165245643029E-005</v>
      </c>
      <c r="H289" s="5" t="n">
        <v>-0.00045882331000434</v>
      </c>
      <c r="I289" s="5" t="n">
        <f aca="false">(H289+0.0004)/-0.0594</f>
        <v>0.000990291414214478</v>
      </c>
      <c r="J289" s="0" t="n">
        <v>0.514615050747863</v>
      </c>
      <c r="K289" s="5" t="n">
        <v>-0.000494565719213241</v>
      </c>
      <c r="L289" s="5" t="n">
        <f aca="false">(K289+0.0005)/-0.0533</f>
        <v>-0.000101956487556454</v>
      </c>
      <c r="M289" s="0" t="n">
        <v>0.5078125</v>
      </c>
      <c r="N289" s="5" t="n">
        <v>0.00128994640122112</v>
      </c>
      <c r="O289" s="5" t="n">
        <f aca="false">(N289-0.0007)/0.27085</f>
        <v>0.00217812959653358</v>
      </c>
    </row>
    <row r="290" customFormat="false" ht="13" hidden="false" customHeight="false" outlineLevel="0" collapsed="false">
      <c r="A290" s="6" t="n">
        <v>36078.1944560185</v>
      </c>
      <c r="B290" s="4" t="n">
        <v>4.68333333333333</v>
      </c>
      <c r="C290" s="5" t="n">
        <v>-0.000118608234309349</v>
      </c>
      <c r="D290" s="5" t="n">
        <f aca="false">(C290-(-0.0001))/-9.8273</f>
        <v>1.89352460079055E-006</v>
      </c>
      <c r="E290" s="5" t="n">
        <v>-0.000183321848636916</v>
      </c>
      <c r="F290" s="5" t="n">
        <f aca="false">(E290+0.0003)/-0.1331</f>
        <v>-0.000876620220609196</v>
      </c>
      <c r="G290" s="5" t="n">
        <v>4.62411832408745E-005</v>
      </c>
      <c r="H290" s="5" t="n">
        <v>-0.000446463833336069</v>
      </c>
      <c r="I290" s="5" t="n">
        <f aca="false">(H290+0.0004)/-0.0594</f>
        <v>0.000782219416432138</v>
      </c>
      <c r="J290" s="0" t="n">
        <v>0.51513671875</v>
      </c>
      <c r="K290" s="5" t="n">
        <v>-0.000494628393349527</v>
      </c>
      <c r="L290" s="5" t="n">
        <f aca="false">(K290+0.0005)/-0.0533</f>
        <v>-0.000100780612579231</v>
      </c>
      <c r="M290" s="0" t="n">
        <v>0.505483931853992</v>
      </c>
      <c r="N290" s="5" t="n">
        <v>0.00112854132131368</v>
      </c>
      <c r="O290" s="5" t="n">
        <f aca="false">(N290-0.0007)/0.27085</f>
        <v>0.00158220905044741</v>
      </c>
    </row>
    <row r="291" customFormat="false" ht="13" hidden="false" customHeight="false" outlineLevel="0" collapsed="false">
      <c r="A291" s="6" t="n">
        <v>36078.1951388889</v>
      </c>
      <c r="B291" s="4" t="n">
        <v>4.7</v>
      </c>
      <c r="C291" s="5" t="n">
        <v>-0.000117661116959213</v>
      </c>
      <c r="D291" s="5" t="n">
        <f aca="false">(C291-(-0.0001))/-9.8273</f>
        <v>1.7971484496467E-006</v>
      </c>
      <c r="E291" s="5" t="n">
        <v>-0.000188835771568926</v>
      </c>
      <c r="F291" s="5" t="n">
        <f aca="false">(E291+0.0003)/-0.1331</f>
        <v>-0.000835193301510699</v>
      </c>
      <c r="G291" s="5" t="n">
        <v>4.48763628542681E-005</v>
      </c>
      <c r="H291" s="5" t="n">
        <v>-0.000457433395055465</v>
      </c>
      <c r="I291" s="5" t="n">
        <f aca="false">(H291+0.0004)/-0.0594</f>
        <v>0.000966892172650926</v>
      </c>
      <c r="J291" s="0" t="n">
        <v>0.513561958874459</v>
      </c>
      <c r="K291" s="5" t="n">
        <v>-0.000494754675662879</v>
      </c>
      <c r="L291" s="5" t="n">
        <f aca="false">(K291+0.0005)/-0.0533</f>
        <v>-9.84113384075242E-005</v>
      </c>
      <c r="M291" s="0" t="n">
        <v>0.503267890963204</v>
      </c>
      <c r="N291" s="5" t="n">
        <v>0.00117760200005073</v>
      </c>
      <c r="O291" s="5" t="n">
        <f aca="false">(N291-0.0007)/0.27085</f>
        <v>0.00176334502510884</v>
      </c>
    </row>
    <row r="292" customFormat="false" ht="13" hidden="false" customHeight="false" outlineLevel="0" collapsed="false">
      <c r="A292" s="6" t="n">
        <v>36078.1958333333</v>
      </c>
      <c r="B292" s="4" t="n">
        <v>4.71666666666667</v>
      </c>
      <c r="C292" s="5" t="n">
        <v>-0.000118638715173444</v>
      </c>
      <c r="D292" s="5" t="n">
        <f aca="false">(C292-(-0.0001))/-9.8273</f>
        <v>1.89662625272903E-006</v>
      </c>
      <c r="E292" s="5" t="n">
        <v>-0.00020296145708133</v>
      </c>
      <c r="F292" s="5" t="n">
        <f aca="false">(E292+0.0003)/-0.1331</f>
        <v>-0.000729064935527198</v>
      </c>
      <c r="G292" s="5" t="n">
        <v>4.59312373756344E-005</v>
      </c>
      <c r="H292" s="5" t="n">
        <v>-0.000449082790276943</v>
      </c>
      <c r="I292" s="5" t="n">
        <f aca="false">(H292+0.0004)/-0.0594</f>
        <v>0.000826309600621936</v>
      </c>
      <c r="J292" s="0" t="n">
        <v>0.5126953125</v>
      </c>
      <c r="K292" s="5" t="n">
        <v>-0.000492201911078559</v>
      </c>
      <c r="L292" s="5" t="n">
        <f aca="false">(K292+0.0005)/-0.0533</f>
        <v>-0.000146305608282195</v>
      </c>
      <c r="M292" s="0" t="n">
        <v>0.501009949252137</v>
      </c>
      <c r="N292" s="5" t="n">
        <v>0.00119836921365852</v>
      </c>
      <c r="O292" s="5" t="n">
        <f aca="false">(N292-0.0007)/0.27085</f>
        <v>0.00184001924924689</v>
      </c>
    </row>
    <row r="293" customFormat="false" ht="13" hidden="false" customHeight="false" outlineLevel="0" collapsed="false">
      <c r="A293" s="6" t="n">
        <v>36078.1965393519</v>
      </c>
      <c r="B293" s="4" t="n">
        <v>4.73333333333333</v>
      </c>
      <c r="C293" s="5" t="n">
        <v>-0.00011203669700302</v>
      </c>
      <c r="D293" s="5" t="n">
        <f aca="false">(C293-(-0.0001))/-9.8273</f>
        <v>1.22482238285389E-006</v>
      </c>
      <c r="E293" s="5" t="n">
        <v>-0.000159159427931329</v>
      </c>
      <c r="F293" s="5" t="n">
        <f aca="false">(E293+0.0003)/-0.1331</f>
        <v>-0.00105815606362638</v>
      </c>
      <c r="G293" s="5" t="n">
        <v>5.25722984506303E-005</v>
      </c>
      <c r="H293" s="5" t="n">
        <v>-0.000440533421620601</v>
      </c>
      <c r="I293" s="5" t="n">
        <f aca="false">(H293+0.0004)/-0.0594</f>
        <v>0.000682380835363653</v>
      </c>
      <c r="J293" s="0" t="n">
        <v>0.5126953125</v>
      </c>
      <c r="K293" s="5" t="n">
        <v>-0.000480964404194295</v>
      </c>
      <c r="L293" s="5" t="n">
        <f aca="false">(K293+0.0005)/-0.0533</f>
        <v>-0.000357140634253377</v>
      </c>
      <c r="M293" s="0" t="n">
        <v>0.50048828125</v>
      </c>
      <c r="N293" s="5" t="n">
        <v>0.00120475512592732</v>
      </c>
      <c r="O293" s="5" t="n">
        <f aca="false">(N293-0.0007)/0.27085</f>
        <v>0.00186359655132848</v>
      </c>
    </row>
    <row r="294" customFormat="false" ht="13" hidden="false" customHeight="false" outlineLevel="0" collapsed="false">
      <c r="A294" s="6" t="n">
        <v>36078.1972222222</v>
      </c>
      <c r="B294" s="4" t="n">
        <v>4.75</v>
      </c>
      <c r="C294" s="5" t="n">
        <v>-0.000115844594451772</v>
      </c>
      <c r="D294" s="5" t="n">
        <f aca="false">(C294-(-0.0001))/-9.8273</f>
        <v>1.61230393411944E-006</v>
      </c>
      <c r="E294" s="5" t="n">
        <v>-0.000170175131265219</v>
      </c>
      <c r="F294" s="5" t="n">
        <f aca="false">(E294+0.0003)/-0.1331</f>
        <v>-0.000975393454055454</v>
      </c>
      <c r="G294" s="5" t="n">
        <v>4.85506924715909E-005</v>
      </c>
      <c r="H294" s="5" t="n">
        <v>-0.000442818645791058</v>
      </c>
      <c r="I294" s="5" t="n">
        <f aca="false">(H294+0.0004)/-0.0594</f>
        <v>0.000720852622745084</v>
      </c>
      <c r="J294" s="0" t="n">
        <v>0.512399384469697</v>
      </c>
      <c r="K294" s="5" t="n">
        <v>-0.000485424355511025</v>
      </c>
      <c r="L294" s="5" t="n">
        <f aca="false">(K294+0.0005)/-0.0533</f>
        <v>-0.000273464249324109</v>
      </c>
      <c r="M294" s="0" t="n">
        <v>0.502464657738095</v>
      </c>
      <c r="N294" s="5" t="n">
        <v>0.00119733604001793</v>
      </c>
      <c r="O294" s="5" t="n">
        <f aca="false">(N294-0.0007)/0.27085</f>
        <v>0.00183620468900842</v>
      </c>
    </row>
    <row r="295" customFormat="false" ht="13" hidden="false" customHeight="false" outlineLevel="0" collapsed="false">
      <c r="A295" s="6" t="n">
        <v>36078.1979166667</v>
      </c>
      <c r="B295" s="4" t="n">
        <v>4.76666666666667</v>
      </c>
      <c r="C295" s="5" t="n">
        <v>-0.000121674295199119</v>
      </c>
      <c r="D295" s="5" t="n">
        <f aca="false">(C295-(-0.0001))/-9.8273</f>
        <v>2.20551883010786E-006</v>
      </c>
      <c r="E295" s="5" t="n">
        <v>-0.000184350094552768</v>
      </c>
      <c r="F295" s="5" t="n">
        <f aca="false">(E295+0.0003)/-0.1331</f>
        <v>-0.000868894856853734</v>
      </c>
      <c r="G295" s="5" t="n">
        <v>4.19859158790718E-005</v>
      </c>
      <c r="H295" s="5" t="n">
        <v>-0.000455419896012646</v>
      </c>
      <c r="I295" s="5" t="n">
        <f aca="false">(H295+0.0004)/-0.0594</f>
        <v>0.000932994882367778</v>
      </c>
      <c r="J295" s="0" t="n">
        <v>0.5126953125</v>
      </c>
      <c r="K295" s="5" t="n">
        <v>-0.000495304495601331</v>
      </c>
      <c r="L295" s="5" t="n">
        <f aca="false">(K295+0.0005)/-0.0533</f>
        <v>-8.80957673296243E-005</v>
      </c>
      <c r="M295" s="0" t="n">
        <v>0.503622798596398</v>
      </c>
      <c r="N295" s="5" t="n">
        <v>0.0011486926321256</v>
      </c>
      <c r="O295" s="5" t="n">
        <f aca="false">(N295-0.0007)/0.27085</f>
        <v>0.00165660931189071</v>
      </c>
    </row>
    <row r="296" customFormat="false" ht="13" hidden="false" customHeight="false" outlineLevel="0" collapsed="false">
      <c r="A296" s="6" t="n">
        <v>36078.1986111111</v>
      </c>
      <c r="B296" s="4" t="n">
        <v>4.78333333333333</v>
      </c>
      <c r="C296" s="5" t="n">
        <v>-0.000117646886947307</v>
      </c>
      <c r="D296" s="5" t="n">
        <f aca="false">(C296-(-0.0001))/-9.8273</f>
        <v>1.79570044135286E-006</v>
      </c>
      <c r="E296" s="5" t="n">
        <v>-0.000184485252867354</v>
      </c>
      <c r="F296" s="5" t="n">
        <f aca="false">(E296+0.0003)/-0.1331</f>
        <v>-0.0008678793924316</v>
      </c>
      <c r="G296" s="5" t="n">
        <v>4.54922939868684E-005</v>
      </c>
      <c r="H296" s="5" t="n">
        <v>-0.000446522489507148</v>
      </c>
      <c r="I296" s="5" t="n">
        <f aca="false">(H296+0.0004)/-0.0594</f>
        <v>0.000783206894059731</v>
      </c>
      <c r="J296" s="0" t="n">
        <v>0.5126953125</v>
      </c>
      <c r="K296" s="5" t="n">
        <v>-0.000495585989444814</v>
      </c>
      <c r="L296" s="5" t="n">
        <f aca="false">(K296+0.0005)/-0.0533</f>
        <v>-8.28144569453276E-005</v>
      </c>
      <c r="M296" s="0" t="n">
        <v>0.50537109375</v>
      </c>
      <c r="N296" s="5" t="n">
        <v>0.00111307996384641</v>
      </c>
      <c r="O296" s="5" t="n">
        <f aca="false">(N296-0.0007)/0.27085</f>
        <v>0.00152512447423448</v>
      </c>
    </row>
    <row r="297" customFormat="false" ht="13" hidden="false" customHeight="false" outlineLevel="0" collapsed="false">
      <c r="A297" s="6" t="n">
        <v>36078.1993055556</v>
      </c>
      <c r="B297" s="4" t="n">
        <v>4.8</v>
      </c>
      <c r="C297" s="5" t="n">
        <v>-0.000110829130132148</v>
      </c>
      <c r="D297" s="5" t="n">
        <f aca="false">(C297-(-0.0001))/-9.8273</f>
        <v>1.10194357882104E-006</v>
      </c>
      <c r="E297" s="5" t="n">
        <v>-0.000174177453873005</v>
      </c>
      <c r="F297" s="5" t="n">
        <f aca="false">(E297+0.0003)/-0.1331</f>
        <v>-0.000945323411923328</v>
      </c>
      <c r="G297" s="5" t="n">
        <v>4.7724297706117E-005</v>
      </c>
      <c r="H297" s="5" t="n">
        <v>-0.000455125849297706</v>
      </c>
      <c r="I297" s="5" t="n">
        <f aca="false">(H297+0.0004)/-0.0594</f>
        <v>0.000928044600971482</v>
      </c>
      <c r="J297" s="0" t="n">
        <v>0.5126953125</v>
      </c>
      <c r="K297" s="5" t="n">
        <v>-0.000494084459670047</v>
      </c>
      <c r="L297" s="5" t="n">
        <f aca="false">(K297+0.0005)/-0.0533</f>
        <v>-0.000110985747278668</v>
      </c>
      <c r="M297" s="0" t="n">
        <v>0.50537109375</v>
      </c>
      <c r="N297" s="5" t="n">
        <v>0.0011076419911486</v>
      </c>
      <c r="O297" s="5" t="n">
        <f aca="false">(N297-0.0007)/0.27085</f>
        <v>0.00150504704134613</v>
      </c>
    </row>
    <row r="298" customFormat="false" ht="13" hidden="false" customHeight="false" outlineLevel="0" collapsed="false">
      <c r="A298" s="6" t="n">
        <v>36078.2</v>
      </c>
      <c r="B298" s="4" t="n">
        <v>4.81666666666667</v>
      </c>
      <c r="C298" s="5" t="n">
        <v>-0.00012455068432722</v>
      </c>
      <c r="D298" s="5" t="n">
        <f aca="false">(C298-(-0.0001))/-9.8273</f>
        <v>2.49821256369705E-006</v>
      </c>
      <c r="E298" s="5" t="n">
        <v>-0.0001867237009204</v>
      </c>
      <c r="F298" s="5" t="n">
        <f aca="false">(E298+0.0003)/-0.1331</f>
        <v>-0.000851061600898572</v>
      </c>
      <c r="G298" s="5" t="n">
        <v>3.86381353943133E-005</v>
      </c>
      <c r="H298" s="5" t="n">
        <v>-0.000463371113134556</v>
      </c>
      <c r="I298" s="5" t="n">
        <f aca="false">(H298+0.0004)/-0.0594</f>
        <v>0.00106685375647401</v>
      </c>
      <c r="J298" s="0" t="n">
        <v>0.5126953125</v>
      </c>
      <c r="K298" s="5" t="n">
        <v>-0.000502827853092308</v>
      </c>
      <c r="L298" s="5" t="n">
        <f aca="false">(K298+0.0005)/-0.0533</f>
        <v>5.30554051089683E-005</v>
      </c>
      <c r="M298" s="0" t="n">
        <v>0.503600288358369</v>
      </c>
      <c r="N298" s="5" t="n">
        <v>0.00115427336467694</v>
      </c>
      <c r="O298" s="5" t="n">
        <f aca="false">(N298-0.0007)/0.27085</f>
        <v>0.00167721382564866</v>
      </c>
    </row>
    <row r="299" customFormat="false" ht="13" hidden="false" customHeight="false" outlineLevel="0" collapsed="false">
      <c r="A299" s="6" t="n">
        <v>36078.2006944444</v>
      </c>
      <c r="B299" s="4" t="n">
        <v>4.83333333333333</v>
      </c>
      <c r="C299" s="5" t="n">
        <v>-0.000116388848487367</v>
      </c>
      <c r="D299" s="5" t="n">
        <f aca="false">(C299-(-0.0001))/-9.8273</f>
        <v>1.66768578219521E-006</v>
      </c>
      <c r="E299" s="5" t="n">
        <v>-0.000190247880651596</v>
      </c>
      <c r="F299" s="5" t="n">
        <f aca="false">(E299+0.0003)/-0.1331</f>
        <v>-0.000824583916967723</v>
      </c>
      <c r="G299" s="5" t="n">
        <v>4.40719279837101E-005</v>
      </c>
      <c r="H299" s="5" t="n">
        <v>-0.000449119730198637</v>
      </c>
      <c r="I299" s="5" t="n">
        <f aca="false">(H299+0.0004)/-0.0594</f>
        <v>0.000826931484825539</v>
      </c>
      <c r="J299" s="0" t="n">
        <v>0.5126953125</v>
      </c>
      <c r="K299" s="5" t="n">
        <v>-0.000498223812022108</v>
      </c>
      <c r="L299" s="5" t="n">
        <f aca="false">(K299+0.0005)/-0.0533</f>
        <v>-3.33243523056667E-005</v>
      </c>
      <c r="M299" s="0" t="n">
        <v>0.502025847739362</v>
      </c>
      <c r="N299" s="5" t="n">
        <v>0.0011901449649892</v>
      </c>
      <c r="O299" s="5" t="n">
        <f aca="false">(N299-0.0007)/0.27085</f>
        <v>0.00180965466121174</v>
      </c>
    </row>
    <row r="300" customFormat="false" ht="13" hidden="false" customHeight="false" outlineLevel="0" collapsed="false">
      <c r="A300" s="6" t="n">
        <v>36078.2013888889</v>
      </c>
      <c r="B300" s="4" t="n">
        <v>4.85</v>
      </c>
      <c r="C300" s="5" t="n">
        <v>-0.000118493010557772</v>
      </c>
      <c r="D300" s="5" t="n">
        <f aca="false">(C300-(-0.0001))/-9.8273</f>
        <v>1.88179973723932E-006</v>
      </c>
      <c r="E300" s="5" t="n">
        <v>-0.000178946957567731</v>
      </c>
      <c r="F300" s="5" t="n">
        <f aca="false">(E300+0.0003)/-0.1331</f>
        <v>-0.000909489424735304</v>
      </c>
      <c r="G300" s="5" t="n">
        <v>4.33860418622586E-005</v>
      </c>
      <c r="H300" s="5" t="n">
        <v>-0.000449618556468784</v>
      </c>
      <c r="I300" s="5" t="n">
        <f aca="false">(H300+0.0004)/-0.0594</f>
        <v>0.000835329233481212</v>
      </c>
      <c r="J300" s="0" t="n">
        <v>0.5126953125</v>
      </c>
      <c r="K300" s="5" t="n">
        <v>-0.000496770179322861</v>
      </c>
      <c r="L300" s="5" t="n">
        <f aca="false">(K300+0.0005)/-0.0533</f>
        <v>-6.05970108281234E-005</v>
      </c>
      <c r="M300" s="0" t="n">
        <v>0.500561628218884</v>
      </c>
      <c r="N300" s="5" t="n">
        <v>0.00117948638523085</v>
      </c>
      <c r="O300" s="5" t="n">
        <f aca="false">(N300-0.0007)/0.27085</f>
        <v>0.00177030232686302</v>
      </c>
    </row>
    <row r="301" customFormat="false" ht="13" hidden="false" customHeight="false" outlineLevel="0" collapsed="false">
      <c r="A301" s="6" t="n">
        <v>36078.2020833333</v>
      </c>
      <c r="B301" s="4" t="n">
        <v>4.86666666666667</v>
      </c>
      <c r="C301" s="5" t="n">
        <v>-0.000123206605302527</v>
      </c>
      <c r="D301" s="5" t="n">
        <f aca="false">(C301-(-0.0001))/-9.8273</f>
        <v>2.36144264472714E-006</v>
      </c>
      <c r="E301" s="5" t="n">
        <v>-0.000166466895570146</v>
      </c>
      <c r="F301" s="5" t="n">
        <f aca="false">(E301+0.0003)/-0.1331</f>
        <v>-0.00100325397768485</v>
      </c>
      <c r="G301" s="5" t="n">
        <v>4.57763671875E-005</v>
      </c>
      <c r="H301" s="5" t="n">
        <v>-0.000451919880319149</v>
      </c>
      <c r="I301" s="5" t="n">
        <f aca="false">(H301+0.0004)/-0.0594</f>
        <v>0.000874072059244933</v>
      </c>
      <c r="J301" s="0" t="n">
        <v>0.512414810505319</v>
      </c>
      <c r="K301" s="5" t="n">
        <v>-0.000491893037836602</v>
      </c>
      <c r="L301" s="5" t="n">
        <f aca="false">(K301+0.0005)/-0.0533</f>
        <v>-0.000152100603440863</v>
      </c>
      <c r="M301" s="0" t="n">
        <v>0.502815408909574</v>
      </c>
      <c r="N301" s="5" t="n">
        <v>0.00117370930123836</v>
      </c>
      <c r="O301" s="5" t="n">
        <f aca="false">(N301-0.0007)/0.27085</f>
        <v>0.00174897286778054</v>
      </c>
    </row>
    <row r="302" customFormat="false" ht="13" hidden="false" customHeight="false" outlineLevel="0" collapsed="false">
      <c r="A302" s="6" t="n">
        <v>36078.2027777778</v>
      </c>
      <c r="B302" s="4" t="n">
        <v>4.88333333333333</v>
      </c>
      <c r="C302" s="5" t="n">
        <v>-0.000116267102829954</v>
      </c>
      <c r="D302" s="5" t="n">
        <f aca="false">(C302-(-0.0001))/-9.8273</f>
        <v>1.65529726679291E-006</v>
      </c>
      <c r="E302" s="5" t="n">
        <v>-0.000181157538231383</v>
      </c>
      <c r="F302" s="5" t="n">
        <f aca="false">(E302+0.0003)/-0.1331</f>
        <v>-0.000892881005023418</v>
      </c>
      <c r="G302" s="5" t="n">
        <v>4.56546215300864E-005</v>
      </c>
      <c r="H302" s="5" t="n">
        <v>-0.000445629688019448</v>
      </c>
      <c r="I302" s="5" t="n">
        <f aca="false">(H302+0.0004)/-0.0594</f>
        <v>0.000768176565983973</v>
      </c>
      <c r="J302" s="0" t="n">
        <v>0.5126953125</v>
      </c>
      <c r="K302" s="5" t="n">
        <v>-0.00049079732691988</v>
      </c>
      <c r="L302" s="5" t="n">
        <f aca="false">(K302+0.0005)/-0.0533</f>
        <v>-0.000172658031521951</v>
      </c>
      <c r="M302" s="0" t="n">
        <v>0.504217918882979</v>
      </c>
      <c r="N302" s="5" t="n">
        <v>0.00114509907174618</v>
      </c>
      <c r="O302" s="5" t="n">
        <f aca="false">(N302-0.0007)/0.27085</f>
        <v>0.00164334159773373</v>
      </c>
    </row>
    <row r="303" customFormat="false" ht="13" hidden="false" customHeight="false" outlineLevel="0" collapsed="false">
      <c r="A303" s="6" t="n">
        <v>36078.2034722222</v>
      </c>
      <c r="B303" s="4" t="n">
        <v>4.9</v>
      </c>
      <c r="C303" s="5" t="n">
        <v>-0.000118190406734108</v>
      </c>
      <c r="D303" s="5" t="n">
        <f aca="false">(C303-(-0.0001))/-9.8273</f>
        <v>1.85100757421754E-006</v>
      </c>
      <c r="E303" s="5" t="n">
        <v>-0.000187311417017228</v>
      </c>
      <c r="F303" s="5" t="n">
        <f aca="false">(E303+0.0003)/-0.1331</f>
        <v>-0.000846646002875823</v>
      </c>
      <c r="G303" s="5" t="n">
        <v>4.93139283269899E-005</v>
      </c>
      <c r="H303" s="5" t="n">
        <v>-0.000449042034964276</v>
      </c>
      <c r="I303" s="5" t="n">
        <f aca="false">(H303+0.0004)/-0.0594</f>
        <v>0.000825623484247071</v>
      </c>
      <c r="J303" s="0" t="n">
        <v>0.5126953125</v>
      </c>
      <c r="K303" s="5" t="n">
        <v>-0.000489756592318543</v>
      </c>
      <c r="L303" s="5" t="n">
        <f aca="false">(K303+0.0005)/-0.0533</f>
        <v>-0.000192184009032965</v>
      </c>
      <c r="M303" s="0" t="n">
        <v>0.50537109375</v>
      </c>
      <c r="N303" s="5" t="n">
        <v>0.00111453553550264</v>
      </c>
      <c r="O303" s="5" t="n">
        <f aca="false">(N303-0.0007)/0.27085</f>
        <v>0.0015304985619444</v>
      </c>
    </row>
    <row r="304" customFormat="false" ht="13" hidden="false" customHeight="false" outlineLevel="0" collapsed="false">
      <c r="A304" s="6" t="n">
        <v>36078.2041666667</v>
      </c>
      <c r="B304" s="4" t="n">
        <v>4.91666666666667</v>
      </c>
      <c r="C304" s="5" t="n">
        <v>-0.000113832189681682</v>
      </c>
      <c r="D304" s="5" t="n">
        <f aca="false">(C304-(-0.0001))/-9.8273</f>
        <v>1.40752695874574E-006</v>
      </c>
      <c r="E304" s="5" t="n">
        <v>-0.000191830574197972</v>
      </c>
      <c r="F304" s="5" t="n">
        <f aca="false">(E304+0.0003)/-0.1331</f>
        <v>-0.000812692906100886</v>
      </c>
      <c r="G304" s="5" t="n">
        <v>4.57357853016955E-005</v>
      </c>
      <c r="H304" s="5" t="n">
        <v>-0.000461497205369016</v>
      </c>
      <c r="I304" s="5" t="n">
        <f aca="false">(H304+0.0004)/-0.0594</f>
        <v>0.00103530648769387</v>
      </c>
      <c r="J304" s="0" t="n">
        <v>0.5126953125</v>
      </c>
      <c r="K304" s="5" t="n">
        <v>-0.000495870062645446</v>
      </c>
      <c r="L304" s="5" t="n">
        <f aca="false">(K304+0.0005)/-0.0533</f>
        <v>-7.74847533687423E-005</v>
      </c>
      <c r="M304" s="0" t="n">
        <v>0.50537109375</v>
      </c>
      <c r="N304" s="5" t="n">
        <v>0.00109258611151513</v>
      </c>
      <c r="O304" s="5" t="n">
        <f aca="false">(N304-0.0007)/0.27085</f>
        <v>0.00144945952193144</v>
      </c>
    </row>
    <row r="305" customFormat="false" ht="13" hidden="false" customHeight="false" outlineLevel="0" collapsed="false">
      <c r="A305" s="6" t="n">
        <v>36078.2048611111</v>
      </c>
      <c r="B305" s="4" t="n">
        <v>4.93333333333333</v>
      </c>
      <c r="C305" s="5" t="n">
        <v>-0.00011740339563248</v>
      </c>
      <c r="D305" s="5" t="n">
        <f aca="false">(C305-(-0.0001))/-9.8273</f>
        <v>1.77092341054817E-006</v>
      </c>
      <c r="E305" s="5" t="n">
        <v>-0.00019755262009641</v>
      </c>
      <c r="F305" s="5" t="n">
        <f aca="false">(E305+0.0003)/-0.1331</f>
        <v>-0.00076970232835154</v>
      </c>
      <c r="G305" s="5" t="n">
        <v>4.67503324468085E-005</v>
      </c>
      <c r="H305" s="5" t="n">
        <v>-0.000445507942362035</v>
      </c>
      <c r="I305" s="5" t="n">
        <f aca="false">(H305+0.0004)/-0.0594</f>
        <v>0.000766126975791835</v>
      </c>
      <c r="J305" s="0" t="n">
        <v>0.5126953125</v>
      </c>
      <c r="K305" s="5" t="n">
        <v>-0.000495585989444814</v>
      </c>
      <c r="L305" s="5" t="n">
        <f aca="false">(K305+0.0005)/-0.0533</f>
        <v>-8.28144569453276E-005</v>
      </c>
      <c r="M305" s="0" t="n">
        <v>0.503116688829787</v>
      </c>
      <c r="N305" s="5" t="n">
        <v>0.00118953623670213</v>
      </c>
      <c r="O305" s="5" t="n">
        <f aca="false">(N305-0.0007)/0.27085</f>
        <v>0.00180740718738095</v>
      </c>
    </row>
    <row r="306" customFormat="false" ht="13" hidden="false" customHeight="false" outlineLevel="0" collapsed="false">
      <c r="A306" s="6" t="n">
        <v>36078.2055555556</v>
      </c>
      <c r="B306" s="4" t="n">
        <v>4.95</v>
      </c>
      <c r="C306" s="5" t="n">
        <v>-0.000109631791074052</v>
      </c>
      <c r="D306" s="5" t="n">
        <f aca="false">(C306-(-0.0001))/-9.8273</f>
        <v>9.80105529906688E-007</v>
      </c>
      <c r="E306" s="5" t="n">
        <v>-0.0001831543751252</v>
      </c>
      <c r="F306" s="5" t="n">
        <f aca="false">(E306+0.0003)/-0.1331</f>
        <v>-0.000877878473890308</v>
      </c>
      <c r="G306" s="5" t="n">
        <v>5.08218748956664E-005</v>
      </c>
      <c r="H306" s="5" t="n">
        <v>-0.000441461546808227</v>
      </c>
      <c r="I306" s="5" t="n">
        <f aca="false">(H306+0.0004)/-0.0594</f>
        <v>0.00069800583852234</v>
      </c>
      <c r="J306" s="0" t="n">
        <v>0.5126953125</v>
      </c>
      <c r="K306" s="5" t="n">
        <v>-0.00048926752856654</v>
      </c>
      <c r="L306" s="5" t="n">
        <f aca="false">(K306+0.0005)/-0.0533</f>
        <v>-0.000201359689183115</v>
      </c>
      <c r="M306" s="0" t="n">
        <v>0.5029296875</v>
      </c>
      <c r="N306" s="5" t="n">
        <v>0.00119612767146184</v>
      </c>
      <c r="O306" s="5" t="n">
        <f aca="false">(N306-0.0007)/0.27085</f>
        <v>0.00183174329504095</v>
      </c>
    </row>
    <row r="307" customFormat="false" ht="13" hidden="false" customHeight="false" outlineLevel="0" collapsed="false">
      <c r="A307" s="6" t="n">
        <v>36078.20625</v>
      </c>
      <c r="B307" s="4" t="n">
        <v>4.96666666666667</v>
      </c>
      <c r="C307" s="5" t="n">
        <v>-0.000119026671064661</v>
      </c>
      <c r="D307" s="5" t="n">
        <f aca="false">(C307-(-0.0001))/-9.8273</f>
        <v>1.93610361591292E-006</v>
      </c>
      <c r="E307" s="5" t="n">
        <v>-0.000184688162296376</v>
      </c>
      <c r="F307" s="5" t="n">
        <f aca="false">(E307+0.0003)/-0.1331</f>
        <v>-0.000866354903858933</v>
      </c>
      <c r="G307" s="5" t="n">
        <v>4.8576517308012E-005</v>
      </c>
      <c r="H307" s="5" t="n">
        <v>-0.000443965830701463</v>
      </c>
      <c r="I307" s="5" t="n">
        <f aca="false">(H307+0.0004)/-0.0594</f>
        <v>0.00074016550002463</v>
      </c>
      <c r="J307" s="0" t="n">
        <v>0.5126953125</v>
      </c>
      <c r="K307" s="5" t="n">
        <v>-0.000490026271089594</v>
      </c>
      <c r="L307" s="5" t="n">
        <f aca="false">(K307+0.0005)/-0.0533</f>
        <v>-0.000187124369801239</v>
      </c>
      <c r="M307" s="0" t="n">
        <v>0.5029296875</v>
      </c>
      <c r="N307" s="5" t="n">
        <v>0.00119968170815326</v>
      </c>
      <c r="O307" s="5" t="n">
        <f aca="false">(N307-0.0007)/0.27085</f>
        <v>0.00184486508456068</v>
      </c>
    </row>
    <row r="308" customFormat="false" ht="13" hidden="false" customHeight="false" outlineLevel="0" collapsed="false">
      <c r="A308" s="6" t="n">
        <v>36078.2069444444</v>
      </c>
      <c r="B308" s="4" t="n">
        <v>4.98333333333333</v>
      </c>
      <c r="C308" s="5" t="n">
        <v>-0.000119005512987447</v>
      </c>
      <c r="D308" s="5" t="n">
        <f aca="false">(C308-(-0.0001))/-9.8273</f>
        <v>1.9339506260567E-006</v>
      </c>
      <c r="E308" s="5" t="n">
        <v>-0.000183806460127871</v>
      </c>
      <c r="F308" s="5" t="n">
        <f aca="false">(E308+0.0003)/-0.1331</f>
        <v>-0.000872979262750781</v>
      </c>
      <c r="G308" s="5" t="n">
        <v>4.5523684248965E-005</v>
      </c>
      <c r="H308" s="5" t="n">
        <v>-0.000446678226829594</v>
      </c>
      <c r="I308" s="5" t="n">
        <f aca="false">(H308+0.0004)/-0.0594</f>
        <v>0.000785828734504949</v>
      </c>
      <c r="J308" s="0" t="n">
        <v>0.5126953125</v>
      </c>
      <c r="K308" s="5" t="n">
        <v>-0.000491957379202557</v>
      </c>
      <c r="L308" s="5" t="n">
        <f aca="false">(K308+0.0005)/-0.0533</f>
        <v>-0.000150893448357281</v>
      </c>
      <c r="M308" s="0" t="n">
        <v>0.5029296875</v>
      </c>
      <c r="N308" s="5" t="n">
        <v>0.00119270422519782</v>
      </c>
      <c r="O308" s="5" t="n">
        <f aca="false">(N308-0.0007)/0.27085</f>
        <v>0.00181910365589005</v>
      </c>
    </row>
    <row r="309" customFormat="false" ht="13" hidden="false" customHeight="false" outlineLevel="0" collapsed="false">
      <c r="A309" s="6" t="n">
        <v>36078.2076388889</v>
      </c>
      <c r="B309" s="4" t="n">
        <v>5</v>
      </c>
      <c r="C309" s="5" t="n">
        <v>-0.000120528200839428</v>
      </c>
      <c r="D309" s="5" t="n">
        <f aca="false">(C309-(-0.0001))/-9.8273</f>
        <v>2.08889530587527E-006</v>
      </c>
      <c r="E309" s="5" t="n">
        <v>-0.000182131503490692</v>
      </c>
      <c r="F309" s="5" t="n">
        <f aca="false">(E309+0.0003)/-0.1331</f>
        <v>-0.000885563459874591</v>
      </c>
      <c r="G309" s="5" t="n">
        <v>4.73590607338763E-005</v>
      </c>
      <c r="H309" s="5" t="n">
        <v>-0.000449119730198637</v>
      </c>
      <c r="I309" s="5" t="n">
        <f aca="false">(H309+0.0004)/-0.0594</f>
        <v>0.000826931484825539</v>
      </c>
      <c r="J309" s="0" t="n">
        <v>0.5126953125</v>
      </c>
      <c r="K309" s="5" t="n">
        <v>-0.0004954642437874</v>
      </c>
      <c r="L309" s="5" t="n">
        <f aca="false">(K309+0.0005)/-0.0533</f>
        <v>-8.50986156210128E-005</v>
      </c>
      <c r="M309" s="0" t="n">
        <v>0.50184923537234</v>
      </c>
      <c r="N309" s="5" t="n">
        <v>0.00118896809030086</v>
      </c>
      <c r="O309" s="5" t="n">
        <f aca="false">(N309-0.0007)/0.27085</f>
        <v>0.00180530954513886</v>
      </c>
    </row>
    <row r="310" customFormat="false" ht="13" hidden="false" customHeight="false" outlineLevel="0" collapsed="false">
      <c r="A310" s="6" t="n">
        <v>36078.2083333333</v>
      </c>
      <c r="B310" s="4" t="n">
        <v>5.01666666666667</v>
      </c>
      <c r="C310" s="5" t="n">
        <v>-0.000120472704243456</v>
      </c>
      <c r="D310" s="5" t="n">
        <f aca="false">(C310-(-0.0001))/-9.8273</f>
        <v>2.08324811936707E-006</v>
      </c>
      <c r="E310" s="5" t="n">
        <v>-0.000157397017519698</v>
      </c>
      <c r="F310" s="5" t="n">
        <f aca="false">(E310+0.0003)/-0.1331</f>
        <v>-0.00107139731390159</v>
      </c>
      <c r="G310" s="5" t="n">
        <v>5.20037789630075E-005</v>
      </c>
      <c r="H310" s="5" t="n">
        <v>-0.000454747778737647</v>
      </c>
      <c r="I310" s="5" t="n">
        <f aca="false">(H310+0.0004)/-0.0594</f>
        <v>0.000921679776728063</v>
      </c>
      <c r="J310" s="0" t="n">
        <v>0.512455345219017</v>
      </c>
      <c r="K310" s="5" t="n">
        <v>-0.000489145262628539</v>
      </c>
      <c r="L310" s="5" t="n">
        <f aca="false">(K310+0.0005)/-0.0533</f>
        <v>-0.000203653609220657</v>
      </c>
      <c r="M310" s="0" t="n">
        <v>0.5029296875</v>
      </c>
      <c r="N310" s="5" t="n">
        <v>0.00119714655427851</v>
      </c>
      <c r="O310" s="5" t="n">
        <f aca="false">(N310-0.0007)/0.27085</f>
        <v>0.00183550509240727</v>
      </c>
    </row>
    <row r="311" customFormat="false" ht="13" hidden="false" customHeight="false" outlineLevel="0" collapsed="false">
      <c r="A311" s="6" t="n">
        <v>36078.2090277778</v>
      </c>
      <c r="B311" s="4" t="n">
        <v>5.03333333333333</v>
      </c>
      <c r="C311" s="5" t="n">
        <v>-0.000114074120154748</v>
      </c>
      <c r="D311" s="5" t="n">
        <f aca="false">(C311-(-0.0001))/-9.8273</f>
        <v>1.43214516242997E-006</v>
      </c>
      <c r="E311" s="5" t="n">
        <v>-0.000158334389711038</v>
      </c>
      <c r="F311" s="5" t="n">
        <f aca="false">(E311+0.0003)/-0.1331</f>
        <v>-0.00106435469788852</v>
      </c>
      <c r="G311" s="5" t="n">
        <v>5.19222683376736E-005</v>
      </c>
      <c r="H311" s="5" t="n">
        <v>-0.000459638416257679</v>
      </c>
      <c r="I311" s="5" t="n">
        <f aca="false">(H311+0.0004)/-0.0594</f>
        <v>0.00100401374171177</v>
      </c>
      <c r="J311" s="0" t="n">
        <v>0.5126953125</v>
      </c>
      <c r="K311" s="5" t="n">
        <v>-0.000486944475744525</v>
      </c>
      <c r="L311" s="5" t="n">
        <f aca="false">(K311+0.0005)/-0.0533</f>
        <v>-0.000244944169896342</v>
      </c>
      <c r="M311" s="0" t="n">
        <v>0.504296457665598</v>
      </c>
      <c r="N311" s="5" t="n">
        <v>0.00113601358527811</v>
      </c>
      <c r="O311" s="5" t="n">
        <f aca="false">(N311-0.0007)/0.27085</f>
        <v>0.00160979725042684</v>
      </c>
    </row>
    <row r="312" customFormat="false" ht="13" hidden="false" customHeight="false" outlineLevel="0" collapsed="false">
      <c r="A312" s="6" t="n">
        <v>36078.2097222222</v>
      </c>
      <c r="B312" s="4" t="n">
        <v>5.05</v>
      </c>
      <c r="C312" s="5" t="n">
        <v>-0.000107851151233067</v>
      </c>
      <c r="D312" s="5" t="n">
        <f aca="false">(C312-(-0.0001))/-9.8273</f>
        <v>7.9891233940828E-007</v>
      </c>
      <c r="E312" s="5" t="n">
        <v>-0.000155493936825208</v>
      </c>
      <c r="F312" s="5" t="n">
        <f aca="false">(E312+0.0003)/-0.1331</f>
        <v>-0.0010856954408324</v>
      </c>
      <c r="G312" s="5" t="n">
        <v>5.41506918714794E-005</v>
      </c>
      <c r="H312" s="5" t="n">
        <v>-0.000446303207986856</v>
      </c>
      <c r="I312" s="5" t="n">
        <f aca="false">(H312+0.0004)/-0.0594</f>
        <v>0.000779515285974006</v>
      </c>
      <c r="J312" s="0" t="n">
        <v>0.5126953125</v>
      </c>
      <c r="K312" s="5" t="n">
        <v>-0.000482076227409134</v>
      </c>
      <c r="L312" s="5" t="n">
        <f aca="false">(K312+0.0005)/-0.0533</f>
        <v>-0.000336280911648518</v>
      </c>
      <c r="M312" s="0" t="n">
        <v>0.50537109375</v>
      </c>
      <c r="N312" s="5" t="n">
        <v>0.00110397011425362</v>
      </c>
      <c r="O312" s="5" t="n">
        <f aca="false">(N312-0.0007)/0.27085</f>
        <v>0.00149149017631021</v>
      </c>
    </row>
    <row r="313" customFormat="false" ht="13" hidden="false" customHeight="false" outlineLevel="0" collapsed="false">
      <c r="A313" s="6" t="n">
        <v>36078.2104166667</v>
      </c>
      <c r="B313" s="4" t="n">
        <v>5.06666666666667</v>
      </c>
      <c r="C313" s="5" t="n">
        <v>-0.000115293137570645</v>
      </c>
      <c r="D313" s="5" t="n">
        <f aca="false">(C313-(-0.0001))/-9.8273</f>
        <v>1.55618914357402E-006</v>
      </c>
      <c r="E313" s="5" t="n">
        <v>-0.000170281592835771</v>
      </c>
      <c r="F313" s="5" t="n">
        <f aca="false">(E313+0.0003)/-0.1331</f>
        <v>-0.000974593592518625</v>
      </c>
      <c r="G313" s="5" t="n">
        <v>4.49647294714096E-005</v>
      </c>
      <c r="H313" s="5" t="n">
        <v>-0.00045102707883145</v>
      </c>
      <c r="I313" s="5" t="n">
        <f aca="false">(H313+0.0004)/-0.0594</f>
        <v>0.000859041731169192</v>
      </c>
      <c r="J313" s="0" t="n">
        <v>0.5126953125</v>
      </c>
      <c r="K313" s="5" t="n">
        <v>-0.000491608964635971</v>
      </c>
      <c r="L313" s="5" t="n">
        <f aca="false">(K313+0.0005)/-0.0533</f>
        <v>-0.00015743030701743</v>
      </c>
      <c r="M313" s="0" t="n">
        <v>0.504529587765958</v>
      </c>
      <c r="N313" s="5" t="n">
        <v>0.00111888317351646</v>
      </c>
      <c r="O313" s="5" t="n">
        <f aca="false">(N313-0.0007)/0.27085</f>
        <v>0.0015465503914213</v>
      </c>
    </row>
    <row r="314" customFormat="false" ht="13" hidden="false" customHeight="false" outlineLevel="0" collapsed="false">
      <c r="A314" s="6" t="n">
        <v>36078.2111111111</v>
      </c>
      <c r="B314" s="4" t="n">
        <v>5.08333333333333</v>
      </c>
      <c r="C314" s="5" t="n">
        <v>-0.000114075680996509</v>
      </c>
      <c r="D314" s="5" t="n">
        <f aca="false">(C314-(-0.0001))/-9.8273</f>
        <v>1.43230398955044E-006</v>
      </c>
      <c r="E314" s="5" t="n">
        <v>-0.000189111587849069</v>
      </c>
      <c r="F314" s="5" t="n">
        <f aca="false">(E314+0.0003)/-0.1331</f>
        <v>-0.000833121052974688</v>
      </c>
      <c r="G314" s="5" t="n">
        <v>4.75213882770944E-005</v>
      </c>
      <c r="H314" s="5" t="n">
        <v>-0.000447942855510306</v>
      </c>
      <c r="I314" s="5" t="n">
        <f aca="false">(H314+0.0004)/-0.0594</f>
        <v>0.000807118779634781</v>
      </c>
      <c r="J314" s="0" t="n">
        <v>0.5126953125</v>
      </c>
      <c r="K314" s="5" t="n">
        <v>-0.000491040818234707</v>
      </c>
      <c r="L314" s="5" t="n">
        <f aca="false">(K314+0.0005)/-0.0533</f>
        <v>-0.000168089714170601</v>
      </c>
      <c r="M314" s="0" t="n">
        <v>0.502244015957447</v>
      </c>
      <c r="N314" s="5" t="n">
        <v>0.00118515339303524</v>
      </c>
      <c r="O314" s="5" t="n">
        <f aca="false">(N314-0.0007)/0.27085</f>
        <v>0.0017912253757993</v>
      </c>
    </row>
    <row r="315" customFormat="false" ht="13" hidden="false" customHeight="false" outlineLevel="0" collapsed="false">
      <c r="A315" s="6" t="n">
        <v>36078.2118055556</v>
      </c>
      <c r="B315" s="4" t="n">
        <v>5.1</v>
      </c>
      <c r="C315" s="5" t="n">
        <v>-0.000110120854826055</v>
      </c>
      <c r="D315" s="5" t="n">
        <f aca="false">(C315-(-0.0001))/-9.8273</f>
        <v>1.02987136101015E-006</v>
      </c>
      <c r="E315" s="5" t="n">
        <v>-0.000179934705424513</v>
      </c>
      <c r="F315" s="5" t="n">
        <f aca="false">(E315+0.0003)/-0.1331</f>
        <v>-0.000902068328891713</v>
      </c>
      <c r="G315" s="5" t="n">
        <v>5.15962258363381E-005</v>
      </c>
      <c r="H315" s="5" t="n">
        <v>-0.000445170280260917</v>
      </c>
      <c r="I315" s="5" t="n">
        <f aca="false">(H315+0.0004)/-0.0594</f>
        <v>0.000760442428634966</v>
      </c>
      <c r="J315" s="0" t="n">
        <v>0.512382311698718</v>
      </c>
      <c r="K315" s="5" t="n">
        <v>-0.000489022996690538</v>
      </c>
      <c r="L315" s="5" t="n">
        <f aca="false">(K315+0.0005)/-0.0533</f>
        <v>-0.000205947529258199</v>
      </c>
      <c r="M315" s="0" t="n">
        <v>0.50048828125</v>
      </c>
      <c r="N315" s="5" t="n">
        <v>0.00119959187303853</v>
      </c>
      <c r="O315" s="5" t="n">
        <f aca="false">(N315-0.0007)/0.27085</f>
        <v>0.00184453340608651</v>
      </c>
    </row>
    <row r="316" customFormat="false" ht="13" hidden="false" customHeight="false" outlineLevel="0" collapsed="false">
      <c r="A316" s="6" t="n">
        <v>36078.2125</v>
      </c>
      <c r="B316" s="4" t="n">
        <v>5.11666666666667</v>
      </c>
      <c r="C316" s="5" t="n">
        <v>-0.000121043278620793</v>
      </c>
      <c r="D316" s="5" t="n">
        <f aca="false">(C316-(-0.0001))/-9.8273</f>
        <v>2.14130825565445E-006</v>
      </c>
      <c r="E316" s="5" t="n">
        <v>-0.000189186161399907</v>
      </c>
      <c r="F316" s="5" t="n">
        <f aca="false">(E316+0.0003)/-0.1331</f>
        <v>-0.000832560770849684</v>
      </c>
      <c r="G316" s="5" t="n">
        <v>4.5564439561632E-005</v>
      </c>
      <c r="H316" s="5" t="n">
        <v>-0.000452791523729634</v>
      </c>
      <c r="I316" s="5" t="n">
        <f aca="false">(H316+0.0004)/-0.0594</f>
        <v>0.000888746190734579</v>
      </c>
      <c r="J316" s="0" t="n">
        <v>0.51025390625</v>
      </c>
      <c r="K316" s="5" t="n">
        <v>-0.000489349039191874</v>
      </c>
      <c r="L316" s="5" t="n">
        <f aca="false">(K316+0.0005)/-0.0533</f>
        <v>-0.000199830409158087</v>
      </c>
      <c r="M316" s="0" t="n">
        <v>0.499893579727564</v>
      </c>
      <c r="N316" s="5" t="n">
        <v>0.00119535332052117</v>
      </c>
      <c r="O316" s="5" t="n">
        <f aca="false">(N316-0.0007)/0.27085</f>
        <v>0.00182888432904253</v>
      </c>
    </row>
    <row r="317" customFormat="false" ht="13" hidden="false" customHeight="false" outlineLevel="0" collapsed="false">
      <c r="A317" s="6" t="n">
        <v>36078.2131944444</v>
      </c>
      <c r="B317" s="4" t="n">
        <v>5.13333333333333</v>
      </c>
      <c r="C317" s="5" t="n">
        <v>-0.000114481499854555</v>
      </c>
      <c r="D317" s="5" t="n">
        <f aca="false">(C317-(-0.0001))/-9.8273</f>
        <v>1.4735990408917E-006</v>
      </c>
      <c r="E317" s="5" t="n">
        <v>-0.000177424004737367</v>
      </c>
      <c r="F317" s="5" t="n">
        <f aca="false">(E317+0.0003)/-0.1331</f>
        <v>-0.000920931594760578</v>
      </c>
      <c r="G317" s="5" t="n">
        <v>4.93069912524934E-005</v>
      </c>
      <c r="H317" s="5" t="n">
        <v>-0.00045561283192736</v>
      </c>
      <c r="I317" s="5" t="n">
        <f aca="false">(H317+0.0004)/-0.0594</f>
        <v>0.000936242961740067</v>
      </c>
      <c r="J317" s="0" t="n">
        <v>0.51025390625</v>
      </c>
      <c r="K317" s="5" t="n">
        <v>-0.000486942047768451</v>
      </c>
      <c r="L317" s="5" t="n">
        <f aca="false">(K317+0.0005)/-0.0533</f>
        <v>-0.000244989722918368</v>
      </c>
      <c r="M317" s="0" t="n">
        <v>0.50048828125</v>
      </c>
      <c r="N317" s="0" t="n">
        <v>0.001195582937687</v>
      </c>
      <c r="O317" s="5" t="n">
        <f aca="false">(N317-0.0007)/0.27085</f>
        <v>0.00182973209410006</v>
      </c>
    </row>
    <row r="318" customFormat="false" ht="13" hidden="false" customHeight="false" outlineLevel="0" collapsed="false">
      <c r="A318" s="6" t="n">
        <v>36078.2138888889</v>
      </c>
      <c r="B318" s="4" t="n">
        <v>5.15</v>
      </c>
      <c r="C318" s="5" t="n">
        <v>-0.000115780120200299</v>
      </c>
      <c r="D318" s="5" t="n">
        <f aca="false">(C318-(-0.0001))/-9.8273</f>
        <v>1.60574320518342E-006</v>
      </c>
      <c r="E318" s="5" t="n">
        <v>-0.000183633033265459</v>
      </c>
      <c r="F318" s="5" t="n">
        <f aca="false">(E318+0.0003)/-0.1331</f>
        <v>-0.000874282244436822</v>
      </c>
      <c r="G318" s="5" t="n">
        <v>4.83330259931848E-005</v>
      </c>
      <c r="H318" s="5" t="n">
        <v>-0.00045435479346742</v>
      </c>
      <c r="I318" s="5" t="n">
        <f aca="false">(H318+0.0004)/-0.0594</f>
        <v>0.000915063863087878</v>
      </c>
      <c r="J318" s="0" t="n">
        <v>0.51025390625</v>
      </c>
      <c r="K318" s="5" t="n">
        <v>-0.000489579870345745</v>
      </c>
      <c r="L318" s="5" t="n">
        <f aca="false">(K318+0.0005)/-0.0533</f>
        <v>-0.000195499618278706</v>
      </c>
      <c r="M318" s="0" t="n">
        <v>0.503095910904255</v>
      </c>
      <c r="N318" s="5" t="n">
        <v>0.00117784865359043</v>
      </c>
      <c r="O318" s="5" t="n">
        <f aca="false">(N318-0.0007)/0.27085</f>
        <v>0.00176425568982991</v>
      </c>
    </row>
    <row r="319" customFormat="false" ht="13" hidden="false" customHeight="false" outlineLevel="0" collapsed="false">
      <c r="A319" s="6" t="n">
        <v>36078.2145833333</v>
      </c>
      <c r="B319" s="4" t="n">
        <v>5.16666666666667</v>
      </c>
      <c r="C319" s="5" t="n">
        <v>-0.000111727878965181</v>
      </c>
      <c r="D319" s="5" t="n">
        <f aca="false">(C319-(-0.0001))/-9.8273</f>
        <v>1.1933978778689E-006</v>
      </c>
      <c r="E319" s="5" t="n">
        <v>-0.000179225000841864</v>
      </c>
      <c r="F319" s="5" t="n">
        <f aca="false">(E319+0.0003)/-0.1331</f>
        <v>-0.000907400444463832</v>
      </c>
      <c r="G319" s="5" t="n">
        <v>5.31097938274515E-005</v>
      </c>
      <c r="H319" s="5" t="n">
        <v>-0.000447610328937399</v>
      </c>
      <c r="I319" s="5" t="n">
        <f aca="false">(H319+0.0004)/-0.0594</f>
        <v>0.000801520689181801</v>
      </c>
      <c r="J319" s="0" t="n">
        <v>0.51116943359375</v>
      </c>
      <c r="K319" s="5" t="n">
        <v>-0.00048625058141248</v>
      </c>
      <c r="L319" s="5" t="n">
        <f aca="false">(K319+0.0005)/-0.0533</f>
        <v>-0.000257962825281802</v>
      </c>
      <c r="M319" s="0" t="n">
        <v>0.505760455953664</v>
      </c>
      <c r="N319" s="5" t="n">
        <v>0.00114309376683728</v>
      </c>
      <c r="O319" s="5" t="n">
        <f aca="false">(N319-0.0007)/0.27085</f>
        <v>0.00163593785060838</v>
      </c>
    </row>
    <row r="320" customFormat="false" ht="13" hidden="false" customHeight="false" outlineLevel="0" collapsed="false">
      <c r="A320" s="6" t="n">
        <v>36078.2152777778</v>
      </c>
      <c r="B320" s="4" t="n">
        <v>5.18333333333333</v>
      </c>
      <c r="C320" s="5" t="n">
        <v>-0.000112549665104991</v>
      </c>
      <c r="D320" s="5" t="n">
        <f aca="false">(C320-(-0.0001))/-9.8273</f>
        <v>1.2770206572498E-006</v>
      </c>
      <c r="E320" s="5" t="n">
        <v>-0.000171500419262592</v>
      </c>
      <c r="F320" s="5" t="n">
        <f aca="false">(E320+0.0003)/-0.1331</f>
        <v>-0.000965436369176619</v>
      </c>
      <c r="G320" s="5" t="n">
        <v>5.15064609704641E-005</v>
      </c>
      <c r="H320" s="5" t="n">
        <v>-0.000440058325916403</v>
      </c>
      <c r="I320" s="5" t="n">
        <f aca="false">(H320+0.0004)/-0.0594</f>
        <v>0.000674382591185235</v>
      </c>
      <c r="J320" s="0" t="n">
        <v>0.5126953125</v>
      </c>
      <c r="K320" s="5" t="n">
        <v>-0.000486816535016152</v>
      </c>
      <c r="L320" s="5" t="n">
        <f aca="false">(K320+0.0005)/-0.0533</f>
        <v>-0.000247344558796398</v>
      </c>
      <c r="M320" s="0" t="n">
        <v>0.5078125</v>
      </c>
      <c r="N320" s="5" t="n">
        <v>0.00130202699814165</v>
      </c>
      <c r="O320" s="5" t="n">
        <f aca="false">(N320-0.0007)/0.27085</f>
        <v>0.00222273213269947</v>
      </c>
    </row>
    <row r="321" customFormat="false" ht="13" hidden="false" customHeight="false" outlineLevel="0" collapsed="false">
      <c r="A321" s="6" t="n">
        <v>36078.2159722222</v>
      </c>
      <c r="B321" s="4" t="n">
        <v>5.2</v>
      </c>
      <c r="C321" s="5" t="n">
        <v>-0.000116429430373172</v>
      </c>
      <c r="D321" s="5" t="n">
        <f aca="false">(C321-(-0.0001))/-9.8273</f>
        <v>1.67181528732938E-006</v>
      </c>
      <c r="E321" s="5" t="n">
        <v>-0.000196497491065492</v>
      </c>
      <c r="F321" s="5" t="n">
        <f aca="false">(E321+0.0003)/-0.1331</f>
        <v>-0.000777629668929436</v>
      </c>
      <c r="G321" s="5" t="n">
        <v>5.08085210272606E-005</v>
      </c>
      <c r="H321" s="5" t="n">
        <v>-0.000450215441115359</v>
      </c>
      <c r="I321" s="5" t="n">
        <f aca="false">(H321+0.0004)/-0.0594</f>
        <v>0.000845377796554865</v>
      </c>
      <c r="J321" s="0" t="n">
        <v>0.5126953125</v>
      </c>
      <c r="K321" s="5" t="n">
        <v>-0.000488971142058677</v>
      </c>
      <c r="L321" s="5" t="n">
        <f aca="false">(K321+0.0005)/-0.0533</f>
        <v>-0.000206920411657091</v>
      </c>
      <c r="M321" s="0" t="n">
        <v>0.506576213430851</v>
      </c>
      <c r="N321" s="5" t="n">
        <v>0.00119278278756649</v>
      </c>
      <c r="O321" s="5" t="n">
        <f aca="false">(N321-0.0007)/0.27085</f>
        <v>0.00181939371447846</v>
      </c>
    </row>
    <row r="322" customFormat="false" ht="13" hidden="false" customHeight="false" outlineLevel="0" collapsed="false">
      <c r="A322" s="6" t="n">
        <v>36078.2166666667</v>
      </c>
      <c r="B322" s="4" t="n">
        <v>5.21666666666667</v>
      </c>
      <c r="C322" s="5" t="n">
        <v>-0.000125205567977971</v>
      </c>
      <c r="D322" s="5" t="n">
        <f aca="false">(C322-(-0.0001))/-9.8273</f>
        <v>2.56485178817895E-006</v>
      </c>
      <c r="E322" s="5" t="n">
        <v>-0.000192126491039096</v>
      </c>
      <c r="F322" s="5" t="n">
        <f aca="false">(E322+0.0003)/-0.1331</f>
        <v>-0.000810469639075161</v>
      </c>
      <c r="G322" s="5" t="n">
        <v>4.62511578342945E-005</v>
      </c>
      <c r="H322" s="5" t="n">
        <v>-0.000450314370347707</v>
      </c>
      <c r="I322" s="5" t="n">
        <f aca="false">(H322+0.0004)/-0.0594</f>
        <v>0.000847043271846919</v>
      </c>
      <c r="J322" s="0" t="n">
        <v>0.5126953125</v>
      </c>
      <c r="K322" s="5" t="n">
        <v>-0.000495337621336843</v>
      </c>
      <c r="L322" s="5" t="n">
        <f aca="false">(K322+0.0005)/-0.0533</f>
        <v>-8.74742713537906E-005</v>
      </c>
      <c r="M322" s="0" t="n">
        <v>0.504312801770386</v>
      </c>
      <c r="N322" s="5" t="n">
        <v>0.00113057476256538</v>
      </c>
      <c r="O322" s="5" t="n">
        <f aca="false">(N322-0.0007)/0.27085</f>
        <v>0.00158971667921499</v>
      </c>
    </row>
    <row r="323" customFormat="false" ht="13" hidden="false" customHeight="false" outlineLevel="0" collapsed="false">
      <c r="A323" s="6" t="n">
        <v>36078.2173611111</v>
      </c>
      <c r="B323" s="4" t="n">
        <v>5.23333333333333</v>
      </c>
      <c r="C323" s="5" t="n">
        <v>-0.000114156844768118</v>
      </c>
      <c r="D323" s="5" t="n">
        <f aca="false">(C323-(-0.0001))/-9.8273</f>
        <v>1.44056299981867E-006</v>
      </c>
      <c r="E323" s="5" t="n">
        <v>-0.000191018936481882</v>
      </c>
      <c r="F323" s="5" t="n">
        <f aca="false">(E323+0.0003)/-0.1331</f>
        <v>-0.00081879086039157</v>
      </c>
      <c r="G323" s="5" t="n">
        <v>5.12955036569149E-005</v>
      </c>
      <c r="H323" s="5" t="n">
        <v>-0.000444615140874335</v>
      </c>
      <c r="I323" s="5" t="n">
        <f aca="false">(H323+0.0004)/-0.0594</f>
        <v>0.000751096647716077</v>
      </c>
      <c r="J323" s="0" t="n">
        <v>0.5126953125</v>
      </c>
      <c r="K323" s="5" t="n">
        <v>-0.000489863943546376</v>
      </c>
      <c r="L323" s="5" t="n">
        <f aca="false">(K323+0.0005)/-0.0533</f>
        <v>-0.000190169914702139</v>
      </c>
      <c r="M323" s="0" t="n">
        <v>0.502129737367021</v>
      </c>
      <c r="N323" s="5" t="n">
        <v>0.00118892750841506</v>
      </c>
      <c r="O323" s="5" t="n">
        <f aca="false">(N323-0.0007)/0.27085</f>
        <v>0.00180515971355016</v>
      </c>
    </row>
    <row r="324" customFormat="false" ht="13" hidden="false" customHeight="false" outlineLevel="0" collapsed="false">
      <c r="A324" s="6" t="n">
        <v>36078.2180555556</v>
      </c>
      <c r="B324" s="4" t="n">
        <v>5.25</v>
      </c>
      <c r="C324" s="5" t="n">
        <v>-0.000109489927900598</v>
      </c>
      <c r="D324" s="5" t="n">
        <f aca="false">(C324-(-0.0001))/-9.8273</f>
        <v>9.65669909395052E-007</v>
      </c>
      <c r="E324" s="5" t="n">
        <v>-0.000175760147419382</v>
      </c>
      <c r="F324" s="5" t="n">
        <f aca="false">(E324+0.0003)/-0.1331</f>
        <v>-0.000933432401056484</v>
      </c>
      <c r="G324" s="5" t="n">
        <v>5.10114304562832E-005</v>
      </c>
      <c r="H324" s="5" t="n">
        <v>-0.000446278998192321</v>
      </c>
      <c r="I324" s="5" t="n">
        <f aca="false">(H324+0.0004)/-0.0594</f>
        <v>0.000779107713675437</v>
      </c>
      <c r="J324" s="0" t="n">
        <v>0.5126953125</v>
      </c>
      <c r="K324" s="5" t="n">
        <v>-0.000488240668114196</v>
      </c>
      <c r="L324" s="5" t="n">
        <f aca="false">(K324+0.0005)/-0.0533</f>
        <v>-0.000220625363711145</v>
      </c>
      <c r="M324" s="0" t="n">
        <v>0.501277842420213</v>
      </c>
      <c r="N324" s="5" t="n">
        <v>0.00119834250592171</v>
      </c>
      <c r="O324" s="5" t="n">
        <f aca="false">(N324-0.0007)/0.27085</f>
        <v>0.00183992064213295</v>
      </c>
    </row>
    <row r="325" customFormat="false" ht="13" hidden="false" customHeight="false" outlineLevel="0" collapsed="false">
      <c r="A325" s="6" t="n">
        <v>36078.21875</v>
      </c>
      <c r="B325" s="4" t="n">
        <v>5.26666666666667</v>
      </c>
      <c r="C325" s="5" t="n">
        <v>-0.000107441848951348</v>
      </c>
      <c r="D325" s="5" t="n">
        <f aca="false">(C325-(-0.0001))/-9.8273</f>
        <v>7.5726282410713E-007</v>
      </c>
      <c r="E325" s="5" t="n">
        <v>-0.00014583440297663</v>
      </c>
      <c r="F325" s="5" t="n">
        <f aca="false">(E325+0.0003)/-0.1331</f>
        <v>-0.00115826894833486</v>
      </c>
      <c r="G325" s="5" t="n">
        <v>5.48874359785743E-005</v>
      </c>
      <c r="H325" s="5" t="n">
        <v>-0.000445852975476965</v>
      </c>
      <c r="I325" s="5" t="n">
        <f aca="false">(H325+0.0004)/-0.0594</f>
        <v>0.000771935614090319</v>
      </c>
      <c r="J325" s="0" t="n">
        <v>0.5126953125</v>
      </c>
      <c r="K325" s="5" t="n">
        <v>-0.000480602739194944</v>
      </c>
      <c r="L325" s="5" t="n">
        <f aca="false">(K325+0.0005)/-0.0533</f>
        <v>-0.00036392609390349</v>
      </c>
      <c r="M325" s="0" t="n">
        <v>0.503621244635193</v>
      </c>
      <c r="N325" s="5" t="n">
        <v>0.00117203708370356</v>
      </c>
      <c r="O325" s="5" t="n">
        <f aca="false">(N325-0.0007)/0.27085</f>
        <v>0.0017427989060497</v>
      </c>
    </row>
    <row r="326" customFormat="false" ht="13" hidden="false" customHeight="false" outlineLevel="0" collapsed="false">
      <c r="A326" s="6" t="n">
        <v>36078.2194444445</v>
      </c>
      <c r="B326" s="4" t="n">
        <v>5.28333333333333</v>
      </c>
      <c r="C326" s="5" t="n">
        <v>-0.000112199375772069</v>
      </c>
      <c r="D326" s="5" t="n">
        <f aca="false">(C326-(-0.0001))/-9.8273</f>
        <v>1.24137614319996E-006</v>
      </c>
      <c r="E326" s="5" t="n">
        <v>-0.000162858229417067</v>
      </c>
      <c r="F326" s="5" t="n">
        <f aca="false">(E326+0.0003)/-0.1331</f>
        <v>-0.00103036642060806</v>
      </c>
      <c r="G326" s="5" t="n">
        <v>5.04143217689971E-005</v>
      </c>
      <c r="H326" s="5" t="n">
        <v>-0.000446637471516927</v>
      </c>
      <c r="I326" s="5" t="n">
        <f aca="false">(H326+0.0004)/-0.0594</f>
        <v>0.000785142618130084</v>
      </c>
      <c r="J326" s="0" t="n">
        <v>0.5126953125</v>
      </c>
      <c r="K326" s="5" t="n">
        <v>-0.000489593571067875</v>
      </c>
      <c r="L326" s="5" t="n">
        <f aca="false">(K326+0.0005)/-0.0533</f>
        <v>-0.00019524256908302</v>
      </c>
      <c r="M326" s="0" t="n">
        <v>0.50380608974359</v>
      </c>
      <c r="N326" s="5" t="n">
        <v>0.00115851051787026</v>
      </c>
      <c r="O326" s="5" t="n">
        <f aca="false">(N326-0.0007)/0.27085</f>
        <v>0.00169285773627565</v>
      </c>
    </row>
    <row r="327" customFormat="false" ht="13" hidden="false" customHeight="false" outlineLevel="0" collapsed="false">
      <c r="A327" s="6" t="n">
        <v>36078.2201388889</v>
      </c>
      <c r="B327" s="4" t="n">
        <v>5.3</v>
      </c>
      <c r="C327" s="5" t="n">
        <v>-0.000110139238073471</v>
      </c>
      <c r="D327" s="5" t="n">
        <f aca="false">(C327-(-0.0001))/-9.8273</f>
        <v>1.03174199154101E-006</v>
      </c>
      <c r="E327" s="5" t="n">
        <v>-0.000173649889357547</v>
      </c>
      <c r="F327" s="5" t="n">
        <f aca="false">(E327+0.0003)/-0.1331</f>
        <v>-0.000949287082212269</v>
      </c>
      <c r="G327" s="5" t="n">
        <v>5.06461934840426E-005</v>
      </c>
      <c r="H327" s="5" t="n">
        <v>-0.000465433648292055</v>
      </c>
      <c r="I327" s="5" t="n">
        <f aca="false">(H327+0.0004)/-0.0594</f>
        <v>0.00110157657057332</v>
      </c>
      <c r="J327" s="0" t="n">
        <v>0.5126953125</v>
      </c>
      <c r="K327" s="5" t="n">
        <v>-0.000489214633373504</v>
      </c>
      <c r="L327" s="5" t="n">
        <f aca="false">(K327+0.0005)/-0.0533</f>
        <v>-0.000202352094305741</v>
      </c>
      <c r="M327" s="0" t="n">
        <v>0.5029296875</v>
      </c>
      <c r="N327" s="5" t="n">
        <v>0.00118592444886553</v>
      </c>
      <c r="O327" s="5" t="n">
        <f aca="false">(N327-0.0007)/0.27085</f>
        <v>0.00179407217598497</v>
      </c>
    </row>
    <row r="328" customFormat="false" ht="13" hidden="false" customHeight="false" outlineLevel="0" collapsed="false">
      <c r="A328" s="6" t="n">
        <v>36078.2208333333</v>
      </c>
      <c r="B328" s="4" t="n">
        <v>5.31666666666667</v>
      </c>
      <c r="C328" s="5" t="n">
        <v>-0.000115505103901221</v>
      </c>
      <c r="D328" s="5" t="n">
        <f aca="false">(C328-(-0.0001))/-9.8273</f>
        <v>1.57775827554069E-006</v>
      </c>
      <c r="E328" s="5" t="n">
        <v>-0.000191307886475657</v>
      </c>
      <c r="F328" s="5" t="n">
        <f aca="false">(E328+0.0003)/-0.1331</f>
        <v>-0.000816619936321134</v>
      </c>
      <c r="G328" s="5" t="n">
        <v>4.69469717132175E-005</v>
      </c>
      <c r="H328" s="5" t="n">
        <v>-0.000458213904384891</v>
      </c>
      <c r="I328" s="5" t="n">
        <f aca="false">(H328+0.0004)/-0.0594</f>
        <v>0.0009800320603517</v>
      </c>
      <c r="J328" s="0" t="n">
        <v>0.5126953125</v>
      </c>
      <c r="K328" s="5" t="n">
        <v>-0.000491572040345024</v>
      </c>
      <c r="L328" s="5" t="n">
        <f aca="false">(K328+0.0005)/-0.0533</f>
        <v>-0.000158123070449831</v>
      </c>
      <c r="M328" s="0" t="n">
        <v>0.5029296875</v>
      </c>
      <c r="N328" s="5" t="n">
        <v>0.00116778033997368</v>
      </c>
      <c r="O328" s="5" t="n">
        <f aca="false">(N328-0.0007)/0.27085</f>
        <v>0.00172708266558494</v>
      </c>
    </row>
    <row r="329" customFormat="false" ht="13" hidden="false" customHeight="false" outlineLevel="0" collapsed="false">
      <c r="A329" s="6" t="n">
        <v>36078.2215277778</v>
      </c>
      <c r="B329" s="4" t="n">
        <v>5.33333333333333</v>
      </c>
      <c r="C329" s="5" t="n">
        <v>-0.000119046268300114</v>
      </c>
      <c r="D329" s="5" t="n">
        <f aca="false">(C329-(-0.0001))/-9.8273</f>
        <v>1.93809777864866E-006</v>
      </c>
      <c r="E329" s="5" t="n">
        <v>-0.000152954688439002</v>
      </c>
      <c r="F329" s="5" t="n">
        <f aca="false">(E329+0.0003)/-0.1331</f>
        <v>-0.00110477318978962</v>
      </c>
      <c r="G329" s="5" t="n">
        <v>5.28188852163462E-005</v>
      </c>
      <c r="H329" s="5" t="n">
        <v>-0.000450916779346955</v>
      </c>
      <c r="I329" s="5" t="n">
        <f aca="false">(H329+0.0004)/-0.0594</f>
        <v>0.000857184837490825</v>
      </c>
      <c r="J329" s="0" t="n">
        <v>0.5126953125</v>
      </c>
      <c r="K329" s="5" t="n">
        <v>-0.000484010093232505</v>
      </c>
      <c r="L329" s="5" t="n">
        <f aca="false">(K329+0.0005)/-0.0533</f>
        <v>-0.00029999825079728</v>
      </c>
      <c r="M329" s="0" t="n">
        <v>0.5029296875</v>
      </c>
      <c r="N329" s="5" t="n">
        <v>0.00118748754517645</v>
      </c>
      <c r="O329" s="5" t="n">
        <f aca="false">(N329-0.0007)/0.27085</f>
        <v>0.00179984325337438</v>
      </c>
    </row>
    <row r="330" customFormat="false" ht="13" hidden="false" customHeight="false" outlineLevel="0" collapsed="false">
      <c r="A330" s="6" t="n">
        <v>36078.2222222222</v>
      </c>
      <c r="B330" s="4" t="n">
        <v>5.35</v>
      </c>
      <c r="C330" s="5" t="n">
        <v>-0.000119309888107364</v>
      </c>
      <c r="D330" s="5" t="n">
        <f aca="false">(C330-(-0.0001))/-9.8273</f>
        <v>1.96492303149024E-006</v>
      </c>
      <c r="E330" s="5" t="n">
        <v>-0.000158261649216278</v>
      </c>
      <c r="F330" s="5" t="n">
        <f aca="false">(E330+0.0003)/-0.1331</f>
        <v>-0.0010649012079919</v>
      </c>
      <c r="G330" s="5" t="n">
        <v>5.0782151363067E-005</v>
      </c>
      <c r="H330" s="5" t="n">
        <v>-0.000444887056632384</v>
      </c>
      <c r="I330" s="5" t="n">
        <f aca="false">(H330+0.0004)/-0.0594</f>
        <v>0.000755674354080538</v>
      </c>
      <c r="J330" s="0" t="n">
        <v>0.5126953125</v>
      </c>
      <c r="K330" s="5" t="n">
        <v>-0.000484402169658162</v>
      </c>
      <c r="L330" s="5" t="n">
        <f aca="false">(K330+0.0005)/-0.0533</f>
        <v>-0.000292642220297148</v>
      </c>
      <c r="M330" s="0" t="n">
        <v>0.505206273074895</v>
      </c>
      <c r="N330" s="5" t="n">
        <v>0.00111877666747017</v>
      </c>
      <c r="O330" s="5" t="n">
        <f aca="false">(N330-0.0007)/0.27085</f>
        <v>0.00154615716252601</v>
      </c>
    </row>
    <row r="331" customFormat="false" ht="13" hidden="false" customHeight="false" outlineLevel="0" collapsed="false">
      <c r="A331" s="6" t="n">
        <v>36078.2229166667</v>
      </c>
      <c r="B331" s="4" t="n">
        <v>5.36666666666667</v>
      </c>
      <c r="C331" s="5" t="n">
        <v>-0.000114644694532085</v>
      </c>
      <c r="D331" s="5" t="n">
        <f aca="false">(C331-(-0.0001))/-9.8273</f>
        <v>1.49020529871735E-006</v>
      </c>
      <c r="E331" s="5" t="n">
        <v>-0.00017598144009582</v>
      </c>
      <c r="F331" s="5" t="n">
        <f aca="false">(E331+0.0003)/-0.1331</f>
        <v>-0.000931769796425094</v>
      </c>
      <c r="G331" s="5" t="n">
        <v>4.8580332698985E-005</v>
      </c>
      <c r="H331" s="5" t="n">
        <v>-0.000454951555300982</v>
      </c>
      <c r="I331" s="5" t="n">
        <f aca="false">(H331+0.0004)/-0.0594</f>
        <v>0.00092511035860239</v>
      </c>
      <c r="J331" s="0" t="n">
        <v>0.5126953125</v>
      </c>
      <c r="K331" s="5" t="n">
        <v>-0.000490897741073217</v>
      </c>
      <c r="L331" s="5" t="n">
        <f aca="false">(K331+0.0005)/-0.0533</f>
        <v>-0.000170774088682608</v>
      </c>
      <c r="M331" s="0" t="n">
        <v>0.50537109375</v>
      </c>
      <c r="N331" s="5" t="n">
        <v>0.00110503954765124</v>
      </c>
      <c r="O331" s="5" t="n">
        <f aca="false">(N331-0.0007)/0.27085</f>
        <v>0.00149543861049009</v>
      </c>
    </row>
    <row r="332" customFormat="false" ht="13" hidden="false" customHeight="false" outlineLevel="0" collapsed="false">
      <c r="A332" s="6" t="n">
        <v>36078.2236111111</v>
      </c>
      <c r="B332" s="4" t="n">
        <v>5.38333333333333</v>
      </c>
      <c r="C332" s="5" t="n">
        <v>-0.000118288359416913</v>
      </c>
      <c r="D332" s="5" t="n">
        <f aca="false">(C332-(-0.0001))/-9.8273</f>
        <v>1.8609749795888E-006</v>
      </c>
      <c r="E332" s="5" t="n">
        <v>-0.000195892072030915</v>
      </c>
      <c r="F332" s="5" t="n">
        <f aca="false">(E332+0.0003)/-0.1331</f>
        <v>-0.000782178271743689</v>
      </c>
      <c r="G332" s="5" t="n">
        <v>4.54734834990276E-005</v>
      </c>
      <c r="H332" s="5" t="n">
        <v>-0.000470452042608302</v>
      </c>
      <c r="I332" s="5" t="n">
        <f aca="false">(H332+0.0004)/-0.0594</f>
        <v>0.00118606132337209</v>
      </c>
      <c r="J332" s="0" t="n">
        <v>0.5126953125</v>
      </c>
      <c r="K332" s="5" t="n">
        <v>-0.000496606458410173</v>
      </c>
      <c r="L332" s="5" t="n">
        <f aca="false">(K332+0.0005)/-0.0533</f>
        <v>-6.3668697745347E-005</v>
      </c>
      <c r="M332" s="0" t="n">
        <v>0.505140574704936</v>
      </c>
      <c r="N332" s="5" t="n">
        <v>0.00110740825342006</v>
      </c>
      <c r="O332" s="5" t="n">
        <f aca="false">(N332-0.0007)/0.27085</f>
        <v>0.00150418406283943</v>
      </c>
    </row>
    <row r="333" customFormat="false" ht="13" hidden="false" customHeight="false" outlineLevel="0" collapsed="false">
      <c r="A333" s="6" t="n">
        <v>36078.2243055556</v>
      </c>
      <c r="B333" s="4" t="n">
        <v>5.4</v>
      </c>
      <c r="C333" s="5" t="n">
        <v>-0.00011643792828943</v>
      </c>
      <c r="D333" s="5" t="n">
        <f aca="false">(C333-(-0.0001))/-9.8273</f>
        <v>1.67268001276342E-006</v>
      </c>
      <c r="E333" s="5" t="n">
        <v>-0.000184947608882545</v>
      </c>
      <c r="F333" s="5" t="n">
        <f aca="false">(E333+0.0003)/-0.1331</f>
        <v>-0.000864405643256611</v>
      </c>
      <c r="G333" s="5" t="n">
        <v>4.84173114483173E-005</v>
      </c>
      <c r="H333" s="5" t="n">
        <v>-0.000469949510362413</v>
      </c>
      <c r="I333" s="5" t="n">
        <f aca="false">(H333+0.0004)/-0.0594</f>
        <v>0.00117760118455241</v>
      </c>
      <c r="J333" s="0" t="n">
        <v>0.5126953125</v>
      </c>
      <c r="K333" s="5" t="n">
        <v>-0.000487107496995192</v>
      </c>
      <c r="L333" s="5" t="n">
        <f aca="false">(K333+0.0005)/-0.0533</f>
        <v>-0.000241885609846304</v>
      </c>
      <c r="M333" s="0" t="n">
        <v>0.5029296875</v>
      </c>
      <c r="N333" s="5" t="n">
        <v>0.00119547558645917</v>
      </c>
      <c r="O333" s="5" t="n">
        <f aca="false">(N333-0.0007)/0.27085</f>
        <v>0.00182933574472649</v>
      </c>
    </row>
    <row r="334" customFormat="false" ht="13" hidden="false" customHeight="false" outlineLevel="0" collapsed="false">
      <c r="A334" s="6" t="n">
        <v>36078.225</v>
      </c>
      <c r="B334" s="4" t="n">
        <v>5.41666666666667</v>
      </c>
      <c r="C334" s="5" t="n">
        <v>-0.000117418635243605</v>
      </c>
      <c r="D334" s="5" t="n">
        <f aca="false">(C334-(-0.0001))/-9.8273</f>
        <v>1.77247415298251E-006</v>
      </c>
      <c r="E334" s="5" t="n">
        <v>-0.000187797385429028</v>
      </c>
      <c r="F334" s="5" t="n">
        <f aca="false">(E334+0.0003)/-0.1331</f>
        <v>-0.000842994850270263</v>
      </c>
      <c r="G334" s="5" t="n">
        <v>4.66777302544831E-005</v>
      </c>
      <c r="H334" s="5" t="n">
        <v>-0.000454584757486979</v>
      </c>
      <c r="I334" s="5" t="n">
        <f aca="false">(H334+0.0004)/-0.0594</f>
        <v>0.000918935311228603</v>
      </c>
      <c r="J334" s="0" t="n">
        <v>0.5126953125</v>
      </c>
      <c r="K334" s="5" t="n">
        <v>-0.00049414010993539</v>
      </c>
      <c r="L334" s="5" t="n">
        <f aca="false">(K334+0.0005)/-0.0533</f>
        <v>-0.00010994165224409</v>
      </c>
      <c r="M334" s="0" t="n">
        <v>0.5029296875</v>
      </c>
      <c r="N334" s="5" t="n">
        <v>0.00119338055703207</v>
      </c>
      <c r="O334" s="5" t="n">
        <f aca="false">(N334-0.0007)/0.27085</f>
        <v>0.00182160072745826</v>
      </c>
    </row>
    <row r="335" customFormat="false" ht="13" hidden="false" customHeight="false" outlineLevel="0" collapsed="false">
      <c r="A335" s="6" t="n">
        <v>36078.2256944444</v>
      </c>
      <c r="B335" s="4" t="n">
        <v>5.43333333333333</v>
      </c>
      <c r="C335" s="5" t="n">
        <v>-0.000115459800785423</v>
      </c>
      <c r="D335" s="5" t="n">
        <f aca="false">(C335-(-0.0001))/-9.8273</f>
        <v>1.57314835055641E-006</v>
      </c>
      <c r="E335" s="5" t="n">
        <v>-0.000191468458909255</v>
      </c>
      <c r="F335" s="5" t="n">
        <f aca="false">(E335+0.0003)/-0.1331</f>
        <v>-0.000815413531861345</v>
      </c>
      <c r="G335" s="5" t="n">
        <v>4.8621088011652E-005</v>
      </c>
      <c r="H335" s="5" t="n">
        <v>-0.00044500725901025</v>
      </c>
      <c r="I335" s="5" t="n">
        <f aca="false">(H335+0.0004)/-0.0594</f>
        <v>0.000757697963135522</v>
      </c>
      <c r="J335" s="0" t="n">
        <v>0.5126953125</v>
      </c>
      <c r="K335" s="5" t="n">
        <v>-0.00049085698576055</v>
      </c>
      <c r="L335" s="5" t="n">
        <f aca="false">(K335+0.0005)/-0.0533</f>
        <v>-0.000171538728695122</v>
      </c>
      <c r="M335" s="0" t="n">
        <v>0.501969818376068</v>
      </c>
      <c r="N335" s="5" t="n">
        <v>0.00119942885178786</v>
      </c>
      <c r="O335" s="5" t="n">
        <f aca="false">(N335-0.0007)/0.27085</f>
        <v>0.00184393151850788</v>
      </c>
    </row>
    <row r="336" customFormat="false" ht="13" hidden="false" customHeight="false" outlineLevel="0" collapsed="false">
      <c r="A336" s="6" t="n">
        <v>36078.2263888889</v>
      </c>
      <c r="B336" s="4" t="n">
        <v>5.45</v>
      </c>
      <c r="C336" s="5" t="n">
        <v>-0.000111862313593918</v>
      </c>
      <c r="D336" s="5" t="n">
        <f aca="false">(C336-(-0.0001))/-9.8273</f>
        <v>1.20707758936005E-006</v>
      </c>
      <c r="E336" s="5" t="n">
        <v>-0.000181075329432672</v>
      </c>
      <c r="F336" s="5" t="n">
        <f aca="false">(E336+0.0003)/-0.1331</f>
        <v>-0.000893498651895777</v>
      </c>
      <c r="G336" s="5" t="n">
        <v>4.77655762766564E-005</v>
      </c>
      <c r="H336" s="5" t="n">
        <v>-0.000441841813116115</v>
      </c>
      <c r="I336" s="5" t="n">
        <f aca="false">(H336+0.0004)/-0.0594</f>
        <v>0.000704407628217424</v>
      </c>
      <c r="J336" s="0" t="n">
        <v>0.512318099517167</v>
      </c>
      <c r="K336" s="5" t="n">
        <v>-0.000488297622091269</v>
      </c>
      <c r="L336" s="5" t="n">
        <f aca="false">(K336+0.0005)/-0.0533</f>
        <v>-0.000219556808794204</v>
      </c>
      <c r="M336" s="0" t="n">
        <v>0.50048828125</v>
      </c>
      <c r="N336" s="5" t="n">
        <v>0.0012002789411422</v>
      </c>
      <c r="O336" s="5" t="n">
        <f aca="false">(N336-0.0007)/0.27085</f>
        <v>0.00184707011682555</v>
      </c>
    </row>
    <row r="337" customFormat="false" ht="13" hidden="false" customHeight="false" outlineLevel="0" collapsed="false">
      <c r="A337" s="6" t="n">
        <v>36078.2270833333</v>
      </c>
      <c r="B337" s="4" t="n">
        <v>5.46666666666667</v>
      </c>
      <c r="C337" s="5" t="n">
        <v>-0.000121826821185173</v>
      </c>
      <c r="D337" s="5" t="n">
        <f aca="false">(C337-(-0.0001))/-9.8273</f>
        <v>2.22103947016709E-006</v>
      </c>
      <c r="E337" s="5" t="n">
        <v>-0.000179574844685007</v>
      </c>
      <c r="F337" s="5" t="n">
        <f aca="false">(E337+0.0003)/-0.1331</f>
        <v>-0.000904772015890255</v>
      </c>
      <c r="G337" s="5" t="n">
        <v>3.77817356840093E-005</v>
      </c>
      <c r="H337" s="5" t="n">
        <v>-0.000450499514315991</v>
      </c>
      <c r="I337" s="5" t="n">
        <f aca="false">(H337+0.0004)/-0.0594</f>
        <v>0.000850160173669882</v>
      </c>
      <c r="J337" s="0" t="n">
        <v>0.51025390625</v>
      </c>
      <c r="K337" s="5" t="n">
        <v>-0.00049976592368268</v>
      </c>
      <c r="L337" s="5" t="n">
        <f aca="false">(K337+0.0005)/-0.0533</f>
        <v>-4.39167574709146E-006</v>
      </c>
      <c r="M337" s="0" t="n">
        <v>0.500706449468085</v>
      </c>
      <c r="N337" s="5" t="n">
        <v>0.00118397651834691</v>
      </c>
      <c r="O337" s="5" t="n">
        <f aca="false">(N337-0.0007)/0.27085</f>
        <v>0.00178688025972645</v>
      </c>
    </row>
    <row r="338" customFormat="false" ht="13" hidden="false" customHeight="false" outlineLevel="0" collapsed="false">
      <c r="A338" s="6" t="n">
        <v>36078.2277777778</v>
      </c>
      <c r="B338" s="4" t="n">
        <v>5.48333333333333</v>
      </c>
      <c r="C338" s="5" t="n">
        <v>-0.000122029730614196</v>
      </c>
      <c r="D338" s="5" t="n">
        <f aca="false">(C338-(-0.0001))/-9.8273</f>
        <v>2.24168699583772E-006</v>
      </c>
      <c r="E338" s="5" t="n">
        <v>-0.000175435492332946</v>
      </c>
      <c r="F338" s="5" t="n">
        <f aca="false">(E338+0.0003)/-0.1331</f>
        <v>-0.000935871582772757</v>
      </c>
      <c r="G338" s="5" t="n">
        <v>4.04195582613032E-005</v>
      </c>
      <c r="H338" s="5" t="n">
        <v>-0.000451716970890126</v>
      </c>
      <c r="I338" s="5" t="n">
        <f aca="false">(H338+0.0004)/-0.0594</f>
        <v>0.000870656075591347</v>
      </c>
      <c r="J338" s="0" t="n">
        <v>0.51025390625</v>
      </c>
      <c r="K338" s="5" t="n">
        <v>-0.000495707735102227</v>
      </c>
      <c r="L338" s="5" t="n">
        <f aca="false">(K338+0.0005)/-0.0533</f>
        <v>-8.05302982696627E-005</v>
      </c>
      <c r="M338" s="0" t="n">
        <v>0.503833527260638</v>
      </c>
      <c r="N338" s="5" t="n">
        <v>0.00113146355811586</v>
      </c>
      <c r="O338" s="5" t="n">
        <f aca="false">(N338-0.0007)/0.27085</f>
        <v>0.00159299818392417</v>
      </c>
    </row>
    <row r="339" customFormat="false" ht="13" hidden="false" customHeight="false" outlineLevel="0" collapsed="false">
      <c r="A339" s="6" t="n">
        <v>36078.2284722222</v>
      </c>
      <c r="B339" s="4" t="n">
        <v>5.5</v>
      </c>
      <c r="C339" s="5" t="n">
        <v>-0.000118779522154976</v>
      </c>
      <c r="D339" s="5" t="n">
        <f aca="false">(C339-(-0.0001))/-9.8273</f>
        <v>1.9109543979502E-006</v>
      </c>
      <c r="E339" s="5" t="n">
        <v>-0.000175713469542147</v>
      </c>
      <c r="F339" s="5" t="n">
        <f aca="false">(E339+0.0003)/-0.1331</f>
        <v>-0.000933783098856897</v>
      </c>
      <c r="G339" s="5" t="n">
        <v>4.85841808400952E-005</v>
      </c>
      <c r="H339" s="5" t="n">
        <v>-0.000445648324336105</v>
      </c>
      <c r="I339" s="5" t="n">
        <f aca="false">(H339+0.0004)/-0.0594</f>
        <v>0.000768490308688636</v>
      </c>
      <c r="J339" s="0" t="n">
        <v>0.512443837178112</v>
      </c>
      <c r="K339" s="5" t="n">
        <v>-0.000496852039779205</v>
      </c>
      <c r="L339" s="5" t="n">
        <f aca="false">(K339+0.0005)/-0.0533</f>
        <v>-5.90611673695126E-005</v>
      </c>
      <c r="M339" s="0" t="n">
        <v>0.50537109375</v>
      </c>
      <c r="N339" s="5" t="n">
        <v>0.00110683523022566</v>
      </c>
      <c r="O339" s="5" t="n">
        <f aca="false">(N339-0.0007)/0.27085</f>
        <v>0.00150206841508459</v>
      </c>
    </row>
    <row r="340" customFormat="false" ht="13" hidden="false" customHeight="false" outlineLevel="0" collapsed="false">
      <c r="A340" s="6" t="n">
        <v>36078.2291782407</v>
      </c>
      <c r="B340" s="4" t="n">
        <v>5.51666666666667</v>
      </c>
      <c r="C340" s="5" t="n">
        <v>-0.000110698651663865</v>
      </c>
      <c r="D340" s="5" t="n">
        <f aca="false">(C340-(-0.0001))/-9.8273</f>
        <v>1.08866643573158E-006</v>
      </c>
      <c r="E340" s="5" t="n">
        <v>-0.000177214417276503</v>
      </c>
      <c r="F340" s="5" t="n">
        <f aca="false">(E340+0.0003)/-0.1331</f>
        <v>-0.000922506256374883</v>
      </c>
      <c r="G340" s="5" t="n">
        <v>5.27538830720926E-005</v>
      </c>
      <c r="H340" s="5" t="n">
        <v>-0.000445772323930314</v>
      </c>
      <c r="I340" s="5" t="n">
        <f aca="false">(H340+0.0004)/-0.0594</f>
        <v>0.00077057784394468</v>
      </c>
      <c r="J340" s="0" t="n">
        <v>0.5126953125</v>
      </c>
      <c r="K340" s="5" t="n">
        <v>-0.000495105856078587</v>
      </c>
      <c r="L340" s="5" t="n">
        <f aca="false">(K340+0.0005)/-0.0533</f>
        <v>-9.18225876437722E-005</v>
      </c>
      <c r="M340" s="0" t="n">
        <v>0.50537109375</v>
      </c>
      <c r="N340" s="5" t="n">
        <v>0.00113201543751648</v>
      </c>
      <c r="O340" s="5" t="n">
        <f aca="false">(N340-0.0007)/0.27085</f>
        <v>0.00159503576709057</v>
      </c>
    </row>
    <row r="341" customFormat="false" ht="13" hidden="false" customHeight="false" outlineLevel="0" collapsed="false">
      <c r="A341" s="6" t="n">
        <v>36078.2298611111</v>
      </c>
      <c r="B341" s="4" t="n">
        <v>5.53333333333333</v>
      </c>
      <c r="C341" s="5" t="n">
        <v>-0.000114936333198052</v>
      </c>
      <c r="D341" s="5" t="n">
        <f aca="false">(C341-(-0.0001))/-9.8273</f>
        <v>1.51988167635587E-006</v>
      </c>
      <c r="E341" s="5" t="n">
        <v>-0.000175996260209517</v>
      </c>
      <c r="F341" s="5" t="n">
        <f aca="false">(E341+0.0003)/-0.1331</f>
        <v>-0.000931658450717378</v>
      </c>
      <c r="G341" s="5" t="n">
        <v>4.89222538935674E-005</v>
      </c>
      <c r="H341" s="5" t="n">
        <v>-0.000450332443435471</v>
      </c>
      <c r="I341" s="5" t="n">
        <f aca="false">(H341+0.0004)/-0.0594</f>
        <v>0.000847347532583687</v>
      </c>
      <c r="J341" s="0" t="n">
        <v>0.5126953125</v>
      </c>
      <c r="K341" s="5" t="n">
        <v>-0.000491699615082184</v>
      </c>
      <c r="L341" s="5" t="n">
        <f aca="false">(K341+0.0005)/-0.0533</f>
        <v>-0.00015572954817666</v>
      </c>
      <c r="M341" s="0" t="n">
        <v>0.504018279897186</v>
      </c>
      <c r="N341" s="5" t="n">
        <v>0.00114205595734832</v>
      </c>
      <c r="O341" s="5" t="n">
        <f aca="false">(N341-0.0007)/0.27085</f>
        <v>0.0016321061744446</v>
      </c>
    </row>
    <row r="342" customFormat="false" ht="13" hidden="false" customHeight="false" outlineLevel="0" collapsed="false">
      <c r="A342" s="6" t="n">
        <v>36078.2305555556</v>
      </c>
      <c r="B342" s="4" t="n">
        <v>5.55</v>
      </c>
      <c r="C342" s="5" t="n">
        <v>-0.000111208123675848</v>
      </c>
      <c r="D342" s="5" t="n">
        <f aca="false">(C342-(-0.0001))/-9.8273</f>
        <v>1.14050895727697E-006</v>
      </c>
      <c r="E342" s="5" t="n">
        <v>-0.000179015983969478</v>
      </c>
      <c r="F342" s="5" t="n">
        <f aca="false">(E342+0.0003)/-0.1331</f>
        <v>-0.000908970819162449</v>
      </c>
      <c r="G342" s="5" t="n">
        <v>5.10377398991989E-005</v>
      </c>
      <c r="H342" s="5" t="n">
        <v>-0.000447095450708422</v>
      </c>
      <c r="I342" s="5" t="n">
        <f aca="false">(H342+0.0004)/-0.0594</f>
        <v>0.000792852705528989</v>
      </c>
      <c r="J342" s="0" t="n">
        <v>0.5126953125</v>
      </c>
      <c r="K342" s="5" t="n">
        <v>-0.000488758087158203</v>
      </c>
      <c r="L342" s="5" t="n">
        <f aca="false">(K342+0.0005)/-0.0533</f>
        <v>-0.000210917689339531</v>
      </c>
      <c r="M342" s="0" t="n">
        <v>0.5029296875</v>
      </c>
      <c r="N342" s="5" t="n">
        <v>0.00118005073676675</v>
      </c>
      <c r="O342" s="5" t="n">
        <f aca="false">(N342-0.0007)/0.27085</f>
        <v>0.00177238595815673</v>
      </c>
    </row>
    <row r="343" customFormat="false" ht="13" hidden="false" customHeight="false" outlineLevel="0" collapsed="false">
      <c r="A343" s="6" t="n">
        <v>36078.23125</v>
      </c>
      <c r="B343" s="4" t="n">
        <v>5.56666666666667</v>
      </c>
      <c r="C343" s="5" t="n">
        <v>-0.000122280444129039</v>
      </c>
      <c r="D343" s="5" t="n">
        <f aca="false">(C343-(-0.0001))/-9.8273</f>
        <v>2.26719893857306E-006</v>
      </c>
      <c r="E343" s="5" t="n">
        <v>-0.000173358593956899</v>
      </c>
      <c r="F343" s="5" t="n">
        <f aca="false">(E343+0.0003)/-0.1331</f>
        <v>-0.000951475627671683</v>
      </c>
      <c r="G343" s="5" t="n">
        <v>4.43701016700874E-005</v>
      </c>
      <c r="H343" s="5" t="n">
        <v>-0.000457319162659726</v>
      </c>
      <c r="I343" s="5" t="n">
        <f aca="false">(H343+0.0004)/-0.0594</f>
        <v>0.000964969068345555</v>
      </c>
      <c r="J343" s="0" t="n">
        <v>0.5126953125</v>
      </c>
      <c r="K343" s="5" t="n">
        <v>-0.000495385315458653</v>
      </c>
      <c r="L343" s="5" t="n">
        <f aca="false">(K343+0.0005)/-0.0533</f>
        <v>-8.65794473048219E-005</v>
      </c>
      <c r="M343" s="0" t="n">
        <v>0.5029296875</v>
      </c>
      <c r="N343" s="5" t="n">
        <v>0.00118364722041761</v>
      </c>
      <c r="O343" s="5" t="n">
        <f aca="false">(N343-0.0007)/0.27085</f>
        <v>0.00178566446526716</v>
      </c>
    </row>
    <row r="344" customFormat="false" ht="13" hidden="false" customHeight="false" outlineLevel="0" collapsed="false">
      <c r="A344" s="6" t="n">
        <v>36078.2319444444</v>
      </c>
      <c r="B344" s="4" t="n">
        <v>5.58333333333333</v>
      </c>
      <c r="C344" s="5" t="n">
        <v>-0.000117756266450677</v>
      </c>
      <c r="D344" s="5" t="n">
        <f aca="false">(C344-(-0.0001))/-9.8273</f>
        <v>1.80683060969717E-006</v>
      </c>
      <c r="E344" s="5" t="n">
        <v>-0.000181075329432672</v>
      </c>
      <c r="F344" s="5" t="n">
        <f aca="false">(E344+0.0003)/-0.1331</f>
        <v>-0.000893498651895777</v>
      </c>
      <c r="G344" s="5" t="n">
        <v>4.58827857807471E-005</v>
      </c>
      <c r="H344" s="5" t="n">
        <v>-0.000451746928333725</v>
      </c>
      <c r="I344" s="5" t="n">
        <f aca="false">(H344+0.0004)/-0.0594</f>
        <v>0.00087116040965867</v>
      </c>
      <c r="J344" s="0" t="n">
        <v>0.5126953125</v>
      </c>
      <c r="K344" s="5" t="n">
        <v>-0.000493250179700074</v>
      </c>
      <c r="L344" s="5" t="n">
        <f aca="false">(K344+0.0005)/-0.0533</f>
        <v>-0.00012663827954833</v>
      </c>
      <c r="M344" s="0" t="n">
        <v>0.5029296875</v>
      </c>
      <c r="N344" s="5" t="n">
        <v>0.00118591243105385</v>
      </c>
      <c r="O344" s="5" t="n">
        <f aca="false">(N344-0.0007)/0.27085</f>
        <v>0.00179402780525697</v>
      </c>
    </row>
    <row r="345" customFormat="false" ht="13" hidden="false" customHeight="false" outlineLevel="0" collapsed="false">
      <c r="A345" s="6" t="n">
        <v>36078.2326388889</v>
      </c>
      <c r="B345" s="4" t="n">
        <v>5.6</v>
      </c>
      <c r="C345" s="5" t="n">
        <v>-0.000113949755230687</v>
      </c>
      <c r="D345" s="5" t="n">
        <f aca="false">(C345-(-0.0001))/-9.8273</f>
        <v>1.41949011739613E-006</v>
      </c>
      <c r="E345" s="5" t="n">
        <v>-0.000191389746932001</v>
      </c>
      <c r="F345" s="5" t="n">
        <f aca="false">(E345+0.0003)/-0.1331</f>
        <v>-0.000816004906596536</v>
      </c>
      <c r="G345" s="5" t="n">
        <v>4.67832508005298E-005</v>
      </c>
      <c r="H345" s="5" t="n">
        <v>-0.000448431579851797</v>
      </c>
      <c r="I345" s="5" t="n">
        <f aca="false">(H345+0.0004)/-0.0594</f>
        <v>0.000815346462151464</v>
      </c>
      <c r="J345" s="0" t="n">
        <v>0.5126953125</v>
      </c>
      <c r="K345" s="5" t="n">
        <v>-0.000495173900424155</v>
      </c>
      <c r="L345" s="5" t="n">
        <f aca="false">(K345+0.0005)/-0.0533</f>
        <v>-9.05459582710142E-005</v>
      </c>
      <c r="M345" s="0" t="n">
        <v>0.5029296875</v>
      </c>
      <c r="N345" s="5" t="n">
        <v>0.00117739894359409</v>
      </c>
      <c r="O345" s="5" t="n">
        <f aca="false">(N345-0.0007)/0.27085</f>
        <v>0.00176259532432745</v>
      </c>
    </row>
    <row r="346" customFormat="false" ht="13" hidden="false" customHeight="false" outlineLevel="0" collapsed="false">
      <c r="A346" s="6" t="n">
        <v>36078.2333333333</v>
      </c>
      <c r="B346" s="4" t="n">
        <v>5.61666666666667</v>
      </c>
      <c r="C346" s="5" t="n">
        <v>-0.000119067252950465</v>
      </c>
      <c r="D346" s="5" t="n">
        <f aca="false">(C346-(-0.0001))/-9.8273</f>
        <v>1.94023312104698E-006</v>
      </c>
      <c r="E346" s="5" t="n">
        <v>-0.000186230273956948</v>
      </c>
      <c r="F346" s="5" t="n">
        <f aca="false">(E346+0.0003)/-0.1331</f>
        <v>-0.000854768790706626</v>
      </c>
      <c r="G346" s="5" t="n">
        <v>4.51676389004322E-005</v>
      </c>
      <c r="H346" s="5" t="n">
        <v>-0.000464175609832114</v>
      </c>
      <c r="I346" s="5" t="n">
        <f aca="false">(H346+0.0004)/-0.0594</f>
        <v>0.00108039747192111</v>
      </c>
      <c r="J346" s="0" t="n">
        <v>0.5126953125</v>
      </c>
      <c r="K346" s="5" t="n">
        <v>-0.000501186289685838</v>
      </c>
      <c r="L346" s="5" t="n">
        <f aca="false">(K346+0.0005)/-0.0533</f>
        <v>2.22568421357965E-005</v>
      </c>
      <c r="M346" s="0" t="n">
        <v>0.5029296875</v>
      </c>
      <c r="N346" s="5" t="n">
        <v>0.00117342522803773</v>
      </c>
      <c r="O346" s="5" t="n">
        <f aca="false">(N346-0.0007)/0.27085</f>
        <v>0.00174792404665952</v>
      </c>
    </row>
    <row r="347" customFormat="false" ht="13" hidden="false" customHeight="false" outlineLevel="0" collapsed="false">
      <c r="A347" s="6" t="n">
        <v>36078.2340393519</v>
      </c>
      <c r="B347" s="4" t="n">
        <v>5.63333333333333</v>
      </c>
      <c r="C347" s="5" t="n">
        <v>-0.000118827015035766</v>
      </c>
      <c r="D347" s="5" t="n">
        <f aca="false">(C347-(-0.0001))/-9.8273</f>
        <v>1.91578714761593E-006</v>
      </c>
      <c r="E347" s="5" t="n">
        <v>-0.000179548303789227</v>
      </c>
      <c r="F347" s="5" t="n">
        <f aca="false">(E347+0.0003)/-0.1331</f>
        <v>-0.000904971421568542</v>
      </c>
      <c r="G347" s="5" t="n">
        <v>4.26135485685324E-005</v>
      </c>
      <c r="H347" s="5" t="n">
        <v>-0.000460982825685654</v>
      </c>
      <c r="I347" s="5" t="n">
        <f aca="false">(H347+0.0004)/-0.0594</f>
        <v>0.00102664689706488</v>
      </c>
      <c r="J347" s="0" t="n">
        <v>0.5126953125</v>
      </c>
      <c r="K347" s="5" t="n">
        <v>-0.000498204291621341</v>
      </c>
      <c r="L347" s="5" t="n">
        <f aca="false">(K347+0.0005)/-0.0533</f>
        <v>-3.36905887178044E-005</v>
      </c>
      <c r="M347" s="0" t="n">
        <v>0.5029296875</v>
      </c>
      <c r="N347" s="5" t="n">
        <v>0.00118090633601579</v>
      </c>
      <c r="O347" s="5" t="n">
        <f aca="false">(N347-0.0007)/0.27085</f>
        <v>0.00177554489944911</v>
      </c>
    </row>
    <row r="348" customFormat="false" ht="13" hidden="false" customHeight="false" outlineLevel="0" collapsed="false">
      <c r="A348" s="6" t="n">
        <v>36078.2347222222</v>
      </c>
      <c r="B348" s="4" t="n">
        <v>5.65</v>
      </c>
      <c r="C348" s="5" t="n">
        <v>-0.000120072529233735</v>
      </c>
      <c r="D348" s="5" t="n">
        <f aca="false">(C348-(-0.0001))/-9.8273</f>
        <v>2.04252737107191E-006</v>
      </c>
      <c r="E348" s="5" t="n">
        <v>-0.000178156227901064</v>
      </c>
      <c r="F348" s="5" t="n">
        <f aca="false">(E348+0.0003)/-0.1331</f>
        <v>-0.000915430293756093</v>
      </c>
      <c r="G348" s="5" t="n">
        <v>4.24220644194504E-005</v>
      </c>
      <c r="H348" s="5" t="n">
        <v>-0.000454639566355738</v>
      </c>
      <c r="I348" s="5" t="n">
        <f aca="false">(H348+0.0004)/-0.0594</f>
        <v>0.000919858019456868</v>
      </c>
      <c r="J348" s="0" t="n">
        <v>0.5126953125</v>
      </c>
      <c r="K348" s="5" t="n">
        <v>-0.000497061630775189</v>
      </c>
      <c r="L348" s="5" t="n">
        <f aca="false">(K348+0.0005)/-0.0533</f>
        <v>-5.51288785142789E-005</v>
      </c>
      <c r="M348" s="0" t="n">
        <v>0.5029296875</v>
      </c>
      <c r="N348" s="5" t="n">
        <v>0.00117232059610301</v>
      </c>
      <c r="O348" s="5" t="n">
        <f aca="false">(N348-0.0007)/0.27085</f>
        <v>0.00174384565664763</v>
      </c>
    </row>
    <row r="349" customFormat="false" ht="13" hidden="false" customHeight="false" outlineLevel="0" collapsed="false">
      <c r="A349" s="6" t="n">
        <v>36078.2354166667</v>
      </c>
      <c r="B349" s="4" t="n">
        <v>5.66666666666667</v>
      </c>
      <c r="C349" s="5" t="n">
        <v>-0.000110283876076723</v>
      </c>
      <c r="D349" s="5" t="n">
        <f aca="false">(C349-(-0.0001))/-9.8273</f>
        <v>1.046459971378E-006</v>
      </c>
      <c r="E349" s="5" t="n">
        <v>-0.000166403941619091</v>
      </c>
      <c r="F349" s="5" t="n">
        <f aca="false">(E349+0.0003)/-0.1331</f>
        <v>-0.00100372696003688</v>
      </c>
      <c r="G349" s="5" t="n">
        <v>5.03735664563301E-005</v>
      </c>
      <c r="H349" s="5" t="n">
        <v>-0.000455155331864316</v>
      </c>
      <c r="I349" s="5" t="n">
        <f aca="false">(H349+0.0004)/-0.0594</f>
        <v>0.0009285409404767</v>
      </c>
      <c r="J349" s="0" t="n">
        <v>0.5126953125</v>
      </c>
      <c r="K349" s="5" t="n">
        <v>-0.00049485100640191</v>
      </c>
      <c r="L349" s="5" t="n">
        <f aca="false">(K349+0.0005)/-0.0533</f>
        <v>-9.66040074688564E-005</v>
      </c>
      <c r="M349" s="0" t="n">
        <v>0.5029296875</v>
      </c>
      <c r="N349" s="5" t="n">
        <v>0.00118206708859175</v>
      </c>
      <c r="O349" s="5" t="n">
        <f aca="false">(N349-0.0007)/0.27085</f>
        <v>0.00177983049138545</v>
      </c>
    </row>
    <row r="350" customFormat="false" ht="13" hidden="false" customHeight="false" outlineLevel="0" collapsed="false">
      <c r="A350" s="6" t="n">
        <v>36078.2361111111</v>
      </c>
      <c r="B350" s="4" t="n">
        <v>5.68333333333333</v>
      </c>
      <c r="C350" s="5" t="n">
        <v>-0.000112509425682358</v>
      </c>
      <c r="D350" s="5" t="n">
        <f aca="false">(C350-(-0.0001))/-9.8273</f>
        <v>1.2729260002603E-006</v>
      </c>
      <c r="E350" s="5" t="n">
        <v>-0.000159710268431072</v>
      </c>
      <c r="F350" s="5" t="n">
        <f aca="false">(E350+0.0003)/-0.1331</f>
        <v>-0.00105401751742245</v>
      </c>
      <c r="G350" s="5" t="n">
        <v>5.16674186609968E-005</v>
      </c>
      <c r="H350" s="5" t="n">
        <v>-0.000446134478734012</v>
      </c>
      <c r="I350" s="5" t="n">
        <f aca="false">(H350+0.0004)/-0.0594</f>
        <v>0.000776674726161818</v>
      </c>
      <c r="J350" s="0" t="n">
        <v>0.5126953125</v>
      </c>
      <c r="K350" s="5" t="n">
        <v>-0.000493938912822225</v>
      </c>
      <c r="L350" s="5" t="n">
        <f aca="false">(K350+0.0005)/-0.0533</f>
        <v>-0.000113716457369137</v>
      </c>
      <c r="M350" s="0" t="n">
        <v>0.5029296875</v>
      </c>
      <c r="N350" s="5" t="n">
        <v>0.0011951108522053</v>
      </c>
      <c r="O350" s="5" t="n">
        <f aca="false">(N350-0.0007)/0.27085</f>
        <v>0.00182798911650471</v>
      </c>
    </row>
    <row r="351" customFormat="false" ht="13" hidden="false" customHeight="false" outlineLevel="0" collapsed="false">
      <c r="A351" s="6" t="n">
        <v>36078.2368055556</v>
      </c>
      <c r="B351" s="4" t="n">
        <v>5.7</v>
      </c>
      <c r="C351" s="5" t="n">
        <v>-0.000107308738252037</v>
      </c>
      <c r="D351" s="5" t="n">
        <f aca="false">(C351-(-0.0001))/-9.8273</f>
        <v>7.43717832165193E-007</v>
      </c>
      <c r="E351" s="5" t="n">
        <v>-0.000177081833537827</v>
      </c>
      <c r="F351" s="5" t="n">
        <f aca="false">(E351+0.0003)/-0.1331</f>
        <v>-0.000923502377627145</v>
      </c>
      <c r="G351" s="5" t="n">
        <v>5.4123055221688E-005</v>
      </c>
      <c r="H351" s="5" t="n">
        <v>-0.000443132514627571</v>
      </c>
      <c r="I351" s="5" t="n">
        <f aca="false">(H351+0.0004)/-0.0594</f>
        <v>0.000726136609891768</v>
      </c>
      <c r="J351" s="0" t="n">
        <v>0.512590978899573</v>
      </c>
      <c r="K351" s="5" t="n">
        <v>-0.000481075710720486</v>
      </c>
      <c r="L351" s="5" t="n">
        <f aca="false">(K351+0.0005)/-0.0533</f>
        <v>-0.000355052331698199</v>
      </c>
      <c r="M351" s="0" t="n">
        <v>0.5029296875</v>
      </c>
      <c r="N351" s="5" t="n">
        <v>0.00119885827741052</v>
      </c>
      <c r="O351" s="5" t="n">
        <f aca="false">(N351-0.0007)/0.27085</f>
        <v>0.00184182491198272</v>
      </c>
    </row>
    <row r="352" customFormat="false" ht="13" hidden="false" customHeight="false" outlineLevel="0" collapsed="false">
      <c r="A352" s="6" t="n">
        <v>36078.2375</v>
      </c>
      <c r="B352" s="4" t="n">
        <v>5.71666666666667</v>
      </c>
      <c r="C352" s="5" t="n">
        <v>-0.000118924002362113</v>
      </c>
      <c r="D352" s="5" t="n">
        <f aca="false">(C352-(-0.0001))/-9.8273</f>
        <v>1.92565632087277E-006</v>
      </c>
      <c r="E352" s="5" t="n">
        <v>-0.000161064995659722</v>
      </c>
      <c r="F352" s="5" t="n">
        <f aca="false">(E352+0.0003)/-0.1331</f>
        <v>-0.00104383925124176</v>
      </c>
      <c r="G352" s="5" t="n">
        <v>4.77652264456464E-005</v>
      </c>
      <c r="H352" s="5" t="n">
        <v>-0.000454014183109642</v>
      </c>
      <c r="I352" s="5" t="n">
        <f aca="false">(H352+0.0004)/-0.0594</f>
        <v>0.000909329681980505</v>
      </c>
      <c r="J352" s="0" t="n">
        <v>0.512674445779915</v>
      </c>
      <c r="K352" s="5" t="n">
        <v>-0.000490449432633881</v>
      </c>
      <c r="L352" s="5" t="n">
        <f aca="false">(K352+0.0005)/-0.0533</f>
        <v>-0.000179185128820244</v>
      </c>
      <c r="M352" s="0" t="n">
        <v>0.503660022702992</v>
      </c>
      <c r="N352" s="5" t="n">
        <v>0.00115586142254691</v>
      </c>
      <c r="O352" s="5" t="n">
        <f aca="false">(N352-0.0007)/0.27085</f>
        <v>0.00168307706312317</v>
      </c>
    </row>
    <row r="353" customFormat="false" ht="13" hidden="false" customHeight="false" outlineLevel="0" collapsed="false">
      <c r="A353" s="6" t="n">
        <v>36078.2381944444</v>
      </c>
      <c r="B353" s="4" t="n">
        <v>5.73333333333333</v>
      </c>
      <c r="C353" s="5" t="n">
        <v>-0.00011718324325627</v>
      </c>
      <c r="D353" s="5" t="n">
        <f aca="false">(C353-(-0.0001))/-9.8273</f>
        <v>1.74852128827552E-006</v>
      </c>
      <c r="E353" s="5" t="n">
        <v>-0.000161183238541108</v>
      </c>
      <c r="F353" s="5" t="n">
        <f aca="false">(E353+0.0003)/-0.1331</f>
        <v>-0.00104295087497289</v>
      </c>
      <c r="G353" s="5" t="n">
        <v>5.12446456712715E-005</v>
      </c>
      <c r="H353" s="5" t="n">
        <v>-0.000455144137271996</v>
      </c>
      <c r="I353" s="5" t="n">
        <f aca="false">(H353+0.0004)/-0.0594</f>
        <v>0.000928352479326532</v>
      </c>
      <c r="J353" s="0" t="n">
        <v>0.5126953125</v>
      </c>
      <c r="K353" s="5" t="n">
        <v>-0.000488011110494065</v>
      </c>
      <c r="L353" s="5" t="n">
        <f aca="false">(K353+0.0005)/-0.0533</f>
        <v>-0.000224932260899343</v>
      </c>
      <c r="M353" s="0" t="n">
        <v>0.50537109375</v>
      </c>
      <c r="N353" s="5" t="n">
        <v>0.0011092501136878</v>
      </c>
      <c r="O353" s="5" t="n">
        <f aca="false">(N353-0.0007)/0.27085</f>
        <v>0.00151098435919439</v>
      </c>
    </row>
    <row r="354" customFormat="false" ht="13" hidden="false" customHeight="false" outlineLevel="0" collapsed="false">
      <c r="A354" s="6" t="n">
        <v>36078.2388888889</v>
      </c>
      <c r="B354" s="4" t="n">
        <v>5.75</v>
      </c>
      <c r="C354" s="5" t="n">
        <v>-0.000115826598599426</v>
      </c>
      <c r="D354" s="5" t="n">
        <f aca="false">(C354-(-0.0001))/-9.8273</f>
        <v>1.61047272388408E-006</v>
      </c>
      <c r="E354" s="5" t="n">
        <v>-0.000176755791036492</v>
      </c>
      <c r="F354" s="5" t="n">
        <f aca="false">(E354+0.0003)/-0.1331</f>
        <v>-0.000925951983196905</v>
      </c>
      <c r="G354" s="5" t="n">
        <v>5.10256514590011E-005</v>
      </c>
      <c r="H354" s="5" t="n">
        <v>-0.000440809461805556</v>
      </c>
      <c r="I354" s="5" t="n">
        <f aca="false">(H354+0.0004)/-0.0594</f>
        <v>0.000687027976524511</v>
      </c>
      <c r="J354" s="0" t="n">
        <v>0.5126953125</v>
      </c>
      <c r="K354" s="5" t="n">
        <v>-0.000488126379811866</v>
      </c>
      <c r="L354" s="5" t="n">
        <f aca="false">(K354+0.0005)/-0.0533</f>
        <v>-0.000222769609533471</v>
      </c>
      <c r="M354" s="0" t="n">
        <v>0.503649589342949</v>
      </c>
      <c r="N354" s="5" t="n">
        <v>0.00117782853607439</v>
      </c>
      <c r="O354" s="5" t="n">
        <f aca="false">(N354-0.0007)/0.27085</f>
        <v>0.00176418141434148</v>
      </c>
    </row>
    <row r="355" customFormat="false" ht="13" hidden="false" customHeight="false" outlineLevel="0" collapsed="false">
      <c r="A355" s="6" t="n">
        <v>36078.2395833333</v>
      </c>
      <c r="B355" s="4" t="n">
        <v>5.76666666666667</v>
      </c>
      <c r="C355" s="5" t="n">
        <v>-0.000119331555488782</v>
      </c>
      <c r="D355" s="5" t="n">
        <f aca="false">(C355-(-0.0001))/-9.8273</f>
        <v>1.9671278467923E-006</v>
      </c>
      <c r="E355" s="5" t="n">
        <v>-0.000167626600999099</v>
      </c>
      <c r="F355" s="5" t="n">
        <f aca="false">(E355+0.0003)/-0.1331</f>
        <v>-0.00099454093915027</v>
      </c>
      <c r="G355" s="5" t="n">
        <v>4.76022051949786E-005</v>
      </c>
      <c r="H355" s="5" t="n">
        <v>-0.000442724961500901</v>
      </c>
      <c r="I355" s="5" t="n">
        <f aca="false">(H355+0.0004)/-0.0594</f>
        <v>0.000719275446143114</v>
      </c>
      <c r="J355" s="0" t="n">
        <v>0.5126953125</v>
      </c>
      <c r="K355" s="5" t="n">
        <v>-0.00049432118733724</v>
      </c>
      <c r="L355" s="5" t="n">
        <f aca="false">(K355+0.0005)/-0.0533</f>
        <v>-0.000106544327631519</v>
      </c>
      <c r="M355" s="0" t="n">
        <v>0.502293252537393</v>
      </c>
      <c r="N355" s="5" t="n">
        <v>0.00119584238427317</v>
      </c>
      <c r="O355" s="5" t="n">
        <f aca="false">(N355-0.0007)/0.27085</f>
        <v>0.00183068999177836</v>
      </c>
    </row>
    <row r="356" customFormat="false" ht="13" hidden="false" customHeight="false" outlineLevel="0" collapsed="false">
      <c r="A356" s="6" t="n">
        <v>36078.2402777778</v>
      </c>
      <c r="B356" s="4" t="n">
        <v>5.78333333333333</v>
      </c>
      <c r="C356" s="5" t="n">
        <v>-0.000119513653694315</v>
      </c>
      <c r="D356" s="5" t="n">
        <f aca="false">(C356-(-0.0001))/-9.8273</f>
        <v>1.98565767752231E-006</v>
      </c>
      <c r="E356" s="5" t="n">
        <v>-0.00017969659034242</v>
      </c>
      <c r="F356" s="5" t="n">
        <f aca="false">(E356+0.0003)/-0.1331</f>
        <v>-0.000903857322746657</v>
      </c>
      <c r="G356" s="5" t="n">
        <v>4.65068411319814E-005</v>
      </c>
      <c r="H356" s="5" t="n">
        <v>-0.000445142705389794</v>
      </c>
      <c r="I356" s="5" t="n">
        <f aca="false">(H356+0.0004)/-0.0594</f>
        <v>0.000759978205215387</v>
      </c>
      <c r="J356" s="0" t="n">
        <v>0.512684923537234</v>
      </c>
      <c r="K356" s="5" t="n">
        <v>-0.00049213652915143</v>
      </c>
      <c r="L356" s="5" t="n">
        <f aca="false">(K356+0.0005)/-0.0533</f>
        <v>-0.000147532286089493</v>
      </c>
      <c r="M356" s="0" t="n">
        <v>0.501527177526596</v>
      </c>
      <c r="N356" s="5" t="n">
        <v>0.00119371617093999</v>
      </c>
      <c r="O356" s="5" t="n">
        <f aca="false">(N356-0.0007)/0.27085</f>
        <v>0.00182283984101898</v>
      </c>
    </row>
    <row r="357" customFormat="false" ht="13" hidden="false" customHeight="false" outlineLevel="0" collapsed="false">
      <c r="A357" s="6" t="n">
        <v>36078.2409837963</v>
      </c>
      <c r="B357" s="4" t="n">
        <v>5.8</v>
      </c>
      <c r="C357" s="5" t="n">
        <v>-0.000116895522749374</v>
      </c>
      <c r="D357" s="5" t="n">
        <f aca="false">(C357-(-0.0001))/-9.8273</f>
        <v>1.71924361211869E-006</v>
      </c>
      <c r="E357" s="5" t="n">
        <v>-0.000167154561618209</v>
      </c>
      <c r="F357" s="5" t="n">
        <f aca="false">(E357+0.0003)/-0.1331</f>
        <v>-0.000998087440884981</v>
      </c>
      <c r="G357" s="5" t="n">
        <v>4.6878927367649E-005</v>
      </c>
      <c r="H357" s="5" t="n">
        <v>-0.000449474350812566</v>
      </c>
      <c r="I357" s="5" t="n">
        <f aca="false">(H357+0.0004)/-0.0594</f>
        <v>0.000832901528831077</v>
      </c>
      <c r="J357" s="0" t="n">
        <v>0.512612902162447</v>
      </c>
      <c r="K357" s="5" t="n">
        <v>-0.00048564959175979</v>
      </c>
      <c r="L357" s="5" t="n">
        <f aca="false">(K357+0.0005)/-0.0533</f>
        <v>-0.000269238428521764</v>
      </c>
      <c r="M357" s="0" t="n">
        <v>0.503506559862869</v>
      </c>
      <c r="N357" s="5" t="n">
        <v>0.00117458874666238</v>
      </c>
      <c r="O357" s="5" t="n">
        <f aca="false">(N357-0.0007)/0.27085</f>
        <v>0.00175221985107026</v>
      </c>
    </row>
    <row r="358" customFormat="false" ht="13" hidden="false" customHeight="false" outlineLevel="0" collapsed="false">
      <c r="A358" s="6" t="n">
        <v>36078.2416666667</v>
      </c>
      <c r="B358" s="4" t="n">
        <v>5.81666666666667</v>
      </c>
      <c r="C358" s="5" t="n">
        <v>-0.000113573941317472</v>
      </c>
      <c r="D358" s="5" t="n">
        <f aca="false">(C358-(-0.0001))/-9.8273</f>
        <v>1.3812482897105E-006</v>
      </c>
      <c r="E358" s="5" t="n">
        <v>-0.000166335663238129</v>
      </c>
      <c r="F358" s="5" t="n">
        <f aca="false">(E358+0.0003)/-0.1331</f>
        <v>-0.00100423994561887</v>
      </c>
      <c r="G358" s="5" t="n">
        <v>5.19360298718209E-005</v>
      </c>
      <c r="H358" s="5" t="n">
        <v>-0.000451570981508726</v>
      </c>
      <c r="I358" s="5" t="n">
        <f aca="false">(H358+0.0004)/-0.0594</f>
        <v>0.000868198341897744</v>
      </c>
      <c r="J358" s="0" t="n">
        <v>0.5126953125</v>
      </c>
      <c r="K358" s="5" t="n">
        <v>-0.000478653680710566</v>
      </c>
      <c r="L358" s="5" t="n">
        <f aca="false">(K358+0.0005)/-0.0533</f>
        <v>-0.00040049379529895</v>
      </c>
      <c r="M358" s="0" t="n">
        <v>0.505043459145022</v>
      </c>
      <c r="N358" s="5" t="n">
        <v>0.00112116594851275</v>
      </c>
      <c r="O358" s="5" t="n">
        <f aca="false">(N358-0.0007)/0.27085</f>
        <v>0.00155497858044213</v>
      </c>
    </row>
    <row r="359" customFormat="false" ht="13" hidden="false" customHeight="false" outlineLevel="0" collapsed="false">
      <c r="A359" s="6" t="n">
        <v>36078.2423611111</v>
      </c>
      <c r="B359" s="4" t="n">
        <v>5.83333333333333</v>
      </c>
      <c r="C359" s="5" t="n">
        <v>-0.000110698651663865</v>
      </c>
      <c r="D359" s="5" t="n">
        <f aca="false">(C359-(-0.0001))/-9.8273</f>
        <v>1.08866643573158E-006</v>
      </c>
      <c r="E359" s="5" t="n">
        <v>-0.00019073486328125</v>
      </c>
      <c r="F359" s="5" t="n">
        <f aca="false">(E359+0.0003)/-0.1331</f>
        <v>-0.000820925144393313</v>
      </c>
      <c r="G359" s="5" t="n">
        <v>5.52487272753494E-005</v>
      </c>
      <c r="H359" s="5" t="n">
        <v>-0.000442311733583861</v>
      </c>
      <c r="I359" s="5" t="n">
        <f aca="false">(H359+0.0004)/-0.0594</f>
        <v>0.000712318747203047</v>
      </c>
      <c r="J359" s="0" t="n">
        <v>0.5126953125</v>
      </c>
      <c r="K359" s="5" t="n">
        <v>-0.000481545170651207</v>
      </c>
      <c r="L359" s="5" t="n">
        <f aca="false">(K359+0.0005)/-0.0533</f>
        <v>-0.00034624445307304</v>
      </c>
      <c r="M359" s="0" t="n">
        <v>0.5029296875</v>
      </c>
      <c r="N359" s="5" t="n">
        <v>0.00119024188206669</v>
      </c>
      <c r="O359" s="5" t="n">
        <f aca="false">(N359-0.0007)/0.27085</f>
        <v>0.00181001248686243</v>
      </c>
    </row>
    <row r="360" customFormat="false" ht="13" hidden="false" customHeight="false" outlineLevel="0" collapsed="false">
      <c r="A360" s="6" t="n">
        <v>36078.2430555556</v>
      </c>
      <c r="B360" s="4" t="n">
        <v>5.85</v>
      </c>
      <c r="C360" s="5" t="n">
        <v>-0.000130485567412151</v>
      </c>
      <c r="D360" s="5" t="n">
        <f aca="false">(C360-(-0.0001))/-9.8273</f>
        <v>3.10213053556429E-006</v>
      </c>
      <c r="E360" s="5" t="n">
        <v>-0.000187706026396526</v>
      </c>
      <c r="F360" s="5" t="n">
        <f aca="false">(E360+0.0003)/-0.1331</f>
        <v>-0.000843681244203411</v>
      </c>
      <c r="G360" s="5" t="n">
        <v>4.4532088251073E-005</v>
      </c>
      <c r="H360" s="5" t="n">
        <v>-0.000450109719206847</v>
      </c>
      <c r="I360" s="5" t="n">
        <f aca="false">(H360+0.0004)/-0.0594</f>
        <v>0.000843597966445235</v>
      </c>
      <c r="J360" s="0" t="n">
        <v>0.5126953125</v>
      </c>
      <c r="K360" s="5" t="n">
        <v>-0.000486905994333423</v>
      </c>
      <c r="L360" s="5" t="n">
        <f aca="false">(K360+0.0005)/-0.0533</f>
        <v>-0.000245666147590563</v>
      </c>
      <c r="M360" s="0" t="n">
        <v>0.502814427977468</v>
      </c>
      <c r="N360" s="5" t="n">
        <v>0.00118583057059751</v>
      </c>
      <c r="O360" s="5" t="n">
        <f aca="false">(N360-0.0007)/0.27085</f>
        <v>0.00179372556986343</v>
      </c>
    </row>
    <row r="361" customFormat="false" ht="13" hidden="false" customHeight="false" outlineLevel="0" collapsed="false">
      <c r="A361" s="6" t="n">
        <v>36078.24375</v>
      </c>
      <c r="B361" s="4" t="n">
        <v>5.86666666666667</v>
      </c>
      <c r="C361" s="5" t="n">
        <v>-0.0001220214061248</v>
      </c>
      <c r="D361" s="5" t="n">
        <f aca="false">(C361-(-0.0001))/-9.8273</f>
        <v>2.24083991786147E-006</v>
      </c>
      <c r="E361" s="5" t="n">
        <v>-0.00017398442977514</v>
      </c>
      <c r="F361" s="5" t="n">
        <f aca="false">(E361+0.0003)/-0.1331</f>
        <v>-0.000946773630539895</v>
      </c>
      <c r="G361" s="5" t="n">
        <v>4.82542901976496E-005</v>
      </c>
      <c r="H361" s="5" t="n">
        <v>-0.000452220949352297</v>
      </c>
      <c r="I361" s="5" t="n">
        <f aca="false">(H361+0.0004)/-0.0594</f>
        <v>0.000879140561486481</v>
      </c>
      <c r="J361" s="0" t="n">
        <v>0.5126953125</v>
      </c>
      <c r="K361" s="5" t="n">
        <v>-0.000486373901367188</v>
      </c>
      <c r="L361" s="5" t="n">
        <f aca="false">(K361+0.0005)/-0.0533</f>
        <v>-0.00025564913007152</v>
      </c>
      <c r="M361" s="0" t="n">
        <v>0.502314119257479</v>
      </c>
      <c r="N361" s="5" t="n">
        <v>0.00118671319423578</v>
      </c>
      <c r="O361" s="5" t="n">
        <f aca="false">(N361-0.0007)/0.27085</f>
        <v>0.00179698428737597</v>
      </c>
    </row>
    <row r="362" customFormat="false" ht="13" hidden="false" customHeight="false" outlineLevel="0" collapsed="false">
      <c r="A362" s="6" t="n">
        <v>36078.2444444444</v>
      </c>
      <c r="B362" s="4" t="n">
        <v>5.88333333333333</v>
      </c>
      <c r="C362" s="5" t="n">
        <v>-0.000116804726103432</v>
      </c>
      <c r="D362" s="5" t="n">
        <f aca="false">(C362-(-0.0001))/-9.8273</f>
        <v>1.71000438609099E-006</v>
      </c>
      <c r="E362" s="5" t="n">
        <v>-0.000177489386664497</v>
      </c>
      <c r="F362" s="5" t="n">
        <f aca="false">(E362+0.0003)/-0.1331</f>
        <v>-0.000920440370664936</v>
      </c>
      <c r="G362" s="5" t="n">
        <v>4.60942586263021E-005</v>
      </c>
      <c r="H362" s="5" t="n">
        <v>-0.000464732830341046</v>
      </c>
      <c r="I362" s="5" t="n">
        <f aca="false">(H362+0.0004)/-0.0594</f>
        <v>0.0010897782885698</v>
      </c>
      <c r="J362" s="0" t="n">
        <v>0.5126953125</v>
      </c>
      <c r="K362" s="5" t="n">
        <v>-0.000499252580169939</v>
      </c>
      <c r="L362" s="5" t="n">
        <f aca="false">(K362+0.0005)/-0.0533</f>
        <v>-1.40228861174664E-005</v>
      </c>
      <c r="M362" s="0" t="n">
        <v>0.5029296875</v>
      </c>
      <c r="N362" s="5" t="n">
        <v>0.00118642790704711</v>
      </c>
      <c r="O362" s="5" t="n">
        <f aca="false">(N362-0.0007)/0.27085</f>
        <v>0.00179593098411338</v>
      </c>
    </row>
    <row r="363" customFormat="false" ht="13" hidden="false" customHeight="false" outlineLevel="0" collapsed="false">
      <c r="A363" s="6" t="n">
        <v>36078.2451388889</v>
      </c>
      <c r="B363" s="4" t="n">
        <v>5.9</v>
      </c>
      <c r="C363" s="5" t="n">
        <v>-0.00012454823551015</v>
      </c>
      <c r="D363" s="5" t="n">
        <f aca="false">(C363-(-0.0001))/-9.8273</f>
        <v>2.49796337856278E-006</v>
      </c>
      <c r="E363" s="5" t="n">
        <v>-0.000197296468620626</v>
      </c>
      <c r="F363" s="5" t="n">
        <f aca="false">(E363+0.0003)/-0.1331</f>
        <v>-0.000771626832301833</v>
      </c>
      <c r="G363" s="5" t="n">
        <v>4.05107807909322E-005</v>
      </c>
      <c r="H363" s="5" t="n">
        <v>-0.000463999234713041</v>
      </c>
      <c r="I363" s="5" t="n">
        <f aca="false">(H363+0.0004)/-0.0594</f>
        <v>0.00107742819382224</v>
      </c>
      <c r="J363" s="0" t="n">
        <v>0.5126953125</v>
      </c>
      <c r="K363" s="5" t="n">
        <v>-0.000501168079865285</v>
      </c>
      <c r="L363" s="5" t="n">
        <f aca="false">(K363+0.0005)/-0.0533</f>
        <v>2.19151944706384E-005</v>
      </c>
      <c r="M363" s="0" t="n">
        <v>0.5029296875</v>
      </c>
      <c r="N363" s="5" t="n">
        <v>0.00118410485422509</v>
      </c>
      <c r="O363" s="5" t="n">
        <f aca="false">(N363-0.0007)/0.27085</f>
        <v>0.00178735408611811</v>
      </c>
    </row>
    <row r="364" customFormat="false" ht="13" hidden="false" customHeight="false" outlineLevel="0" collapsed="false">
      <c r="A364" s="6" t="n">
        <v>36078.2458333333</v>
      </c>
      <c r="B364" s="4" t="n">
        <v>5.91666666666667</v>
      </c>
      <c r="C364" s="5" t="n">
        <v>-0.000118666057345233</v>
      </c>
      <c r="D364" s="5" t="n">
        <f aca="false">(C364-(-0.0001))/-9.8273</f>
        <v>1.89940851965779E-006</v>
      </c>
      <c r="E364" s="5" t="n">
        <v>-0.000180795725890856</v>
      </c>
      <c r="F364" s="5" t="n">
        <f aca="false">(E364+0.0003)/-0.1331</f>
        <v>-0.000895599354689286</v>
      </c>
      <c r="G364" s="5" t="n">
        <v>4.50279139265229E-005</v>
      </c>
      <c r="H364" s="5" t="n">
        <v>-0.000454785954600145</v>
      </c>
      <c r="I364" s="5" t="n">
        <f aca="false">(H364+0.0004)/-0.0594</f>
        <v>0.000922322468015909</v>
      </c>
      <c r="J364" s="0" t="n">
        <v>0.5126953125</v>
      </c>
      <c r="K364" s="5" t="n">
        <v>-0.000494421785893823</v>
      </c>
      <c r="L364" s="5" t="n">
        <f aca="false">(K364+0.0005)/-0.0533</f>
        <v>-0.000104656925068987</v>
      </c>
      <c r="M364" s="0" t="n">
        <v>0.5029296875</v>
      </c>
      <c r="N364" s="5" t="n">
        <v>0.00118424620809434</v>
      </c>
      <c r="O364" s="5" t="n">
        <f aca="false">(N364-0.0007)/0.27085</f>
        <v>0.00178787597598058</v>
      </c>
    </row>
    <row r="365" customFormat="false" ht="13" hidden="false" customHeight="false" outlineLevel="0" collapsed="false">
      <c r="A365" s="6" t="n">
        <v>36078.2465277778</v>
      </c>
      <c r="B365" s="4" t="n">
        <v>5.93333333333333</v>
      </c>
      <c r="C365" s="5" t="n">
        <v>-0.00010979481232472</v>
      </c>
      <c r="D365" s="5" t="n">
        <f aca="false">(C365-(-0.0001))/-9.8273</f>
        <v>9.9669414027454E-007</v>
      </c>
      <c r="E365" s="5" t="n">
        <v>-0.000183684194189871</v>
      </c>
      <c r="F365" s="5" t="n">
        <f aca="false">(E365+0.0003)/-0.1331</f>
        <v>-0.000873897864839436</v>
      </c>
      <c r="G365" s="5" t="n">
        <v>5.32671936556824E-005</v>
      </c>
      <c r="H365" s="5" t="n">
        <v>-0.000444232908069578</v>
      </c>
      <c r="I365" s="5" t="n">
        <f aca="false">(H365+0.0004)/-0.0594</f>
        <v>0.000744661752013097</v>
      </c>
      <c r="J365" s="0" t="n">
        <v>0.5126953125</v>
      </c>
      <c r="K365" s="5" t="n">
        <v>-0.000482828189165164</v>
      </c>
      <c r="L365" s="5" t="n">
        <f aca="false">(K365+0.0005)/-0.0533</f>
        <v>-0.000322172811160151</v>
      </c>
      <c r="M365" s="0" t="n">
        <v>0.5029296875</v>
      </c>
      <c r="N365" s="5" t="n">
        <v>0.00119751335209252</v>
      </c>
      <c r="O365" s="5" t="n">
        <f aca="false">(N365-0.0007)/0.27085</f>
        <v>0.00183685933945918</v>
      </c>
    </row>
    <row r="366" customFormat="false" ht="13" hidden="false" customHeight="false" outlineLevel="0" collapsed="false">
      <c r="A366" s="6" t="n">
        <v>36078.2472222222</v>
      </c>
      <c r="B366" s="4" t="n">
        <v>5.95</v>
      </c>
      <c r="C366" s="5" t="n">
        <v>-0.000115090228141622</v>
      </c>
      <c r="D366" s="5" t="n">
        <f aca="false">(C366-(-0.0001))/-9.8273</f>
        <v>1.53554161790339E-006</v>
      </c>
      <c r="E366" s="5" t="n">
        <v>-0.000182861977435173</v>
      </c>
      <c r="F366" s="5" t="n">
        <f aca="false">(E366+0.0003)/-0.1331</f>
        <v>-0.000880075301012975</v>
      </c>
      <c r="G366" s="5" t="n">
        <v>4.89823361660572E-005</v>
      </c>
      <c r="H366" s="5" t="n">
        <v>-0.000457925999418218</v>
      </c>
      <c r="I366" s="5" t="n">
        <f aca="false">(H366+0.0004)/-0.0594</f>
        <v>0.000975185175390875</v>
      </c>
      <c r="J366" s="0" t="n">
        <v>0.5126953125</v>
      </c>
      <c r="K366" s="5" t="n">
        <v>-0.000488808814515459</v>
      </c>
      <c r="L366" s="5" t="n">
        <f aca="false">(K366+0.0005)/-0.0533</f>
        <v>-0.000209965956557993</v>
      </c>
      <c r="M366" s="0" t="n">
        <v>0.505287982047872</v>
      </c>
      <c r="N366" s="5" t="n">
        <v>0.00110768257303441</v>
      </c>
      <c r="O366" s="5" t="n">
        <f aca="false">(N366-0.0007)/0.27085</f>
        <v>0.00150519687293487</v>
      </c>
    </row>
    <row r="367" customFormat="false" ht="13" hidden="false" customHeight="false" outlineLevel="0" collapsed="false">
      <c r="A367" s="6" t="n">
        <v>36078.2479166667</v>
      </c>
      <c r="B367" s="4" t="n">
        <v>5.96666666666667</v>
      </c>
      <c r="C367" s="5" t="n">
        <v>-0.000114031615687031</v>
      </c>
      <c r="D367" s="5" t="n">
        <f aca="false">(C367-(-0.0001))/-9.8273</f>
        <v>1.42782002045638E-006</v>
      </c>
      <c r="E367" s="5" t="n">
        <v>-0.000182344166506002</v>
      </c>
      <c r="F367" s="5" t="n">
        <f aca="false">(E367+0.0003)/-0.1331</f>
        <v>-0.000883965691164523</v>
      </c>
      <c r="G367" s="5" t="n">
        <v>4.89934831218147E-005</v>
      </c>
      <c r="H367" s="5" t="n">
        <v>-0.00044953669601244</v>
      </c>
      <c r="I367" s="5" t="n">
        <f aca="false">(H367+0.0004)/-0.0594</f>
        <v>0.000833951111320539</v>
      </c>
      <c r="J367" s="0" t="n">
        <v>0.5126953125</v>
      </c>
      <c r="K367" s="5" t="n">
        <v>-0.000494682737686092</v>
      </c>
      <c r="L367" s="5" t="n">
        <f aca="false">(K367+0.0005)/-0.0533</f>
        <v>-9.97610190226646E-005</v>
      </c>
      <c r="M367" s="0" t="n">
        <v>0.50537109375</v>
      </c>
      <c r="N367" s="5" t="n">
        <v>0.00110810406729899</v>
      </c>
      <c r="O367" s="5" t="n">
        <f aca="false">(N367-0.0007)/0.27085</f>
        <v>0.00150675306368466</v>
      </c>
    </row>
    <row r="368" customFormat="false" ht="13" hidden="false" customHeight="false" outlineLevel="0" collapsed="false">
      <c r="A368" s="6" t="n">
        <v>36078.2486111111</v>
      </c>
      <c r="B368" s="4" t="n">
        <v>5.98333333333333</v>
      </c>
      <c r="C368" s="5" t="n">
        <v>-0.000119616842677451</v>
      </c>
      <c r="D368" s="5" t="n">
        <f aca="false">(C368-(-0.0001))/-9.8273</f>
        <v>1.99615791493605E-006</v>
      </c>
      <c r="E368" s="5" t="n">
        <v>-0.00018967522515191</v>
      </c>
      <c r="F368" s="5" t="n">
        <f aca="false">(E368+0.0003)/-0.1331</f>
        <v>-0.000828886362495041</v>
      </c>
      <c r="G368" s="5" t="n">
        <v>4.44232908069578E-005</v>
      </c>
      <c r="H368" s="5" t="n">
        <v>-0.000459312373756344</v>
      </c>
      <c r="I368" s="5" t="n">
        <f aca="false">(H368+0.0004)/-0.0594</f>
        <v>0.000998524810712861</v>
      </c>
      <c r="J368" s="0" t="n">
        <v>0.5126953125</v>
      </c>
      <c r="K368" s="5" t="n">
        <v>-0.000496195931719919</v>
      </c>
      <c r="L368" s="5" t="n">
        <f aca="false">(K368+0.0005)/-0.0533</f>
        <v>-7.1370887055928E-005</v>
      </c>
      <c r="M368" s="0" t="n">
        <v>0.50327398838141</v>
      </c>
      <c r="N368" s="5" t="n">
        <v>0.00116776197384565</v>
      </c>
      <c r="O368" s="5" t="n">
        <f aca="false">(N368-0.0007)/0.27085</f>
        <v>0.00172701485636201</v>
      </c>
    </row>
    <row r="369" customFormat="false" ht="13" hidden="false" customHeight="false" outlineLevel="0" collapsed="false">
      <c r="A369" s="6" t="n">
        <v>36078.2493055556</v>
      </c>
      <c r="B369" s="4" t="n">
        <v>6</v>
      </c>
      <c r="C369" s="5" t="n">
        <v>-0.000121410076434796</v>
      </c>
      <c r="D369" s="5" t="n">
        <f aca="false">(C369-(-0.0001))/-9.8273</f>
        <v>2.17863262898212E-006</v>
      </c>
      <c r="E369" s="5" t="n">
        <v>-0.000195747766739283</v>
      </c>
      <c r="F369" s="5" t="n">
        <f aca="false">(E369+0.0003)/-0.1331</f>
        <v>-0.000783262458758204</v>
      </c>
      <c r="G369" s="5" t="n">
        <v>4.14073976696047E-005</v>
      </c>
      <c r="H369" s="5" t="n">
        <v>-0.000459027086567675</v>
      </c>
      <c r="I369" s="5" t="n">
        <f aca="false">(H369+0.0004)/-0.0594</f>
        <v>0.000993721996088804</v>
      </c>
      <c r="J369" s="0" t="n">
        <v>0.5126953125</v>
      </c>
      <c r="K369" s="5" t="n">
        <v>-0.000490408677321214</v>
      </c>
      <c r="L369" s="5" t="n">
        <f aca="false">(K369+0.0005)/-0.0533</f>
        <v>-0.000179949768832758</v>
      </c>
      <c r="M369" s="0" t="n">
        <v>0.501375116853633</v>
      </c>
      <c r="N369" s="5" t="n">
        <v>0.00117591303637904</v>
      </c>
      <c r="O369" s="5" t="n">
        <f aca="false">(N369-0.0007)/0.27085</f>
        <v>0.00175710923529275</v>
      </c>
    </row>
    <row r="370" customFormat="false" ht="13" hidden="false" customHeight="false" outlineLevel="0" collapsed="false">
      <c r="A370" s="6" t="n">
        <v>36078.25</v>
      </c>
      <c r="B370" s="4" t="n">
        <v>6.01666666666667</v>
      </c>
      <c r="C370" s="5" t="n">
        <v>-0.000112227749723925</v>
      </c>
      <c r="D370" s="5" t="n">
        <f aca="false">(C370-(-0.0001))/-9.8273</f>
        <v>1.24426340133353E-006</v>
      </c>
      <c r="E370" s="5" t="n">
        <v>-0.000178220402842333</v>
      </c>
      <c r="F370" s="5" t="n">
        <f aca="false">(E370+0.0003)/-0.1331</f>
        <v>-0.000914948137923869</v>
      </c>
      <c r="G370" s="5" t="n">
        <v>4.85689831182424E-005</v>
      </c>
      <c r="H370" s="5" t="n">
        <v>-0.000450520575801029</v>
      </c>
      <c r="I370" s="5" t="n">
        <f aca="false">(H370+0.0004)/-0.0594</f>
        <v>0.000850514744125068</v>
      </c>
      <c r="J370" s="0" t="n">
        <v>0.512664408623418</v>
      </c>
      <c r="K370" s="5" t="n">
        <v>-0.000481022058156975</v>
      </c>
      <c r="L370" s="5" t="n">
        <f aca="false">(K370+0.0005)/-0.0533</f>
        <v>-0.000356058946398218</v>
      </c>
      <c r="M370" s="0" t="n">
        <v>0.501374192378692</v>
      </c>
      <c r="N370" s="0" t="n">
        <v>0.001187465361905</v>
      </c>
      <c r="O370" s="5" t="n">
        <f aca="false">(N370-0.0007)/0.27085</f>
        <v>0.00179976135095071</v>
      </c>
    </row>
    <row r="371" customFormat="false" ht="13" hidden="false" customHeight="false" outlineLevel="0" collapsed="false">
      <c r="A371" s="6" t="n">
        <v>36078.2507060185</v>
      </c>
      <c r="B371" s="4" t="n">
        <v>6.03333333333333</v>
      </c>
      <c r="C371" s="5" t="n">
        <v>-0.000115211973799036</v>
      </c>
      <c r="D371" s="5" t="n">
        <f aca="false">(C371-(-0.0001))/-9.8273</f>
        <v>1.54793013330579E-006</v>
      </c>
      <c r="E371" s="5" t="n">
        <v>-0.000173081742956283</v>
      </c>
      <c r="F371" s="5" t="n">
        <f aca="false">(E371+0.0003)/-0.1331</f>
        <v>-0.000953555650215755</v>
      </c>
      <c r="G371" s="5" t="n">
        <v>4.3828436668883E-005</v>
      </c>
      <c r="H371" s="5" t="n">
        <v>-0.000457844835646609</v>
      </c>
      <c r="I371" s="5" t="n">
        <f aca="false">(H371+0.0004)/-0.0594</f>
        <v>0.000973818781929444</v>
      </c>
      <c r="J371" s="0" t="n">
        <v>0.512560255984043</v>
      </c>
      <c r="K371" s="5" t="n">
        <v>-0.000486495647024601</v>
      </c>
      <c r="L371" s="5" t="n">
        <f aca="false">(K371+0.0005)/-0.0533</f>
        <v>-0.000253364971395854</v>
      </c>
      <c r="M371" s="0" t="n">
        <v>0.5029296875</v>
      </c>
      <c r="N371" s="5" t="n">
        <v>0.00117237009900682</v>
      </c>
      <c r="O371" s="5" t="n">
        <f aca="false">(N371-0.0007)/0.27085</f>
        <v>0.00174402842535285</v>
      </c>
    </row>
    <row r="372" customFormat="false" ht="13" hidden="false" customHeight="false" outlineLevel="0" collapsed="false">
      <c r="A372" s="6" t="n">
        <v>36078.2513888889</v>
      </c>
      <c r="B372" s="4" t="n">
        <v>6.05</v>
      </c>
      <c r="C372" s="5" t="n">
        <v>-0.000113072602645211</v>
      </c>
      <c r="D372" s="5" t="n">
        <f aca="false">(C372-(-0.0001))/-9.8273</f>
        <v>1.33023339525719E-006</v>
      </c>
      <c r="E372" s="5" t="n">
        <v>-0.000156734300696332</v>
      </c>
      <c r="F372" s="5" t="n">
        <f aca="false">(E372+0.0003)/-0.1331</f>
        <v>-0.00107637640348361</v>
      </c>
      <c r="G372" s="5" t="n">
        <v>4.77666440217391E-005</v>
      </c>
      <c r="H372" s="5" t="n">
        <v>-0.000455027041227921</v>
      </c>
      <c r="I372" s="5" t="n">
        <f aca="false">(H372+0.0004)/-0.0594</f>
        <v>0.000926381165453216</v>
      </c>
      <c r="J372" s="0" t="n">
        <v>0.5126953125</v>
      </c>
      <c r="K372" s="5" t="n">
        <v>-0.000491805698560632</v>
      </c>
      <c r="L372" s="5" t="n">
        <f aca="false">(K372+0.0005)/-0.0533</f>
        <v>-0.000153739239012534</v>
      </c>
      <c r="M372" s="0" t="n">
        <v>0.5029296875</v>
      </c>
      <c r="N372" s="5" t="n">
        <v>0.00117637800133747</v>
      </c>
      <c r="O372" s="5" t="n">
        <f aca="false">(N372-0.0007)/0.27085</f>
        <v>0.00175882592334307</v>
      </c>
    </row>
    <row r="373" customFormat="false" ht="13" hidden="false" customHeight="false" outlineLevel="0" collapsed="false">
      <c r="A373" s="6" t="n">
        <v>36078.2520833333</v>
      </c>
      <c r="B373" s="4" t="n">
        <v>6.06666666666667</v>
      </c>
      <c r="C373" s="5" t="n">
        <v>-0.00011726961297504</v>
      </c>
      <c r="D373" s="5" t="n">
        <f aca="false">(C373-(-0.0001))/-9.8273</f>
        <v>1.7573100419281E-006</v>
      </c>
      <c r="E373" s="5" t="n">
        <v>-0.000172429165597689</v>
      </c>
      <c r="F373" s="5" t="n">
        <f aca="false">(E373+0.0003)/-0.1331</f>
        <v>-0.000958458560498204</v>
      </c>
      <c r="G373" s="5" t="n">
        <v>5.00679016113281E-005</v>
      </c>
      <c r="H373" s="5" t="n">
        <v>-0.000451257673360534</v>
      </c>
      <c r="I373" s="5" t="n">
        <f aca="false">(H373+0.0004)/-0.0594</f>
        <v>0.000862923793948383</v>
      </c>
      <c r="J373" s="0" t="n">
        <v>0.5126953125</v>
      </c>
      <c r="K373" s="5" t="n">
        <v>-0.000486858820511123</v>
      </c>
      <c r="L373" s="5" t="n">
        <f aca="false">(K373+0.0005)/-0.0533</f>
        <v>-0.000246551209922646</v>
      </c>
      <c r="M373" s="0" t="n">
        <v>0.5029296875</v>
      </c>
      <c r="N373" s="5" t="n">
        <v>0.00118380886013225</v>
      </c>
      <c r="O373" s="5" t="n">
        <f aca="false">(N373-0.0007)/0.27085</f>
        <v>0.00178626125210356</v>
      </c>
    </row>
    <row r="374" customFormat="false" ht="13" hidden="false" customHeight="false" outlineLevel="0" collapsed="false">
      <c r="A374" s="6" t="n">
        <v>36078.2527777778</v>
      </c>
      <c r="B374" s="4" t="n">
        <v>6.08333333333333</v>
      </c>
      <c r="C374" s="5" t="n">
        <v>-0.000106399342165155</v>
      </c>
      <c r="D374" s="5" t="n">
        <f aca="false">(C374-(-0.0001))/-9.8273</f>
        <v>6.51180096787011E-007</v>
      </c>
      <c r="E374" s="5" t="n">
        <v>-0.00016329652172024</v>
      </c>
      <c r="F374" s="5" t="n">
        <f aca="false">(E374+0.0003)/-0.1331</f>
        <v>-0.00102707346566311</v>
      </c>
      <c r="G374" s="5" t="n">
        <v>5.37856150481661E-005</v>
      </c>
      <c r="H374" s="5" t="n">
        <v>-0.000444549625202761</v>
      </c>
      <c r="I374" s="5" t="n">
        <f aca="false">(H374+0.0004)/-0.0594</f>
        <v>0.000749993690282172</v>
      </c>
      <c r="J374" s="0" t="n">
        <v>0.5126953125</v>
      </c>
      <c r="K374" s="5" t="n">
        <v>-0.000485969802080575</v>
      </c>
      <c r="L374" s="5" t="n">
        <f aca="false">(K374+0.0005)/-0.0533</f>
        <v>-0.000263230730195591</v>
      </c>
      <c r="M374" s="0" t="n">
        <v>0.5029296875</v>
      </c>
      <c r="N374" s="5" t="n">
        <v>0.00117891925876424</v>
      </c>
      <c r="O374" s="5" t="n">
        <f aca="false">(N374-0.0007)/0.27085</f>
        <v>0.00176820845030179</v>
      </c>
    </row>
    <row r="375" customFormat="false" ht="13" hidden="false" customHeight="false" outlineLevel="0" collapsed="false">
      <c r="A375" s="6" t="n">
        <v>36078.2534722222</v>
      </c>
      <c r="B375" s="4" t="n">
        <v>6.1</v>
      </c>
      <c r="C375" s="5" t="n">
        <v>-0.000107973941917583</v>
      </c>
      <c r="D375" s="5" t="n">
        <f aca="false">(C375-(-0.0001))/-9.8273</f>
        <v>8.11407193998656E-007</v>
      </c>
      <c r="E375" s="5" t="n">
        <v>-0.000174485562696989</v>
      </c>
      <c r="F375" s="5" t="n">
        <f aca="false">(E375+0.0003)/-0.1331</f>
        <v>-0.000943008544725853</v>
      </c>
      <c r="G375" s="5" t="n">
        <v>5.48055755222304E-005</v>
      </c>
      <c r="H375" s="5" t="n">
        <v>-0.000451337626052005</v>
      </c>
      <c r="I375" s="5" t="n">
        <f aca="false">(H375+0.0004)/-0.0594</f>
        <v>0.000864269798855303</v>
      </c>
      <c r="J375" s="0" t="n">
        <v>0.5126953125</v>
      </c>
      <c r="K375" s="5" t="n">
        <v>-0.00048305855288526</v>
      </c>
      <c r="L375" s="5" t="n">
        <f aca="false">(K375+0.0005)/-0.0533</f>
        <v>-0.000317850790145216</v>
      </c>
      <c r="M375" s="0" t="n">
        <v>0.5029296875</v>
      </c>
      <c r="N375" s="5" t="n">
        <v>0.00119303429075577</v>
      </c>
      <c r="O375" s="5" t="n">
        <f aca="false">(N375-0.0007)/0.27085</f>
        <v>0.00182032228449611</v>
      </c>
    </row>
    <row r="376" customFormat="false" ht="13" hidden="false" customHeight="false" outlineLevel="0" collapsed="false">
      <c r="A376" s="6" t="n">
        <v>36078.2541666667</v>
      </c>
      <c r="B376" s="4" t="n">
        <v>6.11666666666667</v>
      </c>
      <c r="C376" s="5" t="n">
        <v>-0.000112411823678524</v>
      </c>
      <c r="D376" s="5" t="n">
        <f aca="false">(C376-(-0.0001))/-9.8273</f>
        <v>1.26299427905162E-006</v>
      </c>
      <c r="E376" s="5" t="n">
        <v>-0.000148773193359375</v>
      </c>
      <c r="F376" s="5" t="n">
        <f aca="false">(E376+0.0003)/-0.1331</f>
        <v>-0.00113618938122183</v>
      </c>
      <c r="G376" s="5" t="n">
        <v>5.17419044007646E-005</v>
      </c>
      <c r="H376" s="5" t="n">
        <v>-0.000452690936149435</v>
      </c>
      <c r="I376" s="5" t="n">
        <f aca="false">(H376+0.0004)/-0.0594</f>
        <v>0.000887052797128535</v>
      </c>
      <c r="J376" s="0" t="n">
        <v>0.5126953125</v>
      </c>
      <c r="K376" s="5" t="n">
        <v>-0.000489661034117354</v>
      </c>
      <c r="L376" s="5" t="n">
        <f aca="false">(K376+0.0005)/-0.0533</f>
        <v>-0.000193976845828256</v>
      </c>
      <c r="M376" s="0" t="n">
        <v>0.504841256648936</v>
      </c>
      <c r="N376" s="5" t="n">
        <v>0.00112359067226978</v>
      </c>
      <c r="O376" s="5" t="n">
        <f aca="false">(N376-0.0007)/0.27085</f>
        <v>0.00156393085571268</v>
      </c>
    </row>
    <row r="377" customFormat="false" ht="13" hidden="false" customHeight="false" outlineLevel="0" collapsed="false">
      <c r="A377" s="6" t="n">
        <v>36078.2548611111</v>
      </c>
      <c r="B377" s="4" t="n">
        <v>6.13333333333333</v>
      </c>
      <c r="C377" s="5" t="n">
        <v>-0.000111862313593918</v>
      </c>
      <c r="D377" s="5" t="n">
        <f aca="false">(C377-(-0.0001))/-9.8273</f>
        <v>1.20707758936005E-006</v>
      </c>
      <c r="E377" s="5" t="n">
        <v>-0.00016142881991014</v>
      </c>
      <c r="F377" s="5" t="n">
        <f aca="false">(E377+0.0003)/-0.1331</f>
        <v>-0.0010411057857991</v>
      </c>
      <c r="G377" s="5" t="n">
        <v>4.83795296992355E-005</v>
      </c>
      <c r="H377" s="5" t="n">
        <v>-0.000451378556280177</v>
      </c>
      <c r="I377" s="5" t="n">
        <f aca="false">(H377+0.0004)/-0.0594</f>
        <v>0.000864958859935639</v>
      </c>
      <c r="J377" s="0" t="n">
        <v>0.5126953125</v>
      </c>
      <c r="K377" s="5" t="n">
        <v>-0.000491531110116852</v>
      </c>
      <c r="L377" s="5" t="n">
        <f aca="false">(K377+0.0005)/-0.0533</f>
        <v>-0.000158890992179138</v>
      </c>
      <c r="M377" s="0" t="n">
        <v>0.50537109375</v>
      </c>
      <c r="N377" s="5" t="n">
        <v>0.00110556639315233</v>
      </c>
      <c r="O377" s="5" t="n">
        <f aca="false">(N377-0.0007)/0.27085</f>
        <v>0.00149738376648451</v>
      </c>
    </row>
    <row r="378" customFormat="false" ht="13" hidden="false" customHeight="false" outlineLevel="0" collapsed="false">
      <c r="A378" s="6" t="n">
        <v>36078.2555555556</v>
      </c>
      <c r="B378" s="4" t="n">
        <v>6.15</v>
      </c>
      <c r="C378" s="5" t="n">
        <v>-0.000120987326411878</v>
      </c>
      <c r="D378" s="5" t="n">
        <f aca="false">(C378-(-0.0001))/-9.8273</f>
        <v>2.13561470718081E-006</v>
      </c>
      <c r="E378" s="5" t="n">
        <v>-0.000162326683432369</v>
      </c>
      <c r="F378" s="5" t="n">
        <f aca="false">(E378+0.0003)/-0.1331</f>
        <v>-0.0010343600042647</v>
      </c>
      <c r="G378" s="5" t="n">
        <v>4.62693683171676E-005</v>
      </c>
      <c r="H378" s="5" t="n">
        <v>-0.000454773337154065</v>
      </c>
      <c r="I378" s="5" t="n">
        <f aca="false">(H378+0.0004)/-0.0594</f>
        <v>0.000922110053098737</v>
      </c>
      <c r="J378" s="0" t="n">
        <v>0.5126953125</v>
      </c>
      <c r="K378" s="5" t="n">
        <v>-0.000493768918312202</v>
      </c>
      <c r="L378" s="5" t="n">
        <f aca="false">(K378+0.0005)/-0.0533</f>
        <v>-0.000116905847801088</v>
      </c>
      <c r="M378" s="0" t="n">
        <v>0.504171080508475</v>
      </c>
      <c r="N378" s="5" t="n">
        <v>0.00113661006345587</v>
      </c>
      <c r="O378" s="5" t="n">
        <f aca="false">(N378-0.0007)/0.27085</f>
        <v>0.00161199949586808</v>
      </c>
    </row>
    <row r="379" customFormat="false" ht="13" hidden="false" customHeight="false" outlineLevel="0" collapsed="false">
      <c r="A379" s="6" t="n">
        <v>36078.25625</v>
      </c>
      <c r="B379" s="4" t="n">
        <v>6.16666666666667</v>
      </c>
      <c r="C379" s="5" t="n">
        <v>-0.000116267102829954</v>
      </c>
      <c r="D379" s="5" t="n">
        <f aca="false">(C379-(-0.0001))/-9.8273</f>
        <v>1.65529726679291E-006</v>
      </c>
      <c r="E379" s="5" t="n">
        <v>-0.000155063385659076</v>
      </c>
      <c r="F379" s="5" t="n">
        <f aca="false">(E379+0.0003)/-0.1331</f>
        <v>-0.001088930235469</v>
      </c>
      <c r="G379" s="5" t="n">
        <v>4.50053113572141E-005</v>
      </c>
      <c r="H379" s="5" t="n">
        <v>-0.000453421410093916</v>
      </c>
      <c r="I379" s="5" t="n">
        <f aca="false">(H379+0.0004)/-0.0594</f>
        <v>0.000899350338281414</v>
      </c>
      <c r="J379" s="0" t="n">
        <v>0.5126953125</v>
      </c>
      <c r="K379" s="5" t="n">
        <v>-0.000491203145777926</v>
      </c>
      <c r="L379" s="5" t="n">
        <f aca="false">(K379+0.0005)/-0.0533</f>
        <v>-0.000165044169269681</v>
      </c>
      <c r="M379" s="0" t="n">
        <v>0.504519198803192</v>
      </c>
      <c r="N379" s="5" t="n">
        <v>0.00112785177027926</v>
      </c>
      <c r="O379" s="5" t="n">
        <f aca="false">(N379-0.0007)/0.27085</f>
        <v>0.00157966317252819</v>
      </c>
    </row>
    <row r="380" customFormat="false" ht="13" hidden="false" customHeight="false" outlineLevel="0" collapsed="false">
      <c r="A380" s="6" t="n">
        <v>36078.2569444444</v>
      </c>
      <c r="B380" s="4" t="n">
        <v>6.18333333333333</v>
      </c>
      <c r="C380" s="5" t="n">
        <v>-0.000117416055793436</v>
      </c>
      <c r="D380" s="5" t="n">
        <f aca="false">(C380-(-0.0001))/-9.8273</f>
        <v>1.77221167497034E-006</v>
      </c>
      <c r="E380" s="5" t="n">
        <v>-0.000176633525098491</v>
      </c>
      <c r="F380" s="5" t="n">
        <f aca="false">(E380+0.0003)/-0.1331</f>
        <v>-0.000926870585285567</v>
      </c>
      <c r="G380" s="5" t="n">
        <v>4.91101517636552E-005</v>
      </c>
      <c r="H380" s="5" t="n">
        <v>-0.000442643450875568</v>
      </c>
      <c r="I380" s="5" t="n">
        <f aca="false">(H380+0.0004)/-0.0594</f>
        <v>0.0007179032133934</v>
      </c>
      <c r="J380" s="0" t="n">
        <v>0.5126953125</v>
      </c>
      <c r="K380" s="5" t="n">
        <v>-0.000491712847326556</v>
      </c>
      <c r="L380" s="5" t="n">
        <f aca="false">(K380+0.0005)/-0.0533</f>
        <v>-0.000155481288432346</v>
      </c>
      <c r="M380" s="0" t="n">
        <v>0.50537109375</v>
      </c>
      <c r="N380" s="5" t="n">
        <v>0.00110569163265391</v>
      </c>
      <c r="O380" s="5" t="n">
        <f aca="false">(N380-0.0007)/0.27085</f>
        <v>0.00149784616080454</v>
      </c>
    </row>
    <row r="381" customFormat="false" ht="13" hidden="false" customHeight="false" outlineLevel="0" collapsed="false">
      <c r="A381" s="6" t="n">
        <v>36078.2576388889</v>
      </c>
      <c r="B381" s="4" t="n">
        <v>6.2</v>
      </c>
      <c r="C381" s="5" t="n">
        <v>-0.000112796651905981</v>
      </c>
      <c r="D381" s="5" t="n">
        <f aca="false">(C381-(-0.0001))/-9.8273</f>
        <v>1.3021533794614E-006</v>
      </c>
      <c r="E381" s="5" t="n">
        <v>-0.000190159370159281</v>
      </c>
      <c r="F381" s="5" t="n">
        <f aca="false">(E381+0.0003)/-0.1331</f>
        <v>-0.000825248909396837</v>
      </c>
      <c r="G381" s="5" t="n">
        <v>4.94101951862204E-005</v>
      </c>
      <c r="H381" s="5" t="n">
        <v>-0.000445883849571491</v>
      </c>
      <c r="I381" s="5" t="n">
        <f aca="false">(H381+0.0004)/-0.0594</f>
        <v>0.000772455379991431</v>
      </c>
      <c r="J381" s="0" t="n">
        <v>0.5126953125</v>
      </c>
      <c r="K381" s="5" t="n">
        <v>-0.000488758087158203</v>
      </c>
      <c r="L381" s="5" t="n">
        <f aca="false">(K381+0.0005)/-0.0533</f>
        <v>-0.000210917689339531</v>
      </c>
      <c r="M381" s="0" t="n">
        <v>0.505276384024785</v>
      </c>
      <c r="N381" s="5" t="n">
        <v>0.0011305151314571</v>
      </c>
      <c r="O381" s="5" t="n">
        <f aca="false">(N381-0.0007)/0.27085</f>
        <v>0.00158949651636367</v>
      </c>
    </row>
    <row r="382" customFormat="false" ht="13" hidden="false" customHeight="false" outlineLevel="0" collapsed="false">
      <c r="A382" s="6" t="n">
        <v>36078.2583333333</v>
      </c>
      <c r="B382" s="4" t="n">
        <v>6.21666666666667</v>
      </c>
      <c r="C382" s="5" t="n">
        <v>-0.000116916413002826</v>
      </c>
      <c r="D382" s="5" t="n">
        <f aca="false">(C382-(-0.0001))/-9.8273</f>
        <v>1.72136934893877E-006</v>
      </c>
      <c r="E382" s="5" t="n">
        <v>-0.000185540381898271</v>
      </c>
      <c r="F382" s="5" t="n">
        <f aca="false">(E382+0.0003)/-0.1331</f>
        <v>-0.000859952051853711</v>
      </c>
      <c r="G382" s="5" t="n">
        <v>4.52082207862367E-005</v>
      </c>
      <c r="H382" s="5" t="n">
        <v>-0.000446563071392952</v>
      </c>
      <c r="I382" s="5" t="n">
        <f aca="false">(H382+0.0004)/-0.0594</f>
        <v>0.000783890090790438</v>
      </c>
      <c r="J382" s="0" t="n">
        <v>0.5126953125</v>
      </c>
      <c r="K382" s="5" t="n">
        <v>-0.00048909288771609</v>
      </c>
      <c r="L382" s="5" t="n">
        <f aca="false">(K382+0.0005)/-0.0533</f>
        <v>-0.000204636252981426</v>
      </c>
      <c r="M382" s="0" t="n">
        <v>0.502784242021277</v>
      </c>
      <c r="N382" s="5" t="n">
        <v>0.00119237696870844</v>
      </c>
      <c r="O382" s="5" t="n">
        <f aca="false">(N382-0.0007)/0.27085</f>
        <v>0.00181789539859125</v>
      </c>
    </row>
    <row r="383" customFormat="false" ht="13" hidden="false" customHeight="false" outlineLevel="0" collapsed="false">
      <c r="A383" s="6" t="n">
        <v>36078.2590277778</v>
      </c>
      <c r="B383" s="4" t="n">
        <v>6.23333333333333</v>
      </c>
      <c r="C383" s="5" t="n">
        <v>-0.00011951108522053</v>
      </c>
      <c r="D383" s="5" t="n">
        <f aca="false">(C383-(-0.0001))/-9.8273</f>
        <v>1.98539631643788E-006</v>
      </c>
      <c r="E383" s="5" t="n">
        <v>-0.000190010553673853</v>
      </c>
      <c r="F383" s="5" t="n">
        <f aca="false">(E383+0.0003)/-0.1331</f>
        <v>-0.000826366989678039</v>
      </c>
      <c r="G383" s="5" t="n">
        <v>4.58327023791865E-005</v>
      </c>
      <c r="H383" s="5" t="n">
        <v>-0.000446536872960344</v>
      </c>
      <c r="I383" s="5" t="n">
        <f aca="false">(H383+0.0004)/-0.0594</f>
        <v>0.000783449039736431</v>
      </c>
      <c r="J383" s="0" t="n">
        <v>0.5126953125</v>
      </c>
      <c r="K383" s="5" t="n">
        <v>-0.000486212943676655</v>
      </c>
      <c r="L383" s="5" t="n">
        <f aca="false">(K383+0.0005)/-0.0533</f>
        <v>-0.000258668974171576</v>
      </c>
      <c r="M383" s="0" t="n">
        <v>0.50048828125</v>
      </c>
      <c r="N383" s="5" t="n">
        <v>0.00118871278400663</v>
      </c>
      <c r="O383" s="5" t="n">
        <f aca="false">(N383-0.0007)/0.27085</f>
        <v>0.00180436693375163</v>
      </c>
    </row>
    <row r="384" customFormat="false" ht="13" hidden="false" customHeight="false" outlineLevel="0" collapsed="false">
      <c r="A384" s="6" t="n">
        <v>36078.2597222222</v>
      </c>
      <c r="B384" s="4" t="n">
        <v>6.25</v>
      </c>
      <c r="C384" s="5" t="n">
        <v>-0.000118083708276053</v>
      </c>
      <c r="D384" s="5" t="n">
        <f aca="false">(C384-(-0.0001))/-9.8273</f>
        <v>1.84015022193817E-006</v>
      </c>
      <c r="E384" s="5" t="n">
        <v>-0.000171947888550329</v>
      </c>
      <c r="F384" s="5" t="n">
        <f aca="false">(E384+0.0003)/-0.1331</f>
        <v>-0.000962074466188362</v>
      </c>
      <c r="G384" s="5" t="n">
        <v>4.92390644908463E-005</v>
      </c>
      <c r="H384" s="5" t="n">
        <v>-0.000448636230992657</v>
      </c>
      <c r="I384" s="5" t="n">
        <f aca="false">(H384+0.0004)/-0.0594</f>
        <v>0.000818791767553148</v>
      </c>
      <c r="J384" s="0" t="n">
        <v>0.511689411212446</v>
      </c>
      <c r="K384" s="5" t="n">
        <v>-0.000488133901178581</v>
      </c>
      <c r="L384" s="5" t="n">
        <f aca="false">(K384+0.0005)/-0.0533</f>
        <v>-0.000222628495711426</v>
      </c>
      <c r="M384" s="0" t="n">
        <v>0.50048828125</v>
      </c>
      <c r="N384" s="5" t="n">
        <v>0.00119315708144028</v>
      </c>
      <c r="O384" s="5" t="n">
        <f aca="false">(N384-0.0007)/0.27085</f>
        <v>0.00182077563758641</v>
      </c>
    </row>
    <row r="385" customFormat="false" ht="13" hidden="false" customHeight="false" outlineLevel="0" collapsed="false">
      <c r="A385" s="6" t="n">
        <v>36078.2604166667</v>
      </c>
      <c r="B385" s="4" t="n">
        <v>6.26666666666667</v>
      </c>
      <c r="C385" s="5" t="n">
        <v>-0.00011603037516276</v>
      </c>
      <c r="D385" s="5" t="n">
        <f aca="false">(C385-(-0.0001))/-9.8273</f>
        <v>1.63120848684379E-006</v>
      </c>
      <c r="E385" s="5" t="n">
        <v>-0.000149694263425648</v>
      </c>
      <c r="F385" s="5" t="n">
        <f aca="false">(E385+0.0003)/-0.1331</f>
        <v>-0.00112926924548724</v>
      </c>
      <c r="G385" s="5" t="n">
        <v>4.82135348849826E-005</v>
      </c>
      <c r="H385" s="5" t="n">
        <v>-0.000449938651842949</v>
      </c>
      <c r="I385" s="5" t="n">
        <f aca="false">(H385+0.0004)/-0.0594</f>
        <v>0.000840718044494091</v>
      </c>
      <c r="J385" s="0" t="n">
        <v>0.51025390625</v>
      </c>
      <c r="K385" s="5" t="n">
        <v>-0.0004882078904372</v>
      </c>
      <c r="L385" s="5" t="n">
        <f aca="false">(K385+0.0005)/-0.0533</f>
        <v>-0.000221240329508443</v>
      </c>
      <c r="M385" s="0" t="n">
        <v>0.502512353098291</v>
      </c>
      <c r="N385" s="5" t="n">
        <v>0.00116910689916366</v>
      </c>
      <c r="O385" s="5" t="n">
        <f aca="false">(N385-0.0007)/0.27085</f>
        <v>0.00173198042888558</v>
      </c>
    </row>
    <row r="386" customFormat="false" ht="13" hidden="false" customHeight="false" outlineLevel="0" collapsed="false">
      <c r="A386" s="6" t="n">
        <v>36078.2611111111</v>
      </c>
      <c r="B386" s="4" t="n">
        <v>6.28333333333333</v>
      </c>
      <c r="C386" s="5" t="n">
        <v>-0.000117443977518285</v>
      </c>
      <c r="D386" s="5" t="n">
        <f aca="false">(C386-(-0.0001))/-9.8273</f>
        <v>1.77505291568233E-006</v>
      </c>
      <c r="E386" s="5" t="n">
        <v>-0.000142401837288065</v>
      </c>
      <c r="F386" s="5" t="n">
        <f aca="false">(E386+0.0003)/-0.1331</f>
        <v>-0.00118405832240372</v>
      </c>
      <c r="G386" s="5" t="n">
        <v>4.53299664436503E-005</v>
      </c>
      <c r="H386" s="5" t="n">
        <v>-0.000457154943587932</v>
      </c>
      <c r="I386" s="5" t="n">
        <f aca="false">(H386+0.0004)/-0.0594</f>
        <v>0.000962204437507272</v>
      </c>
      <c r="J386" s="0" t="n">
        <v>0.512456366356383</v>
      </c>
      <c r="K386" s="5" t="n">
        <v>-0.000493597477040392</v>
      </c>
      <c r="L386" s="5" t="n">
        <f aca="false">(K386+0.0005)/-0.0533</f>
        <v>-0.000120122381981388</v>
      </c>
      <c r="M386" s="0" t="n">
        <v>0.507002160904255</v>
      </c>
      <c r="N386" s="5" t="n">
        <v>0.00122317862003408</v>
      </c>
      <c r="O386" s="5" t="n">
        <f aca="false">(N386-0.0007)/0.27085</f>
        <v>0.00193161757442895</v>
      </c>
    </row>
    <row r="387" customFormat="false" ht="13" hidden="false" customHeight="false" outlineLevel="0" collapsed="false">
      <c r="A387" s="6" t="n">
        <v>36078.2618055556</v>
      </c>
      <c r="B387" s="4" t="n">
        <v>6.3</v>
      </c>
      <c r="C387" s="5" t="n">
        <v>-0.000113949755230687</v>
      </c>
      <c r="D387" s="5" t="n">
        <f aca="false">(C387-(-0.0001))/-9.8273</f>
        <v>1.41949011739613E-006</v>
      </c>
      <c r="E387" s="5" t="n">
        <v>-0.000161346959453796</v>
      </c>
      <c r="F387" s="5" t="n">
        <f aca="false">(E387+0.0003)/-0.1331</f>
        <v>-0.0010417208155237</v>
      </c>
      <c r="G387" s="5" t="n">
        <v>5.34958082207283E-005</v>
      </c>
      <c r="H387" s="5" t="n">
        <v>-0.00044658971958406</v>
      </c>
      <c r="I387" s="5" t="n">
        <f aca="false">(H387+0.0004)/-0.0594</f>
        <v>0.000784338713536363</v>
      </c>
      <c r="J387" s="0" t="n">
        <v>0.512946787821888</v>
      </c>
      <c r="K387" s="5" t="n">
        <v>-0.000486332971139016</v>
      </c>
      <c r="L387" s="5" t="n">
        <f aca="false">(K387+0.0005)/-0.0533</f>
        <v>-0.000256417051800826</v>
      </c>
      <c r="M387" s="0" t="n">
        <v>0.5078125</v>
      </c>
      <c r="N387" s="5" t="n">
        <v>0.00129249474521359</v>
      </c>
      <c r="O387" s="5" t="n">
        <f aca="false">(N387-0.0007)/0.27085</f>
        <v>0.00218753828766325</v>
      </c>
    </row>
    <row r="388" customFormat="false" ht="13" hidden="false" customHeight="false" outlineLevel="0" collapsed="false">
      <c r="A388" s="6" t="n">
        <v>36078.2625</v>
      </c>
      <c r="B388" s="4" t="n">
        <v>6.31666666666667</v>
      </c>
      <c r="C388" s="5" t="n">
        <v>-0.000108783527956171</v>
      </c>
      <c r="D388" s="5" t="n">
        <f aca="false">(C388-(-0.0001))/-9.8273</f>
        <v>8.93788523416503E-007</v>
      </c>
      <c r="E388" s="5" t="n">
        <v>-0.000171701786881786</v>
      </c>
      <c r="F388" s="5" t="n">
        <f aca="false">(E388+0.0003)/-0.1331</f>
        <v>-0.000963923464449391</v>
      </c>
      <c r="G388" s="5" t="n">
        <v>5.46746334787143E-005</v>
      </c>
      <c r="H388" s="5" t="n">
        <v>-0.000444105115987487</v>
      </c>
      <c r="I388" s="5" t="n">
        <f aca="false">(H388+0.0004)/-0.0594</f>
        <v>0.000742510370159714</v>
      </c>
      <c r="J388" s="0" t="n">
        <v>0.515126373808263</v>
      </c>
      <c r="K388" s="5" t="n">
        <v>-0.000482252088643737</v>
      </c>
      <c r="L388" s="5" t="n">
        <f aca="false">(K388+0.0005)/-0.0533</f>
        <v>-0.000332981451337017</v>
      </c>
      <c r="M388" s="0" t="n">
        <v>0.507440082097458</v>
      </c>
      <c r="N388" s="5" t="n">
        <v>0.00127760030455509</v>
      </c>
      <c r="O388" s="5" t="n">
        <f aca="false">(N388-0.0007)/0.27085</f>
        <v>0.00213254681393794</v>
      </c>
    </row>
    <row r="389" customFormat="false" ht="13" hidden="false" customHeight="false" outlineLevel="0" collapsed="false">
      <c r="A389" s="6" t="n">
        <v>36078.2631944444</v>
      </c>
      <c r="B389" s="4" t="n">
        <v>6.33333333333333</v>
      </c>
      <c r="C389" s="5" t="n">
        <v>-0.000113585056402744</v>
      </c>
      <c r="D389" s="5" t="n">
        <f aca="false">(C389-(-0.0001))/-9.8273</f>
        <v>1.38237933132641E-006</v>
      </c>
      <c r="E389" s="5" t="n">
        <v>-0.000187800480769231</v>
      </c>
      <c r="F389" s="5" t="n">
        <f aca="false">(E389+0.0003)/-0.1331</f>
        <v>-0.000842971594521179</v>
      </c>
      <c r="G389" s="5" t="n">
        <v>5.19630236503406E-005</v>
      </c>
      <c r="H389" s="5" t="n">
        <v>-0.000441380036182893</v>
      </c>
      <c r="I389" s="5" t="n">
        <f aca="false">(H389+0.0004)/-0.0594</f>
        <v>0.000696633605772609</v>
      </c>
      <c r="J389" s="0" t="n">
        <v>0.51513671875</v>
      </c>
      <c r="K389" s="5" t="n">
        <v>-0.000490530943259215</v>
      </c>
      <c r="L389" s="5" t="n">
        <f aca="false">(K389+0.0005)/-0.0533</f>
        <v>-0.000177655848795217</v>
      </c>
      <c r="M389" s="0" t="n">
        <v>0.504922459268162</v>
      </c>
      <c r="N389" s="5" t="n">
        <v>0.00113915174435347</v>
      </c>
      <c r="O389" s="5" t="n">
        <f aca="false">(N389-0.0007)/0.27085</f>
        <v>0.00162138358631519</v>
      </c>
    </row>
    <row r="390" customFormat="false" ht="13" hidden="false" customHeight="false" outlineLevel="0" collapsed="false">
      <c r="A390" s="6" t="n">
        <v>36078.2638888889</v>
      </c>
      <c r="B390" s="4" t="n">
        <v>6.35</v>
      </c>
      <c r="C390" s="5" t="n">
        <v>-0.00012454823551015</v>
      </c>
      <c r="D390" s="5" t="n">
        <f aca="false">(C390-(-0.0001))/-9.8273</f>
        <v>2.49796337856278E-006</v>
      </c>
      <c r="E390" s="5" t="n">
        <v>-0.000192365075787927</v>
      </c>
      <c r="F390" s="5" t="n">
        <f aca="false">(E390+0.0003)/-0.1331</f>
        <v>-0.0008086771165445</v>
      </c>
      <c r="G390" s="5" t="n">
        <v>4.06738020415999E-005</v>
      </c>
      <c r="H390" s="5" t="n">
        <v>-0.00045364738529564</v>
      </c>
      <c r="I390" s="5" t="n">
        <f aca="false">(H390+0.0004)/-0.0594</f>
        <v>0.000903154634606734</v>
      </c>
      <c r="J390" s="0" t="n">
        <v>0.513237847222222</v>
      </c>
      <c r="K390" s="5" t="n">
        <v>-0.000503694909250634</v>
      </c>
      <c r="L390" s="5" t="n">
        <f aca="false">(K390+0.0005)/-0.0533</f>
        <v>6.93228752464172E-005</v>
      </c>
      <c r="M390" s="0" t="n">
        <v>0.5029296875</v>
      </c>
      <c r="N390" s="5" t="n">
        <v>0.00118972908737313</v>
      </c>
      <c r="O390" s="5" t="n">
        <f aca="false">(N390-0.0007)/0.27085</f>
        <v>0.00180811920758032</v>
      </c>
    </row>
    <row r="391" customFormat="false" ht="13" hidden="false" customHeight="false" outlineLevel="0" collapsed="false">
      <c r="A391" s="6" t="n">
        <v>36078.2645833333</v>
      </c>
      <c r="B391" s="4" t="n">
        <v>6.36666666666667</v>
      </c>
      <c r="C391" s="5" t="n">
        <v>-0.000119209289550781</v>
      </c>
      <c r="D391" s="5" t="n">
        <f aca="false">(C391-(-0.0001))/-9.8273</f>
        <v>1.95468638901641E-006</v>
      </c>
      <c r="E391" s="5" t="n">
        <v>-0.000177204099475828</v>
      </c>
      <c r="F391" s="5" t="n">
        <f aca="false">(E391+0.0003)/-0.1331</f>
        <v>-0.000922583775538482</v>
      </c>
      <c r="G391" s="5" t="n">
        <v>4.7357673318977E-005</v>
      </c>
      <c r="H391" s="5" t="n">
        <v>-0.000449612609341613</v>
      </c>
      <c r="I391" s="5" t="n">
        <f aca="false">(H391+0.0004)/-0.0594</f>
        <v>0.000835229113495168</v>
      </c>
      <c r="J391" s="0" t="n">
        <v>0.5126953125</v>
      </c>
      <c r="K391" s="5" t="n">
        <v>-0.000493261549207899</v>
      </c>
      <c r="L391" s="5" t="n">
        <f aca="false">(K391+0.0005)/-0.0533</f>
        <v>-0.000126424967956866</v>
      </c>
      <c r="M391" s="0" t="n">
        <v>0.503639155982906</v>
      </c>
      <c r="N391" s="5" t="n">
        <v>0.00117721720638438</v>
      </c>
      <c r="O391" s="5" t="n">
        <f aca="false">(N391-0.0007)/0.27085</f>
        <v>0.00176192433592165</v>
      </c>
    </row>
    <row r="392" customFormat="false" ht="13" hidden="false" customHeight="false" outlineLevel="0" collapsed="false">
      <c r="A392" s="6" t="n">
        <v>36078.2652777778</v>
      </c>
      <c r="B392" s="4" t="n">
        <v>6.38333333333333</v>
      </c>
      <c r="C392" s="5" t="n">
        <v>-0.000124629746135483</v>
      </c>
      <c r="D392" s="5" t="n">
        <f aca="false">(C392-(-0.0001))/-9.8273</f>
        <v>2.5062576837466E-006</v>
      </c>
      <c r="E392" s="5" t="n">
        <v>-0.000186944619203225</v>
      </c>
      <c r="F392" s="5" t="n">
        <f aca="false">(E392+0.0003)/-0.1331</f>
        <v>-0.000849401809141811</v>
      </c>
      <c r="G392" s="5" t="n">
        <v>4.41380036182893E-005</v>
      </c>
      <c r="H392" s="5" t="n">
        <v>-0.000455807416866987</v>
      </c>
      <c r="I392" s="5" t="n">
        <f aca="false">(H392+0.0004)/-0.0594</f>
        <v>0.000939518802474529</v>
      </c>
      <c r="J392" s="0" t="n">
        <v>0.5126953125</v>
      </c>
      <c r="K392" s="5" t="n">
        <v>-0.000499211824857272</v>
      </c>
      <c r="L392" s="5" t="n">
        <f aca="false">(K392+0.0005)/-0.0533</f>
        <v>-1.47875261299823E-005</v>
      </c>
      <c r="M392" s="0" t="n">
        <v>0.50537109375</v>
      </c>
      <c r="N392" s="5" t="n">
        <v>0.00110414293077257</v>
      </c>
      <c r="O392" s="5" t="n">
        <f aca="false">(N392-0.0007)/0.27085</f>
        <v>0.00149212822880772</v>
      </c>
    </row>
    <row r="393" customFormat="false" ht="13" hidden="false" customHeight="false" outlineLevel="0" collapsed="false">
      <c r="A393" s="6" t="n">
        <v>36078.2659837963</v>
      </c>
      <c r="B393" s="4" t="n">
        <v>6.4</v>
      </c>
      <c r="C393" s="5" t="n">
        <v>-0.000126502093146829</v>
      </c>
      <c r="D393" s="5" t="n">
        <f aca="false">(C393-(-0.0001))/-9.8273</f>
        <v>2.69678275282417E-006</v>
      </c>
      <c r="E393" s="5" t="n">
        <v>-0.000178192843910025</v>
      </c>
      <c r="F393" s="5" t="n">
        <f aca="false">(E393+0.0003)/-0.1331</f>
        <v>-0.00091515519226127</v>
      </c>
      <c r="G393" s="5" t="n">
        <v>4.25547110934217E-005</v>
      </c>
      <c r="H393" s="5" t="n">
        <v>-0.000453876847980403</v>
      </c>
      <c r="I393" s="5" t="n">
        <f aca="false">(H393+0.0004)/-0.0594</f>
        <v>0.000907017642767727</v>
      </c>
      <c r="J393" s="0" t="n">
        <v>0.5126953125</v>
      </c>
      <c r="K393" s="5" t="n">
        <v>-0.000503884644067588</v>
      </c>
      <c r="L393" s="5" t="n">
        <f aca="false">(K393+0.0005)/-0.0533</f>
        <v>7.28826279097187E-005</v>
      </c>
      <c r="M393" s="0" t="n">
        <v>0.504663291097689</v>
      </c>
      <c r="N393" s="5" t="n">
        <v>0.00113375046673943</v>
      </c>
      <c r="O393" s="5" t="n">
        <f aca="false">(N393-0.0007)/0.27085</f>
        <v>0.00160144163462961</v>
      </c>
    </row>
    <row r="394" customFormat="false" ht="13" hidden="false" customHeight="false" outlineLevel="0" collapsed="false">
      <c r="A394" s="6" t="n">
        <v>36078.2666782407</v>
      </c>
      <c r="B394" s="4" t="n">
        <v>6.41666666666667</v>
      </c>
      <c r="C394" s="5" t="n">
        <v>-0.000117090013292101</v>
      </c>
      <c r="D394" s="5" t="n">
        <f aca="false">(C394-(-0.0001))/-9.8273</f>
        <v>1.73903445423473E-006</v>
      </c>
      <c r="E394" s="5" t="n">
        <v>-0.000178059961041834</v>
      </c>
      <c r="F394" s="5" t="n">
        <f aca="false">(E394+0.0003)/-0.1331</f>
        <v>-0.000916153560917851</v>
      </c>
      <c r="G394" s="5" t="n">
        <v>4.64610564403045E-005</v>
      </c>
      <c r="H394" s="5" t="n">
        <v>-0.000447819375584268</v>
      </c>
      <c r="I394" s="5" t="n">
        <f aca="false">(H394+0.0004)/-0.0594</f>
        <v>0.000805039993001145</v>
      </c>
      <c r="J394" s="0" t="n">
        <v>0.5126953125</v>
      </c>
      <c r="K394" s="5" t="n">
        <v>-0.00048674069918119</v>
      </c>
      <c r="L394" s="5" t="n">
        <f aca="false">(K394+0.0005)/-0.0533</f>
        <v>-0.000248767369958912</v>
      </c>
      <c r="M394" s="0" t="n">
        <v>0.5029296875</v>
      </c>
      <c r="N394" s="5" t="n">
        <v>0.00119029966175047</v>
      </c>
      <c r="O394" s="5" t="n">
        <f aca="false">(N394-0.0007)/0.27085</f>
        <v>0.00181022581410548</v>
      </c>
    </row>
    <row r="395" customFormat="false" ht="13" hidden="false" customHeight="false" outlineLevel="0" collapsed="false">
      <c r="A395" s="6" t="n">
        <v>36078.2673611111</v>
      </c>
      <c r="B395" s="4" t="n">
        <v>6.43333333333333</v>
      </c>
      <c r="C395" s="5" t="n">
        <v>-0.00011307852608817</v>
      </c>
      <c r="D395" s="5" t="n">
        <f aca="false">(C395-(-0.0001))/-9.8273</f>
        <v>1.33083614911217E-006</v>
      </c>
      <c r="E395" s="5" t="n">
        <v>-0.000163239318054992</v>
      </c>
      <c r="F395" s="5" t="n">
        <f aca="false">(E395+0.0003)/-0.1331</f>
        <v>-0.00102750324526678</v>
      </c>
      <c r="G395" s="5" t="n">
        <v>4.94176691228693E-005</v>
      </c>
      <c r="H395" s="5" t="n">
        <v>-0.00043992872362013</v>
      </c>
      <c r="I395" s="5" t="n">
        <f aca="false">(H395+0.0004)/-0.0594</f>
        <v>0.000672200734345622</v>
      </c>
      <c r="J395" s="0" t="n">
        <v>0.5126953125</v>
      </c>
      <c r="K395" s="5" t="n">
        <v>-0.000482080302713237</v>
      </c>
      <c r="L395" s="5" t="n">
        <f aca="false">(K395+0.0005)/-0.0533</f>
        <v>-0.00033620445190925</v>
      </c>
      <c r="M395" s="0" t="n">
        <v>0.50193621482684</v>
      </c>
      <c r="N395" s="5" t="n">
        <v>0.00119473511006409</v>
      </c>
      <c r="O395" s="5" t="n">
        <f aca="false">(N395-0.0007)/0.27085</f>
        <v>0.00182660184627687</v>
      </c>
    </row>
    <row r="396" customFormat="false" ht="13" hidden="false" customHeight="false" outlineLevel="0" collapsed="false">
      <c r="A396" s="6" t="n">
        <v>36078.2680555556</v>
      </c>
      <c r="B396" s="4" t="n">
        <v>6.45</v>
      </c>
      <c r="C396" s="5" t="n">
        <v>-0.000118539688435007</v>
      </c>
      <c r="D396" s="5" t="n">
        <f aca="false">(C396-(-0.0001))/-9.8273</f>
        <v>1.88654955430352E-006</v>
      </c>
      <c r="E396" s="5" t="n">
        <v>-0.000150639960106383</v>
      </c>
      <c r="F396" s="5" t="n">
        <f aca="false">(E396+0.0003)/-0.1331</f>
        <v>-0.00112216408635325</v>
      </c>
      <c r="G396" s="5" t="n">
        <v>4.7643133934508E-005</v>
      </c>
      <c r="H396" s="5" t="n">
        <v>-0.000450986496945645</v>
      </c>
      <c r="I396" s="5" t="n">
        <f aca="false">(H396+0.0004)/-0.0594</f>
        <v>0.000858358534438468</v>
      </c>
      <c r="J396" s="0" t="n">
        <v>0.5126953125</v>
      </c>
      <c r="K396" s="5" t="n">
        <v>-0.000485075281021443</v>
      </c>
      <c r="L396" s="5" t="n">
        <f aca="false">(K396+0.0005)/-0.0533</f>
        <v>-0.000280013489278743</v>
      </c>
      <c r="M396" s="0" t="n">
        <v>0.502233626994681</v>
      </c>
      <c r="N396" s="5" t="n">
        <v>0.00118097345879737</v>
      </c>
      <c r="O396" s="5" t="n">
        <f aca="false">(N396-0.0007)/0.27085</f>
        <v>0.00177579272216123</v>
      </c>
    </row>
    <row r="397" customFormat="false" ht="13" hidden="false" customHeight="false" outlineLevel="0" collapsed="false">
      <c r="A397" s="6" t="n">
        <v>36078.2687615741</v>
      </c>
      <c r="B397" s="4" t="n">
        <v>6.46666666666667</v>
      </c>
      <c r="C397" s="5" t="n">
        <v>-0.000122891196721717</v>
      </c>
      <c r="D397" s="5" t="n">
        <f aca="false">(C397-(-0.0001))/-9.8273</f>
        <v>2.32934750355815E-006</v>
      </c>
      <c r="E397" s="5" t="n">
        <v>-0.000155565607899855</v>
      </c>
      <c r="F397" s="5" t="n">
        <f aca="false">(E397+0.0003)/-0.1331</f>
        <v>-0.00108515696544061</v>
      </c>
      <c r="G397" s="5" t="n">
        <v>4.46657591228244E-005</v>
      </c>
      <c r="H397" s="5" t="n">
        <v>-0.00045699912284497</v>
      </c>
      <c r="I397" s="5" t="n">
        <f aca="false">(H397+0.0004)/-0.0594</f>
        <v>0.000959581192676263</v>
      </c>
      <c r="J397" s="0" t="n">
        <v>0.5126953125</v>
      </c>
      <c r="K397" s="5" t="n">
        <v>-0.000489391858064676</v>
      </c>
      <c r="L397" s="5" t="n">
        <f aca="false">(K397+0.0005)/-0.0533</f>
        <v>-0.000199027053195572</v>
      </c>
      <c r="M397" s="0" t="n">
        <v>0.505360792457806</v>
      </c>
      <c r="N397" s="5" t="n">
        <v>0.00109161505719277</v>
      </c>
      <c r="O397" s="5" t="n">
        <f aca="false">(N397-0.0007)/0.27085</f>
        <v>0.00144587431121569</v>
      </c>
    </row>
    <row r="398" customFormat="false" ht="13" hidden="false" customHeight="false" outlineLevel="0" collapsed="false">
      <c r="A398" s="6" t="n">
        <v>36078.2694444444</v>
      </c>
      <c r="B398" s="4" t="n">
        <v>6.48333333333333</v>
      </c>
      <c r="C398" s="5" t="n">
        <v>-0.000122367561637581</v>
      </c>
      <c r="D398" s="5" t="n">
        <f aca="false">(C398-(-0.0001))/-9.8273</f>
        <v>2.27606378533076E-006</v>
      </c>
      <c r="E398" s="5" t="n">
        <v>-0.000176202683221726</v>
      </c>
      <c r="F398" s="5" t="n">
        <f aca="false">(E398+0.0003)/-0.1331</f>
        <v>-0.000930107564074185</v>
      </c>
      <c r="G398" s="5" t="n">
        <v>4.45460860347335E-005</v>
      </c>
      <c r="H398" s="5" t="n">
        <v>-0.000450167305025703</v>
      </c>
      <c r="I398" s="5" t="n">
        <f aca="false">(H398+0.0004)/-0.0594</f>
        <v>0.000844567424675134</v>
      </c>
      <c r="J398" s="0" t="n">
        <v>0.5126953125</v>
      </c>
      <c r="K398" s="5" t="n">
        <v>-0.000499791397160782</v>
      </c>
      <c r="L398" s="5" t="n">
        <f aca="false">(K398+0.0005)/-0.0533</f>
        <v>-3.9137493286683E-006</v>
      </c>
      <c r="M398" s="0" t="n">
        <v>0.505022321428571</v>
      </c>
      <c r="N398" s="5" t="n">
        <v>0.00111381728927811</v>
      </c>
      <c r="O398" s="5" t="n">
        <f aca="false">(N398-0.0007)/0.27085</f>
        <v>0.00152784673907369</v>
      </c>
    </row>
    <row r="399" customFormat="false" ht="13" hidden="false" customHeight="false" outlineLevel="0" collapsed="false">
      <c r="A399" s="6" t="n">
        <v>36078.270150463</v>
      </c>
      <c r="B399" s="4" t="n">
        <v>6.5</v>
      </c>
      <c r="C399" s="5" t="n">
        <v>-0.000121974143661371</v>
      </c>
      <c r="D399" s="5" t="n">
        <f aca="false">(C399-(-0.0001))/-9.8273</f>
        <v>2.23603061485566E-006</v>
      </c>
      <c r="E399" s="5" t="n">
        <v>-0.000194461405778132</v>
      </c>
      <c r="F399" s="5" t="n">
        <f aca="false">(E399+0.0003)/-0.1331</f>
        <v>-0.000792927079052351</v>
      </c>
      <c r="G399" s="5" t="n">
        <v>4.28352035394236E-005</v>
      </c>
      <c r="H399" s="5" t="n">
        <v>-0.000457403038730141</v>
      </c>
      <c r="I399" s="5" t="n">
        <f aca="false">(H399+0.0004)/-0.0594</f>
        <v>0.000966381123403047</v>
      </c>
      <c r="J399" s="0" t="n">
        <v>0.5126953125</v>
      </c>
      <c r="K399" s="5" t="n">
        <v>-0.000495029096843816</v>
      </c>
      <c r="L399" s="5" t="n">
        <f aca="false">(K399+0.0005)/-0.0533</f>
        <v>-9.32627233805636E-005</v>
      </c>
      <c r="M399" s="0" t="n">
        <v>0.5029296875</v>
      </c>
      <c r="N399" s="5" t="n">
        <v>0.00117846897670201</v>
      </c>
      <c r="O399" s="5" t="n">
        <f aca="false">(N399-0.0007)/0.27085</f>
        <v>0.00176654597268603</v>
      </c>
    </row>
    <row r="400" customFormat="false" ht="13" hidden="false" customHeight="false" outlineLevel="0" collapsed="false">
      <c r="A400" s="6" t="n">
        <v>36078.2708333333</v>
      </c>
      <c r="B400" s="4" t="n">
        <v>6.51666666666667</v>
      </c>
      <c r="C400" s="5" t="n">
        <v>-0.000116422578885958</v>
      </c>
      <c r="D400" s="5" t="n">
        <f aca="false">(C400-(-0.0001))/-9.8273</f>
        <v>1.67111809815087E-006</v>
      </c>
      <c r="E400" s="5" t="n">
        <v>-0.00018891834077381</v>
      </c>
      <c r="F400" s="5" t="n">
        <f aca="false">(E400+0.0003)/-0.1331</f>
        <v>-0.000834572946853418</v>
      </c>
      <c r="G400" s="5" t="n">
        <v>4.34314017688041E-005</v>
      </c>
      <c r="H400" s="5" t="n">
        <v>-0.000446616829215706</v>
      </c>
      <c r="I400" s="5" t="n">
        <f aca="false">(H400+0.0004)/-0.0594</f>
        <v>0.000784795104641515</v>
      </c>
      <c r="J400" s="0" t="n">
        <v>0.5126953125</v>
      </c>
      <c r="K400" s="5" t="n">
        <v>-0.00049343356838474</v>
      </c>
      <c r="L400" s="5" t="n">
        <f aca="false">(K400+0.0005)/-0.0533</f>
        <v>-0.000123197591280675</v>
      </c>
      <c r="M400" s="0" t="n">
        <v>0.502919118641775</v>
      </c>
      <c r="N400" s="5" t="n">
        <v>0.00119093692663944</v>
      </c>
      <c r="O400" s="5" t="n">
        <f aca="false">(N400-0.0007)/0.27085</f>
        <v>0.00181257864736733</v>
      </c>
    </row>
    <row r="401" customFormat="false" ht="13" hidden="false" customHeight="false" outlineLevel="0" collapsed="false">
      <c r="A401" s="6" t="n">
        <v>36078.2715277778</v>
      </c>
      <c r="B401" s="4" t="n">
        <v>6.53333333333333</v>
      </c>
      <c r="C401" s="5" t="n">
        <v>-0.00011497073703342</v>
      </c>
      <c r="D401" s="5" t="n">
        <f aca="false">(C401-(-0.0001))/-9.8273</f>
        <v>1.52338251945295E-006</v>
      </c>
      <c r="E401" s="5" t="n">
        <v>-0.000174555004152477</v>
      </c>
      <c r="F401" s="5" t="n">
        <f aca="false">(E401+0.0003)/-0.1331</f>
        <v>-0.00094248682079281</v>
      </c>
      <c r="G401" s="5" t="n">
        <v>4.93546836396568E-005</v>
      </c>
      <c r="H401" s="5" t="n">
        <v>-0.000454217959672977</v>
      </c>
      <c r="I401" s="5" t="n">
        <f aca="false">(H401+0.0004)/-0.0594</f>
        <v>0.000912760263854832</v>
      </c>
      <c r="J401" s="0" t="n">
        <v>0.5126953125</v>
      </c>
      <c r="K401" s="5" t="n">
        <v>-0.00048568106105185</v>
      </c>
      <c r="L401" s="5" t="n">
        <f aca="false">(K401+0.0005)/-0.0533</f>
        <v>-0.00026864801028424</v>
      </c>
      <c r="M401" s="0" t="n">
        <v>0.503367888621795</v>
      </c>
      <c r="N401" s="5" t="n">
        <v>0.00117301940917969</v>
      </c>
      <c r="O401" s="5" t="n">
        <f aca="false">(N401-0.0007)/0.27085</f>
        <v>0.00174642573077235</v>
      </c>
    </row>
    <row r="402" customFormat="false" ht="13" hidden="false" customHeight="false" outlineLevel="0" collapsed="false">
      <c r="A402" s="6" t="n">
        <v>36078.2722222222</v>
      </c>
      <c r="B402" s="4" t="n">
        <v>6.55</v>
      </c>
      <c r="C402" s="5" t="n">
        <v>-0.000115406664111946</v>
      </c>
      <c r="D402" s="5" t="n">
        <f aca="false">(C402-(-0.0001))/-9.8273</f>
        <v>1.56774130350615E-006</v>
      </c>
      <c r="E402" s="5" t="n">
        <v>-0.000170937067345728</v>
      </c>
      <c r="F402" s="5" t="n">
        <f aca="false">(E402+0.0003)/-0.1331</f>
        <v>-0.000969668915509181</v>
      </c>
      <c r="G402" s="5" t="n">
        <v>4.96152081067049E-005</v>
      </c>
      <c r="H402" s="5" t="n">
        <v>-0.000452210631551622</v>
      </c>
      <c r="I402" s="5" t="n">
        <f aca="false">(H402+0.0004)/-0.0594</f>
        <v>0.000878966861138417</v>
      </c>
      <c r="J402" s="0" t="n">
        <v>0.5126953125</v>
      </c>
      <c r="K402" s="5" t="n">
        <v>-0.000491444068618968</v>
      </c>
      <c r="L402" s="5" t="n">
        <f aca="false">(K402+0.0005)/-0.0533</f>
        <v>-0.000160524040919925</v>
      </c>
      <c r="M402" s="0" t="n">
        <v>0.5029296875</v>
      </c>
      <c r="N402" s="5" t="n">
        <v>0.00118235495523058</v>
      </c>
      <c r="O402" s="5" t="n">
        <f aca="false">(N402-0.0007)/0.27085</f>
        <v>0.00178089331818564</v>
      </c>
    </row>
    <row r="403" customFormat="false" ht="13" hidden="false" customHeight="false" outlineLevel="0" collapsed="false">
      <c r="A403" s="6" t="n">
        <v>36078.2729166667</v>
      </c>
      <c r="B403" s="4" t="n">
        <v>6.56666666666667</v>
      </c>
      <c r="C403" s="5" t="n">
        <v>-0.000105515504494692</v>
      </c>
      <c r="D403" s="5" t="n">
        <f aca="false">(C403-(-0.0001))/-9.8273</f>
        <v>5.61243118119117E-007</v>
      </c>
      <c r="E403" s="5" t="n">
        <v>-0.000190123533591246</v>
      </c>
      <c r="F403" s="5" t="n">
        <f aca="false">(E403+0.0003)/-0.1331</f>
        <v>-0.000825518154836619</v>
      </c>
      <c r="G403" s="5" t="n">
        <v>5.34709702190171E-005</v>
      </c>
      <c r="H403" s="5" t="n">
        <v>-0.00044553707807492</v>
      </c>
      <c r="I403" s="5" t="n">
        <f aca="false">(H403+0.0004)/-0.0594</f>
        <v>0.000766617476008754</v>
      </c>
      <c r="J403" s="0" t="n">
        <v>0.5126953125</v>
      </c>
      <c r="K403" s="5" t="n">
        <v>-0.000484825199485844</v>
      </c>
      <c r="L403" s="5" t="n">
        <f aca="false">(K403+0.0005)/-0.0533</f>
        <v>-0.000284705450547017</v>
      </c>
      <c r="M403" s="0" t="n">
        <v>0.501395983573718</v>
      </c>
      <c r="N403" s="5" t="n">
        <v>0.0011948235014565</v>
      </c>
      <c r="O403" s="5" t="n">
        <f aca="false">(N403-0.0007)/0.27085</f>
        <v>0.00182692819441204</v>
      </c>
    </row>
    <row r="404" customFormat="false" ht="13" hidden="false" customHeight="false" outlineLevel="0" collapsed="false">
      <c r="A404" s="6" t="n">
        <v>36078.2736111111</v>
      </c>
      <c r="B404" s="4" t="n">
        <v>6.58333333333333</v>
      </c>
      <c r="C404" s="5" t="n">
        <v>-0.000117171523917435</v>
      </c>
      <c r="D404" s="5" t="n">
        <f aca="false">(C404-(-0.0001))/-9.8273</f>
        <v>1.74732875941866E-006</v>
      </c>
      <c r="E404" s="5" t="n">
        <v>-0.00019737797924596</v>
      </c>
      <c r="F404" s="5" t="n">
        <f aca="false">(E404+0.0003)/-0.1331</f>
        <v>-0.000771014430909391</v>
      </c>
      <c r="G404" s="5" t="n">
        <v>4.678709894164E-005</v>
      </c>
      <c r="H404" s="5" t="n">
        <v>-0.000461227873451689</v>
      </c>
      <c r="I404" s="5" t="n">
        <f aca="false">(H404+0.0004)/-0.0594</f>
        <v>0.00103077228033146</v>
      </c>
      <c r="J404" s="0" t="n">
        <v>0.511578942975427</v>
      </c>
      <c r="K404" s="5" t="n">
        <v>-0.000487474294809195</v>
      </c>
      <c r="L404" s="5" t="n">
        <f aca="false">(K404+0.0005)/-0.0533</f>
        <v>-0.000235003849733677</v>
      </c>
      <c r="M404" s="0" t="n">
        <v>0.50048828125</v>
      </c>
      <c r="N404" s="5" t="n">
        <v>0.00118972908737313</v>
      </c>
      <c r="O404" s="5" t="n">
        <f aca="false">(N404-0.0007)/0.27085</f>
        <v>0.00180811920758032</v>
      </c>
    </row>
    <row r="405" customFormat="false" ht="13" hidden="false" customHeight="false" outlineLevel="0" collapsed="false">
      <c r="A405" s="6" t="n">
        <v>36078.2743055556</v>
      </c>
      <c r="B405" s="4" t="n">
        <v>6.6</v>
      </c>
      <c r="C405" s="5" t="n">
        <v>-0.000125655800487862</v>
      </c>
      <c r="D405" s="5" t="n">
        <f aca="false">(C405-(-0.0001))/-9.8273</f>
        <v>2.61066625501023E-006</v>
      </c>
      <c r="E405" s="5" t="n">
        <v>-0.000179274399393106</v>
      </c>
      <c r="F405" s="5" t="n">
        <f aca="false">(E405+0.0003)/-0.1331</f>
        <v>-0.000907029305836919</v>
      </c>
      <c r="G405" s="5" t="n">
        <v>4.33041814059147E-005</v>
      </c>
      <c r="H405" s="5" t="n">
        <v>-0.000454652974533932</v>
      </c>
      <c r="I405" s="5" t="n">
        <f aca="false">(H405+0.0004)/-0.0594</f>
        <v>0.000920083746362491</v>
      </c>
      <c r="J405" s="0" t="n">
        <v>0.51025390625</v>
      </c>
      <c r="K405" s="5" t="n">
        <v>-0.000493864133122653</v>
      </c>
      <c r="L405" s="5" t="n">
        <f aca="false">(K405+0.0005)/-0.0533</f>
        <v>-0.000115119453608762</v>
      </c>
      <c r="M405" s="0" t="n">
        <v>0.502018089458155</v>
      </c>
      <c r="N405" s="5" t="n">
        <v>0.00119385289531921</v>
      </c>
      <c r="O405" s="5" t="n">
        <f aca="false">(N405-0.0007)/0.27085</f>
        <v>0.00182334463843164</v>
      </c>
    </row>
    <row r="406" customFormat="false" ht="13" hidden="false" customHeight="false" outlineLevel="0" collapsed="false">
      <c r="A406" s="6" t="n">
        <v>36078.275</v>
      </c>
      <c r="B406" s="4" t="n">
        <v>6.61666666666667</v>
      </c>
      <c r="C406" s="5" t="n">
        <v>-0.000125836517851232</v>
      </c>
      <c r="D406" s="5" t="n">
        <f aca="false">(C406-(-0.0001))/-9.8273</f>
        <v>2.62905557490175E-006</v>
      </c>
      <c r="E406" s="5" t="n">
        <v>-0.000175217450675318</v>
      </c>
      <c r="F406" s="5" t="n">
        <f aca="false">(E406+0.0003)/-0.1331</f>
        <v>-0.000937509762018648</v>
      </c>
      <c r="G406" s="5" t="n">
        <v>4.46125612420551E-005</v>
      </c>
      <c r="H406" s="5" t="n">
        <v>-0.000449681686142744</v>
      </c>
      <c r="I406" s="5" t="n">
        <f aca="false">(H406+0.0004)/-0.0594</f>
        <v>0.000836392022605117</v>
      </c>
      <c r="J406" s="0" t="n">
        <v>0.51185737221928</v>
      </c>
      <c r="K406" s="5" t="n">
        <v>-0.000492556620452364</v>
      </c>
      <c r="L406" s="5" t="n">
        <f aca="false">(K406+0.0005)/-0.0533</f>
        <v>-0.000139650648173284</v>
      </c>
      <c r="M406" s="0" t="n">
        <v>0.505267644332627</v>
      </c>
      <c r="N406" s="5" t="n">
        <v>0.00111858723527294</v>
      </c>
      <c r="O406" s="5" t="n">
        <f aca="false">(N406-0.0007)/0.27085</f>
        <v>0.00154545776360694</v>
      </c>
    </row>
    <row r="407" customFormat="false" ht="13" hidden="false" customHeight="false" outlineLevel="0" collapsed="false">
      <c r="A407" s="6" t="n">
        <v>36078.2756944444</v>
      </c>
      <c r="B407" s="4" t="n">
        <v>6.63333333333333</v>
      </c>
      <c r="C407" s="5" t="n">
        <v>-0.000120350438305455</v>
      </c>
      <c r="D407" s="5" t="n">
        <f aca="false">(C407-(-0.0001))/-9.8273</f>
        <v>2.07080666159118E-006</v>
      </c>
      <c r="E407" s="5" t="n">
        <v>-0.000178100716354501</v>
      </c>
      <c r="F407" s="5" t="n">
        <f aca="false">(E407+0.0003)/-0.1331</f>
        <v>-0.00091584736022163</v>
      </c>
      <c r="G407" s="5" t="n">
        <v>4.45048014322917E-005</v>
      </c>
      <c r="H407" s="5" t="n">
        <v>-0.000455440619052985</v>
      </c>
      <c r="I407" s="5" t="n">
        <f aca="false">(H407+0.0004)/-0.0594</f>
        <v>0.000933343755100758</v>
      </c>
      <c r="J407" s="0" t="n">
        <v>0.5126953125</v>
      </c>
      <c r="K407" s="5" t="n">
        <v>-0.000492446442954561</v>
      </c>
      <c r="L407" s="5" t="n">
        <f aca="false">(K407+0.0005)/-0.0533</f>
        <v>-0.000141717768207112</v>
      </c>
      <c r="M407" s="0" t="n">
        <v>0.505266760149573</v>
      </c>
      <c r="N407" s="5" t="n">
        <v>0.00108694418882712</v>
      </c>
      <c r="O407" s="5" t="n">
        <f aca="false">(N407-0.0007)/0.27085</f>
        <v>0.00142862908926387</v>
      </c>
    </row>
    <row r="408" customFormat="false" ht="13" hidden="false" customHeight="false" outlineLevel="0" collapsed="false">
      <c r="A408" s="6" t="n">
        <v>36078.2763888889</v>
      </c>
      <c r="B408" s="4" t="n">
        <v>6.65</v>
      </c>
      <c r="C408" s="5" t="n">
        <v>-0.000115622822036091</v>
      </c>
      <c r="D408" s="5" t="n">
        <f aca="false">(C408-(-0.0001))/-9.8273</f>
        <v>1.58973696092426E-006</v>
      </c>
      <c r="E408" s="5" t="n">
        <v>-0.000179690173548511</v>
      </c>
      <c r="F408" s="5" t="n">
        <f aca="false">(E408+0.0003)/-0.1331</f>
        <v>-0.000903905533069038</v>
      </c>
      <c r="G408" s="5" t="n">
        <v>4.72354073809762E-005</v>
      </c>
      <c r="H408" s="5" t="n">
        <v>-0.000451813396225628</v>
      </c>
      <c r="I408" s="5" t="n">
        <f aca="false">(H408+0.0004)/-0.0594</f>
        <v>0.000872279397737845</v>
      </c>
      <c r="J408" s="0" t="n">
        <v>0.5126953125</v>
      </c>
      <c r="K408" s="5" t="n">
        <v>-0.000492731730143229</v>
      </c>
      <c r="L408" s="5" t="n">
        <f aca="false">(K408+0.0005)/-0.0533</f>
        <v>-0.000136365288119531</v>
      </c>
      <c r="M408" s="0" t="n">
        <v>0.502940120860043</v>
      </c>
      <c r="N408" s="5" t="n">
        <v>0.00116849556947366</v>
      </c>
      <c r="O408" s="5" t="n">
        <f aca="false">(N408-0.0007)/0.27085</f>
        <v>0.00172972335046579</v>
      </c>
    </row>
    <row r="409" customFormat="false" ht="13" hidden="false" customHeight="false" outlineLevel="0" collapsed="false">
      <c r="A409" s="6" t="n">
        <v>36078.2770833333</v>
      </c>
      <c r="B409" s="4" t="n">
        <v>6.66666666666667</v>
      </c>
      <c r="C409" s="5" t="n">
        <v>-0.000110682794603251</v>
      </c>
      <c r="D409" s="5" t="n">
        <f aca="false">(C409-(-0.0001))/-9.8273</f>
        <v>1.08705286327384E-006</v>
      </c>
      <c r="E409" s="5" t="n">
        <v>-0.000189401335635428</v>
      </c>
      <c r="F409" s="5" t="n">
        <f aca="false">(E409+0.0003)/-0.1331</f>
        <v>-0.000830944134970488</v>
      </c>
      <c r="G409" s="5" t="n">
        <v>4.59460888878774E-005</v>
      </c>
      <c r="H409" s="5" t="n">
        <v>-0.00044830774856826</v>
      </c>
      <c r="I409" s="5" t="n">
        <f aca="false">(H409+0.0004)/-0.0594</f>
        <v>0.000813261760408417</v>
      </c>
      <c r="J409" s="0" t="n">
        <v>0.5126953125</v>
      </c>
      <c r="K409" s="5" t="n">
        <v>-0.00049591064453125</v>
      </c>
      <c r="L409" s="5" t="n">
        <f aca="false">(K409+0.0005)/-0.0533</f>
        <v>-7.67233671435274E-005</v>
      </c>
      <c r="M409" s="0" t="n">
        <v>0.5029296875</v>
      </c>
      <c r="N409" s="5" t="n">
        <v>0.00118247533248643</v>
      </c>
      <c r="O409" s="5" t="n">
        <f aca="false">(N409-0.0007)/0.27085</f>
        <v>0.00178133776070308</v>
      </c>
    </row>
    <row r="410" customFormat="false" ht="13" hidden="false" customHeight="false" outlineLevel="0" collapsed="false">
      <c r="A410" s="6" t="n">
        <v>36078.2777777778</v>
      </c>
      <c r="B410" s="4" t="n">
        <v>6.68333333333333</v>
      </c>
      <c r="C410" s="5" t="n">
        <v>-0.000108219523286615</v>
      </c>
      <c r="D410" s="5" t="n">
        <f aca="false">(C410-(-0.0001))/-9.8273</f>
        <v>8.36396903179408E-007</v>
      </c>
      <c r="E410" s="5" t="n">
        <v>-0.00018357207335116</v>
      </c>
      <c r="F410" s="5" t="n">
        <f aca="false">(E410+0.0003)/-0.1331</f>
        <v>-0.000874740245295567</v>
      </c>
      <c r="G410" s="5" t="n">
        <v>4.90344133499866E-005</v>
      </c>
      <c r="H410" s="5" t="n">
        <v>-0.000451296695823833</v>
      </c>
      <c r="I410" s="5" t="n">
        <f aca="false">(H410+0.0004)/-0.0594</f>
        <v>0.000863580737774966</v>
      </c>
      <c r="J410" s="0" t="n">
        <v>0.5126953125</v>
      </c>
      <c r="K410" s="5" t="n">
        <v>-0.000491858551942228</v>
      </c>
      <c r="L410" s="5" t="n">
        <f aca="false">(K410+0.0005)/-0.0533</f>
        <v>-0.000152747618344691</v>
      </c>
      <c r="M410" s="0" t="n">
        <v>0.5029296875</v>
      </c>
      <c r="N410" s="5" t="n">
        <v>0.00118407057078611</v>
      </c>
      <c r="O410" s="5" t="n">
        <f aca="false">(N410-0.0007)/0.27085</f>
        <v>0.00178722750890201</v>
      </c>
    </row>
    <row r="411" customFormat="false" ht="13" hidden="false" customHeight="false" outlineLevel="0" collapsed="false">
      <c r="A411" s="6" t="n">
        <v>36078.2784722222</v>
      </c>
      <c r="B411" s="4" t="n">
        <v>6.7</v>
      </c>
      <c r="C411" s="5" t="n">
        <v>-0.00011022510446704</v>
      </c>
      <c r="D411" s="5" t="n">
        <f aca="false">(C411-(-0.0001))/-9.8273</f>
        <v>1.04047952815524E-006</v>
      </c>
      <c r="E411" s="5" t="n">
        <v>-0.000178701376198699</v>
      </c>
      <c r="F411" s="5" t="n">
        <f aca="false">(E411+0.0003)/-0.1331</f>
        <v>-0.000911334513909098</v>
      </c>
      <c r="G411" s="5" t="n">
        <v>5.07534829332082E-005</v>
      </c>
      <c r="H411" s="5" t="n">
        <v>-0.000451132974911145</v>
      </c>
      <c r="I411" s="5" t="n">
        <f aca="false">(H411+0.0004)/-0.0594</f>
        <v>0.000860824493453619</v>
      </c>
      <c r="J411" s="0" t="n">
        <v>0.5126953125</v>
      </c>
      <c r="K411" s="5" t="n">
        <v>-0.000485432506119233</v>
      </c>
      <c r="L411" s="5" t="n">
        <f aca="false">(K411+0.0005)/-0.0533</f>
        <v>-0.000273311329845535</v>
      </c>
      <c r="M411" s="0" t="n">
        <v>0.502803949839056</v>
      </c>
      <c r="N411" s="5" t="n">
        <v>0.00119008731432739</v>
      </c>
      <c r="O411" s="5" t="n">
        <f aca="false">(N411-0.0007)/0.27085</f>
        <v>0.00180944181032819</v>
      </c>
    </row>
    <row r="412" customFormat="false" ht="13" hidden="false" customHeight="false" outlineLevel="0" collapsed="false">
      <c r="A412" s="6" t="n">
        <v>36078.2791666667</v>
      </c>
      <c r="B412" s="4" t="n">
        <v>6.71666666666667</v>
      </c>
      <c r="C412" s="5" t="n">
        <v>-0.000119878890666556</v>
      </c>
      <c r="D412" s="5" t="n">
        <f aca="false">(C412-(-0.0001))/-9.8273</f>
        <v>2.02282322372941E-006</v>
      </c>
      <c r="E412" s="5" t="n">
        <v>-0.00018095462880236</v>
      </c>
      <c r="F412" s="5" t="n">
        <f aca="false">(E412+0.0003)/-0.1331</f>
        <v>-0.000894405493596093</v>
      </c>
      <c r="G412" s="5" t="n">
        <v>4.73590607338763E-005</v>
      </c>
      <c r="H412" s="5" t="n">
        <v>-0.000444939795960771</v>
      </c>
      <c r="I412" s="5" t="n">
        <f aca="false">(H412+0.0004)/-0.0594</f>
        <v>0.000756562221561802</v>
      </c>
      <c r="J412" s="0" t="n">
        <v>0.5126953125</v>
      </c>
      <c r="K412" s="5" t="n">
        <v>-0.000488118922456782</v>
      </c>
      <c r="L412" s="5" t="n">
        <f aca="false">(K412+0.0005)/-0.0533</f>
        <v>-0.000222909522386829</v>
      </c>
      <c r="M412" s="0" t="n">
        <v>0.502919298537234</v>
      </c>
      <c r="N412" s="5" t="n">
        <v>0.00117959367468002</v>
      </c>
      <c r="O412" s="5" t="n">
        <f aca="false">(N412-0.0007)/0.27085</f>
        <v>0.0017706984481448</v>
      </c>
    </row>
    <row r="413" customFormat="false" ht="13" hidden="false" customHeight="false" outlineLevel="0" collapsed="false">
      <c r="A413" s="6" t="n">
        <v>36078.2798611111</v>
      </c>
      <c r="B413" s="4" t="n">
        <v>6.73333333333333</v>
      </c>
      <c r="C413" s="5" t="n">
        <v>-0.000124742210162843</v>
      </c>
      <c r="D413" s="5" t="n">
        <f aca="false">(C413-(-0.0001))/-9.8273</f>
        <v>2.51770172507637E-006</v>
      </c>
      <c r="E413" s="5" t="n">
        <v>-0.000187234033512164</v>
      </c>
      <c r="F413" s="5" t="n">
        <f aca="false">(E413+0.0003)/-0.1331</f>
        <v>-0.000847227396602825</v>
      </c>
      <c r="G413" s="5" t="n">
        <v>4.53095898849552E-005</v>
      </c>
      <c r="H413" s="5" t="n">
        <v>-0.000458890375708729</v>
      </c>
      <c r="I413" s="5" t="n">
        <f aca="false">(H413+0.0004)/-0.0594</f>
        <v>0.000991420466476919</v>
      </c>
      <c r="J413" s="0" t="n">
        <v>0.5126953125</v>
      </c>
      <c r="K413" s="5" t="n">
        <v>-0.000496433757025481</v>
      </c>
      <c r="L413" s="5" t="n">
        <f aca="false">(K413+0.0005)/-0.0533</f>
        <v>-6.6908873818367E-005</v>
      </c>
      <c r="M413" s="0" t="n">
        <v>0.504629400712025</v>
      </c>
      <c r="N413" s="5" t="n">
        <v>0.00112215677897135</v>
      </c>
      <c r="O413" s="5" t="n">
        <f aca="false">(N413-0.0007)/0.27085</f>
        <v>0.0015586368062446</v>
      </c>
    </row>
    <row r="414" customFormat="false" ht="13" hidden="false" customHeight="false" outlineLevel="0" collapsed="false">
      <c r="A414" s="6" t="n">
        <v>36078.2805555556</v>
      </c>
      <c r="B414" s="4" t="n">
        <v>6.75</v>
      </c>
      <c r="C414" s="5" t="n">
        <v>-0.000126534319938497</v>
      </c>
      <c r="D414" s="5" t="n">
        <f aca="false">(C414-(-0.0001))/-9.8273</f>
        <v>2.70006206572477E-006</v>
      </c>
      <c r="E414" s="5" t="n">
        <v>-0.000208185074177194</v>
      </c>
      <c r="F414" s="5" t="n">
        <f aca="false">(E414+0.0003)/-0.1331</f>
        <v>-0.000689819127143546</v>
      </c>
      <c r="G414" s="5" t="n">
        <v>4.56140396442819E-005</v>
      </c>
      <c r="H414" s="5" t="n">
        <v>-0.000461943606112866</v>
      </c>
      <c r="I414" s="5" t="n">
        <f aca="false">(H414+0.0004)/-0.0594</f>
        <v>0.00104282165173175</v>
      </c>
      <c r="J414" s="0" t="n">
        <v>0.5126953125</v>
      </c>
      <c r="K414" s="5" t="n">
        <v>-0.000492177111037234</v>
      </c>
      <c r="L414" s="5" t="n">
        <f aca="false">(K414+0.0005)/-0.0533</f>
        <v>-0.000146770899864278</v>
      </c>
      <c r="M414" s="0" t="n">
        <v>0.50537109375</v>
      </c>
      <c r="N414" s="5" t="n">
        <v>0.00110683035343251</v>
      </c>
      <c r="O414" s="5" t="n">
        <f aca="false">(N414-0.0007)/0.27085</f>
        <v>0.00150205040957176</v>
      </c>
    </row>
    <row r="415" customFormat="false" ht="13" hidden="false" customHeight="false" outlineLevel="0" collapsed="false">
      <c r="A415" s="6" t="n">
        <v>36078.28125</v>
      </c>
      <c r="B415" s="4" t="n">
        <v>6.76666666666667</v>
      </c>
      <c r="C415" s="5" t="n">
        <v>-0.000113207718421673</v>
      </c>
      <c r="D415" s="5" t="n">
        <f aca="false">(C415-(-0.0001))/-9.8273</f>
        <v>1.34398241853541E-006</v>
      </c>
      <c r="E415" s="5" t="n">
        <v>-0.000181280333420326</v>
      </c>
      <c r="F415" s="5" t="n">
        <f aca="false">(E415+0.0003)/-0.1331</f>
        <v>-0.000891958426594095</v>
      </c>
      <c r="G415" s="5" t="n">
        <v>5.08900346427128E-005</v>
      </c>
      <c r="H415" s="5" t="n">
        <v>-0.000442389784188106</v>
      </c>
      <c r="I415" s="5" t="n">
        <f aca="false">(H415+0.0004)/-0.0594</f>
        <v>0.000713632730439495</v>
      </c>
      <c r="J415" s="0" t="n">
        <v>0.5126953125</v>
      </c>
      <c r="K415" s="5" t="n">
        <v>-0.000491964405980603</v>
      </c>
      <c r="L415" s="5" t="n">
        <f aca="false">(K415+0.0005)/-0.0533</f>
        <v>-0.000150761613872364</v>
      </c>
      <c r="M415" s="0" t="n">
        <v>0.50390835466056</v>
      </c>
      <c r="N415" s="5" t="n">
        <v>0.00116442811900172</v>
      </c>
      <c r="O415" s="5" t="n">
        <f aca="false">(N415-0.0007)/0.27085</f>
        <v>0.00171470599594506</v>
      </c>
    </row>
    <row r="416" customFormat="false" ht="13" hidden="false" customHeight="false" outlineLevel="0" collapsed="false">
      <c r="A416" s="6" t="n">
        <v>36078.2819444445</v>
      </c>
      <c r="B416" s="4" t="n">
        <v>6.78333333333333</v>
      </c>
      <c r="C416" s="5" t="n">
        <v>-0.000121674295199119</v>
      </c>
      <c r="D416" s="5" t="n">
        <f aca="false">(C416-(-0.0001))/-9.8273</f>
        <v>2.20551883010786E-006</v>
      </c>
      <c r="E416" s="5" t="n">
        <v>-0.000199261358228781</v>
      </c>
      <c r="F416" s="5" t="n">
        <f aca="false">(E416+0.0003)/-0.1331</f>
        <v>-0.000756864325854387</v>
      </c>
      <c r="G416" s="5" t="n">
        <v>4.67138775324417E-005</v>
      </c>
      <c r="H416" s="5" t="n">
        <v>-0.000450530294644631</v>
      </c>
      <c r="I416" s="5" t="n">
        <f aca="false">(H416+0.0004)/-0.0594</f>
        <v>0.000850678361020724</v>
      </c>
      <c r="J416" s="0" t="n">
        <v>0.5126953125</v>
      </c>
      <c r="K416" s="5" t="n">
        <v>-0.000492152521165751</v>
      </c>
      <c r="L416" s="5" t="n">
        <f aca="false">(K416+0.0005)/-0.0533</f>
        <v>-0.000147232248297355</v>
      </c>
      <c r="M416" s="0" t="n">
        <v>0.502288301112288</v>
      </c>
      <c r="N416" s="5" t="n">
        <v>0.00119504282030009</v>
      </c>
      <c r="O416" s="5" t="n">
        <f aca="false">(N416-0.0007)/0.27085</f>
        <v>0.00182773793723496</v>
      </c>
    </row>
    <row r="417" customFormat="false" ht="13" hidden="false" customHeight="false" outlineLevel="0" collapsed="false">
      <c r="A417" s="6" t="n">
        <v>36078.2826388889</v>
      </c>
      <c r="B417" s="4" t="n">
        <v>6.8</v>
      </c>
      <c r="C417" s="5" t="n">
        <v>-0.000117362813746676</v>
      </c>
      <c r="D417" s="5" t="n">
        <f aca="false">(C417-(-0.0001))/-9.8273</f>
        <v>1.7667939054141E-006</v>
      </c>
      <c r="E417" s="5" t="n">
        <v>-0.000186879584129821</v>
      </c>
      <c r="F417" s="5" t="n">
        <f aca="false">(E417+0.0003)/-0.1331</f>
        <v>-0.000849890427274072</v>
      </c>
      <c r="G417" s="5" t="n">
        <v>4.80489527925532E-005</v>
      </c>
      <c r="H417" s="5" t="n">
        <v>-0.000451189406374668</v>
      </c>
      <c r="I417" s="5" t="n">
        <f aca="false">(H417+0.0004)/-0.0594</f>
        <v>0.000861774518092054</v>
      </c>
      <c r="J417" s="0" t="n">
        <v>0.512394032579787</v>
      </c>
      <c r="K417" s="5" t="n">
        <v>-0.000492298856694648</v>
      </c>
      <c r="L417" s="5" t="n">
        <f aca="false">(K417+0.0005)/-0.0533</f>
        <v>-0.000144486741188593</v>
      </c>
      <c r="M417" s="0" t="n">
        <v>0.50048828125</v>
      </c>
      <c r="N417" s="5" t="n">
        <v>0.00118904925407247</v>
      </c>
      <c r="O417" s="5" t="n">
        <f aca="false">(N417-0.0007)/0.27085</f>
        <v>0.0018056092083163</v>
      </c>
    </row>
    <row r="418" customFormat="false" ht="13" hidden="false" customHeight="false" outlineLevel="0" collapsed="false">
      <c r="A418" s="6" t="n">
        <v>36078.2833333333</v>
      </c>
      <c r="B418" s="4" t="n">
        <v>6.81666666666667</v>
      </c>
      <c r="C418" s="5" t="n">
        <v>-0.000119413066114116</v>
      </c>
      <c r="D418" s="5" t="n">
        <f aca="false">(C418-(-0.0001))/-9.8273</f>
        <v>1.97542215197623E-006</v>
      </c>
      <c r="E418" s="5" t="n">
        <v>-0.000183276641063201</v>
      </c>
      <c r="F418" s="5" t="n">
        <f aca="false">(E418+0.0003)/-0.1331</f>
        <v>-0.000876959871801645</v>
      </c>
      <c r="G418" s="5" t="n">
        <v>4.35266739282853E-005</v>
      </c>
      <c r="H418" s="5" t="n">
        <v>-0.000449694119966947</v>
      </c>
      <c r="I418" s="5" t="n">
        <f aca="false">(H418+0.0004)/-0.0594</f>
        <v>0.000836601346244899</v>
      </c>
      <c r="J418" s="0" t="n">
        <v>0.51025390625</v>
      </c>
      <c r="K418" s="5" t="n">
        <v>-0.000495543846717248</v>
      </c>
      <c r="L418" s="5" t="n">
        <f aca="false">(K418+0.0005)/-0.0533</f>
        <v>-8.36051272561363E-005</v>
      </c>
      <c r="M418" s="0" t="n">
        <v>0.50048828125</v>
      </c>
      <c r="N418" s="5" t="n">
        <v>0.00118818038549179</v>
      </c>
      <c r="O418" s="5" t="n">
        <f aca="false">(N418-0.0007)/0.27085</f>
        <v>0.0018024012755835</v>
      </c>
    </row>
    <row r="419" customFormat="false" ht="13" hidden="false" customHeight="false" outlineLevel="0" collapsed="false">
      <c r="A419" s="6" t="n">
        <v>36078.2840277778</v>
      </c>
      <c r="B419" s="4" t="n">
        <v>6.83333333333333</v>
      </c>
      <c r="C419" s="5" t="n">
        <v>-0.000125334180634597</v>
      </c>
      <c r="D419" s="5" t="n">
        <f aca="false">(C419-(-0.0001))/-9.8273</f>
        <v>2.57793907121966E-006</v>
      </c>
      <c r="E419" s="5" t="n">
        <v>-0.000182349106361126</v>
      </c>
      <c r="F419" s="5" t="n">
        <f aca="false">(E419+0.0003)/-0.1331</f>
        <v>-0.000883928577301833</v>
      </c>
      <c r="G419" s="5" t="n">
        <v>4.46829302557584E-005</v>
      </c>
      <c r="H419" s="5" t="n">
        <v>-0.000447733648892107</v>
      </c>
      <c r="I419" s="5" t="n">
        <f aca="false">(H419+0.0004)/-0.0594</f>
        <v>0.000803596782695404</v>
      </c>
      <c r="J419" s="0" t="n">
        <v>0.51025390625</v>
      </c>
      <c r="K419" s="5" t="n">
        <v>-0.000488305913990942</v>
      </c>
      <c r="L419" s="5" t="n">
        <f aca="false">(K419+0.0005)/-0.0533</f>
        <v>-0.000219401238443864</v>
      </c>
      <c r="M419" s="0" t="n">
        <v>0.50238247575431</v>
      </c>
      <c r="N419" s="5" t="n">
        <v>0.00119353162831274</v>
      </c>
      <c r="O419" s="5" t="n">
        <f aca="false">(N419-0.0007)/0.27085</f>
        <v>0.00182215849478582</v>
      </c>
    </row>
    <row r="420" customFormat="false" ht="13" hidden="false" customHeight="false" outlineLevel="0" collapsed="false">
      <c r="A420" s="6" t="n">
        <v>36078.2847222222</v>
      </c>
      <c r="B420" s="4" t="n">
        <v>6.85</v>
      </c>
      <c r="C420" s="5" t="n">
        <v>-0.000118499106549202</v>
      </c>
      <c r="D420" s="5" t="n">
        <f aca="false">(C420-(-0.0001))/-9.8273</f>
        <v>1.88242004916935E-006</v>
      </c>
      <c r="E420" s="5" t="n">
        <v>-0.000181725684632646</v>
      </c>
      <c r="F420" s="5" t="n">
        <f aca="false">(E420+0.0003)/-0.1331</f>
        <v>-0.00088861243701994</v>
      </c>
      <c r="G420" s="5" t="n">
        <v>4.52893845578457E-005</v>
      </c>
      <c r="H420" s="5" t="n">
        <v>-0.000449200893970246</v>
      </c>
      <c r="I420" s="5" t="n">
        <f aca="false">(H420+0.0004)/-0.0594</f>
        <v>0.000828297878286969</v>
      </c>
      <c r="J420" s="0" t="n">
        <v>0.511469414893617</v>
      </c>
      <c r="K420" s="5" t="n">
        <v>-0.000488524741314827</v>
      </c>
      <c r="L420" s="5" t="n">
        <f aca="false">(K420+0.0005)/-0.0533</f>
        <v>-0.000215295660134579</v>
      </c>
      <c r="M420" s="0" t="n">
        <v>0.50537109375</v>
      </c>
      <c r="N420" s="5" t="n">
        <v>0.00109648197255236</v>
      </c>
      <c r="O420" s="5" t="n">
        <f aca="false">(N420-0.0007)/0.27085</f>
        <v>0.00146384335444844</v>
      </c>
    </row>
    <row r="421" customFormat="false" ht="13" hidden="false" customHeight="false" outlineLevel="0" collapsed="false">
      <c r="A421" s="6" t="n">
        <v>36078.2854166667</v>
      </c>
      <c r="B421" s="4" t="n">
        <v>6.86666666666667</v>
      </c>
      <c r="C421" s="5" t="n">
        <v>-0.000118984173295836</v>
      </c>
      <c r="D421" s="5" t="n">
        <f aca="false">(C421-(-0.0001))/-9.8273</f>
        <v>1.93177915560083E-006</v>
      </c>
      <c r="E421" s="5" t="n">
        <v>-0.000193845560622318</v>
      </c>
      <c r="F421" s="5" t="n">
        <f aca="false">(E421+0.0003)/-0.1331</f>
        <v>-0.000797554014858618</v>
      </c>
      <c r="G421" s="5" t="n">
        <v>4.60465066934348E-005</v>
      </c>
      <c r="H421" s="5" t="n">
        <v>-0.00045375250951415</v>
      </c>
      <c r="I421" s="5" t="n">
        <f aca="false">(H421+0.0004)/-0.0594</f>
        <v>0.000904924402595117</v>
      </c>
      <c r="J421" s="0" t="n">
        <v>0.5126953125</v>
      </c>
      <c r="K421" s="5" t="n">
        <v>-0.000492104133311259</v>
      </c>
      <c r="L421" s="5" t="n">
        <f aca="false">(K421+0.0005)/-0.0533</f>
        <v>-0.000148140087968875</v>
      </c>
      <c r="M421" s="0" t="n">
        <v>0.50537109375</v>
      </c>
      <c r="N421" s="5" t="n">
        <v>0.00108219523286615</v>
      </c>
      <c r="O421" s="5" t="n">
        <f aca="false">(N421-0.0007)/0.27085</f>
        <v>0.00141109556162507</v>
      </c>
    </row>
    <row r="422" customFormat="false" ht="13" hidden="false" customHeight="false" outlineLevel="0" collapsed="false">
      <c r="A422" s="6" t="n">
        <v>36078.2861111111</v>
      </c>
      <c r="B422" s="4" t="n">
        <v>6.88333333333333</v>
      </c>
      <c r="C422" s="5" t="n">
        <v>-0.000110353742327009</v>
      </c>
      <c r="D422" s="5" t="n">
        <f aca="false">(C422-(-0.0001))/-9.8273</f>
        <v>1.05356937582133E-006</v>
      </c>
      <c r="E422" s="5" t="n">
        <v>-0.000179835728236607</v>
      </c>
      <c r="F422" s="5" t="n">
        <f aca="false">(E422+0.0003)/-0.1331</f>
        <v>-0.000902811959153967</v>
      </c>
      <c r="G422" s="5" t="n">
        <v>5.35339868369223E-005</v>
      </c>
      <c r="H422" s="5" t="n">
        <v>-0.000440012507078027</v>
      </c>
      <c r="I422" s="5" t="n">
        <f aca="false">(H422+0.0004)/-0.0594</f>
        <v>0.000673611230269815</v>
      </c>
      <c r="J422" s="0" t="n">
        <v>0.5126953125</v>
      </c>
      <c r="K422" s="5" t="n">
        <v>-0.000494067408457524</v>
      </c>
      <c r="L422" s="5" t="n">
        <f aca="false">(K422+0.0005)/-0.0533</f>
        <v>-0.000111305657457335</v>
      </c>
      <c r="M422" s="0" t="n">
        <v>0.50537109375</v>
      </c>
      <c r="N422" s="5" t="n">
        <v>0.00109965059937549</v>
      </c>
      <c r="O422" s="5" t="n">
        <f aca="false">(N422-0.0007)/0.27085</f>
        <v>0.00147554217971383</v>
      </c>
    </row>
    <row r="423" customFormat="false" ht="13" hidden="false" customHeight="false" outlineLevel="0" collapsed="false">
      <c r="A423" s="6" t="n">
        <v>36078.2868171296</v>
      </c>
      <c r="B423" s="4" t="n">
        <v>6.9</v>
      </c>
      <c r="C423" s="5" t="n">
        <v>-0.000115942447743517</v>
      </c>
      <c r="D423" s="5" t="n">
        <f aca="false">(C423-(-0.0001))/-9.8273</f>
        <v>1.62226122571988E-006</v>
      </c>
      <c r="E423" s="5" t="n">
        <v>-0.000175516656104555</v>
      </c>
      <c r="F423" s="5" t="n">
        <f aca="false">(E423+0.0003)/-0.1331</f>
        <v>-0.000935261787343689</v>
      </c>
      <c r="G423" s="5" t="n">
        <v>4.63445135887633E-005</v>
      </c>
      <c r="H423" s="5" t="n">
        <v>-0.000450621259973404</v>
      </c>
      <c r="I423" s="5" t="n">
        <f aca="false">(H423+0.0004)/-0.0594</f>
        <v>0.00085220976386202</v>
      </c>
      <c r="J423" s="0" t="n">
        <v>0.5126953125</v>
      </c>
      <c r="K423" s="5" t="n">
        <v>-0.00049680344601895</v>
      </c>
      <c r="L423" s="5" t="n">
        <f aca="false">(K423+0.0005)/-0.0533</f>
        <v>-5.99728701885546E-005</v>
      </c>
      <c r="M423" s="0" t="n">
        <v>0.50537109375</v>
      </c>
      <c r="N423" s="5" t="n">
        <v>0.00109753710158328</v>
      </c>
      <c r="O423" s="5" t="n">
        <f aca="false">(N423-0.0007)/0.27085</f>
        <v>0.00146773897575514</v>
      </c>
    </row>
    <row r="424" customFormat="false" ht="13" hidden="false" customHeight="false" outlineLevel="0" collapsed="false">
      <c r="A424" s="6" t="n">
        <v>36078.2875</v>
      </c>
      <c r="B424" s="4" t="n">
        <v>6.91666666666667</v>
      </c>
      <c r="C424" s="5" t="n">
        <v>-0.000117293789855435</v>
      </c>
      <c r="D424" s="5" t="n">
        <f aca="false">(C424-(-0.0001))/-9.8273</f>
        <v>1.75977021719445E-006</v>
      </c>
      <c r="E424" s="5" t="n">
        <v>-0.000187026129828559</v>
      </c>
      <c r="F424" s="5" t="n">
        <f aca="false">(E424+0.0003)/-0.1331</f>
        <v>-0.000848789407749369</v>
      </c>
      <c r="G424" s="5" t="n">
        <v>4.72354073809762E-005</v>
      </c>
      <c r="H424" s="5" t="n">
        <v>-0.00044806390746027</v>
      </c>
      <c r="I424" s="5" t="n">
        <f aca="false">(H424+0.0004)/-0.0594</f>
        <v>0.000809156691250337</v>
      </c>
      <c r="J424" s="0" t="n">
        <v>0.5126953125</v>
      </c>
      <c r="K424" s="5" t="n">
        <v>-0.000495054782965244</v>
      </c>
      <c r="L424" s="5" t="n">
        <f aca="false">(K424+0.0005)/-0.0533</f>
        <v>-9.27808074063032E-005</v>
      </c>
      <c r="M424" s="0" t="n">
        <v>0.504421657986111</v>
      </c>
      <c r="N424" s="5" t="n">
        <v>0.00113523923433744</v>
      </c>
      <c r="O424" s="5" t="n">
        <f aca="false">(N424-0.0007)/0.27085</f>
        <v>0.00160693828442843</v>
      </c>
    </row>
    <row r="425" customFormat="false" ht="13" hidden="false" customHeight="false" outlineLevel="0" collapsed="false">
      <c r="A425" s="6" t="n">
        <v>36078.2882060185</v>
      </c>
      <c r="B425" s="4" t="n">
        <v>6.93333333333333</v>
      </c>
      <c r="C425" s="5" t="n">
        <v>-0.000108718872070313</v>
      </c>
      <c r="D425" s="5" t="n">
        <f aca="false">(C425-(-0.0001))/-9.8273</f>
        <v>8.87209311846896E-007</v>
      </c>
      <c r="E425" s="5" t="n">
        <v>-0.000196822146151928</v>
      </c>
      <c r="F425" s="5" t="n">
        <f aca="false">(E425+0.0003)/-0.1331</f>
        <v>-0.000775190487213163</v>
      </c>
      <c r="G425" s="5" t="n">
        <v>5.09708485704787E-005</v>
      </c>
      <c r="H425" s="5" t="n">
        <v>-0.000448551583797374</v>
      </c>
      <c r="I425" s="5" t="n">
        <f aca="false">(H425+0.0004)/-0.0594</f>
        <v>0.000817366730595521</v>
      </c>
      <c r="J425" s="0" t="n">
        <v>0.5126953125</v>
      </c>
      <c r="K425" s="5" t="n">
        <v>-0.000489011723944481</v>
      </c>
      <c r="L425" s="5" t="n">
        <f aca="false">(K425+0.0005)/-0.0533</f>
        <v>-0.000206159025431877</v>
      </c>
      <c r="M425" s="0" t="n">
        <v>0.502192071143617</v>
      </c>
      <c r="N425" s="5" t="n">
        <v>0.00119566410145861</v>
      </c>
      <c r="O425" s="5" t="n">
        <f aca="false">(N425-0.0007)/0.27085</f>
        <v>0.0018300317572775</v>
      </c>
    </row>
    <row r="426" customFormat="false" ht="13" hidden="false" customHeight="false" outlineLevel="0" collapsed="false">
      <c r="A426" s="6" t="n">
        <v>36078.2888888889</v>
      </c>
      <c r="B426" s="4" t="n">
        <v>6.95</v>
      </c>
      <c r="C426" s="5" t="n">
        <v>-0.000109754759689857</v>
      </c>
      <c r="D426" s="5" t="n">
        <f aca="false">(C426-(-0.0001))/-9.8273</f>
        <v>9.92618490313412E-007</v>
      </c>
      <c r="E426" s="5" t="n">
        <v>-0.000188761744005927</v>
      </c>
      <c r="F426" s="5" t="n">
        <f aca="false">(E426+0.0003)/-0.1331</f>
        <v>-0.000835749481548257</v>
      </c>
      <c r="G426" s="5" t="n">
        <v>5.15477410678206E-005</v>
      </c>
      <c r="H426" s="5" t="n">
        <v>-0.000442513104142814</v>
      </c>
      <c r="I426" s="5" t="n">
        <f aca="false">(H426+0.0004)/-0.0594</f>
        <v>0.000715708823953098</v>
      </c>
      <c r="J426" s="0" t="n">
        <v>0.5126953125</v>
      </c>
      <c r="K426" s="5" t="n">
        <v>-0.000490607886478819</v>
      </c>
      <c r="L426" s="5" t="n">
        <f aca="false">(K426+0.0005)/-0.0533</f>
        <v>-0.000176212261185386</v>
      </c>
      <c r="M426" s="0" t="n">
        <v>0.50048828125</v>
      </c>
      <c r="N426" s="5" t="n">
        <v>0.00120483595749428</v>
      </c>
      <c r="O426" s="5" t="n">
        <f aca="false">(N426-0.0007)/0.27085</f>
        <v>0.00186389498797962</v>
      </c>
    </row>
    <row r="427" customFormat="false" ht="13" hidden="false" customHeight="false" outlineLevel="0" collapsed="false">
      <c r="A427" s="6" t="n">
        <v>36078.2895833333</v>
      </c>
      <c r="B427" s="4" t="n">
        <v>6.96666666666667</v>
      </c>
      <c r="C427" s="5" t="n">
        <v>-0.000118165568732397</v>
      </c>
      <c r="D427" s="5" t="n">
        <f aca="false">(C427-(-0.0001))/-9.8273</f>
        <v>1.84848012499842E-006</v>
      </c>
      <c r="E427" s="5" t="n">
        <v>-0.000186273468410508</v>
      </c>
      <c r="F427" s="5" t="n">
        <f aca="false">(E427+0.0003)/-0.1331</f>
        <v>-0.000854444264383862</v>
      </c>
      <c r="G427" s="5" t="n">
        <v>4.64558089751542E-005</v>
      </c>
      <c r="H427" s="5" t="n">
        <v>-0.00044257855722321</v>
      </c>
      <c r="I427" s="5" t="n">
        <f aca="false">(H427+0.0004)/-0.0594</f>
        <v>0.000716810727663468</v>
      </c>
      <c r="J427" s="0" t="n">
        <v>0.51118646056867</v>
      </c>
      <c r="K427" s="5" t="n">
        <v>-0.000493536691297277</v>
      </c>
      <c r="L427" s="5" t="n">
        <f aca="false">(K427+0.0005)/-0.0533</f>
        <v>-0.000121262827443209</v>
      </c>
      <c r="M427" s="0" t="n">
        <v>0.50147322626073</v>
      </c>
      <c r="N427" s="5" t="n">
        <v>0.00119614498809684</v>
      </c>
      <c r="O427" s="5" t="n">
        <f aca="false">(N427-0.0007)/0.27085</f>
        <v>0.00183180722945114</v>
      </c>
    </row>
    <row r="428" customFormat="false" ht="13" hidden="false" customHeight="false" outlineLevel="0" collapsed="false">
      <c r="A428" s="6" t="n">
        <v>36078.2902777778</v>
      </c>
      <c r="B428" s="4" t="n">
        <v>6.98333333333333</v>
      </c>
      <c r="C428" s="5" t="n">
        <v>-0.000114237141405415</v>
      </c>
      <c r="D428" s="5" t="n">
        <f aca="false">(C428-(-0.0001))/-9.8273</f>
        <v>1.44873377279772E-006</v>
      </c>
      <c r="E428" s="5" t="n">
        <v>-0.000179527152297843</v>
      </c>
      <c r="F428" s="5" t="n">
        <f aca="false">(E428+0.0003)/-0.1331</f>
        <v>-0.000905130335853922</v>
      </c>
      <c r="G428" s="5" t="n">
        <v>5.13109386476696E-005</v>
      </c>
      <c r="H428" s="0" t="n">
        <v>-0.000457763671875</v>
      </c>
      <c r="I428" s="5" t="n">
        <f aca="false">(H428+0.0004)/-0.0594</f>
        <v>0.000972452388468013</v>
      </c>
      <c r="J428" s="0" t="n">
        <v>0.511662409855769</v>
      </c>
      <c r="K428" s="5" t="n">
        <v>-0.000483561784793169</v>
      </c>
      <c r="L428" s="5" t="n">
        <f aca="false">(K428+0.0005)/-0.0533</f>
        <v>-0.000308409290934916</v>
      </c>
      <c r="M428" s="0" t="n">
        <v>0.503148788060898</v>
      </c>
      <c r="N428" s="5" t="n">
        <v>0.00117856213170239</v>
      </c>
      <c r="O428" s="5" t="n">
        <f aca="false">(N428-0.0007)/0.27085</f>
        <v>0.00176688990844523</v>
      </c>
    </row>
    <row r="429" customFormat="false" ht="13" hidden="false" customHeight="false" outlineLevel="0" collapsed="false">
      <c r="A429" s="6" t="n">
        <v>36078.2909722222</v>
      </c>
      <c r="B429" s="4" t="n">
        <v>7</v>
      </c>
      <c r="C429" s="5" t="n">
        <v>-0.000117045490681624</v>
      </c>
      <c r="D429" s="5" t="n">
        <f aca="false">(C429-(-0.0001))/-9.8273</f>
        <v>1.73450395140313E-006</v>
      </c>
      <c r="E429" s="5" t="n">
        <v>-0.000177070874126018</v>
      </c>
      <c r="F429" s="5" t="n">
        <f aca="false">(E429+0.0003)/-0.1331</f>
        <v>-0.000923584717310158</v>
      </c>
      <c r="G429" s="5" t="n">
        <v>4.91262483997505E-005</v>
      </c>
      <c r="H429" s="5" t="n">
        <v>-0.00045708247593471</v>
      </c>
      <c r="I429" s="5" t="n">
        <f aca="false">(H429+0.0004)/-0.0594</f>
        <v>0.000960984443345285</v>
      </c>
      <c r="J429" s="0" t="n">
        <v>0.5126953125</v>
      </c>
      <c r="K429" s="5" t="n">
        <v>-0.000494307830554097</v>
      </c>
      <c r="L429" s="5" t="n">
        <f aca="false">(K429+0.0005)/-0.0533</f>
        <v>-0.000106794923938143</v>
      </c>
      <c r="M429" s="0" t="n">
        <v>0.50537109375</v>
      </c>
      <c r="N429" s="5" t="n">
        <v>0.00110990860882927</v>
      </c>
      <c r="O429" s="5" t="n">
        <f aca="false">(N429-0.0007)/0.27085</f>
        <v>0.00151341557625723</v>
      </c>
    </row>
    <row r="430" customFormat="false" ht="13" hidden="false" customHeight="false" outlineLevel="0" collapsed="false">
      <c r="A430" s="6" t="n">
        <v>36078.2916666667</v>
      </c>
      <c r="B430" s="4" t="n">
        <v>7.01666666666667</v>
      </c>
      <c r="C430" s="5" t="n">
        <v>-0.00012160370789884</v>
      </c>
      <c r="D430" s="5" t="n">
        <f aca="false">(C430-(-0.0001))/-9.8273</f>
        <v>2.19833605352844E-006</v>
      </c>
      <c r="E430" s="5" t="n">
        <v>-0.000187542305483839</v>
      </c>
      <c r="F430" s="5" t="n">
        <f aca="false">(E430+0.0003)/-0.1331</f>
        <v>-0.000844911303652599</v>
      </c>
      <c r="G430" s="5" t="n">
        <v>4.62920880624665E-005</v>
      </c>
      <c r="H430" s="5" t="n">
        <v>-0.000451337626052005</v>
      </c>
      <c r="I430" s="5" t="n">
        <f aca="false">(H430+0.0004)/-0.0594</f>
        <v>0.000864269798855303</v>
      </c>
      <c r="J430" s="0" t="n">
        <v>0.5126953125</v>
      </c>
      <c r="K430" s="5" t="n">
        <v>-0.000497834365255331</v>
      </c>
      <c r="L430" s="5" t="n">
        <f aca="false">(K430+0.0005)/-0.0533</f>
        <v>-4.06310458662098E-005</v>
      </c>
      <c r="M430" s="0" t="n">
        <v>0.50537109375</v>
      </c>
      <c r="N430" s="5" t="n">
        <v>0.00109386034789515</v>
      </c>
      <c r="O430" s="5" t="n">
        <f aca="false">(N430-0.0007)/0.27085</f>
        <v>0.00145416410520639</v>
      </c>
    </row>
    <row r="431" customFormat="false" ht="13" hidden="false" customHeight="false" outlineLevel="0" collapsed="false">
      <c r="A431" s="6" t="n">
        <v>36078.2923611111</v>
      </c>
      <c r="B431" s="4" t="n">
        <v>7.03333333333333</v>
      </c>
      <c r="C431" s="5" t="n">
        <v>-0.000121247055184128</v>
      </c>
      <c r="D431" s="5" t="n">
        <f aca="false">(C431-(-0.0001))/-9.8273</f>
        <v>2.16204401861427E-006</v>
      </c>
      <c r="E431" s="5" t="n">
        <v>-0.000186944619203225</v>
      </c>
      <c r="F431" s="5" t="n">
        <f aca="false">(E431+0.0003)/-0.1331</f>
        <v>-0.000849401809141811</v>
      </c>
      <c r="G431" s="5" t="n">
        <v>4.8580332698985E-005</v>
      </c>
      <c r="H431" s="5" t="n">
        <v>-0.000447860130896935</v>
      </c>
      <c r="I431" s="5" t="n">
        <f aca="false">(H431+0.0004)/-0.0594</f>
        <v>0.00080572610937601</v>
      </c>
      <c r="J431" s="0" t="n">
        <v>0.5126953125</v>
      </c>
      <c r="K431" s="5" t="n">
        <v>-0.00049538082546658</v>
      </c>
      <c r="L431" s="5" t="n">
        <f aca="false">(K431+0.0005)/-0.0533</f>
        <v>-8.66636873061919E-005</v>
      </c>
      <c r="M431" s="0" t="n">
        <v>0.50537109375</v>
      </c>
      <c r="N431" s="5" t="n">
        <v>0.00110332782451923</v>
      </c>
      <c r="O431" s="5" t="n">
        <f aca="false">(N431-0.0007)/0.27085</f>
        <v>0.00148911879091464</v>
      </c>
    </row>
    <row r="432" customFormat="false" ht="13" hidden="false" customHeight="false" outlineLevel="0" collapsed="false">
      <c r="A432" s="6" t="n">
        <v>36078.2930555556</v>
      </c>
      <c r="B432" s="4" t="n">
        <v>7.05</v>
      </c>
      <c r="C432" s="5" t="n">
        <v>-0.000120798746744792</v>
      </c>
      <c r="D432" s="5" t="n">
        <f aca="false">(C432-(-0.0001))/-9.8273</f>
        <v>2.11642534010277E-006</v>
      </c>
      <c r="E432" s="5" t="n">
        <v>-0.00018209473699586</v>
      </c>
      <c r="F432" s="5" t="n">
        <f aca="false">(E432+0.0003)/-0.1331</f>
        <v>-0.000885839691992036</v>
      </c>
      <c r="G432" s="5" t="n">
        <v>4.68278542543069E-005</v>
      </c>
      <c r="H432" s="5" t="n">
        <v>-0.000451772640912961</v>
      </c>
      <c r="I432" s="5" t="n">
        <f aca="false">(H432+0.0004)/-0.0594</f>
        <v>0.00087159328136298</v>
      </c>
      <c r="J432" s="0" t="n">
        <v>0.5126953125</v>
      </c>
      <c r="K432" s="5" t="n">
        <v>-0.0004984374739166</v>
      </c>
      <c r="L432" s="5" t="n">
        <f aca="false">(K432+0.0005)/-0.0533</f>
        <v>-2.93156863677303E-005</v>
      </c>
      <c r="M432" s="0" t="n">
        <v>0.50437992454594</v>
      </c>
      <c r="N432" s="5" t="n">
        <v>0.00113352751120543</v>
      </c>
      <c r="O432" s="5" t="n">
        <f aca="false">(N432-0.0007)/0.27085</f>
        <v>0.00160061846485298</v>
      </c>
    </row>
    <row r="433" customFormat="false" ht="13" hidden="false" customHeight="false" outlineLevel="0" collapsed="false">
      <c r="A433" s="6" t="n">
        <v>36078.29375</v>
      </c>
      <c r="B433" s="4" t="n">
        <v>7.06666666666667</v>
      </c>
      <c r="C433" s="5" t="n">
        <v>-0.000117171523917435</v>
      </c>
      <c r="D433" s="5" t="n">
        <f aca="false">(C433-(-0.0001))/-9.8273</f>
        <v>1.74732875941866E-006</v>
      </c>
      <c r="E433" s="5" t="n">
        <v>-0.000202757680517996</v>
      </c>
      <c r="F433" s="5" t="n">
        <f aca="false">(E433+0.0003)/-0.1331</f>
        <v>-0.000730595939008294</v>
      </c>
      <c r="G433" s="5" t="n">
        <v>4.66648330036392E-005</v>
      </c>
      <c r="H433" s="5" t="n">
        <v>-0.000449979407155616</v>
      </c>
      <c r="I433" s="5" t="n">
        <f aca="false">(H433+0.0004)/-0.0594</f>
        <v>0.000841404160868956</v>
      </c>
      <c r="J433" s="0" t="n">
        <v>0.5126953125</v>
      </c>
      <c r="K433" s="5" t="n">
        <v>-0.000500842037363949</v>
      </c>
      <c r="L433" s="5" t="n">
        <f aca="false">(K433+0.0005)/-0.0533</f>
        <v>1.57980743705251E-005</v>
      </c>
      <c r="M433" s="0" t="n">
        <v>0.502063718616453</v>
      </c>
      <c r="N433" s="5" t="n">
        <v>0.00118744678986378</v>
      </c>
      <c r="O433" s="5" t="n">
        <f aca="false">(N433-0.0007)/0.27085</f>
        <v>0.00179969278147971</v>
      </c>
    </row>
    <row r="434" customFormat="false" ht="13" hidden="false" customHeight="false" outlineLevel="0" collapsed="false">
      <c r="A434" s="6" t="n">
        <v>36078.2944444444</v>
      </c>
      <c r="B434" s="4" t="n">
        <v>7.08333333333333</v>
      </c>
      <c r="C434" s="5" t="n">
        <v>-0.000122649760185918</v>
      </c>
      <c r="D434" s="5" t="n">
        <f aca="false">(C434-(-0.0001))/-9.8273</f>
        <v>2.30477956162099E-006</v>
      </c>
      <c r="E434" s="5" t="n">
        <v>-0.000201478789124308</v>
      </c>
      <c r="F434" s="5" t="n">
        <f aca="false">(E434+0.0003)/-0.1331</f>
        <v>-0.000740204439336529</v>
      </c>
      <c r="G434" s="5" t="n">
        <v>4.32171399080301E-005</v>
      </c>
      <c r="H434" s="5" t="n">
        <v>-0.00044838788640147</v>
      </c>
      <c r="I434" s="5" t="n">
        <f aca="false">(H434+0.0004)/-0.0594</f>
        <v>0.000814610882179629</v>
      </c>
      <c r="J434" s="0" t="n">
        <v>0.5126953125</v>
      </c>
      <c r="K434" s="5" t="n">
        <v>-0.00049921027718717</v>
      </c>
      <c r="L434" s="5" t="n">
        <f aca="false">(K434+0.0005)/-0.0533</f>
        <v>-1.48165630924963E-005</v>
      </c>
      <c r="M434" s="0" t="n">
        <v>0.50048828125</v>
      </c>
      <c r="N434" s="5" t="n">
        <v>0.0011945072608658</v>
      </c>
      <c r="O434" s="5" t="n">
        <f aca="false">(N434-0.0007)/0.27085</f>
        <v>0.0018257606086978</v>
      </c>
    </row>
    <row r="435" customFormat="false" ht="13" hidden="false" customHeight="false" outlineLevel="0" collapsed="false">
      <c r="A435" s="6" t="n">
        <v>36078.2951388889</v>
      </c>
      <c r="B435" s="4" t="n">
        <v>7.1</v>
      </c>
      <c r="C435" s="5" t="n">
        <v>-0.000121129023564326</v>
      </c>
      <c r="D435" s="5" t="n">
        <f aca="false">(C435-(-0.0001))/-9.8273</f>
        <v>2.15003343383493E-006</v>
      </c>
      <c r="E435" s="5" t="n">
        <v>-0.000196432138418222</v>
      </c>
      <c r="F435" s="5" t="n">
        <f aca="false">(E435+0.0003)/-0.1331</f>
        <v>-0.000778120673041157</v>
      </c>
      <c r="G435" s="5" t="n">
        <v>4.4669939842059E-005</v>
      </c>
      <c r="H435" s="5" t="n">
        <v>-0.000448392067120705</v>
      </c>
      <c r="I435" s="5" t="n">
        <f aca="false">(H435+0.0004)/-0.0594</f>
        <v>0.000814681264658333</v>
      </c>
      <c r="J435" s="0" t="n">
        <v>0.512515641910173</v>
      </c>
      <c r="K435" s="5" t="n">
        <v>-0.000500947366029153</v>
      </c>
      <c r="L435" s="5" t="n">
        <f aca="false">(K435+0.0005)/-0.0533</f>
        <v>1.77742219353285E-005</v>
      </c>
      <c r="M435" s="0" t="n">
        <v>0.50048828125</v>
      </c>
      <c r="N435" s="5" t="n">
        <v>0.00120109293884013</v>
      </c>
      <c r="O435" s="5" t="n">
        <f aca="false">(N435-0.0007)/0.27085</f>
        <v>0.00185007546184283</v>
      </c>
    </row>
    <row r="436" customFormat="false" ht="13" hidden="false" customHeight="false" outlineLevel="0" collapsed="false">
      <c r="A436" s="6" t="n">
        <v>36078.2958333333</v>
      </c>
      <c r="B436" s="4" t="n">
        <v>7.11666666666667</v>
      </c>
      <c r="C436" s="5" t="n">
        <v>-0.000109530509786403</v>
      </c>
      <c r="D436" s="5" t="n">
        <f aca="false">(C436-(-0.0001))/-9.8273</f>
        <v>9.69799414529219E-007</v>
      </c>
      <c r="E436" s="5" t="n">
        <v>-0.00017170195883893</v>
      </c>
      <c r="F436" s="5" t="n">
        <f aca="false">(E436+0.0003)/-0.1331</f>
        <v>-0.000963922172509917</v>
      </c>
      <c r="G436" s="5" t="n">
        <v>5.06461934840426E-005</v>
      </c>
      <c r="H436" s="5" t="n">
        <v>-0.000450661841859209</v>
      </c>
      <c r="I436" s="5" t="n">
        <f aca="false">(H436+0.0004)/-0.0594</f>
        <v>0.000852892960592744</v>
      </c>
      <c r="J436" s="0" t="n">
        <v>0.510981133643617</v>
      </c>
      <c r="K436" s="5" t="n">
        <v>-0.000490513253719249</v>
      </c>
      <c r="L436" s="5" t="n">
        <f aca="false">(K436+0.0005)/-0.0533</f>
        <v>-0.000177987735098518</v>
      </c>
      <c r="M436" s="0" t="n">
        <v>0.502597240691489</v>
      </c>
      <c r="N436" s="5" t="n">
        <v>0.0012000469451255</v>
      </c>
      <c r="O436" s="5" t="n">
        <f aca="false">(N436-0.0007)/0.27085</f>
        <v>0.00184621356885915</v>
      </c>
    </row>
    <row r="437" customFormat="false" ht="13" hidden="false" customHeight="false" outlineLevel="0" collapsed="false">
      <c r="A437" s="6" t="n">
        <v>36078.2965277778</v>
      </c>
      <c r="B437" s="4" t="n">
        <v>7.13333333333333</v>
      </c>
      <c r="C437" s="5" t="n">
        <v>-0.000102972682518295</v>
      </c>
      <c r="D437" s="5" t="n">
        <f aca="false">(C437-(-0.0001))/-9.8273</f>
        <v>3.02492293742432E-007</v>
      </c>
      <c r="E437" s="5" t="n">
        <v>-0.000153956030994528</v>
      </c>
      <c r="F437" s="5" t="n">
        <f aca="false">(E437+0.0003)/-0.1331</f>
        <v>-0.00109724995496222</v>
      </c>
      <c r="G437" s="5" t="n">
        <v>4.96554475293381E-005</v>
      </c>
      <c r="H437" s="5" t="n">
        <v>-0.00044762333737144</v>
      </c>
      <c r="I437" s="5" t="n">
        <f aca="false">(H437+0.0004)/-0.0594</f>
        <v>0.000801739686387878</v>
      </c>
      <c r="J437" s="0" t="n">
        <v>0.512685011207806</v>
      </c>
      <c r="K437" s="5" t="n">
        <v>-0.000484200972544996</v>
      </c>
      <c r="L437" s="5" t="n">
        <f aca="false">(K437+0.0005)/-0.0533</f>
        <v>-0.000296417025422214</v>
      </c>
      <c r="M437" s="0" t="n">
        <v>0.505092958860759</v>
      </c>
      <c r="N437" s="5" t="n">
        <v>0.00113825254802462</v>
      </c>
      <c r="O437" s="5" t="n">
        <f aca="false">(N437-0.0007)/0.27085</f>
        <v>0.00161806368109515</v>
      </c>
    </row>
    <row r="438" customFormat="false" ht="13" hidden="false" customHeight="false" outlineLevel="0" collapsed="false">
      <c r="A438" s="6" t="n">
        <v>36078.2972222222</v>
      </c>
      <c r="B438" s="4" t="n">
        <v>7.15</v>
      </c>
      <c r="C438" s="5" t="n">
        <v>-0.000103600004799346</v>
      </c>
      <c r="D438" s="5" t="n">
        <f aca="false">(C438-(-0.0001))/-9.8273</f>
        <v>3.66326946297152E-007</v>
      </c>
      <c r="E438" s="5" t="n">
        <v>-0.000174432738214477</v>
      </c>
      <c r="F438" s="5" t="n">
        <f aca="false">(E438+0.0003)/-0.1331</f>
        <v>-0.000943405422881465</v>
      </c>
      <c r="G438" s="5" t="n">
        <v>5.39192786583534E-005</v>
      </c>
      <c r="H438" s="5" t="n">
        <v>-0.000439709068363548</v>
      </c>
      <c r="I438" s="5" t="n">
        <f aca="false">(H438+0.0004)/-0.0594</f>
        <v>0.000668502834403165</v>
      </c>
      <c r="J438" s="0" t="n">
        <v>0.5126953125</v>
      </c>
      <c r="K438" s="5" t="n">
        <v>-0.00048580332698985</v>
      </c>
      <c r="L438" s="5" t="n">
        <f aca="false">(K438+0.0005)/-0.0533</f>
        <v>-0.000266354090246717</v>
      </c>
      <c r="M438" s="0" t="n">
        <v>0.504359057825855</v>
      </c>
      <c r="N438" s="5" t="n">
        <v>0.00114550957312951</v>
      </c>
      <c r="O438" s="5" t="n">
        <f aca="false">(N438-0.0007)/0.27085</f>
        <v>0.00164485720188115</v>
      </c>
    </row>
    <row r="439" customFormat="false" ht="13" hidden="false" customHeight="false" outlineLevel="0" collapsed="false">
      <c r="A439" s="6" t="n">
        <v>36078.2979166667</v>
      </c>
      <c r="B439" s="4" t="n">
        <v>7.16666666666667</v>
      </c>
      <c r="C439" s="5" t="n">
        <v>-0.000113908825002515</v>
      </c>
      <c r="D439" s="5" t="n">
        <f aca="false">(C439-(-0.0001))/-9.8273</f>
        <v>1.41532516586601E-006</v>
      </c>
      <c r="E439" s="5" t="n">
        <v>-0.00020632928021476</v>
      </c>
      <c r="F439" s="5" t="n">
        <f aca="false">(E439+0.0003)/-0.1331</f>
        <v>-0.000703761981857551</v>
      </c>
      <c r="G439" s="5" t="n">
        <v>4.76427855921406E-005</v>
      </c>
      <c r="H439" s="5" t="n">
        <v>-0.000462552508571117</v>
      </c>
      <c r="I439" s="5" t="n">
        <f aca="false">(H439+0.0004)/-0.0594</f>
        <v>0.00105307253486729</v>
      </c>
      <c r="J439" s="0" t="n">
        <v>0.5126953125</v>
      </c>
      <c r="K439" s="5" t="n">
        <v>-0.000497343202517268</v>
      </c>
      <c r="L439" s="5" t="n">
        <f aca="false">(K439+0.0005)/-0.0533</f>
        <v>-4.98461066178622E-005</v>
      </c>
      <c r="M439" s="0" t="n">
        <v>0.5029296875</v>
      </c>
      <c r="N439" s="5" t="n">
        <v>0.00119000545387104</v>
      </c>
      <c r="O439" s="5" t="n">
        <f aca="false">(N439-0.0007)/0.27085</f>
        <v>0.00180913957493461</v>
      </c>
    </row>
    <row r="440" customFormat="false" ht="13" hidden="false" customHeight="false" outlineLevel="0" collapsed="false">
      <c r="A440" s="6" t="n">
        <v>36078.2986111111</v>
      </c>
      <c r="B440" s="4" t="n">
        <v>7.18333333333333</v>
      </c>
      <c r="C440" s="5" t="n">
        <v>-0.000112411823678524</v>
      </c>
      <c r="D440" s="5" t="n">
        <f aca="false">(C440-(-0.0001))/-9.8273</f>
        <v>1.26299427905162E-006</v>
      </c>
      <c r="E440" s="5" t="n">
        <v>-0.000184444670981549</v>
      </c>
      <c r="F440" s="5" t="n">
        <f aca="false">(E440+0.0003)/-0.1331</f>
        <v>-0.000868184290146138</v>
      </c>
      <c r="G440" s="5" t="n">
        <v>4.87794267370346E-005</v>
      </c>
      <c r="H440" s="5" t="n">
        <v>-0.000447902273624501</v>
      </c>
      <c r="I440" s="5" t="n">
        <f aca="false">(H440+0.0004)/-0.0594</f>
        <v>0.000806435582904057</v>
      </c>
      <c r="J440" s="0" t="n">
        <v>0.5126953125</v>
      </c>
      <c r="K440" s="5" t="n">
        <v>-0.000492745257438497</v>
      </c>
      <c r="L440" s="5" t="n">
        <f aca="false">(K440+0.0005)/-0.0533</f>
        <v>-0.000136111492711126</v>
      </c>
      <c r="M440" s="0" t="n">
        <v>0.503386801861702</v>
      </c>
      <c r="N440" s="5" t="n">
        <v>0.00117565723175698</v>
      </c>
      <c r="O440" s="5" t="n">
        <f aca="false">(N440-0.0007)/0.27085</f>
        <v>0.00175616478403906</v>
      </c>
    </row>
    <row r="441" customFormat="false" ht="13" hidden="false" customHeight="false" outlineLevel="0" collapsed="false">
      <c r="A441" s="6" t="n">
        <v>36078.2993055556</v>
      </c>
      <c r="B441" s="4" t="n">
        <v>7.2</v>
      </c>
      <c r="C441" s="5" t="n">
        <v>-0.000112435336788325</v>
      </c>
      <c r="D441" s="5" t="n">
        <f aca="false">(C441-(-0.0001))/-9.8273</f>
        <v>1.2653869107817E-006</v>
      </c>
      <c r="E441" s="5" t="n">
        <v>-0.00016564463341185</v>
      </c>
      <c r="F441" s="5" t="n">
        <f aca="false">(E441+0.0003)/-0.1331</f>
        <v>-0.00100943175498234</v>
      </c>
      <c r="G441" s="5" t="n">
        <v>5.39051105024477E-005</v>
      </c>
      <c r="H441" s="5" t="n">
        <v>-0.000445893905705137</v>
      </c>
      <c r="I441" s="5" t="n">
        <f aca="false">(H441+0.0004)/-0.0594</f>
        <v>0.000772624675170657</v>
      </c>
      <c r="J441" s="0" t="n">
        <v>0.5126953125</v>
      </c>
      <c r="K441" s="5" t="n">
        <v>-0.000485023203837513</v>
      </c>
      <c r="L441" s="5" t="n">
        <f aca="false">(K441+0.0005)/-0.0533</f>
        <v>-0.000280990547138593</v>
      </c>
      <c r="M441" s="0" t="n">
        <v>0.50537109375</v>
      </c>
      <c r="N441" s="5" t="n">
        <v>0.00111604453156434</v>
      </c>
      <c r="O441" s="5" t="n">
        <f aca="false">(N441-0.0007)/0.27085</f>
        <v>0.00153606989685929</v>
      </c>
    </row>
    <row r="442" customFormat="false" ht="13" hidden="false" customHeight="false" outlineLevel="0" collapsed="false">
      <c r="A442" s="6" t="n">
        <v>36078.3</v>
      </c>
      <c r="B442" s="4" t="n">
        <v>7.21666666666667</v>
      </c>
      <c r="C442" s="5" t="n">
        <v>-0.000116372410255142</v>
      </c>
      <c r="D442" s="5" t="n">
        <f aca="false">(C442-(-0.0001))/-9.8273</f>
        <v>1.66601307125477E-006</v>
      </c>
      <c r="E442" s="5" t="n">
        <v>-0.000188521695036425</v>
      </c>
      <c r="F442" s="5" t="n">
        <f aca="false">(E442+0.0003)/-0.1331</f>
        <v>-0.000837553004985537</v>
      </c>
      <c r="G442" s="5" t="n">
        <v>4.97359263746044E-005</v>
      </c>
      <c r="H442" s="5" t="n">
        <v>-0.000458166066101332</v>
      </c>
      <c r="I442" s="5" t="n">
        <f aca="false">(H442+0.0004)/-0.0594</f>
        <v>0.000979226702042626</v>
      </c>
      <c r="J442" s="0" t="n">
        <v>0.5126953125</v>
      </c>
      <c r="K442" s="5" t="n">
        <v>-0.000489271139796776</v>
      </c>
      <c r="L442" s="5" t="n">
        <f aca="false">(K442+0.0005)/-0.0533</f>
        <v>-0.000201291936270619</v>
      </c>
      <c r="M442" s="0" t="n">
        <v>0.50537109375</v>
      </c>
      <c r="N442" s="5" t="n">
        <v>0.00110223826476793</v>
      </c>
      <c r="O442" s="5" t="n">
        <f aca="false">(N442-0.0007)/0.27085</f>
        <v>0.00148509604861706</v>
      </c>
    </row>
    <row r="443" customFormat="false" ht="13" hidden="false" customHeight="false" outlineLevel="0" collapsed="false">
      <c r="A443" s="6" t="n">
        <v>36078.3007060185</v>
      </c>
      <c r="B443" s="4" t="n">
        <v>7.23333333333333</v>
      </c>
      <c r="C443" s="5" t="n">
        <v>-0.000110545056931516</v>
      </c>
      <c r="D443" s="5" t="n">
        <f aca="false">(C443-(-0.0001))/-9.8273</f>
        <v>1.07303704288217E-006</v>
      </c>
      <c r="E443" s="5" t="n">
        <v>-0.000183633033265459</v>
      </c>
      <c r="F443" s="5" t="n">
        <f aca="false">(E443+0.0003)/-0.1331</f>
        <v>-0.000874282244436822</v>
      </c>
      <c r="G443" s="5" t="n">
        <v>5.25129602310505E-005</v>
      </c>
      <c r="H443" s="5" t="n">
        <v>-0.000448470420025765</v>
      </c>
      <c r="I443" s="5" t="n">
        <f aca="false">(H443+0.0004)/-0.0594</f>
        <v>0.000816000337134091</v>
      </c>
      <c r="J443" s="0" t="n">
        <v>0.5126953125</v>
      </c>
      <c r="K443" s="5" t="n">
        <v>-0.000489661034117354</v>
      </c>
      <c r="L443" s="5" t="n">
        <f aca="false">(K443+0.0005)/-0.0533</f>
        <v>-0.000193976845828256</v>
      </c>
      <c r="M443" s="0" t="n">
        <v>0.503137466755319</v>
      </c>
      <c r="N443" s="5" t="n">
        <v>0.0011865737590384</v>
      </c>
      <c r="O443" s="5" t="n">
        <f aca="false">(N443-0.0007)/0.27085</f>
        <v>0.00179646948140447</v>
      </c>
    </row>
    <row r="444" customFormat="false" ht="13" hidden="false" customHeight="false" outlineLevel="0" collapsed="false">
      <c r="A444" s="6" t="n">
        <v>36078.3013888889</v>
      </c>
      <c r="B444" s="4" t="n">
        <v>7.25</v>
      </c>
      <c r="C444" s="5" t="n">
        <v>-0.00011697859211541</v>
      </c>
      <c r="D444" s="5" t="n">
        <f aca="false">(C444-(-0.0001))/-9.8273</f>
        <v>1.72769653062489E-006</v>
      </c>
      <c r="E444" s="5" t="n">
        <v>-0.000174239981327957</v>
      </c>
      <c r="F444" s="5" t="n">
        <f aca="false">(E444+0.0003)/-0.1331</f>
        <v>-0.000944853633899647</v>
      </c>
      <c r="G444" s="5" t="n">
        <v>4.88297622091269E-005</v>
      </c>
      <c r="H444" s="5" t="n">
        <v>-0.000456453904573498</v>
      </c>
      <c r="I444" s="5" t="n">
        <f aca="false">(H444+0.0004)/-0.0594</f>
        <v>0.000950402433897272</v>
      </c>
      <c r="J444" s="0" t="n">
        <v>0.5126953125</v>
      </c>
      <c r="K444" s="5" t="n">
        <v>-0.000493577621525449</v>
      </c>
      <c r="L444" s="5" t="n">
        <f aca="false">(K444+0.0005)/-0.0533</f>
        <v>-0.000120494905713903</v>
      </c>
      <c r="M444" s="0" t="n">
        <v>0.5029296875</v>
      </c>
      <c r="N444" s="5" t="n">
        <v>0.00118865475634137</v>
      </c>
      <c r="O444" s="5" t="n">
        <f aca="false">(N444-0.0007)/0.27085</f>
        <v>0.001804152690941</v>
      </c>
    </row>
    <row r="445" customFormat="false" ht="13" hidden="false" customHeight="false" outlineLevel="0" collapsed="false">
      <c r="A445" s="6" t="n">
        <v>36078.3020833333</v>
      </c>
      <c r="B445" s="4" t="n">
        <v>7.26666666666667</v>
      </c>
      <c r="C445" s="5" t="n">
        <v>-0.000112769950149406</v>
      </c>
      <c r="D445" s="5" t="n">
        <f aca="false">(C445-(-0.0001))/-9.8273</f>
        <v>1.29943627948735E-006</v>
      </c>
      <c r="E445" s="5" t="n">
        <v>-0.00018156491793119</v>
      </c>
      <c r="F445" s="5" t="n">
        <f aca="false">(E445+0.0003)/-0.1331</f>
        <v>-0.0008898203010429</v>
      </c>
      <c r="G445" s="5" t="n">
        <v>4.94769495776576E-005</v>
      </c>
      <c r="H445" s="5" t="n">
        <v>-0.000449938651842949</v>
      </c>
      <c r="I445" s="5" t="n">
        <f aca="false">(H445+0.0004)/-0.0594</f>
        <v>0.000840718044494091</v>
      </c>
      <c r="J445" s="0" t="n">
        <v>0.5126953125</v>
      </c>
      <c r="K445" s="5" t="n">
        <v>-0.000491346049512553</v>
      </c>
      <c r="L445" s="5" t="n">
        <f aca="false">(K445+0.0005)/-0.0533</f>
        <v>-0.000162363048544973</v>
      </c>
      <c r="M445" s="0" t="n">
        <v>0.5029296875</v>
      </c>
      <c r="N445" s="5" t="n">
        <v>0.00118862869393112</v>
      </c>
      <c r="O445" s="5" t="n">
        <f aca="false">(N445-0.0007)/0.27085</f>
        <v>0.00180405646642466</v>
      </c>
    </row>
    <row r="446" customFormat="false" ht="13" hidden="false" customHeight="false" outlineLevel="0" collapsed="false">
      <c r="A446" s="6" t="n">
        <v>36078.3027777778</v>
      </c>
      <c r="B446" s="4" t="n">
        <v>7.28333333333333</v>
      </c>
      <c r="C446" s="5" t="n">
        <v>-0.000119838308780751</v>
      </c>
      <c r="D446" s="5" t="n">
        <f aca="false">(C446-(-0.0001))/-9.8273</f>
        <v>2.01869371859524E-006</v>
      </c>
      <c r="E446" s="5" t="n">
        <v>-0.000202016627534907</v>
      </c>
      <c r="F446" s="5" t="n">
        <f aca="false">(E446+0.0003)/-0.1331</f>
        <v>-0.000736163579752765</v>
      </c>
      <c r="G446" s="5" t="n">
        <v>4.30979627244016E-005</v>
      </c>
      <c r="H446" s="5" t="n">
        <v>-0.000458981128449136</v>
      </c>
      <c r="I446" s="5" t="n">
        <f aca="false">(H446+0.0004)/-0.0594</f>
        <v>0.000992948290389495</v>
      </c>
      <c r="J446" s="0" t="n">
        <v>0.5126953125</v>
      </c>
      <c r="K446" s="5" t="n">
        <v>-0.000492785839324302</v>
      </c>
      <c r="L446" s="5" t="n">
        <f aca="false">(K446+0.0005)/-0.0533</f>
        <v>-0.000135350106485891</v>
      </c>
      <c r="M446" s="0" t="n">
        <v>0.5029296875</v>
      </c>
      <c r="N446" s="5" t="n">
        <v>0.00117890378262134</v>
      </c>
      <c r="O446" s="5" t="n">
        <f aca="false">(N446-0.0007)/0.27085</f>
        <v>0.00176815131113657</v>
      </c>
    </row>
    <row r="447" customFormat="false" ht="13" hidden="false" customHeight="false" outlineLevel="0" collapsed="false">
      <c r="A447" s="6" t="n">
        <v>36078.3034722222</v>
      </c>
      <c r="B447" s="4" t="n">
        <v>7.3</v>
      </c>
      <c r="C447" s="5" t="n">
        <v>-0.000118945507293052</v>
      </c>
      <c r="D447" s="5" t="n">
        <f aca="false">(C447-(-0.0001))/-9.8273</f>
        <v>1.92784460564468E-006</v>
      </c>
      <c r="E447" s="5" t="n">
        <v>-0.0001902884625374</v>
      </c>
      <c r="F447" s="5" t="n">
        <f aca="false">(E447+0.0003)/-0.1331</f>
        <v>-0.000824279019253193</v>
      </c>
      <c r="G447" s="5" t="n">
        <v>4.40719279837101E-005</v>
      </c>
      <c r="H447" s="5" t="n">
        <v>-0.000452934427464262</v>
      </c>
      <c r="I447" s="5" t="n">
        <f aca="false">(H447+0.0004)/-0.0594</f>
        <v>0.000891151977512828</v>
      </c>
      <c r="J447" s="0" t="n">
        <v>0.5126953125</v>
      </c>
      <c r="K447" s="5" t="n">
        <v>-0.000487875431141955</v>
      </c>
      <c r="L447" s="5" t="n">
        <f aca="false">(K447+0.0005)/-0.0533</f>
        <v>-0.00022747783973818</v>
      </c>
      <c r="M447" s="0" t="n">
        <v>0.500561003989362</v>
      </c>
      <c r="N447" s="5" t="n">
        <v>0.00118718248732547</v>
      </c>
      <c r="O447" s="5" t="n">
        <f aca="false">(N447-0.0007)/0.27085</f>
        <v>0.00179871695523526</v>
      </c>
    </row>
    <row r="448" customFormat="false" ht="13" hidden="false" customHeight="false" outlineLevel="0" collapsed="false">
      <c r="A448" s="6" t="n">
        <v>36078.3041782407</v>
      </c>
      <c r="B448" s="4" t="n">
        <v>7.31666666666667</v>
      </c>
      <c r="C448" s="5" t="n">
        <v>-0.000124018243018617</v>
      </c>
      <c r="D448" s="5" t="n">
        <f aca="false">(C448-(-0.0001))/-9.8273</f>
        <v>2.44403274740946E-006</v>
      </c>
      <c r="E448" s="5" t="n">
        <v>-0.000181198120117188</v>
      </c>
      <c r="F448" s="5" t="n">
        <f aca="false">(E448+0.0003)/-0.1331</f>
        <v>-0.000892576107308881</v>
      </c>
      <c r="G448" s="5" t="n">
        <v>3.95267567736037E-005</v>
      </c>
      <c r="H448" s="5" t="n">
        <v>-0.00045265035426363</v>
      </c>
      <c r="I448" s="5" t="n">
        <f aca="false">(H448+0.0004)/-0.0594</f>
        <v>0.000886369600397811</v>
      </c>
      <c r="J448" s="0" t="n">
        <v>0.511583693484043</v>
      </c>
      <c r="K448" s="5" t="n">
        <v>-0.000496438209046709</v>
      </c>
      <c r="L448" s="5" t="n">
        <f aca="false">(K448+0.0005)/-0.0533</f>
        <v>-6.6825346215592E-005</v>
      </c>
      <c r="M448" s="0" t="n">
        <v>0.501942736037234</v>
      </c>
      <c r="N448" s="5" t="n">
        <v>0.0011794313471368</v>
      </c>
      <c r="O448" s="5" t="n">
        <f aca="false">(N448-0.0007)/0.27085</f>
        <v>0.00177009912178992</v>
      </c>
    </row>
    <row r="449" customFormat="false" ht="13" hidden="false" customHeight="false" outlineLevel="0" collapsed="false">
      <c r="A449" s="6" t="n">
        <v>36078.3048611111</v>
      </c>
      <c r="B449" s="4" t="n">
        <v>7.33333333333333</v>
      </c>
      <c r="C449" s="5" t="n">
        <v>-0.000114359057512406</v>
      </c>
      <c r="D449" s="5" t="n">
        <f aca="false">(C449-(-0.0001))/-9.8273</f>
        <v>1.46113963269728E-006</v>
      </c>
      <c r="E449" s="5" t="n">
        <v>-0.000183899515176536</v>
      </c>
      <c r="F449" s="5" t="n">
        <f aca="false">(E449+0.0003)/-0.1331</f>
        <v>-0.000872280126397175</v>
      </c>
      <c r="G449" s="5" t="n">
        <v>4.7356273994937E-005</v>
      </c>
      <c r="H449" s="5" t="n">
        <v>-0.000449168323958892</v>
      </c>
      <c r="I449" s="5" t="n">
        <f aca="false">(H449+0.0004)/-0.0594</f>
        <v>0.000827749561597508</v>
      </c>
      <c r="J449" s="0" t="n">
        <v>0.512035189780043</v>
      </c>
      <c r="K449" s="5" t="n">
        <v>-0.000491203668291477</v>
      </c>
      <c r="L449" s="5" t="n">
        <f aca="false">(K449+0.0005)/-0.0533</f>
        <v>-0.000165034366013565</v>
      </c>
      <c r="M449" s="0" t="n">
        <v>0.5029296875</v>
      </c>
      <c r="N449" s="5" t="n">
        <v>0.00119070126774997</v>
      </c>
      <c r="O449" s="5" t="n">
        <f aca="false">(N449-0.0007)/0.27085</f>
        <v>0.00181170857577984</v>
      </c>
    </row>
    <row r="450" customFormat="false" ht="13" hidden="false" customHeight="false" outlineLevel="0" collapsed="false">
      <c r="A450" s="6" t="n">
        <v>36078.3055555556</v>
      </c>
      <c r="B450" s="4" t="n">
        <v>7.35</v>
      </c>
      <c r="C450" s="5" t="n">
        <v>-0.000118801736424112</v>
      </c>
      <c r="D450" s="5" t="n">
        <f aca="false">(C450-(-0.0001))/-9.8273</f>
        <v>1.91321486309688E-006</v>
      </c>
      <c r="E450" s="5" t="n">
        <v>-0.000187841236081898</v>
      </c>
      <c r="F450" s="5" t="n">
        <f aca="false">(E450+0.0003)/-0.1331</f>
        <v>-0.000842665393824959</v>
      </c>
      <c r="G450" s="5" t="n">
        <v>4.60535033136352E-005</v>
      </c>
      <c r="H450" s="5" t="n">
        <v>-0.000446311429015592</v>
      </c>
      <c r="I450" s="5" t="n">
        <f aca="false">(H450+0.0004)/-0.0594</f>
        <v>0.000779653687131178</v>
      </c>
      <c r="J450" s="0" t="n">
        <v>0.5126953125</v>
      </c>
      <c r="K450" s="5" t="n">
        <v>-0.000498682005792602</v>
      </c>
      <c r="L450" s="5" t="n">
        <f aca="false">(K450+0.0005)/-0.0533</f>
        <v>-2.47278462926448E-005</v>
      </c>
      <c r="M450" s="0" t="n">
        <v>0.503722622863248</v>
      </c>
      <c r="N450" s="5" t="n">
        <v>0.00118088518452441</v>
      </c>
      <c r="O450" s="5" t="n">
        <f aca="false">(N450-0.0007)/0.27085</f>
        <v>0.0017754668064405</v>
      </c>
    </row>
    <row r="451" customFormat="false" ht="13" hidden="false" customHeight="false" outlineLevel="0" collapsed="false">
      <c r="A451" s="6" t="n">
        <v>36078.30625</v>
      </c>
      <c r="B451" s="4" t="n">
        <v>7.36666666666667</v>
      </c>
      <c r="C451" s="5" t="n">
        <v>-0.000114522428594084</v>
      </c>
      <c r="D451" s="5" t="n">
        <f aca="false">(C451-(-0.0001))/-9.8273</f>
        <v>1.47776384094146E-006</v>
      </c>
      <c r="E451" s="5" t="n">
        <v>-0.000179160354483841</v>
      </c>
      <c r="F451" s="5" t="n">
        <f aca="false">(E451+0.0003)/-0.1331</f>
        <v>-0.000907886142119902</v>
      </c>
      <c r="G451" s="5" t="n">
        <v>4.6135013938969E-005</v>
      </c>
      <c r="H451" s="5" t="n">
        <v>-0.000454829289362981</v>
      </c>
      <c r="I451" s="5" t="n">
        <f aca="false">(H451+0.0004)/-0.0594</f>
        <v>0.000923052009477795</v>
      </c>
      <c r="J451" s="0" t="n">
        <v>0.5126953125</v>
      </c>
      <c r="K451" s="5" t="n">
        <v>-0.000491427560137887</v>
      </c>
      <c r="L451" s="5" t="n">
        <f aca="false">(K451+0.0005)/-0.0533</f>
        <v>-0.000160833768519943</v>
      </c>
      <c r="M451" s="0" t="n">
        <v>0.50537109375</v>
      </c>
      <c r="N451" s="5" t="n">
        <v>0.00110450972858657</v>
      </c>
      <c r="O451" s="5" t="n">
        <f aca="false">(N451-0.0007)/0.27085</f>
        <v>0.00149348247585959</v>
      </c>
    </row>
    <row r="452" customFormat="false" ht="13" hidden="false" customHeight="false" outlineLevel="0" collapsed="false">
      <c r="A452" s="6" t="n">
        <v>36078.3069444444</v>
      </c>
      <c r="B452" s="4" t="n">
        <v>7.38333333333333</v>
      </c>
      <c r="C452" s="5" t="n">
        <v>-0.000117078740546044</v>
      </c>
      <c r="D452" s="5" t="n">
        <f aca="false">(C452-(-0.0001))/-9.8273</f>
        <v>1.73788736947524E-006</v>
      </c>
      <c r="E452" s="5" t="n">
        <v>-0.000192317556827626</v>
      </c>
      <c r="F452" s="5" t="n">
        <f aca="false">(E452+0.0003)/-0.1331</f>
        <v>-0.000809034133526476</v>
      </c>
      <c r="G452" s="5" t="n">
        <v>4.68314962184176E-005</v>
      </c>
      <c r="H452" s="5" t="n">
        <v>-0.000455896905127992</v>
      </c>
      <c r="I452" s="5" t="n">
        <f aca="false">(H452+0.0004)/-0.0594</f>
        <v>0.000941025338855084</v>
      </c>
      <c r="J452" s="0" t="n">
        <v>0.5126953125</v>
      </c>
      <c r="K452" s="5" t="n">
        <v>-0.000491000236348903</v>
      </c>
      <c r="L452" s="5" t="n">
        <f aca="false">(K452+0.0005)/-0.0533</f>
        <v>-0.000168851100395816</v>
      </c>
      <c r="M452" s="0" t="n">
        <v>0.50537109375</v>
      </c>
      <c r="N452" s="5" t="n">
        <v>0.00111413509287733</v>
      </c>
      <c r="O452" s="5" t="n">
        <f aca="false">(N452-0.0007)/0.27085</f>
        <v>0.00152902009554119</v>
      </c>
    </row>
    <row r="453" customFormat="false" ht="13" hidden="false" customHeight="false" outlineLevel="0" collapsed="false">
      <c r="A453" s="6" t="n">
        <v>36078.3076388889</v>
      </c>
      <c r="B453" s="4" t="n">
        <v>7.4</v>
      </c>
      <c r="C453" s="5" t="n">
        <v>-0.000115546034129392</v>
      </c>
      <c r="D453" s="5" t="n">
        <f aca="false">(C453-(-0.0001))/-9.8273</f>
        <v>1.58192322707071E-006</v>
      </c>
      <c r="E453" s="5" t="n">
        <v>-0.00019368183970963</v>
      </c>
      <c r="F453" s="5" t="n">
        <f aca="false">(E453+0.0003)/-0.1331</f>
        <v>-0.000798784074307814</v>
      </c>
      <c r="G453" s="5" t="n">
        <v>5.45190639250268E-005</v>
      </c>
      <c r="H453" s="5" t="n">
        <v>-0.000446262277758684</v>
      </c>
      <c r="I453" s="5" t="n">
        <f aca="false">(H453+0.0004)/-0.0594</f>
        <v>0.00077882622489367</v>
      </c>
      <c r="J453" s="0" t="n">
        <v>0.5126953125</v>
      </c>
      <c r="K453" s="5" t="n">
        <v>-0.000478719948699034</v>
      </c>
      <c r="L453" s="5" t="n">
        <f aca="false">(K453+0.0005)/-0.0533</f>
        <v>-0.00039925049345152</v>
      </c>
      <c r="M453" s="0" t="n">
        <v>0.503223075375537</v>
      </c>
      <c r="N453" s="5" t="n">
        <v>0.00118112359435773</v>
      </c>
      <c r="O453" s="5" t="n">
        <f aca="false">(N453-0.0007)/0.27085</f>
        <v>0.0017763470347341</v>
      </c>
    </row>
    <row r="454" customFormat="false" ht="13" hidden="false" customHeight="false" outlineLevel="0" collapsed="false">
      <c r="A454" s="6" t="n">
        <v>36078.3083449074</v>
      </c>
      <c r="B454" s="4" t="n">
        <v>7.41666666666667</v>
      </c>
      <c r="C454" s="5" t="n">
        <v>-0.000113038455738741</v>
      </c>
      <c r="D454" s="5" t="n">
        <f aca="false">(C454-(-0.0001))/-9.8273</f>
        <v>1.32675869656376E-006</v>
      </c>
      <c r="E454" s="5" t="n">
        <v>-0.000168295467601103</v>
      </c>
      <c r="F454" s="5" t="n">
        <f aca="false">(E454+0.0003)/-0.1331</f>
        <v>-0.000989515645371127</v>
      </c>
      <c r="G454" s="5" t="n">
        <v>5.46559566209296E-005</v>
      </c>
      <c r="H454" s="5" t="n">
        <v>-0.000443779119924337</v>
      </c>
      <c r="I454" s="5" t="n">
        <f aca="false">(H454+0.0004)/-0.0594</f>
        <v>0.000737022220948434</v>
      </c>
      <c r="J454" s="0" t="n">
        <v>0.5126953125</v>
      </c>
      <c r="K454" s="5" t="n">
        <v>-0.000484610805992319</v>
      </c>
      <c r="L454" s="5" t="n">
        <f aca="false">(K454+0.0005)/-0.0533</f>
        <v>-0.00028872784254561</v>
      </c>
      <c r="M454" s="0" t="n">
        <v>0.503514394038866</v>
      </c>
      <c r="N454" s="5" t="n">
        <v>0.00117790799181001</v>
      </c>
      <c r="O454" s="5" t="n">
        <f aca="false">(N454-0.0007)/0.27085</f>
        <v>0.00176447477131257</v>
      </c>
    </row>
    <row r="455" customFormat="false" ht="13" hidden="false" customHeight="false" outlineLevel="0" collapsed="false">
      <c r="A455" s="6" t="n">
        <v>36078.3090277778</v>
      </c>
      <c r="B455" s="4" t="n">
        <v>7.43333333333333</v>
      </c>
      <c r="C455" s="5" t="n">
        <v>-0.000108465104655647</v>
      </c>
      <c r="D455" s="5" t="n">
        <f aca="false">(C455-(-0.0001))/-9.8273</f>
        <v>8.61386612360159E-007</v>
      </c>
      <c r="E455" s="5" t="n">
        <v>-0.000173544167449034</v>
      </c>
      <c r="F455" s="5" t="n">
        <f aca="false">(E455+0.0003)/-0.1331</f>
        <v>-0.000950081386558723</v>
      </c>
      <c r="G455" s="5" t="n">
        <v>5.4396273240511E-005</v>
      </c>
      <c r="H455" s="5" t="n">
        <v>-0.000442905999048585</v>
      </c>
      <c r="I455" s="5" t="n">
        <f aca="false">(H455+0.0004)/-0.0594</f>
        <v>0.000722323216306145</v>
      </c>
      <c r="J455" s="0" t="n">
        <v>0.5126953125</v>
      </c>
      <c r="K455" s="5" t="n">
        <v>-0.000487397157071486</v>
      </c>
      <c r="L455" s="5" t="n">
        <f aca="false">(K455+0.0005)/-0.0533</f>
        <v>-0.000236451086838912</v>
      </c>
      <c r="M455" s="0" t="n">
        <v>0.5029296875</v>
      </c>
      <c r="N455" s="5" t="n">
        <v>0.0011992556854379</v>
      </c>
      <c r="O455" s="5" t="n">
        <f aca="false">(N455-0.0007)/0.27085</f>
        <v>0.00184329217440613</v>
      </c>
    </row>
    <row r="456" customFormat="false" ht="13" hidden="false" customHeight="false" outlineLevel="0" collapsed="false">
      <c r="A456" s="6" t="n">
        <v>36078.3097222222</v>
      </c>
      <c r="B456" s="4" t="n">
        <v>7.45</v>
      </c>
      <c r="C456" s="5" t="n">
        <v>-0.000105311727931357</v>
      </c>
      <c r="D456" s="5" t="n">
        <f aca="false">(C456-(-0.0001))/-9.8273</f>
        <v>5.40507355159301E-007</v>
      </c>
      <c r="E456" s="5" t="n">
        <v>-0.000189308427337907</v>
      </c>
      <c r="F456" s="5" t="n">
        <f aca="false">(E456+0.0003)/-0.1331</f>
        <v>-0.000831642168761029</v>
      </c>
      <c r="G456" s="5" t="n">
        <v>5.68944164830395E-005</v>
      </c>
      <c r="H456" s="5" t="n">
        <v>-0.000433351239587507</v>
      </c>
      <c r="I456" s="5" t="n">
        <f aca="false">(H456+0.0004)/-0.0594</f>
        <v>0.00056146867992436</v>
      </c>
      <c r="J456" s="0" t="n">
        <v>0.5126953125</v>
      </c>
      <c r="K456" s="5" t="n">
        <v>-0.000488656198876536</v>
      </c>
      <c r="L456" s="5" t="n">
        <f aca="false">(K456+0.0005)/-0.0533</f>
        <v>-0.000212829289370807</v>
      </c>
      <c r="M456" s="0" t="n">
        <v>0.501416850293804</v>
      </c>
      <c r="N456" s="5" t="n">
        <v>0.00120126284085787</v>
      </c>
      <c r="O456" s="5" t="n">
        <f aca="false">(N456-0.0007)/0.27085</f>
        <v>0.00185070275376729</v>
      </c>
    </row>
    <row r="457" customFormat="false" ht="13" hidden="false" customHeight="false" outlineLevel="0" collapsed="false">
      <c r="A457" s="6" t="n">
        <v>36078.3104166667</v>
      </c>
      <c r="B457" s="4" t="n">
        <v>7.46666666666667</v>
      </c>
      <c r="C457" s="5" t="n">
        <v>-0.000105148706680689</v>
      </c>
      <c r="D457" s="5" t="n">
        <f aca="false">(C457-(-0.0001))/-9.8273</f>
        <v>5.23918744791448E-007</v>
      </c>
      <c r="E457" s="5" t="n">
        <v>-0.000185314406696548</v>
      </c>
      <c r="F457" s="5" t="n">
        <f aca="false">(E457+0.0003)/-0.1331</f>
        <v>-0.000861649836990623</v>
      </c>
      <c r="G457" s="5" t="n">
        <v>5.39600339710203E-005</v>
      </c>
      <c r="H457" s="5" t="n">
        <v>-0.000440931727743556</v>
      </c>
      <c r="I457" s="5" t="n">
        <f aca="false">(H457+0.0004)/-0.0594</f>
        <v>0.000689086325649091</v>
      </c>
      <c r="J457" s="0" t="n">
        <v>0.512079744257479</v>
      </c>
      <c r="K457" s="5" t="n">
        <v>-0.000486781454493857</v>
      </c>
      <c r="L457" s="5" t="n">
        <f aca="false">(K457+0.0005)/-0.0533</f>
        <v>-0.000248002729946398</v>
      </c>
      <c r="M457" s="0" t="n">
        <v>0.50048828125</v>
      </c>
      <c r="N457" s="5" t="n">
        <v>0.00120281154273922</v>
      </c>
      <c r="O457" s="5" t="n">
        <f aca="false">(N457-0.0007)/0.27085</f>
        <v>0.00185642068576415</v>
      </c>
    </row>
    <row r="458" customFormat="false" ht="13" hidden="false" customHeight="false" outlineLevel="0" collapsed="false">
      <c r="A458" s="6" t="n">
        <v>36078.3111111111</v>
      </c>
      <c r="B458" s="4" t="n">
        <v>7.48333333333333</v>
      </c>
      <c r="C458" s="5" t="n">
        <v>-0.000115464173673049</v>
      </c>
      <c r="D458" s="5" t="n">
        <f aca="false">(C458-(-0.0001))/-9.8273</f>
        <v>1.57359332401056E-006</v>
      </c>
      <c r="E458" s="5" t="n">
        <v>-0.000157090215723914</v>
      </c>
      <c r="F458" s="5" t="n">
        <f aca="false">(E458+0.0003)/-0.1331</f>
        <v>-0.00107370236120275</v>
      </c>
      <c r="G458" s="5" t="n">
        <v>5.52148778039498E-005</v>
      </c>
      <c r="H458" s="5" t="n">
        <v>-0.000437462278701717</v>
      </c>
      <c r="I458" s="5" t="n">
        <f aca="false">(H458+0.0004)/-0.0594</f>
        <v>0.000630678092621498</v>
      </c>
      <c r="J458" s="0" t="n">
        <v>0.51025390625</v>
      </c>
      <c r="K458" s="5" t="n">
        <v>-0.000489320877795567</v>
      </c>
      <c r="L458" s="5" t="n">
        <f aca="false">(K458+0.0005)/-0.0533</f>
        <v>-0.000200358765561594</v>
      </c>
      <c r="M458" s="0" t="n">
        <v>0.500980753755365</v>
      </c>
      <c r="N458" s="5" t="n">
        <v>0.00120396266167768</v>
      </c>
      <c r="O458" s="5" t="n">
        <f aca="false">(N458-0.0007)/0.27085</f>
        <v>0.00186067070953546</v>
      </c>
    </row>
    <row r="459" customFormat="false" ht="13" hidden="false" customHeight="false" outlineLevel="0" collapsed="false">
      <c r="A459" s="6" t="n">
        <v>36078.3118171296</v>
      </c>
      <c r="B459" s="4" t="n">
        <v>7.5</v>
      </c>
      <c r="C459" s="5" t="n">
        <v>-0.000122207126536953</v>
      </c>
      <c r="D459" s="5" t="n">
        <f aca="false">(C459-(-0.0001))/-9.8273</f>
        <v>2.25973833473619E-006</v>
      </c>
      <c r="E459" s="5" t="n">
        <v>-0.000158784761710509</v>
      </c>
      <c r="F459" s="5" t="n">
        <f aca="false">(E459+0.0003)/-0.1331</f>
        <v>-0.00106097098639738</v>
      </c>
      <c r="G459" s="5" t="n">
        <v>5.27941224947257E-005</v>
      </c>
      <c r="H459" s="5" t="n">
        <v>-0.000448428125824103</v>
      </c>
      <c r="I459" s="5" t="n">
        <f aca="false">(H459+0.0004)/-0.0594</f>
        <v>0.000815288313537087</v>
      </c>
      <c r="J459" s="0" t="n">
        <v>0.510748368275316</v>
      </c>
      <c r="K459" s="5" t="n">
        <v>-0.000485609352337157</v>
      </c>
      <c r="L459" s="5" t="n">
        <f aca="false">(K459+0.0005)/-0.0533</f>
        <v>-0.000269993389546774</v>
      </c>
      <c r="M459" s="0" t="n">
        <v>0.503764092167722</v>
      </c>
      <c r="N459" s="5" t="n">
        <v>0.00116831139673161</v>
      </c>
      <c r="O459" s="5" t="n">
        <f aca="false">(N459-0.0007)/0.27085</f>
        <v>0.00172904336987857</v>
      </c>
    </row>
    <row r="460" customFormat="false" ht="13" hidden="false" customHeight="false" outlineLevel="0" collapsed="false">
      <c r="A460" s="6" t="n">
        <v>36078.3125</v>
      </c>
      <c r="B460" s="4" t="n">
        <v>7.51666666666667</v>
      </c>
      <c r="C460" s="5" t="n">
        <v>-0.000110716267205103</v>
      </c>
      <c r="D460" s="5" t="n">
        <f aca="false">(C460-(-0.0001))/-9.8273</f>
        <v>1.09045894651664E-006</v>
      </c>
      <c r="E460" s="5" t="n">
        <v>-0.000158154401656384</v>
      </c>
      <c r="F460" s="5" t="n">
        <f aca="false">(E460+0.0003)/-0.1331</f>
        <v>-0.00106570697478299</v>
      </c>
      <c r="G460" s="5" t="n">
        <v>5.34139477643844E-005</v>
      </c>
      <c r="H460" s="5" t="n">
        <v>-0.00044953669601244</v>
      </c>
      <c r="I460" s="5" t="n">
        <f aca="false">(H460+0.0004)/-0.0594</f>
        <v>0.000833951111320539</v>
      </c>
      <c r="J460" s="0" t="n">
        <v>0.5126953125</v>
      </c>
      <c r="K460" s="5" t="n">
        <v>-0.000480152506685052</v>
      </c>
      <c r="L460" s="5" t="n">
        <f aca="false">(K460+0.0005)/-0.0533</f>
        <v>-0.000372373232925854</v>
      </c>
      <c r="M460" s="0" t="n">
        <v>0.50537109375</v>
      </c>
      <c r="N460" s="5" t="n">
        <v>0.00110609848611856</v>
      </c>
      <c r="O460" s="5" t="n">
        <f aca="false">(N460-0.0007)/0.27085</f>
        <v>0.00149934829654259</v>
      </c>
    </row>
    <row r="461" customFormat="false" ht="13" hidden="false" customHeight="false" outlineLevel="0" collapsed="false">
      <c r="A461" s="6" t="n">
        <v>36078.3131944445</v>
      </c>
      <c r="B461" s="4" t="n">
        <v>7.53333333333333</v>
      </c>
      <c r="C461" s="5" t="n">
        <v>-0.000113872771567487</v>
      </c>
      <c r="D461" s="5" t="n">
        <f aca="false">(C461-(-0.0001))/-9.8273</f>
        <v>1.41165646387991E-006</v>
      </c>
      <c r="E461" s="5" t="n">
        <v>-0.00015806644520861</v>
      </c>
      <c r="F461" s="5" t="n">
        <f aca="false">(E461+0.0003)/-0.1331</f>
        <v>-0.00106636780459346</v>
      </c>
      <c r="G461" s="5" t="n">
        <v>5.13766674285239E-005</v>
      </c>
      <c r="H461" s="5" t="n">
        <v>-0.000448754493226396</v>
      </c>
      <c r="I461" s="5" t="n">
        <f aca="false">(H461+0.0004)/-0.0594</f>
        <v>0.000820782714249091</v>
      </c>
      <c r="J461" s="0" t="n">
        <v>0.5126953125</v>
      </c>
      <c r="K461" s="5" t="n">
        <v>-0.000485156444793052</v>
      </c>
      <c r="L461" s="5" t="n">
        <f aca="false">(K461+0.0005)/-0.0533</f>
        <v>-0.000278490716828293</v>
      </c>
      <c r="M461" s="0" t="n">
        <v>0.50537109375</v>
      </c>
      <c r="N461" s="5" t="n">
        <v>0.00110005317850316</v>
      </c>
      <c r="O461" s="5" t="n">
        <f aca="false">(N461-0.0007)/0.27085</f>
        <v>0.00147702853425571</v>
      </c>
    </row>
    <row r="462" customFormat="false" ht="13" hidden="false" customHeight="false" outlineLevel="0" collapsed="false">
      <c r="A462" s="6" t="n">
        <v>36078.3138888889</v>
      </c>
      <c r="B462" s="4" t="n">
        <v>7.55</v>
      </c>
      <c r="C462" s="5" t="n">
        <v>-0.000111453011312198</v>
      </c>
      <c r="D462" s="5" t="n">
        <f aca="false">(C462-(-0.0001))/-9.8273</f>
        <v>1.16542807405879E-006</v>
      </c>
      <c r="E462" s="5" t="n">
        <v>-0.000177350678669025</v>
      </c>
      <c r="F462" s="5" t="n">
        <f aca="false">(E462+0.0003)/-0.1331</f>
        <v>-0.000921482504364951</v>
      </c>
      <c r="G462" s="5" t="n">
        <v>5.37413895897599E-005</v>
      </c>
      <c r="H462" s="5" t="n">
        <v>-0.000441841813116115</v>
      </c>
      <c r="I462" s="5" t="n">
        <f aca="false">(H462+0.0004)/-0.0594</f>
        <v>0.000704407628217424</v>
      </c>
      <c r="J462" s="0" t="n">
        <v>0.5126953125</v>
      </c>
      <c r="K462" s="5" t="n">
        <v>-0.000482158087865478</v>
      </c>
      <c r="L462" s="5" t="n">
        <f aca="false">(K462+0.0005)/-0.0533</f>
        <v>-0.000334745068189906</v>
      </c>
      <c r="M462" s="0" t="n">
        <v>0.503621244635193</v>
      </c>
      <c r="N462" s="5" t="n">
        <v>0.0011759254553799</v>
      </c>
      <c r="O462" s="5" t="n">
        <f aca="false">(N462-0.0007)/0.27085</f>
        <v>0.00175715508724349</v>
      </c>
    </row>
    <row r="463" customFormat="false" ht="13" hidden="false" customHeight="false" outlineLevel="0" collapsed="false">
      <c r="A463" s="6" t="n">
        <v>36078.3145833333</v>
      </c>
      <c r="B463" s="4" t="n">
        <v>7.56666666666667</v>
      </c>
      <c r="C463" s="5" t="n">
        <v>-0.000121431835627152</v>
      </c>
      <c r="D463" s="5" t="n">
        <f aca="false">(C463-(-0.0001))/-9.8273</f>
        <v>2.18084678672189E-006</v>
      </c>
      <c r="E463" s="5" t="n">
        <v>-0.000187461659059686</v>
      </c>
      <c r="F463" s="5" t="n">
        <f aca="false">(E463+0.0003)/-0.1331</f>
        <v>-0.000845517212173659</v>
      </c>
      <c r="G463" s="5" t="n">
        <v>4.55823995299258E-005</v>
      </c>
      <c r="H463" s="5" t="n">
        <v>-0.000450166605286679</v>
      </c>
      <c r="I463" s="5" t="n">
        <f aca="false">(H463+0.0004)/-0.0594</f>
        <v>0.000844555644556885</v>
      </c>
      <c r="J463" s="0" t="n">
        <v>0.5126953125</v>
      </c>
      <c r="K463" s="5" t="n">
        <v>-0.00049150596230717</v>
      </c>
      <c r="L463" s="5" t="n">
        <f aca="false">(K463+0.0005)/-0.0533</f>
        <v>-0.000159362808495873</v>
      </c>
      <c r="M463" s="0" t="n">
        <v>0.505050400556144</v>
      </c>
      <c r="N463" s="5" t="n">
        <v>0.00112776028907905</v>
      </c>
      <c r="O463" s="5" t="n">
        <f aca="false">(N463-0.0007)/0.27085</f>
        <v>0.00157932541657393</v>
      </c>
    </row>
    <row r="464" customFormat="false" ht="13" hidden="false" customHeight="false" outlineLevel="0" collapsed="false">
      <c r="A464" s="6" t="n">
        <v>36078.3152777778</v>
      </c>
      <c r="B464" s="4" t="n">
        <v>7.58333333333333</v>
      </c>
      <c r="C464" s="5" t="n">
        <v>-0.000113748077653412</v>
      </c>
      <c r="D464" s="5" t="n">
        <f aca="false">(C464-(-0.0001))/-9.8273</f>
        <v>1.39896794169426E-006</v>
      </c>
      <c r="E464" s="5" t="n">
        <v>-0.000166118654430422</v>
      </c>
      <c r="F464" s="5" t="n">
        <f aca="false">(E464+0.0003)/-0.1331</f>
        <v>-0.00100587036491043</v>
      </c>
      <c r="G464" s="5" t="n">
        <v>4.77244711329794E-005</v>
      </c>
      <c r="H464" s="5" t="n">
        <v>-0.000457519139998998</v>
      </c>
      <c r="I464" s="5" t="n">
        <f aca="false">(H464+0.0004)/-0.0594</f>
        <v>0.000968335690218821</v>
      </c>
      <c r="J464" s="0" t="n">
        <v>0.5126953125</v>
      </c>
      <c r="K464" s="5" t="n">
        <v>-0.000488615443563869</v>
      </c>
      <c r="L464" s="5" t="n">
        <f aca="false">(K464+0.0005)/-0.0533</f>
        <v>-0.000213593929383321</v>
      </c>
      <c r="M464" s="0" t="n">
        <v>0.505308493589744</v>
      </c>
      <c r="N464" s="5" t="n">
        <v>0.00110638447296925</v>
      </c>
      <c r="O464" s="5" t="n">
        <f aca="false">(N464-0.0007)/0.27085</f>
        <v>0.00150040418301366</v>
      </c>
    </row>
    <row r="465" customFormat="false" ht="13" hidden="false" customHeight="false" outlineLevel="0" collapsed="false">
      <c r="A465" s="6" t="n">
        <v>36078.3159722222</v>
      </c>
      <c r="B465" s="4" t="n">
        <v>7.6</v>
      </c>
      <c r="C465" s="5" t="n">
        <v>-0.000111262003580729</v>
      </c>
      <c r="D465" s="5" t="n">
        <f aca="false">(C465-(-0.0001))/-9.8273</f>
        <v>1.14599163358491E-006</v>
      </c>
      <c r="E465" s="5" t="n">
        <v>-0.000165588835365752</v>
      </c>
      <c r="F465" s="5" t="n">
        <f aca="false">(E465+0.0003)/-0.1331</f>
        <v>-0.00100985097396129</v>
      </c>
      <c r="G465" s="5" t="n">
        <v>5.2941151154347E-005</v>
      </c>
      <c r="H465" s="5" t="n">
        <v>-0.000443825354942909</v>
      </c>
      <c r="I465" s="5" t="n">
        <f aca="false">(H465+0.0004)/-0.0594</f>
        <v>0.000737800588264461</v>
      </c>
      <c r="J465" s="0" t="n">
        <v>0.5126953125</v>
      </c>
      <c r="K465" s="5" t="n">
        <v>-0.000485232752612513</v>
      </c>
      <c r="L465" s="5" t="n">
        <f aca="false">(K465+0.0005)/-0.0533</f>
        <v>-0.000277059050421895</v>
      </c>
      <c r="M465" s="0" t="n">
        <v>0.502981854300214</v>
      </c>
      <c r="N465" s="5" t="n">
        <v>0.00119718730959118</v>
      </c>
      <c r="O465" s="5" t="n">
        <f aca="false">(N465-0.0007)/0.27085</f>
        <v>0.00183565556430194</v>
      </c>
    </row>
    <row r="466" customFormat="false" ht="13" hidden="false" customHeight="false" outlineLevel="0" collapsed="false">
      <c r="A466" s="6" t="n">
        <v>36078.3166782407</v>
      </c>
      <c r="B466" s="4" t="n">
        <v>7.61666666666667</v>
      </c>
      <c r="C466" s="5" t="n">
        <v>-0.000119370929265426</v>
      </c>
      <c r="D466" s="5" t="n">
        <f aca="false">(C466-(-0.0001))/-9.8273</f>
        <v>1.97113441794043E-006</v>
      </c>
      <c r="E466" s="5" t="n">
        <v>-0.000166408086227158</v>
      </c>
      <c r="F466" s="5" t="n">
        <f aca="false">(E466+0.0003)/-0.1331</f>
        <v>-0.00100369582098304</v>
      </c>
      <c r="G466" s="5" t="n">
        <v>5.05124108266022E-005</v>
      </c>
      <c r="H466" s="5" t="n">
        <v>-0.000442771588341665</v>
      </c>
      <c r="I466" s="5" t="n">
        <f aca="false">(H466+0.0004)/-0.0594</f>
        <v>0.00072006040979234</v>
      </c>
      <c r="J466" s="0" t="n">
        <v>0.5126953125</v>
      </c>
      <c r="K466" s="5" t="n">
        <v>-0.000484312995005462</v>
      </c>
      <c r="L466" s="5" t="n">
        <f aca="false">(K466+0.0005)/-0.0533</f>
        <v>-0.000294315290704278</v>
      </c>
      <c r="M466" s="0" t="n">
        <v>0.500674490201271</v>
      </c>
      <c r="N466" s="5" t="n">
        <v>0.00119714413659047</v>
      </c>
      <c r="O466" s="5" t="n">
        <f aca="false">(N466-0.0007)/0.27085</f>
        <v>0.00183549616610844</v>
      </c>
    </row>
    <row r="467" customFormat="false" ht="13" hidden="false" customHeight="false" outlineLevel="0" collapsed="false">
      <c r="A467" s="6" t="n">
        <v>36078.3173611111</v>
      </c>
      <c r="B467" s="4" t="n">
        <v>7.63333333333333</v>
      </c>
      <c r="C467" s="5" t="n">
        <v>-0.000111757418810031</v>
      </c>
      <c r="D467" s="5" t="n">
        <f aca="false">(C467-(-0.0001))/-9.8273</f>
        <v>1.19640377418324E-006</v>
      </c>
      <c r="E467" s="5" t="n">
        <v>-0.000175005429750913</v>
      </c>
      <c r="F467" s="5" t="n">
        <f aca="false">(E467+0.0003)/-0.1331</f>
        <v>-0.000939102706604711</v>
      </c>
      <c r="G467" s="5" t="n">
        <v>5.2637868113332E-005</v>
      </c>
      <c r="H467" s="5" t="n">
        <v>-0.000443231491815476</v>
      </c>
      <c r="I467" s="5" t="n">
        <f aca="false">(H467+0.0004)/-0.0594</f>
        <v>0.000727802892516431</v>
      </c>
      <c r="J467" s="0" t="n">
        <v>0.511532738095238</v>
      </c>
      <c r="K467" s="5" t="n">
        <v>-0.000484268386642654</v>
      </c>
      <c r="L467" s="5" t="n">
        <f aca="false">(K467+0.0005)/-0.0533</f>
        <v>-0.000295152220588106</v>
      </c>
      <c r="M467" s="0" t="n">
        <v>0.50048828125</v>
      </c>
      <c r="N467" s="5" t="n">
        <v>0.00120158835406943</v>
      </c>
      <c r="O467" s="5" t="n">
        <f aca="false">(N467-0.0007)/0.27085</f>
        <v>0.00185190457474407</v>
      </c>
    </row>
    <row r="468" customFormat="false" ht="13" hidden="false" customHeight="false" outlineLevel="0" collapsed="false">
      <c r="A468" s="6" t="n">
        <v>36078.3180555556</v>
      </c>
      <c r="B468" s="4" t="n">
        <v>7.65</v>
      </c>
      <c r="C468" s="5" t="n">
        <v>-0.00011774055062467</v>
      </c>
      <c r="D468" s="5" t="n">
        <f aca="false">(C468-(-0.0001))/-9.8273</f>
        <v>1.80523140889868E-006</v>
      </c>
      <c r="E468" s="5" t="n">
        <v>-0.000184175837392042</v>
      </c>
      <c r="F468" s="5" t="n">
        <f aca="false">(E468+0.0003)/-0.1331</f>
        <v>-0.000870204076693899</v>
      </c>
      <c r="G468" s="5" t="n">
        <v>5.02992782914689E-005</v>
      </c>
      <c r="H468" s="5" t="n">
        <v>-0.000457401517071301</v>
      </c>
      <c r="I468" s="5" t="n">
        <f aca="false">(H468+0.0004)/-0.0594</f>
        <v>0.000966355506250858</v>
      </c>
      <c r="J468" s="0" t="n">
        <v>0.51025390625</v>
      </c>
      <c r="K468" s="5" t="n">
        <v>-0.000485730070605057</v>
      </c>
      <c r="L468" s="5" t="n">
        <f aca="false">(K468+0.0005)/-0.0533</f>
        <v>-0.000267728506471727</v>
      </c>
      <c r="M468" s="0" t="n">
        <v>0.50048828125</v>
      </c>
      <c r="N468" s="5" t="n">
        <v>0.00119921527331389</v>
      </c>
      <c r="O468" s="5" t="n">
        <f aca="false">(N468-0.0007)/0.27085</f>
        <v>0.00184314296959162</v>
      </c>
    </row>
    <row r="469" customFormat="false" ht="13" hidden="false" customHeight="false" outlineLevel="0" collapsed="false">
      <c r="A469" s="6" t="n">
        <v>36078.3187615741</v>
      </c>
      <c r="B469" s="4" t="n">
        <v>7.66666666666667</v>
      </c>
      <c r="C469" s="5" t="n">
        <v>-0.000116226520944149</v>
      </c>
      <c r="D469" s="5" t="n">
        <f aca="false">(C469-(-0.0001))/-9.8273</f>
        <v>1.65116776165875E-006</v>
      </c>
      <c r="E469" s="5" t="n">
        <v>-0.000151492179708278</v>
      </c>
      <c r="F469" s="5" t="n">
        <f aca="false">(E469+0.0003)/-0.1331</f>
        <v>-0.00111576123434802</v>
      </c>
      <c r="G469" s="5" t="n">
        <v>4.8657681079621E-005</v>
      </c>
      <c r="H469" s="5" t="n">
        <v>-0.000456221560214428</v>
      </c>
      <c r="I469" s="5" t="n">
        <f aca="false">(H469+0.0004)/-0.0594</f>
        <v>0.000946490912700808</v>
      </c>
      <c r="J469" s="0" t="n">
        <v>0.51025390625</v>
      </c>
      <c r="K469" s="5" t="n">
        <v>-0.000484223061419548</v>
      </c>
      <c r="L469" s="5" t="n">
        <f aca="false">(K469+0.0005)/-0.0533</f>
        <v>-0.000296002600008481</v>
      </c>
      <c r="M469" s="0" t="n">
        <v>0.503189411569149</v>
      </c>
      <c r="N469" s="5" t="n">
        <v>0.00117184253449136</v>
      </c>
      <c r="O469" s="5" t="n">
        <f aca="false">(N469-0.0007)/0.27085</f>
        <v>0.0017420806146995</v>
      </c>
    </row>
    <row r="470" customFormat="false" ht="13" hidden="false" customHeight="false" outlineLevel="0" collapsed="false">
      <c r="A470" s="6" t="n">
        <v>36078.3194444444</v>
      </c>
      <c r="B470" s="4" t="n">
        <v>7.68333333333333</v>
      </c>
      <c r="C470" s="5" t="n">
        <v>-0.000127523373334836</v>
      </c>
      <c r="D470" s="5" t="n">
        <f aca="false">(C470-(-0.0001))/-9.8273</f>
        <v>2.80070551777558E-006</v>
      </c>
      <c r="E470" s="5" t="n">
        <v>-0.000162002367851062</v>
      </c>
      <c r="F470" s="5" t="n">
        <f aca="false">(E470+0.0003)/-0.1331</f>
        <v>-0.00103679663522869</v>
      </c>
      <c r="G470" s="5" t="n">
        <v>4.21817486102764E-005</v>
      </c>
      <c r="H470" s="5" t="n">
        <v>-0.000459923703446348</v>
      </c>
      <c r="I470" s="5" t="n">
        <f aca="false">(H470+0.0004)/-0.0594</f>
        <v>0.00100881655633582</v>
      </c>
      <c r="J470" s="0" t="n">
        <v>0.512027577457265</v>
      </c>
      <c r="K470" s="5" t="n">
        <v>-0.000495095538277911</v>
      </c>
      <c r="L470" s="5" t="n">
        <f aca="false">(K470+0.0005)/-0.0533</f>
        <v>-9.20161673937893E-005</v>
      </c>
      <c r="M470" s="0" t="n">
        <v>0.507071731436966</v>
      </c>
      <c r="N470" s="5" t="n">
        <v>0.00122852814503205</v>
      </c>
      <c r="O470" s="5" t="n">
        <f aca="false">(N470-0.0007)/0.27085</f>
        <v>0.00195136845129057</v>
      </c>
    </row>
    <row r="471" customFormat="false" ht="13" hidden="false" customHeight="false" outlineLevel="0" collapsed="false">
      <c r="A471" s="6" t="n">
        <v>36078.3201388889</v>
      </c>
      <c r="B471" s="4" t="n">
        <v>7.7</v>
      </c>
      <c r="C471" s="5" t="n">
        <v>-0.000112721848385528</v>
      </c>
      <c r="D471" s="5" t="n">
        <f aca="false">(C471-(-0.0001))/-9.8273</f>
        <v>1.29454157149247E-006</v>
      </c>
      <c r="E471" s="5" t="n">
        <v>-0.000167240912310555</v>
      </c>
      <c r="F471" s="5" t="n">
        <f aca="false">(E471+0.0003)/-0.1331</f>
        <v>-0.000997438675352705</v>
      </c>
      <c r="G471" s="5" t="n">
        <v>4.9443715631706E-005</v>
      </c>
      <c r="H471" s="5" t="n">
        <v>-0.000450314370347707</v>
      </c>
      <c r="I471" s="5" t="n">
        <f aca="false">(H471+0.0004)/-0.0594</f>
        <v>0.000847043271846919</v>
      </c>
      <c r="J471" s="0" t="n">
        <v>0.512705790638412</v>
      </c>
      <c r="K471" s="5" t="n">
        <v>-0.000487929250037721</v>
      </c>
      <c r="L471" s="5" t="n">
        <f aca="false">(K471+0.0005)/-0.0533</f>
        <v>-0.000226468104357955</v>
      </c>
      <c r="M471" s="0" t="n">
        <v>0.5078125</v>
      </c>
      <c r="N471" s="5" t="n">
        <v>0.00129740637259422</v>
      </c>
      <c r="O471" s="5" t="n">
        <f aca="false">(N471-0.0007)/0.27085</f>
        <v>0.00220567241127643</v>
      </c>
    </row>
    <row r="472" customFormat="false" ht="13" hidden="false" customHeight="false" outlineLevel="0" collapsed="false">
      <c r="A472" s="6" t="n">
        <v>36078.3208333333</v>
      </c>
      <c r="B472" s="4" t="n">
        <v>7.71666666666667</v>
      </c>
      <c r="C472" s="5" t="n">
        <v>-0.000109693011500805</v>
      </c>
      <c r="D472" s="5" t="n">
        <f aca="false">(C472-(-0.0001))/-9.8273</f>
        <v>9.86335158263714E-007</v>
      </c>
      <c r="E472" s="5" t="n">
        <v>-0.000205224164054118</v>
      </c>
      <c r="F472" s="5" t="n">
        <f aca="false">(E472+0.0003)/-0.1331</f>
        <v>-0.000712064883139609</v>
      </c>
      <c r="G472" s="5" t="n">
        <v>5.26362734291175E-005</v>
      </c>
      <c r="H472" s="5" t="n">
        <v>-0.000442455766538694</v>
      </c>
      <c r="I472" s="5" t="n">
        <f aca="false">(H472+0.0004)/-0.0594</f>
        <v>0.000714743544422457</v>
      </c>
      <c r="J472" s="0" t="n">
        <v>0.514916677843348</v>
      </c>
      <c r="K472" s="5" t="n">
        <v>-0.00049022134281535</v>
      </c>
      <c r="L472" s="5" t="n">
        <f aca="false">(K472+0.0005)/-0.0533</f>
        <v>-0.000183464487516886</v>
      </c>
      <c r="M472" s="0" t="n">
        <v>0.507686762339056</v>
      </c>
      <c r="N472" s="5" t="n">
        <v>0.00131287799884321</v>
      </c>
      <c r="O472" s="5" t="n">
        <f aca="false">(N472-0.0007)/0.27085</f>
        <v>0.00226279490065797</v>
      </c>
    </row>
    <row r="473" customFormat="false" ht="13" hidden="false" customHeight="false" outlineLevel="0" collapsed="false">
      <c r="A473" s="6" t="n">
        <v>36078.3215277778</v>
      </c>
      <c r="B473" s="4" t="n">
        <v>7.73333333333333</v>
      </c>
      <c r="C473" s="5" t="n">
        <v>-0.000115410756256621</v>
      </c>
      <c r="D473" s="5" t="n">
        <f aca="false">(C473-(-0.0001))/-9.8273</f>
        <v>1.56815770930174E-006</v>
      </c>
      <c r="E473" s="5" t="n">
        <v>-0.000199907917087361</v>
      </c>
      <c r="F473" s="5" t="n">
        <f aca="false">(E473+0.0003)/-0.1331</f>
        <v>-0.000752006633453336</v>
      </c>
      <c r="G473" s="5" t="n">
        <v>4.38447725974907E-005</v>
      </c>
      <c r="H473" s="5" t="n">
        <v>-0.000450045375500695</v>
      </c>
      <c r="I473" s="5" t="n">
        <f aca="false">(H473+0.0004)/-0.0594</f>
        <v>0.000842514739068939</v>
      </c>
      <c r="J473" s="0" t="n">
        <v>0.51513671875</v>
      </c>
      <c r="K473" s="5" t="n">
        <v>-0.00050063860618462</v>
      </c>
      <c r="L473" s="5" t="n">
        <f aca="false">(K473+0.0005)/-0.0533</f>
        <v>1.19813543080683E-005</v>
      </c>
      <c r="M473" s="0" t="n">
        <v>0.505071090439619</v>
      </c>
      <c r="N473" s="5" t="n">
        <v>0.00111680919841185</v>
      </c>
      <c r="O473" s="5" t="n">
        <f aca="false">(N473-0.0007)/0.27085</f>
        <v>0.00153889310840631</v>
      </c>
    </row>
    <row r="474" customFormat="false" ht="13" hidden="false" customHeight="false" outlineLevel="0" collapsed="false">
      <c r="A474" s="6" t="n">
        <v>36078.3222222222</v>
      </c>
      <c r="B474" s="4" t="n">
        <v>7.75</v>
      </c>
      <c r="C474" s="5" t="n">
        <v>-0.000119434405805727</v>
      </c>
      <c r="D474" s="5" t="n">
        <f aca="false">(C474-(-0.0001))/-9.8273</f>
        <v>1.9775936224321E-006</v>
      </c>
      <c r="E474" s="5" t="n">
        <v>-0.000187051142745775</v>
      </c>
      <c r="F474" s="5" t="n">
        <f aca="false">(E474+0.0003)/-0.1331</f>
        <v>-0.000848601482000188</v>
      </c>
      <c r="G474" s="5" t="n">
        <v>4.49004603046204E-005</v>
      </c>
      <c r="H474" s="5" t="n">
        <v>-0.000449864137837815</v>
      </c>
      <c r="I474" s="5" t="n">
        <f aca="false">(H474+0.0004)/-0.0594</f>
        <v>0.000839463599963215</v>
      </c>
      <c r="J474" s="0" t="n">
        <v>0.513135394313305</v>
      </c>
      <c r="K474" s="5" t="n">
        <v>-0.00049316831924373</v>
      </c>
      <c r="L474" s="5" t="n">
        <f aca="false">(K474+0.0005)/-0.0533</f>
        <v>-0.000128174123006943</v>
      </c>
      <c r="M474" s="0" t="n">
        <v>0.502751559146996</v>
      </c>
      <c r="N474" s="5" t="n">
        <v>0.00118484824512138</v>
      </c>
      <c r="O474" s="5" t="n">
        <f aca="false">(N474-0.0007)/0.27085</f>
        <v>0.00179009874514078</v>
      </c>
    </row>
    <row r="475" customFormat="false" ht="13" hidden="false" customHeight="false" outlineLevel="0" collapsed="false">
      <c r="A475" s="6" t="n">
        <v>36078.3229166667</v>
      </c>
      <c r="B475" s="4" t="n">
        <v>7.76666666666667</v>
      </c>
      <c r="C475" s="5" t="n">
        <v>-0.000110537693973332</v>
      </c>
      <c r="D475" s="5" t="n">
        <f aca="false">(C475-(-0.0001))/-9.8273</f>
        <v>1.07228780777345E-006</v>
      </c>
      <c r="E475" s="5" t="n">
        <v>-0.000186630442172666</v>
      </c>
      <c r="F475" s="5" t="n">
        <f aca="false">(E475+0.0003)/-0.1331</f>
        <v>-0.000851762267673433</v>
      </c>
      <c r="G475" s="5" t="n">
        <v>4.82873071598101E-005</v>
      </c>
      <c r="H475" s="5" t="n">
        <v>-0.000447341661413008</v>
      </c>
      <c r="I475" s="5" t="n">
        <f aca="false">(H475+0.0004)/-0.0594</f>
        <v>0.000796997666885656</v>
      </c>
      <c r="J475" s="0" t="n">
        <v>0.5126953125</v>
      </c>
      <c r="K475" s="5" t="n">
        <v>-0.000486776295593519</v>
      </c>
      <c r="L475" s="5" t="n">
        <f aca="false">(K475+0.0005)/-0.0533</f>
        <v>-0.000248099519821407</v>
      </c>
      <c r="M475" s="0" t="n">
        <v>0.50048828125</v>
      </c>
      <c r="N475" s="5" t="n">
        <v>0.00119684114737853</v>
      </c>
      <c r="O475" s="5" t="n">
        <f aca="false">(N475-0.0007)/0.27085</f>
        <v>0.00183437750555115</v>
      </c>
    </row>
    <row r="476" customFormat="false" ht="13" hidden="false" customHeight="false" outlineLevel="0" collapsed="false">
      <c r="A476" s="6" t="n">
        <v>36078.3236111111</v>
      </c>
      <c r="B476" s="4" t="n">
        <v>7.78333333333333</v>
      </c>
      <c r="C476" s="5" t="n">
        <v>-0.000109305748572716</v>
      </c>
      <c r="D476" s="5" t="n">
        <f aca="false">(C476-(-0.0001))/-9.8273</f>
        <v>9.46928309170983E-007</v>
      </c>
      <c r="E476" s="5" t="n">
        <v>-0.000170071919759115</v>
      </c>
      <c r="F476" s="5" t="n">
        <f aca="false">(E476+0.0003)/-0.1331</f>
        <v>-0.000976168897377047</v>
      </c>
      <c r="G476" s="5" t="n">
        <v>4.71131414429754E-005</v>
      </c>
      <c r="H476" s="5" t="n">
        <v>-0.000452017172788962</v>
      </c>
      <c r="I476" s="5" t="n">
        <f aca="false">(H476+0.0004)/-0.0594</f>
        <v>0.000875709979612154</v>
      </c>
      <c r="J476" s="0" t="n">
        <v>0.5126953125</v>
      </c>
      <c r="K476" s="5" t="n">
        <v>-0.00048926752856654</v>
      </c>
      <c r="L476" s="5" t="n">
        <f aca="false">(K476+0.0005)/-0.0533</f>
        <v>-0.000201359689183115</v>
      </c>
      <c r="M476" s="0" t="n">
        <v>0.50258538661859</v>
      </c>
      <c r="N476" s="5" t="n">
        <v>0.00118712074736245</v>
      </c>
      <c r="O476" s="5" t="n">
        <f aca="false">(N476-0.0007)/0.27085</f>
        <v>0.0017984890063225</v>
      </c>
    </row>
    <row r="477" customFormat="false" ht="13" hidden="false" customHeight="false" outlineLevel="0" collapsed="false">
      <c r="A477" s="6" t="n">
        <v>36078.3243055556</v>
      </c>
      <c r="B477" s="4" t="n">
        <v>7.8</v>
      </c>
      <c r="C477" s="5" t="n">
        <v>-0.000109406499903601</v>
      </c>
      <c r="D477" s="5" t="n">
        <f aca="false">(C477-(-0.0001))/-9.8273</f>
        <v>9.57180497552838E-007</v>
      </c>
      <c r="E477" s="5" t="n">
        <v>-0.000160037192152294</v>
      </c>
      <c r="F477" s="5" t="n">
        <f aca="false">(E477+0.0003)/-0.1331</f>
        <v>-0.00105156129111725</v>
      </c>
      <c r="G477" s="5" t="n">
        <v>5.19404595501945E-005</v>
      </c>
      <c r="H477" s="5" t="n">
        <v>-0.000451583207421037</v>
      </c>
      <c r="I477" s="5" t="n">
        <f aca="false">(H477+0.0004)/-0.0594</f>
        <v>0.000868404165337322</v>
      </c>
      <c r="J477" s="0" t="n">
        <v>0.5126953125</v>
      </c>
      <c r="K477" s="5" t="n">
        <v>-0.00048727436638697</v>
      </c>
      <c r="L477" s="5" t="n">
        <f aca="false">(K477+0.0005)/-0.0533</f>
        <v>-0.000238754852026829</v>
      </c>
      <c r="M477" s="0" t="n">
        <v>0.505339659334764</v>
      </c>
      <c r="N477" s="5" t="n">
        <v>0.00111506220608822</v>
      </c>
      <c r="O477" s="5" t="n">
        <f aca="false">(N477-0.0007)/0.27085</f>
        <v>0.00153244307213668</v>
      </c>
    </row>
    <row r="478" customFormat="false" ht="13" hidden="false" customHeight="false" outlineLevel="0" collapsed="false">
      <c r="A478" s="6" t="n">
        <v>36078.325</v>
      </c>
      <c r="B478" s="4" t="n">
        <v>7.81666666666667</v>
      </c>
      <c r="C478" s="5" t="n">
        <v>-0.000116763970790765</v>
      </c>
      <c r="D478" s="5" t="n">
        <f aca="false">(C478-(-0.0001))/-9.8273</f>
        <v>1.70585723349903E-006</v>
      </c>
      <c r="E478" s="5" t="n">
        <v>-0.000161391038161058</v>
      </c>
      <c r="F478" s="5" t="n">
        <f aca="false">(E478+0.0003)/-0.1331</f>
        <v>-0.00104138964567199</v>
      </c>
      <c r="G478" s="5" t="n">
        <v>4.64610564403045E-005</v>
      </c>
      <c r="H478" s="5" t="n">
        <v>-0.000456500257182325</v>
      </c>
      <c r="I478" s="5" t="n">
        <f aca="false">(H478+0.0004)/-0.0594</f>
        <v>0.000951182780847222</v>
      </c>
      <c r="J478" s="0" t="n">
        <v>0.5126953125</v>
      </c>
      <c r="K478" s="5" t="n">
        <v>-0.000491590581388555</v>
      </c>
      <c r="L478" s="5" t="n">
        <f aca="false">(K478+0.0005)/-0.0533</f>
        <v>-0.000157775208469888</v>
      </c>
      <c r="M478" s="0" t="n">
        <v>0.50537109375</v>
      </c>
      <c r="N478" s="5" t="n">
        <v>0.00109713301699386</v>
      </c>
      <c r="O478" s="5" t="n">
        <f aca="false">(N478-0.0007)/0.27085</f>
        <v>0.0014662470629273</v>
      </c>
    </row>
    <row r="479" customFormat="false" ht="13" hidden="false" customHeight="false" outlineLevel="0" collapsed="false">
      <c r="A479" s="6" t="n">
        <v>36078.3257060185</v>
      </c>
      <c r="B479" s="4" t="n">
        <v>7.83333333333333</v>
      </c>
      <c r="C479" s="5" t="n">
        <v>-0.000116324224391905</v>
      </c>
      <c r="D479" s="5" t="n">
        <f aca="false">(C479-(-0.0001))/-9.8273</f>
        <v>1.66110980553204E-006</v>
      </c>
      <c r="E479" s="5" t="n">
        <v>-0.000167534130961955</v>
      </c>
      <c r="F479" s="5" t="n">
        <f aca="false">(E479+0.0003)/-0.1331</f>
        <v>-0.000995235680225732</v>
      </c>
      <c r="G479" s="5" t="n">
        <v>4.65617460363051E-005</v>
      </c>
      <c r="H479" s="5" t="n">
        <v>-0.000457483179428998</v>
      </c>
      <c r="I479" s="5" t="n">
        <f aca="false">(H479+0.0004)/-0.0594</f>
        <v>0.000967730293417474</v>
      </c>
      <c r="J479" s="0" t="n">
        <v>0.5126953125</v>
      </c>
      <c r="K479" s="5" t="n">
        <v>-0.000492664946227514</v>
      </c>
      <c r="L479" s="5" t="n">
        <f aca="false">(K479+0.0005)/-0.0533</f>
        <v>-0.000137618269652646</v>
      </c>
      <c r="M479" s="0" t="n">
        <v>0.503873424369748</v>
      </c>
      <c r="N479" s="5" t="n">
        <v>0.00114525065702551</v>
      </c>
      <c r="O479" s="5" t="n">
        <f aca="false">(N479-0.0007)/0.27085</f>
        <v>0.00164390126278571</v>
      </c>
    </row>
    <row r="480" customFormat="false" ht="13" hidden="false" customHeight="false" outlineLevel="0" collapsed="false">
      <c r="A480" s="6" t="n">
        <v>36078.3263888889</v>
      </c>
      <c r="B480" s="4" t="n">
        <v>7.85</v>
      </c>
      <c r="C480" s="5" t="n">
        <v>-0.000119333681852921</v>
      </c>
      <c r="D480" s="5" t="n">
        <f aca="false">(C480-(-0.0001))/-9.8273</f>
        <v>1.967344219971E-006</v>
      </c>
      <c r="E480" s="5" t="n">
        <v>-0.000181446904721467</v>
      </c>
      <c r="F480" s="5" t="n">
        <f aca="false">(E480+0.0003)/-0.1331</f>
        <v>-0.000890706951754568</v>
      </c>
      <c r="G480" s="5" t="n">
        <v>4.53617261803669E-005</v>
      </c>
      <c r="H480" s="5" t="n">
        <v>-0.000448848890221637</v>
      </c>
      <c r="I480" s="5" t="n">
        <f aca="false">(H480+0.0004)/-0.0594</f>
        <v>0.000822371889253147</v>
      </c>
      <c r="J480" s="0" t="n">
        <v>0.5126953125</v>
      </c>
      <c r="K480" s="5" t="n">
        <v>-0.000501466834026834</v>
      </c>
      <c r="L480" s="5" t="n">
        <f aca="false">(K480+0.0005)/-0.0533</f>
        <v>2.7520338214522E-005</v>
      </c>
      <c r="M480" s="0" t="n">
        <v>0.502515709918478</v>
      </c>
      <c r="N480" s="5" t="n">
        <v>0.0011945392774499</v>
      </c>
      <c r="O480" s="5" t="n">
        <f aca="false">(N480-0.0007)/0.27085</f>
        <v>0.00182587881650323</v>
      </c>
    </row>
    <row r="481" customFormat="false" ht="13" hidden="false" customHeight="false" outlineLevel="0" collapsed="false">
      <c r="A481" s="6" t="n">
        <v>36078.3270833333</v>
      </c>
      <c r="B481" s="4" t="n">
        <v>7.86666666666667</v>
      </c>
      <c r="C481" s="5" t="n">
        <v>-0.000125028319278006</v>
      </c>
      <c r="D481" s="5" t="n">
        <f aca="false">(C481-(-0.0001))/-9.8273</f>
        <v>2.54681543028156E-006</v>
      </c>
      <c r="E481" s="5" t="n">
        <v>-0.000177722866252317</v>
      </c>
      <c r="F481" s="5" t="n">
        <f aca="false">(E481+0.0003)/-0.1331</f>
        <v>-0.00091868620396456</v>
      </c>
      <c r="G481" s="5" t="n">
        <v>4.21879655223782E-005</v>
      </c>
      <c r="H481" s="5" t="n">
        <v>-0.000449115947141486</v>
      </c>
      <c r="I481" s="5" t="n">
        <f aca="false">(H481+0.0004)/-0.0594</f>
        <v>0.000826867796994713</v>
      </c>
      <c r="J481" s="0" t="n">
        <v>0.5126953125</v>
      </c>
      <c r="K481" s="5" t="n">
        <v>-0.000494617526814089</v>
      </c>
      <c r="L481" s="5" t="n">
        <f aca="false">(K481+0.0005)/-0.0533</f>
        <v>-0.000100984487540544</v>
      </c>
      <c r="M481" s="0" t="n">
        <v>0.503467624470339</v>
      </c>
      <c r="N481" s="5" t="n">
        <v>0.00116598808159263</v>
      </c>
      <c r="O481" s="5" t="n">
        <f aca="false">(N481-0.0007)/0.27085</f>
        <v>0.00172046550338796</v>
      </c>
    </row>
    <row r="482" customFormat="false" ht="13" hidden="false" customHeight="false" outlineLevel="0" collapsed="false">
      <c r="A482" s="6" t="n">
        <v>36078.3277777778</v>
      </c>
      <c r="B482" s="4" t="n">
        <v>7.88333333333333</v>
      </c>
      <c r="C482" s="5" t="n">
        <v>-0.00011855720454811</v>
      </c>
      <c r="D482" s="5" t="n">
        <f aca="false">(C482-(-0.0001))/-9.8273</f>
        <v>1.8883319475451E-006</v>
      </c>
      <c r="E482" s="5" t="n">
        <v>-0.000171131557888455</v>
      </c>
      <c r="F482" s="5" t="n">
        <f aca="false">(E482+0.0003)/-0.1331</f>
        <v>-0.000968207679275319</v>
      </c>
      <c r="G482" s="5" t="n">
        <v>4.32821420522837E-005</v>
      </c>
      <c r="H482" s="5" t="n">
        <v>-0.000458211980314336</v>
      </c>
      <c r="I482" s="5" t="n">
        <f aca="false">(H482+0.0004)/-0.0594</f>
        <v>0.000979999668591515</v>
      </c>
      <c r="J482" s="0" t="n">
        <v>0.5126953125</v>
      </c>
      <c r="K482" s="5" t="n">
        <v>-0.000500719771425948</v>
      </c>
      <c r="L482" s="5" t="n">
        <f aca="false">(K482+0.0005)/-0.0533</f>
        <v>1.35041543329834E-005</v>
      </c>
      <c r="M482" s="0" t="n">
        <v>0.50537109375</v>
      </c>
      <c r="N482" s="5" t="n">
        <v>0.00108678116757646</v>
      </c>
      <c r="O482" s="5" t="n">
        <f aca="false">(N482-0.0007)/0.27085</f>
        <v>0.00142802720168529</v>
      </c>
    </row>
    <row r="483" customFormat="false" ht="13" hidden="false" customHeight="false" outlineLevel="0" collapsed="false">
      <c r="A483" s="6" t="n">
        <v>36078.3284722222</v>
      </c>
      <c r="B483" s="4" t="n">
        <v>7.9</v>
      </c>
      <c r="C483" s="5" t="n">
        <v>-0.000120105906429454</v>
      </c>
      <c r="D483" s="5" t="n">
        <f aca="false">(C483-(-0.0001))/-9.8273</f>
        <v>2.0459237460395E-006</v>
      </c>
      <c r="E483" s="5" t="n">
        <v>-0.000175044067904481</v>
      </c>
      <c r="F483" s="5" t="n">
        <f aca="false">(E483+0.0003)/-0.1331</f>
        <v>-0.000938812412438159</v>
      </c>
      <c r="G483" s="5" t="n">
        <v>4.01847382895967E-005</v>
      </c>
      <c r="H483" s="5" t="n">
        <v>-0.000451079800597623</v>
      </c>
      <c r="I483" s="5" t="n">
        <f aca="false">(H483+0.0004)/-0.0594</f>
        <v>0.000859929302990286</v>
      </c>
      <c r="J483" s="0" t="n">
        <v>0.5126953125</v>
      </c>
      <c r="K483" s="5" t="n">
        <v>-0.000495503091404581</v>
      </c>
      <c r="L483" s="5" t="n">
        <f aca="false">(K483+0.0005)/-0.0533</f>
        <v>-8.43697672686502E-005</v>
      </c>
      <c r="M483" s="0" t="n">
        <v>0.504359057825855</v>
      </c>
      <c r="N483" s="5" t="n">
        <v>0.00112659910805205</v>
      </c>
      <c r="O483" s="5" t="n">
        <f aca="false">(N483-0.0007)/0.27085</f>
        <v>0.00157503824276186</v>
      </c>
    </row>
    <row r="484" customFormat="false" ht="13" hidden="false" customHeight="false" outlineLevel="0" collapsed="false">
      <c r="A484" s="6" t="n">
        <v>36078.3291666667</v>
      </c>
      <c r="B484" s="4" t="n">
        <v>7.91666666666667</v>
      </c>
      <c r="C484" s="5" t="n">
        <v>-0.000106405704579455</v>
      </c>
      <c r="D484" s="5" t="n">
        <f aca="false">(C484-(-0.0001))/-9.8273</f>
        <v>6.5182751920212E-007</v>
      </c>
      <c r="E484" s="5" t="n">
        <v>-0.000187894131274934</v>
      </c>
      <c r="F484" s="5" t="n">
        <f aca="false">(E484+0.0003)/-0.1331</f>
        <v>-0.000842267984410714</v>
      </c>
      <c r="G484" s="5" t="n">
        <v>5.30811066323138E-005</v>
      </c>
      <c r="H484" s="5" t="n">
        <v>-0.000442667210355718</v>
      </c>
      <c r="I484" s="5" t="n">
        <f aca="false">(H484+0.0004)/-0.0594</f>
        <v>0.000718303204641716</v>
      </c>
      <c r="J484" s="0" t="n">
        <v>0.5126953125</v>
      </c>
      <c r="K484" s="5" t="n">
        <v>-0.000482112803357713</v>
      </c>
      <c r="L484" s="5" t="n">
        <f aca="false">(K484+0.0005)/-0.0533</f>
        <v>-0.000335594683720206</v>
      </c>
      <c r="M484" s="0" t="n">
        <v>0.5029296875</v>
      </c>
      <c r="N484" s="5" t="n">
        <v>0.00120520084462267</v>
      </c>
      <c r="O484" s="5" t="n">
        <f aca="false">(N484-0.0007)/0.27085</f>
        <v>0.00186524218062644</v>
      </c>
    </row>
    <row r="485" customFormat="false" ht="13" hidden="false" customHeight="false" outlineLevel="0" collapsed="false">
      <c r="A485" s="6" t="n">
        <v>36078.3298611111</v>
      </c>
      <c r="B485" s="4" t="n">
        <v>7.93333333333333</v>
      </c>
      <c r="C485" s="5" t="n">
        <v>-0.000111302758893396</v>
      </c>
      <c r="D485" s="5" t="n">
        <f aca="false">(C485-(-0.0001))/-9.8273</f>
        <v>1.15013878617687E-006</v>
      </c>
      <c r="E485" s="5" t="n">
        <v>-0.000176185216659155</v>
      </c>
      <c r="F485" s="5" t="n">
        <f aca="false">(E485+0.0003)/-0.1331</f>
        <v>-0.000930238792943989</v>
      </c>
      <c r="G485" s="5" t="n">
        <v>5.07403642703325E-005</v>
      </c>
      <c r="H485" s="5" t="n">
        <v>-0.000445414812136919</v>
      </c>
      <c r="I485" s="5" t="n">
        <f aca="false">(H485+0.0004)/-0.0594</f>
        <v>0.000764559126884158</v>
      </c>
      <c r="J485" s="0" t="n">
        <v>0.5126953125</v>
      </c>
      <c r="K485" s="5" t="n">
        <v>-0.00048568106105185</v>
      </c>
      <c r="L485" s="5" t="n">
        <f aca="false">(K485+0.0005)/-0.0533</f>
        <v>-0.00026864801028424</v>
      </c>
      <c r="M485" s="0" t="n">
        <v>0.502846220619658</v>
      </c>
      <c r="N485" s="5" t="n">
        <v>0.00119523105458317</v>
      </c>
      <c r="O485" s="5" t="n">
        <f aca="false">(N485-0.0007)/0.27085</f>
        <v>0.00182843291335857</v>
      </c>
    </row>
    <row r="486" customFormat="false" ht="13" hidden="false" customHeight="false" outlineLevel="0" collapsed="false">
      <c r="A486" s="6" t="n">
        <v>36078.3305555556</v>
      </c>
      <c r="B486" s="4" t="n">
        <v>7.95</v>
      </c>
      <c r="C486" s="5" t="n">
        <v>-0.000111356694647606</v>
      </c>
      <c r="D486" s="5" t="n">
        <f aca="false">(C486-(-0.0001))/-9.8273</f>
        <v>1.1556271455645E-006</v>
      </c>
      <c r="E486" s="5" t="n">
        <v>-0.00017206719581117</v>
      </c>
      <c r="F486" s="5" t="n">
        <f aca="false">(E486+0.0003)/-0.1331</f>
        <v>-0.000961178093079113</v>
      </c>
      <c r="G486" s="5" t="n">
        <v>5.14172493143285E-005</v>
      </c>
      <c r="H486" s="5" t="n">
        <v>-0.000443803503158245</v>
      </c>
      <c r="I486" s="5" t="n">
        <f aca="false">(H486+0.0004)/-0.0594</f>
        <v>0.000737432713101767</v>
      </c>
      <c r="J486" s="0" t="n">
        <v>0.5126953125</v>
      </c>
      <c r="K486" s="5" t="n">
        <v>-0.000486617392682015</v>
      </c>
      <c r="L486" s="5" t="n">
        <f aca="false">(K486+0.0005)/-0.0533</f>
        <v>-0.000251080812720169</v>
      </c>
      <c r="M486" s="0" t="n">
        <v>0.5029296875</v>
      </c>
      <c r="N486" s="5" t="n">
        <v>0.0011874665605261</v>
      </c>
      <c r="O486" s="5" t="n">
        <f aca="false">(N486-0.0007)/0.27085</f>
        <v>0.00179976577635629</v>
      </c>
    </row>
    <row r="487" customFormat="false" ht="13" hidden="false" customHeight="false" outlineLevel="0" collapsed="false">
      <c r="A487" s="6" t="n">
        <v>36078.33125</v>
      </c>
      <c r="B487" s="4" t="n">
        <v>7.96666666666667</v>
      </c>
      <c r="C487" s="5" t="n">
        <v>-0.000118336779005984</v>
      </c>
      <c r="D487" s="5" t="n">
        <f aca="false">(C487-(-0.0001))/-9.8273</f>
        <v>1.86590202863289E-006</v>
      </c>
      <c r="E487" s="5" t="n">
        <v>-0.00016147532361619</v>
      </c>
      <c r="F487" s="5" t="n">
        <f aca="false">(E487+0.0003)/-0.1331</f>
        <v>-0.00104075639657258</v>
      </c>
      <c r="G487" s="5" t="n">
        <v>4.99157195395612E-005</v>
      </c>
      <c r="H487" s="5" t="n">
        <v>-0.000452934427464262</v>
      </c>
      <c r="I487" s="5" t="n">
        <f aca="false">(H487+0.0004)/-0.0594</f>
        <v>0.000891151977512828</v>
      </c>
      <c r="J487" s="0" t="n">
        <v>0.5126953125</v>
      </c>
      <c r="K487" s="5" t="n">
        <v>-0.000487591357941323</v>
      </c>
      <c r="L487" s="5" t="n">
        <f aca="false">(K487+0.0005)/-0.0533</f>
        <v>-0.000232807543314765</v>
      </c>
      <c r="M487" s="0" t="n">
        <v>0.5029296875</v>
      </c>
      <c r="N487" s="5" t="n">
        <v>0.00118377360891789</v>
      </c>
      <c r="O487" s="5" t="n">
        <f aca="false">(N487-0.0007)/0.27085</f>
        <v>0.00178613110178287</v>
      </c>
    </row>
    <row r="488" customFormat="false" ht="13" hidden="false" customHeight="false" outlineLevel="0" collapsed="false">
      <c r="A488" s="6" t="n">
        <v>36078.3319444444</v>
      </c>
      <c r="B488" s="4" t="n">
        <v>7.98333333333333</v>
      </c>
      <c r="C488" s="5" t="n">
        <v>-0.000117782853607439</v>
      </c>
      <c r="D488" s="5" t="n">
        <f aca="false">(C488-(-0.0001))/-9.8273</f>
        <v>1.80953604829801E-006</v>
      </c>
      <c r="E488" s="5" t="n">
        <v>-0.00018621102357522</v>
      </c>
      <c r="F488" s="5" t="n">
        <f aca="false">(E488+0.0003)/-0.1331</f>
        <v>-0.000854913421673779</v>
      </c>
      <c r="G488" s="5" t="n">
        <v>4.54829289362981E-005</v>
      </c>
      <c r="H488" s="5" t="n">
        <v>-0.00045617421468099</v>
      </c>
      <c r="I488" s="5" t="n">
        <f aca="false">(H488+0.0004)/-0.0594</f>
        <v>0.000945693849848316</v>
      </c>
      <c r="J488" s="0" t="n">
        <v>0.5126953125</v>
      </c>
      <c r="K488" s="5" t="n">
        <v>-0.000493506081083901</v>
      </c>
      <c r="L488" s="5" t="n">
        <f aca="false">(K488+0.0005)/-0.0533</f>
        <v>-0.000121837127881783</v>
      </c>
      <c r="M488" s="0" t="n">
        <v>0.5029296875</v>
      </c>
      <c r="N488" s="5" t="n">
        <v>0.00118055914202307</v>
      </c>
      <c r="O488" s="5" t="n">
        <f aca="false">(N488-0.0007)/0.27085</f>
        <v>0.00177426303128326</v>
      </c>
    </row>
    <row r="489" customFormat="false" ht="13" hidden="false" customHeight="false" outlineLevel="0" collapsed="false">
      <c r="A489" s="6" t="n">
        <v>36078.3326388889</v>
      </c>
      <c r="B489" s="4" t="n">
        <v>8</v>
      </c>
      <c r="C489" s="5" t="n">
        <v>-0.000114929981720753</v>
      </c>
      <c r="D489" s="5" t="n">
        <f aca="false">(C489-(-0.0001))/-9.8273</f>
        <v>1.51923536686099E-006</v>
      </c>
      <c r="E489" s="5" t="n">
        <v>-0.000190368065467248</v>
      </c>
      <c r="F489" s="5" t="n">
        <f aca="false">(E489+0.0003)/-0.1331</f>
        <v>-0.000823680950659294</v>
      </c>
      <c r="G489" s="5" t="n">
        <v>4.40564929929554E-005</v>
      </c>
      <c r="H489" s="5" t="n">
        <v>-0.000457804427187667</v>
      </c>
      <c r="I489" s="5" t="n">
        <f aca="false">(H489+0.0004)/-0.0594</f>
        <v>0.000973138504842878</v>
      </c>
      <c r="J489" s="0" t="n">
        <v>0.5126953125</v>
      </c>
      <c r="K489" s="5" t="n">
        <v>-0.000497296325161926</v>
      </c>
      <c r="L489" s="5" t="n">
        <f aca="false">(K489+0.0005)/-0.0533</f>
        <v>-5.07256067180871E-005</v>
      </c>
      <c r="M489" s="0" t="n">
        <v>0.500676081730769</v>
      </c>
      <c r="N489" s="5" t="n">
        <v>0.00119311177832449</v>
      </c>
      <c r="O489" s="5" t="n">
        <f aca="false">(N489-0.0007)/0.27085</f>
        <v>0.00182060837483659</v>
      </c>
    </row>
    <row r="490" customFormat="false" ht="13" hidden="false" customHeight="false" outlineLevel="0" collapsed="false">
      <c r="A490" s="6" t="n">
        <v>36078.3333333333</v>
      </c>
      <c r="B490" s="4" t="n">
        <v>8.01666666666667</v>
      </c>
      <c r="C490" s="5" t="n">
        <v>-0.000111425024831397</v>
      </c>
      <c r="D490" s="5" t="n">
        <f aca="false">(C490-(-0.0001))/-9.8273</f>
        <v>1.16258024395276E-006</v>
      </c>
      <c r="E490" s="5" t="n">
        <v>-0.000171050047263121</v>
      </c>
      <c r="F490" s="5" t="n">
        <f aca="false">(E490+0.0003)/-0.1331</f>
        <v>-0.000968820080667761</v>
      </c>
      <c r="G490" s="5" t="n">
        <v>5.08626302083333E-005</v>
      </c>
      <c r="H490" s="5" t="n">
        <v>-0.000443458557128906</v>
      </c>
      <c r="I490" s="5" t="n">
        <f aca="false">(H490+0.0004)/-0.0594</f>
        <v>0.000731625540890673</v>
      </c>
      <c r="J490" s="0" t="n">
        <v>0.512664012419872</v>
      </c>
      <c r="K490" s="5" t="n">
        <v>-0.000479282476963141</v>
      </c>
      <c r="L490" s="5" t="n">
        <f aca="false">(K490+0.0005)/-0.0533</f>
        <v>-0.000388696492248762</v>
      </c>
      <c r="M490" s="0" t="n">
        <v>0.50403562366453</v>
      </c>
      <c r="N490" s="5" t="n">
        <v>0.00116588722946297</v>
      </c>
      <c r="O490" s="5" t="n">
        <f aca="false">(N490-0.0007)/0.27085</f>
        <v>0.00172009314920794</v>
      </c>
    </row>
    <row r="491" customFormat="false" ht="13" hidden="false" customHeight="false" outlineLevel="0" collapsed="false">
      <c r="A491" s="6" t="n">
        <v>36078.3340277778</v>
      </c>
      <c r="B491" s="4" t="n">
        <v>8.03333333333333</v>
      </c>
      <c r="C491" s="5" t="n">
        <v>-0.000118174451462766</v>
      </c>
      <c r="D491" s="5" t="n">
        <f aca="false">(C491-(-0.0001))/-9.8273</f>
        <v>1.84938400809642E-006</v>
      </c>
      <c r="E491" s="5" t="n">
        <v>-0.000165979912940492</v>
      </c>
      <c r="F491" s="5" t="n">
        <f aca="false">(E491+0.0003)/-0.1331</f>
        <v>-0.00100691275025926</v>
      </c>
      <c r="G491" s="5" t="n">
        <v>5.26347058884641E-005</v>
      </c>
      <c r="H491" s="5" t="n">
        <v>-0.000435484216568318</v>
      </c>
      <c r="I491" s="5" t="n">
        <f aca="false">(H491+0.0004)/-0.0594</f>
        <v>0.000597377383305017</v>
      </c>
      <c r="J491" s="0" t="n">
        <v>0.5126953125</v>
      </c>
      <c r="K491" s="5" t="n">
        <v>-0.000487226120969083</v>
      </c>
      <c r="L491" s="5" t="n">
        <f aca="false">(K491+0.0005)/-0.0533</f>
        <v>-0.000239660019341782</v>
      </c>
      <c r="M491" s="0" t="n">
        <v>0.507552775930851</v>
      </c>
      <c r="N491" s="5" t="n">
        <v>0.00128348330233959</v>
      </c>
      <c r="O491" s="5" t="n">
        <f aca="false">(N491-0.0007)/0.27085</f>
        <v>0.00215426731526524</v>
      </c>
    </row>
    <row r="492" customFormat="false" ht="13" hidden="false" customHeight="false" outlineLevel="0" collapsed="false">
      <c r="A492" s="6" t="n">
        <v>36078.3347222222</v>
      </c>
      <c r="B492" s="4" t="n">
        <v>8.05</v>
      </c>
      <c r="C492" s="5" t="n">
        <v>-0.00011659175791639</v>
      </c>
      <c r="D492" s="5" t="n">
        <f aca="false">(C492-(-0.0001))/-9.8273</f>
        <v>1.68833330786584E-006</v>
      </c>
      <c r="E492" s="5" t="n">
        <v>-0.000180061827314661</v>
      </c>
      <c r="F492" s="5" t="n">
        <f aca="false">(E492+0.0003)/-0.1331</f>
        <v>-0.000901113243315845</v>
      </c>
      <c r="G492" s="5" t="n">
        <v>4.85359354222075E-005</v>
      </c>
      <c r="H492" s="5" t="n">
        <v>-0.000433698613592919</v>
      </c>
      <c r="I492" s="5" t="n">
        <f aca="false">(H492+0.0004)/-0.0594</f>
        <v>0.000567316727153518</v>
      </c>
      <c r="J492" s="0" t="n">
        <v>0.512975814494681</v>
      </c>
      <c r="K492" s="5" t="n">
        <v>-0.000488808814515459</v>
      </c>
      <c r="L492" s="5" t="n">
        <f aca="false">(K492+0.0005)/-0.0533</f>
        <v>-0.000209965956557993</v>
      </c>
      <c r="M492" s="0" t="n">
        <v>0.5078125</v>
      </c>
      <c r="N492" s="5" t="n">
        <v>0.00128721683583361</v>
      </c>
      <c r="O492" s="5" t="n">
        <f aca="false">(N492-0.0007)/0.27085</f>
        <v>0.0021680518214274</v>
      </c>
    </row>
    <row r="493" customFormat="false" ht="13" hidden="false" customHeight="false" outlineLevel="0" collapsed="false">
      <c r="A493" s="6" t="n">
        <v>36078.3354166667</v>
      </c>
      <c r="B493" s="4" t="n">
        <v>8.06666666666667</v>
      </c>
      <c r="C493" s="5" t="n">
        <v>-0.000116364638692831</v>
      </c>
      <c r="D493" s="5" t="n">
        <f aca="false">(C493-(-0.0001))/-9.8273</f>
        <v>1.66522225767311E-006</v>
      </c>
      <c r="E493" s="5" t="n">
        <v>-0.000174813004522365</v>
      </c>
      <c r="F493" s="5" t="n">
        <f aca="false">(E493+0.0003)/-0.1331</f>
        <v>-0.000940548425827461</v>
      </c>
      <c r="G493" s="5" t="n">
        <v>5.02213899669729E-005</v>
      </c>
      <c r="H493" s="5" t="n">
        <v>-0.000445239022054386</v>
      </c>
      <c r="I493" s="5" t="n">
        <f aca="false">(H493+0.0004)/-0.0594</f>
        <v>0.000761599697885286</v>
      </c>
      <c r="J493" s="0" t="n">
        <v>0.51503193736588</v>
      </c>
      <c r="K493" s="5" t="n">
        <v>-0.000490344133499866</v>
      </c>
      <c r="L493" s="5" t="n">
        <f aca="false">(K493+0.0005)/-0.0533</f>
        <v>-0.000181160722328969</v>
      </c>
      <c r="M493" s="0" t="n">
        <v>0.50547587513412</v>
      </c>
      <c r="N493" s="5" t="n">
        <v>0.00114354964489589</v>
      </c>
      <c r="O493" s="5" t="n">
        <f aca="false">(N493-0.0007)/0.27085</f>
        <v>0.00163762098909319</v>
      </c>
    </row>
    <row r="494" customFormat="false" ht="13" hidden="false" customHeight="false" outlineLevel="0" collapsed="false">
      <c r="A494" s="6" t="n">
        <v>36078.3361111111</v>
      </c>
      <c r="B494" s="4" t="n">
        <v>8.08333333333333</v>
      </c>
      <c r="C494" s="5" t="n">
        <v>-0.000114156844768118</v>
      </c>
      <c r="D494" s="5" t="n">
        <f aca="false">(C494-(-0.0001))/-9.8273</f>
        <v>1.44056299981867E-006</v>
      </c>
      <c r="E494" s="5" t="n">
        <v>-0.000171499049409907</v>
      </c>
      <c r="F494" s="5" t="n">
        <f aca="false">(E494+0.0003)/-0.1331</f>
        <v>-0.000965446661082592</v>
      </c>
      <c r="G494" s="5" t="n">
        <v>4.91852455950798E-005</v>
      </c>
      <c r="H494" s="5" t="n">
        <v>-0.00045398955649518</v>
      </c>
      <c r="I494" s="5" t="n">
        <f aca="false">(H494+0.0004)/-0.0594</f>
        <v>0.000908915092511447</v>
      </c>
      <c r="J494" s="0" t="n">
        <v>0.513006981382979</v>
      </c>
      <c r="K494" s="5" t="n">
        <v>-0.000490878490691489</v>
      </c>
      <c r="L494" s="5" t="n">
        <f aca="false">(K494+0.0005)/-0.0533</f>
        <v>-0.000171135259071501</v>
      </c>
      <c r="M494" s="0" t="n">
        <v>0.503085521941489</v>
      </c>
      <c r="N494" s="5" t="n">
        <v>0.00118263731611536</v>
      </c>
      <c r="O494" s="5" t="n">
        <f aca="false">(N494-0.0007)/0.27085</f>
        <v>0.00178193581729873</v>
      </c>
    </row>
    <row r="495" customFormat="false" ht="13" hidden="false" customHeight="false" outlineLevel="0" collapsed="false">
      <c r="A495" s="6" t="n">
        <v>36078.3368055556</v>
      </c>
      <c r="B495" s="4" t="n">
        <v>8.1</v>
      </c>
      <c r="C495" s="5" t="n">
        <v>-0.000122013010180559</v>
      </c>
      <c r="D495" s="5" t="n">
        <f aca="false">(C495-(-0.0001))/-9.8273</f>
        <v>2.23998556882959E-006</v>
      </c>
      <c r="E495" s="5" t="n">
        <v>-0.000191471607388345</v>
      </c>
      <c r="F495" s="5" t="n">
        <f aca="false">(E495+0.0003)/-0.1331</f>
        <v>-0.000815389876871938</v>
      </c>
      <c r="G495" s="5" t="n">
        <v>4.24855768424759E-005</v>
      </c>
      <c r="H495" s="5" t="n">
        <v>-0.000453097625863399</v>
      </c>
      <c r="I495" s="5" t="n">
        <f aca="false">(H495+0.0004)/-0.0594</f>
        <v>0.000893899425309747</v>
      </c>
      <c r="J495" s="0" t="n">
        <v>0.5126953125</v>
      </c>
      <c r="K495" s="5" t="n">
        <v>-0.000499185062785005</v>
      </c>
      <c r="L495" s="5" t="n">
        <f aca="false">(K495+0.0005)/-0.0533</f>
        <v>-1.52896287991553E-005</v>
      </c>
      <c r="M495" s="0" t="n">
        <v>0.50048828125</v>
      </c>
      <c r="N495" s="5" t="n">
        <v>0.00118824545405965</v>
      </c>
      <c r="O495" s="5" t="n">
        <f aca="false">(N495-0.0007)/0.27085</f>
        <v>0.00180264151397323</v>
      </c>
    </row>
    <row r="496" customFormat="false" ht="13" hidden="false" customHeight="false" outlineLevel="0" collapsed="false">
      <c r="A496" s="6" t="n">
        <v>36078.3375</v>
      </c>
      <c r="B496" s="4" t="n">
        <v>8.11666666666667</v>
      </c>
      <c r="C496" s="5" t="n">
        <v>-0.000120017488124007</v>
      </c>
      <c r="D496" s="5" t="n">
        <f aca="false">(C496-(-0.0001))/-9.8273</f>
        <v>2.0369265336366E-006</v>
      </c>
      <c r="E496" s="5" t="n">
        <v>-0.000186370590985832</v>
      </c>
      <c r="F496" s="5" t="n">
        <f aca="false">(E496+0.0003)/-0.1331</f>
        <v>-0.000853714568100436</v>
      </c>
      <c r="G496" s="5" t="n">
        <v>5.01083115399894E-005</v>
      </c>
      <c r="H496" s="5" t="n">
        <v>-0.00044640848192118</v>
      </c>
      <c r="I496" s="5" t="n">
        <f aca="false">(H496+0.0004)/-0.0594</f>
        <v>0.00078128757443064</v>
      </c>
      <c r="J496" s="0" t="n">
        <v>0.512302204713983</v>
      </c>
      <c r="K496" s="5" t="n">
        <v>-0.000492839489952993</v>
      </c>
      <c r="L496" s="5" t="n">
        <f aca="false">(K496+0.0005)/-0.0533</f>
        <v>-0.000134343528086435</v>
      </c>
      <c r="M496" s="0" t="n">
        <v>0.50048828125</v>
      </c>
      <c r="N496" s="5" t="n">
        <v>0.00120268029681707</v>
      </c>
      <c r="O496" s="5" t="n">
        <f aca="false">(N496-0.0007)/0.27085</f>
        <v>0.00185593611525594</v>
      </c>
    </row>
    <row r="497" customFormat="false" ht="13" hidden="false" customHeight="false" outlineLevel="0" collapsed="false">
      <c r="A497" s="6" t="n">
        <v>36078.3381944444</v>
      </c>
      <c r="B497" s="4" t="n">
        <v>8.13333333333333</v>
      </c>
      <c r="C497" s="5" t="n">
        <v>-0.000118516449235443</v>
      </c>
      <c r="D497" s="5" t="n">
        <f aca="false">(C497-(-0.0001))/-9.8273</f>
        <v>1.88418479495314E-006</v>
      </c>
      <c r="E497" s="5" t="n">
        <v>-0.000180586790427184</v>
      </c>
      <c r="F497" s="5" t="n">
        <f aca="false">(E497+0.0003)/-0.1331</f>
        <v>-0.000897169117752186</v>
      </c>
      <c r="G497" s="5" t="n">
        <v>4.95992155156584E-005</v>
      </c>
      <c r="H497" s="5" t="n">
        <v>-0.000442317408374232</v>
      </c>
      <c r="I497" s="5" t="n">
        <f aca="false">(H497+0.0004)/-0.0594</f>
        <v>0.000712414282394478</v>
      </c>
      <c r="J497" s="0" t="n">
        <v>0.510264339610043</v>
      </c>
      <c r="K497" s="5" t="n">
        <v>-0.000488370911687867</v>
      </c>
      <c r="L497" s="5" t="n">
        <f aca="false">(K497+0.0005)/-0.0533</f>
        <v>-0.000218181769458405</v>
      </c>
      <c r="M497" s="0" t="n">
        <v>0.501406416933761</v>
      </c>
      <c r="N497" s="5" t="n">
        <v>0.00120293380867722</v>
      </c>
      <c r="O497" s="5" t="n">
        <f aca="false">(N497-0.0007)/0.27085</f>
        <v>0.00185687210144811</v>
      </c>
    </row>
    <row r="498" customFormat="false" ht="13" hidden="false" customHeight="false" outlineLevel="0" collapsed="false">
      <c r="A498" s="6" t="n">
        <v>36078.338900463</v>
      </c>
      <c r="B498" s="4" t="n">
        <v>8.15</v>
      </c>
      <c r="C498" s="5" t="n">
        <v>-0.000119672042911063</v>
      </c>
      <c r="D498" s="5" t="n">
        <f aca="false">(C498-(-0.0001))/-9.8273</f>
        <v>2.00177494439602E-006</v>
      </c>
      <c r="E498" s="5" t="n">
        <v>-0.000160917451110067</v>
      </c>
      <c r="F498" s="5" t="n">
        <f aca="false">(E498+0.0003)/-0.1331</f>
        <v>-0.00104494777528124</v>
      </c>
      <c r="G498" s="5" t="n">
        <v>4.9856644642504E-005</v>
      </c>
      <c r="H498" s="5" t="n">
        <v>-0.000452089913283722</v>
      </c>
      <c r="I498" s="5" t="n">
        <f aca="false">(H498+0.0004)/-0.0594</f>
        <v>0.000876934567066027</v>
      </c>
      <c r="J498" s="0" t="n">
        <v>0.511726991033755</v>
      </c>
      <c r="K498" s="5" t="n">
        <v>-0.000491806223422666</v>
      </c>
      <c r="L498" s="5" t="n">
        <f aca="false">(K498+0.0005)/-0.0533</f>
        <v>-0.000153729391694822</v>
      </c>
      <c r="M498" s="0" t="n">
        <v>0.505062054984177</v>
      </c>
      <c r="N498" s="5" t="n">
        <v>0.00115885513241281</v>
      </c>
      <c r="O498" s="5" t="n">
        <f aca="false">(N498-0.0007)/0.27085</f>
        <v>0.00169413008090386</v>
      </c>
    </row>
    <row r="499" customFormat="false" ht="13" hidden="false" customHeight="false" outlineLevel="0" collapsed="false">
      <c r="A499" s="6" t="n">
        <v>36078.3395833333</v>
      </c>
      <c r="B499" s="4" t="n">
        <v>8.16666666666667</v>
      </c>
      <c r="C499" s="5" t="n">
        <v>-0.000116763970790765</v>
      </c>
      <c r="D499" s="5" t="n">
        <f aca="false">(C499-(-0.0001))/-9.8273</f>
        <v>1.70585723349903E-006</v>
      </c>
      <c r="E499" s="5" t="n">
        <v>-0.000156622666579026</v>
      </c>
      <c r="F499" s="5" t="n">
        <f aca="false">(E499+0.0003)/-0.1331</f>
        <v>-0.00107721512712978</v>
      </c>
      <c r="G499" s="5" t="n">
        <v>4.99252580169939E-005</v>
      </c>
      <c r="H499" s="5" t="n">
        <v>-0.000450753758096287</v>
      </c>
      <c r="I499" s="5" t="n">
        <f aca="false">(H499+0.0004)/-0.0594</f>
        <v>0.000854440371991363</v>
      </c>
      <c r="J499" s="0" t="n">
        <v>0.5126953125</v>
      </c>
      <c r="K499" s="5" t="n">
        <v>-0.000492201911078559</v>
      </c>
      <c r="L499" s="5" t="n">
        <f aca="false">(K499+0.0005)/-0.0533</f>
        <v>-0.000146305608282195</v>
      </c>
      <c r="M499" s="0" t="n">
        <v>0.5078125</v>
      </c>
      <c r="N499" s="5" t="n">
        <v>0.00131525545038729</v>
      </c>
      <c r="O499" s="5" t="n">
        <f aca="false">(N499-0.0007)/0.27085</f>
        <v>0.00227157264311349</v>
      </c>
    </row>
    <row r="500" customFormat="false" ht="13" hidden="false" customHeight="false" outlineLevel="0" collapsed="false">
      <c r="A500" s="6" t="n">
        <v>36078.3402777778</v>
      </c>
      <c r="B500" s="4" t="n">
        <v>8.18333333333333</v>
      </c>
      <c r="C500" s="5" t="n">
        <v>-0.000111873333270733</v>
      </c>
      <c r="D500" s="5" t="n">
        <f aca="false">(C500-(-0.0001))/-9.8273</f>
        <v>1.20819892246426E-006</v>
      </c>
      <c r="E500" s="5" t="n">
        <v>-0.000169460590069111</v>
      </c>
      <c r="F500" s="5" t="n">
        <f aca="false">(E500+0.0003)/-0.1331</f>
        <v>-0.000980761907820353</v>
      </c>
      <c r="G500" s="5" t="n">
        <v>4.80912689469818E-005</v>
      </c>
      <c r="H500" s="5" t="n">
        <v>-0.000449938651842949</v>
      </c>
      <c r="I500" s="5" t="n">
        <f aca="false">(H500+0.0004)/-0.0594</f>
        <v>0.000840718044494091</v>
      </c>
      <c r="J500" s="0" t="n">
        <v>0.514155982905983</v>
      </c>
      <c r="K500" s="5" t="n">
        <v>-0.000493628347021902</v>
      </c>
      <c r="L500" s="5" t="n">
        <f aca="false">(K500+0.0005)/-0.0533</f>
        <v>-0.000119543207844241</v>
      </c>
      <c r="M500" s="0" t="n">
        <v>0.5078125</v>
      </c>
      <c r="N500" s="5" t="n">
        <v>0.00131122067443326</v>
      </c>
      <c r="O500" s="5" t="n">
        <f aca="false">(N500-0.0007)/0.27085</f>
        <v>0.00225667592554277</v>
      </c>
    </row>
    <row r="501" customFormat="false" ht="13" hidden="false" customHeight="false" outlineLevel="0" collapsed="false">
      <c r="A501" s="6" t="n">
        <v>36078.3409722222</v>
      </c>
      <c r="B501" s="4" t="n">
        <v>8.2</v>
      </c>
      <c r="C501" s="5" t="n">
        <v>-0.000109020461384048</v>
      </c>
      <c r="D501" s="5" t="n">
        <f aca="false">(C501-(-0.0001))/-9.8273</f>
        <v>9.17898241027342E-007</v>
      </c>
      <c r="E501" s="5" t="n">
        <v>-0.000157030219705696</v>
      </c>
      <c r="F501" s="5" t="n">
        <f aca="false">(E501+0.0003)/-0.1331</f>
        <v>-0.00107415312016757</v>
      </c>
      <c r="G501" s="5" t="n">
        <v>5.27373745910123E-005</v>
      </c>
      <c r="H501" s="5" t="n">
        <v>-0.000445496322762253</v>
      </c>
      <c r="I501" s="5" t="n">
        <f aca="false">(H501+0.0004)/-0.0594</f>
        <v>0.000765931359633888</v>
      </c>
      <c r="J501" s="0" t="n">
        <v>0.51513671875</v>
      </c>
      <c r="K501" s="5" t="n">
        <v>-0.000488126379811866</v>
      </c>
      <c r="L501" s="5" t="n">
        <f aca="false">(K501+0.0005)/-0.0533</f>
        <v>-0.000222769609533471</v>
      </c>
      <c r="M501" s="0" t="n">
        <v>0.506184895833333</v>
      </c>
      <c r="N501" s="5" t="n">
        <v>0.0012060312124399</v>
      </c>
      <c r="O501" s="5" t="n">
        <f aca="false">(N501-0.0007)/0.27085</f>
        <v>0.00186830796544176</v>
      </c>
    </row>
    <row r="502" customFormat="false" ht="13" hidden="false" customHeight="false" outlineLevel="0" collapsed="false">
      <c r="A502" s="6" t="n">
        <v>36078.3416666667</v>
      </c>
      <c r="B502" s="4" t="n">
        <v>8.21666666666667</v>
      </c>
      <c r="C502" s="5" t="n">
        <v>-0.000117008502666767</v>
      </c>
      <c r="D502" s="5" t="n">
        <f aca="false">(C502-(-0.0001))/-9.8273</f>
        <v>1.73074014905081E-006</v>
      </c>
      <c r="E502" s="5" t="n">
        <v>-0.0001678711328751</v>
      </c>
      <c r="F502" s="5" t="n">
        <f aca="false">(E502+0.0003)/-0.1331</f>
        <v>-0.000992703734972953</v>
      </c>
      <c r="G502" s="5" t="n">
        <v>4.52791523729634E-005</v>
      </c>
      <c r="H502" s="5" t="n">
        <v>-0.000457070831559662</v>
      </c>
      <c r="I502" s="5" t="n">
        <f aca="false">(H502+0.0004)/-0.0594</f>
        <v>0.00096078841009532</v>
      </c>
      <c r="J502" s="0" t="n">
        <v>0.51448985042735</v>
      </c>
      <c r="K502" s="5" t="n">
        <v>-0.000501005058614617</v>
      </c>
      <c r="L502" s="5" t="n">
        <f aca="false">(K502+0.0005)/-0.0533</f>
        <v>1.88566344205807E-005</v>
      </c>
      <c r="M502" s="0" t="n">
        <v>0.503680889423077</v>
      </c>
      <c r="N502" s="5" t="n">
        <v>0.00116364568726629</v>
      </c>
      <c r="O502" s="5" t="n">
        <f aca="false">(N502-0.0007)/0.27085</f>
        <v>0.00171181719500199</v>
      </c>
    </row>
    <row r="503" customFormat="false" ht="13" hidden="false" customHeight="false" outlineLevel="0" collapsed="false">
      <c r="A503" s="6" t="n">
        <v>36078.3423611111</v>
      </c>
      <c r="B503" s="4" t="n">
        <v>8.23333333333333</v>
      </c>
      <c r="C503" s="5" t="n">
        <v>-0.000110347895151556</v>
      </c>
      <c r="D503" s="5" t="n">
        <f aca="false">(C503-(-0.0001))/-9.8273</f>
        <v>1.05297438274562E-006</v>
      </c>
      <c r="E503" s="5" t="n">
        <v>-0.000158318122569072</v>
      </c>
      <c r="F503" s="5" t="n">
        <f aca="false">(E503+0.0003)/-0.1331</f>
        <v>-0.00106447691533379</v>
      </c>
      <c r="G503" s="5" t="n">
        <v>5.3004645482665E-005</v>
      </c>
      <c r="H503" s="5" t="n">
        <v>-0.000446999021865779</v>
      </c>
      <c r="I503" s="5" t="n">
        <f aca="false">(H503+0.0004)/-0.0594</f>
        <v>0.000791229324339714</v>
      </c>
      <c r="J503" s="0" t="n">
        <v>0.512705790638412</v>
      </c>
      <c r="K503" s="5" t="n">
        <v>-0.000490835296237929</v>
      </c>
      <c r="L503" s="5" t="n">
        <f aca="false">(K503+0.0005)/-0.0533</f>
        <v>-0.000171945661577318</v>
      </c>
      <c r="M503" s="0" t="n">
        <v>0.504752883583691</v>
      </c>
      <c r="N503" s="5" t="n">
        <v>0.00113343987853742</v>
      </c>
      <c r="O503" s="5" t="n">
        <f aca="false">(N503-0.0007)/0.27085</f>
        <v>0.00160029491798937</v>
      </c>
    </row>
    <row r="504" customFormat="false" ht="13" hidden="false" customHeight="false" outlineLevel="0" collapsed="false">
      <c r="A504" s="6" t="n">
        <v>36078.3430555556</v>
      </c>
      <c r="B504" s="4" t="n">
        <v>8.25</v>
      </c>
      <c r="C504" s="5" t="n">
        <v>-0.000116754085459608</v>
      </c>
      <c r="D504" s="5" t="n">
        <f aca="false">(C504-(-0.0001))/-9.8273</f>
        <v>1.70485132840231E-006</v>
      </c>
      <c r="E504" s="5" t="n">
        <v>-0.000169145300033245</v>
      </c>
      <c r="F504" s="5" t="n">
        <f aca="false">(E504+0.0003)/-0.1331</f>
        <v>-0.000983130728525582</v>
      </c>
      <c r="G504" s="5" t="n">
        <v>5.044328405502E-005</v>
      </c>
      <c r="H504" s="5" t="n">
        <v>-0.000448835656998005</v>
      </c>
      <c r="I504" s="5" t="n">
        <f aca="false">(H504+0.0004)/-0.0594</f>
        <v>0.000822149107710522</v>
      </c>
      <c r="J504" s="0" t="n">
        <v>0.5126953125</v>
      </c>
      <c r="K504" s="5" t="n">
        <v>-0.000488200086228391</v>
      </c>
      <c r="L504" s="5" t="n">
        <f aca="false">(K504+0.0005)/-0.0533</f>
        <v>-0.000221386749936379</v>
      </c>
      <c r="M504" s="0" t="n">
        <v>0.5029296875</v>
      </c>
      <c r="N504" s="5" t="n">
        <v>0.0011830025530876</v>
      </c>
      <c r="O504" s="5" t="n">
        <f aca="false">(N504-0.0007)/0.27085</f>
        <v>0.00178328430159719</v>
      </c>
    </row>
    <row r="505" customFormat="false" ht="13" hidden="false" customHeight="false" outlineLevel="0" collapsed="false">
      <c r="A505" s="6" t="n">
        <v>36078.34375</v>
      </c>
      <c r="B505" s="4" t="n">
        <v>8.26666666666667</v>
      </c>
      <c r="C505" s="5" t="n">
        <v>-0.000114359407343416</v>
      </c>
      <c r="D505" s="5" t="n">
        <f aca="false">(C505-(-0.0001))/-9.8273</f>
        <v>1.46117523057361E-006</v>
      </c>
      <c r="E505" s="5" t="n">
        <v>-0.000189349182650574</v>
      </c>
      <c r="F505" s="5" t="n">
        <f aca="false">(E505+0.0003)/-0.1331</f>
        <v>-0.000831335968064808</v>
      </c>
      <c r="G505" s="5" t="n">
        <v>4.76837158203125E-005</v>
      </c>
      <c r="H505" s="5" t="n">
        <v>-0.000455073821238982</v>
      </c>
      <c r="I505" s="5" t="n">
        <f aca="false">(H505+0.0004)/-0.0594</f>
        <v>0.000927168707726969</v>
      </c>
      <c r="J505" s="0" t="n">
        <v>0.5126953125</v>
      </c>
      <c r="K505" s="5" t="n">
        <v>-0.000488411667000534</v>
      </c>
      <c r="L505" s="5" t="n">
        <f aca="false">(K505+0.0005)/-0.0533</f>
        <v>-0.000217417129445891</v>
      </c>
      <c r="M505" s="0" t="n">
        <v>0.500905615651709</v>
      </c>
      <c r="N505" s="5" t="n">
        <v>0.00118765056642712</v>
      </c>
      <c r="O505" s="5" t="n">
        <f aca="false">(N505-0.0007)/0.27085</f>
        <v>0.001800445140953</v>
      </c>
    </row>
    <row r="506" customFormat="false" ht="13" hidden="false" customHeight="false" outlineLevel="0" collapsed="false">
      <c r="A506" s="6" t="n">
        <v>36078.3444444445</v>
      </c>
      <c r="B506" s="4" t="n">
        <v>8.28333333333333</v>
      </c>
      <c r="C506" s="5" t="n">
        <v>-0.000117338156398339</v>
      </c>
      <c r="D506" s="5" t="n">
        <f aca="false">(C506-(-0.0001))/-9.8273</f>
        <v>1.76428483900349E-006</v>
      </c>
      <c r="E506" s="5" t="n">
        <v>-0.000205422252542359</v>
      </c>
      <c r="F506" s="5" t="n">
        <f aca="false">(E506+0.0003)/-0.1331</f>
        <v>-0.000710576615008572</v>
      </c>
      <c r="G506" s="5" t="n">
        <v>4.16478024253362E-005</v>
      </c>
      <c r="H506" s="5" t="n">
        <v>-0.000466817541967464</v>
      </c>
      <c r="I506" s="5" t="n">
        <f aca="false">(H506+0.0004)/-0.0594</f>
        <v>0.0011248744438967</v>
      </c>
      <c r="J506" s="0" t="n">
        <v>0.5126953125</v>
      </c>
      <c r="K506" s="5" t="n">
        <v>-0.00049325484263746</v>
      </c>
      <c r="L506" s="5" t="n">
        <f aca="false">(K506+0.0005)/-0.0533</f>
        <v>-0.000126550794794372</v>
      </c>
      <c r="M506" s="0" t="n">
        <v>0.500756114847046</v>
      </c>
      <c r="N506" s="5" t="n">
        <v>0.00118098681486106</v>
      </c>
      <c r="O506" s="5" t="n">
        <f aca="false">(N506-0.0007)/0.27085</f>
        <v>0.00177584203382337</v>
      </c>
    </row>
    <row r="507" customFormat="false" ht="13" hidden="false" customHeight="false" outlineLevel="0" collapsed="false">
      <c r="A507" s="6" t="n">
        <v>36078.3451388889</v>
      </c>
      <c r="B507" s="4" t="n">
        <v>8.3</v>
      </c>
      <c r="C507" s="5" t="n">
        <v>-0.000114523487173634</v>
      </c>
      <c r="D507" s="5" t="n">
        <f aca="false">(C507-(-0.0001))/-9.8273</f>
        <v>1.47787155919062E-006</v>
      </c>
      <c r="E507" s="5" t="n">
        <v>-0.000161422795547551</v>
      </c>
      <c r="F507" s="5" t="n">
        <f aca="false">(E507+0.0003)/-0.1331</f>
        <v>-0.00104115104772689</v>
      </c>
      <c r="G507" s="5" t="n">
        <v>4.70231621812432E-005</v>
      </c>
      <c r="H507" s="5" t="n">
        <v>-0.000457226972043256</v>
      </c>
      <c r="I507" s="5" t="n">
        <f aca="false">(H507+0.0004)/-0.0594</f>
        <v>0.000963417037765252</v>
      </c>
      <c r="J507" s="0" t="n">
        <v>0.5126953125</v>
      </c>
      <c r="K507" s="5" t="n">
        <v>-0.000483607833003585</v>
      </c>
      <c r="L507" s="5" t="n">
        <f aca="false">(K507+0.0005)/-0.0533</f>
        <v>-0.000307545347024672</v>
      </c>
      <c r="M507" s="0" t="n">
        <v>0.503320735254329</v>
      </c>
      <c r="N507" s="5" t="n">
        <v>0.0011706661868405</v>
      </c>
      <c r="O507" s="5" t="n">
        <f aca="false">(N507-0.0007)/0.27085</f>
        <v>0.00173773744449142</v>
      </c>
    </row>
    <row r="508" customFormat="false" ht="13" hidden="false" customHeight="false" outlineLevel="0" collapsed="false">
      <c r="A508" s="6" t="n">
        <v>36078.3458449074</v>
      </c>
      <c r="B508" s="4" t="n">
        <v>8.31666666666667</v>
      </c>
      <c r="C508" s="5" t="n">
        <v>-0.000109151631844144</v>
      </c>
      <c r="D508" s="5" t="n">
        <f aca="false">(C508-(-0.0001))/-9.8273</f>
        <v>9.31245799369511E-007</v>
      </c>
      <c r="E508" s="5" t="n">
        <v>-0.000170699688566833</v>
      </c>
      <c r="F508" s="5" t="n">
        <f aca="false">(E508+0.0003)/-0.1331</f>
        <v>-0.000971452377409219</v>
      </c>
      <c r="G508" s="5" t="n">
        <v>4.90861780503217E-005</v>
      </c>
      <c r="H508" s="5" t="n">
        <v>-0.000446744325782071</v>
      </c>
      <c r="I508" s="5" t="n">
        <f aca="false">(H508+0.0004)/-0.0594</f>
        <v>0.000786941511482676</v>
      </c>
      <c r="J508" s="0" t="n">
        <v>0.5126953125</v>
      </c>
      <c r="K508" s="5" t="n">
        <v>-0.000483368625160025</v>
      </c>
      <c r="L508" s="5" t="n">
        <f aca="false">(K508+0.0005)/-0.0533</f>
        <v>-0.000312033299061445</v>
      </c>
      <c r="M508" s="0" t="n">
        <v>0.506140444459034</v>
      </c>
      <c r="N508" s="5" t="n">
        <v>0.00117101589170825</v>
      </c>
      <c r="O508" s="5" t="n">
        <f aca="false">(N508-0.0007)/0.27085</f>
        <v>0.00173902858300997</v>
      </c>
    </row>
    <row r="509" customFormat="false" ht="13" hidden="false" customHeight="false" outlineLevel="0" collapsed="false">
      <c r="A509" s="6" t="n">
        <v>36078.3465277778</v>
      </c>
      <c r="B509" s="4" t="n">
        <v>8.33333333333333</v>
      </c>
      <c r="C509" s="5" t="n">
        <v>-0.000106982695750701</v>
      </c>
      <c r="D509" s="5" t="n">
        <f aca="false">(C509-(-0.0001))/-9.8273</f>
        <v>7.10540611429487E-007</v>
      </c>
      <c r="E509" s="5" t="n">
        <v>-0.00017956790761051</v>
      </c>
      <c r="F509" s="5" t="n">
        <f aca="false">(E509+0.0003)/-0.1331</f>
        <v>-0.000904824135157701</v>
      </c>
      <c r="G509" s="5" t="n">
        <v>4.93139283269899E-005</v>
      </c>
      <c r="H509" s="5" t="n">
        <v>-0.000451242821848291</v>
      </c>
      <c r="I509" s="5" t="n">
        <f aca="false">(H509+0.0004)/-0.0594</f>
        <v>0.000862673768489747</v>
      </c>
      <c r="J509" s="0" t="n">
        <v>0.5126953125</v>
      </c>
      <c r="K509" s="5" t="n">
        <v>-0.000491305294199887</v>
      </c>
      <c r="L509" s="5" t="n">
        <f aca="false">(K509+0.0005)/-0.0533</f>
        <v>-0.000163127688557467</v>
      </c>
      <c r="M509" s="0" t="n">
        <v>0.507489065838675</v>
      </c>
      <c r="N509" s="5" t="n">
        <v>0.00127894246680105</v>
      </c>
      <c r="O509" s="5" t="n">
        <f aca="false">(N509-0.0007)/0.27085</f>
        <v>0.00213750218497711</v>
      </c>
    </row>
    <row r="510" customFormat="false" ht="13" hidden="false" customHeight="false" outlineLevel="0" collapsed="false">
      <c r="A510" s="6" t="n">
        <v>36078.3472222222</v>
      </c>
      <c r="B510" s="4" t="n">
        <v>8.35</v>
      </c>
      <c r="C510" s="5" t="n">
        <v>-0.000107165040640995</v>
      </c>
      <c r="D510" s="5" t="n">
        <f aca="false">(C510-(-0.0001))/-9.8273</f>
        <v>7.29095544146917E-007</v>
      </c>
      <c r="E510" s="5" t="n">
        <v>-0.000182431319664265</v>
      </c>
      <c r="F510" s="5" t="n">
        <f aca="false">(E510+0.0003)/-0.1331</f>
        <v>-0.00088331089658704</v>
      </c>
      <c r="G510" s="5" t="n">
        <v>5.03556481723128E-005</v>
      </c>
      <c r="H510" s="5" t="n">
        <v>-0.000451145500972353</v>
      </c>
      <c r="I510" s="5" t="n">
        <f aca="false">(H510+0.0004)/-0.0594</f>
        <v>0.000861035369904932</v>
      </c>
      <c r="J510" s="0" t="n">
        <v>0.512726882408405</v>
      </c>
      <c r="K510" s="5" t="n">
        <v>-0.00049052567317568</v>
      </c>
      <c r="L510" s="5" t="n">
        <f aca="false">(K510+0.0005)/-0.0533</f>
        <v>-0.000177754724658911</v>
      </c>
      <c r="M510" s="0" t="n">
        <v>0.50537109375</v>
      </c>
      <c r="N510" s="5" t="n">
        <v>0.00111978629539753</v>
      </c>
      <c r="O510" s="5" t="n">
        <f aca="false">(N510-0.0007)/0.27085</f>
        <v>0.00154988479009611</v>
      </c>
    </row>
    <row r="511" customFormat="false" ht="13" hidden="false" customHeight="false" outlineLevel="0" collapsed="false">
      <c r="A511" s="6" t="n">
        <v>36078.3479166667</v>
      </c>
      <c r="B511" s="4" t="n">
        <v>8.36666666666667</v>
      </c>
      <c r="C511" s="5" t="n">
        <v>-0.000112280886397403</v>
      </c>
      <c r="D511" s="5" t="n">
        <f aca="false">(C511-(-0.0001))/-9.8273</f>
        <v>1.24967044838389E-006</v>
      </c>
      <c r="E511" s="5" t="n">
        <v>-0.000190694107968583</v>
      </c>
      <c r="F511" s="5" t="n">
        <f aca="false">(E511+0.0003)/-0.1331</f>
        <v>-0.000821231345089534</v>
      </c>
      <c r="G511" s="5" t="n">
        <v>4.76837158203125E-005</v>
      </c>
      <c r="H511" s="5" t="n">
        <v>-0.000449205056214944</v>
      </c>
      <c r="I511" s="5" t="n">
        <f aca="false">(H511+0.0004)/-0.0594</f>
        <v>0.000828367949746531</v>
      </c>
      <c r="J511" s="0" t="n">
        <v>0.5126953125</v>
      </c>
      <c r="K511" s="5" t="n">
        <v>-0.000492935506706564</v>
      </c>
      <c r="L511" s="5" t="n">
        <f aca="false">(K511+0.0005)/-0.0533</f>
        <v>-0.000132542088056961</v>
      </c>
      <c r="M511" s="0" t="n">
        <v>0.503242688301282</v>
      </c>
      <c r="N511" s="5" t="n">
        <v>0.00118744678986378</v>
      </c>
      <c r="O511" s="5" t="n">
        <f aca="false">(N511-0.0007)/0.27085</f>
        <v>0.00179969278147971</v>
      </c>
    </row>
    <row r="512" customFormat="false" ht="13" hidden="false" customHeight="false" outlineLevel="0" collapsed="false">
      <c r="A512" s="6" t="n">
        <v>36078.3486111111</v>
      </c>
      <c r="B512" s="4" t="n">
        <v>8.38333333333333</v>
      </c>
      <c r="C512" s="5" t="n">
        <v>-0.000110650673890725</v>
      </c>
      <c r="D512" s="5" t="n">
        <f aca="false">(C512-(-0.0001))/-9.8273</f>
        <v>1.08378434470556E-006</v>
      </c>
      <c r="E512" s="5" t="n">
        <v>-0.000163510314419738</v>
      </c>
      <c r="F512" s="5" t="n">
        <f aca="false">(E512+0.0003)/-0.1331</f>
        <v>-0.00102546720946853</v>
      </c>
      <c r="G512" s="5" t="n">
        <v>5.08218748956664E-005</v>
      </c>
      <c r="H512" s="5" t="n">
        <v>-0.000443947620880909</v>
      </c>
      <c r="I512" s="5" t="n">
        <f aca="false">(H512+0.0004)/-0.0594</f>
        <v>0.00073985893738904</v>
      </c>
      <c r="J512" s="0" t="n">
        <v>0.5126953125</v>
      </c>
      <c r="K512" s="5" t="n">
        <v>-0.000487025986369858</v>
      </c>
      <c r="L512" s="5" t="n">
        <f aca="false">(K512+0.0005)/-0.0533</f>
        <v>-0.000243414889871332</v>
      </c>
      <c r="M512" s="0" t="n">
        <v>0.5029296875</v>
      </c>
      <c r="N512" s="5" t="n">
        <v>0.00119559785239717</v>
      </c>
      <c r="O512" s="5" t="n">
        <f aca="false">(N512-0.0007)/0.27085</f>
        <v>0.00182978716041045</v>
      </c>
    </row>
    <row r="513" customFormat="false" ht="13" hidden="false" customHeight="false" outlineLevel="0" collapsed="false">
      <c r="A513" s="6" t="n">
        <v>36078.3493055556</v>
      </c>
      <c r="B513" s="4" t="n">
        <v>8.4</v>
      </c>
      <c r="C513" s="5" t="n">
        <v>-0.000113710444024269</v>
      </c>
      <c r="D513" s="5" t="n">
        <f aca="false">(C513-(-0.0001))/-9.8273</f>
        <v>1.39513844334344E-006</v>
      </c>
      <c r="E513" s="5" t="n">
        <v>-0.000164640710708943</v>
      </c>
      <c r="F513" s="5" t="n">
        <f aca="false">(E513+0.0003)/-0.1331</f>
        <v>-0.0010169743748389</v>
      </c>
      <c r="G513" s="5" t="n">
        <v>4.74808063912899E-005</v>
      </c>
      <c r="H513" s="5" t="n">
        <v>-0.000450012531686336</v>
      </c>
      <c r="I513" s="5" t="n">
        <f aca="false">(H513+0.0004)/-0.0594</f>
        <v>0.000841961812901279</v>
      </c>
      <c r="J513" s="0" t="n">
        <v>0.5126953125</v>
      </c>
      <c r="K513" s="5" t="n">
        <v>-0.000490066852975399</v>
      </c>
      <c r="L513" s="5" t="n">
        <f aca="false">(K513+0.0005)/-0.0533</f>
        <v>-0.000186362983576004</v>
      </c>
      <c r="M513" s="0" t="n">
        <v>0.502555684840426</v>
      </c>
      <c r="N513" s="5" t="n">
        <v>0.00119696272180436</v>
      </c>
      <c r="O513" s="5" t="n">
        <f aca="false">(N513-0.0007)/0.27085</f>
        <v>0.00183482636811652</v>
      </c>
    </row>
    <row r="514" customFormat="false" ht="13" hidden="false" customHeight="false" outlineLevel="0" collapsed="false">
      <c r="A514" s="6" t="n">
        <v>36078.35</v>
      </c>
      <c r="B514" s="4" t="n">
        <v>8.41666666666667</v>
      </c>
      <c r="C514" s="5" t="n">
        <v>-0.000118783179749834</v>
      </c>
      <c r="D514" s="5" t="n">
        <f aca="false">(C514-(-0.0001))/-9.8273</f>
        <v>1.91132658510822E-006</v>
      </c>
      <c r="E514" s="5" t="n">
        <v>-0.000177221095308344</v>
      </c>
      <c r="F514" s="5" t="n">
        <f aca="false">(E514+0.0003)/-0.1331</f>
        <v>-0.000922456083333253</v>
      </c>
      <c r="G514" s="5" t="n">
        <v>4.6790914332613E-005</v>
      </c>
      <c r="H514" s="5" t="n">
        <v>-0.000451148824488863</v>
      </c>
      <c r="I514" s="5" t="n">
        <f aca="false">(H514+0.0004)/-0.0594</f>
        <v>0.00086109132136133</v>
      </c>
      <c r="J514" s="0" t="n">
        <v>0.5126953125</v>
      </c>
      <c r="K514" s="5" t="n">
        <v>-0.000500009414997507</v>
      </c>
      <c r="L514" s="5" t="n">
        <f aca="false">(K514+0.0005)/-0.0533</f>
        <v>1.76641604258665E-007</v>
      </c>
      <c r="M514" s="0" t="n">
        <v>0.5029296875</v>
      </c>
      <c r="N514" s="5" t="n">
        <v>0.00119400024414063</v>
      </c>
      <c r="O514" s="5" t="n">
        <f aca="false">(N514-0.0007)/0.27085</f>
        <v>0.00182388866214004</v>
      </c>
    </row>
    <row r="515" customFormat="false" ht="13" hidden="false" customHeight="false" outlineLevel="0" collapsed="false">
      <c r="A515" s="6" t="n">
        <v>36078.3506944444</v>
      </c>
      <c r="B515" s="4" t="n">
        <v>8.43333333333333</v>
      </c>
      <c r="C515" s="5" t="n">
        <v>-0.000108353635098072</v>
      </c>
      <c r="D515" s="5" t="n">
        <f aca="false">(C515-(-0.0001))/-9.8273</f>
        <v>8.50043765639799E-007</v>
      </c>
      <c r="E515" s="5" t="n">
        <v>-0.000160054957613032</v>
      </c>
      <c r="F515" s="5" t="n">
        <f aca="false">(E515+0.0003)/-0.1331</f>
        <v>-0.00105142781658128</v>
      </c>
      <c r="G515" s="5" t="n">
        <v>5.21883051446144E-005</v>
      </c>
      <c r="H515" s="5" t="n">
        <v>-0.000453746065180352</v>
      </c>
      <c r="I515" s="5" t="n">
        <f aca="false">(H515+0.0004)/-0.0594</f>
        <v>0.000904815912127138</v>
      </c>
      <c r="J515" s="0" t="n">
        <v>0.5126953125</v>
      </c>
      <c r="K515" s="5" t="n">
        <v>-0.000482965022959608</v>
      </c>
      <c r="L515" s="5" t="n">
        <f aca="false">(K515+0.0005)/-0.0533</f>
        <v>-0.00031960557299047</v>
      </c>
      <c r="M515" s="0" t="n">
        <v>0.503459524601064</v>
      </c>
      <c r="N515" s="5" t="n">
        <v>0.00116705387196642</v>
      </c>
      <c r="O515" s="5" t="n">
        <f aca="false">(N515-0.0007)/0.27085</f>
        <v>0.00172440048723064</v>
      </c>
    </row>
    <row r="516" customFormat="false" ht="13" hidden="false" customHeight="false" outlineLevel="0" collapsed="false">
      <c r="A516" s="6" t="n">
        <v>36078.3513888889</v>
      </c>
      <c r="B516" s="4" t="n">
        <v>8.45</v>
      </c>
      <c r="C516" s="5" t="n">
        <v>-0.000107541997381981</v>
      </c>
      <c r="D516" s="5" t="n">
        <f aca="false">(C516-(-0.0001))/-9.8273</f>
        <v>7.67453662957374E-007</v>
      </c>
      <c r="E516" s="5" t="n">
        <v>-0.000142685910488697</v>
      </c>
      <c r="F516" s="5" t="n">
        <f aca="false">(E516+0.0003)/-0.1331</f>
        <v>-0.00118192403840198</v>
      </c>
      <c r="G516" s="5" t="n">
        <v>5.24317964594415E-005</v>
      </c>
      <c r="H516" s="5" t="n">
        <v>-0.000454111302152593</v>
      </c>
      <c r="I516" s="5" t="n">
        <f aca="false">(H516+0.0004)/-0.0594</f>
        <v>0.000910964682703585</v>
      </c>
      <c r="J516" s="0" t="n">
        <v>0.5126953125</v>
      </c>
      <c r="K516" s="5" t="n">
        <v>-0.000484710044049202</v>
      </c>
      <c r="L516" s="5" t="n">
        <f aca="false">(K516+0.0005)/-0.0533</f>
        <v>-0.000286865965305779</v>
      </c>
      <c r="M516" s="0" t="n">
        <v>0.50537109375</v>
      </c>
      <c r="N516" s="5" t="n">
        <v>0.00111023923184009</v>
      </c>
      <c r="O516" s="5" t="n">
        <f aca="false">(N516-0.0007)/0.27085</f>
        <v>0.00151463626302415</v>
      </c>
    </row>
    <row r="517" customFormat="false" ht="13" hidden="false" customHeight="false" outlineLevel="0" collapsed="false">
      <c r="A517" s="6" t="n">
        <v>36078.3520833333</v>
      </c>
      <c r="B517" s="4" t="n">
        <v>8.46666666666667</v>
      </c>
      <c r="C517" s="5" t="n">
        <v>-0.000115259522532189</v>
      </c>
      <c r="D517" s="5" t="n">
        <f aca="false">(C517-(-0.0001))/-9.8273</f>
        <v>1.55276856635994E-006</v>
      </c>
      <c r="E517" s="5" t="n">
        <v>-0.000151359983779842</v>
      </c>
      <c r="F517" s="5" t="n">
        <f aca="false">(E517+0.0003)/-0.1331</f>
        <v>-0.00111675444192455</v>
      </c>
      <c r="G517" s="5" t="n">
        <v>4.84204599274075E-005</v>
      </c>
      <c r="H517" s="5" t="n">
        <v>-0.00044912739373072</v>
      </c>
      <c r="I517" s="5" t="n">
        <f aca="false">(H517+0.0004)/-0.0594</f>
        <v>0.000827060500517172</v>
      </c>
      <c r="J517" s="0" t="n">
        <v>0.5126953125</v>
      </c>
      <c r="K517" s="5" t="n">
        <v>-0.000493127389015558</v>
      </c>
      <c r="L517" s="5" t="n">
        <f aca="false">(K517+0.0005)/-0.0533</f>
        <v>-0.000128942044736247</v>
      </c>
      <c r="M517" s="0" t="n">
        <v>0.50537109375</v>
      </c>
      <c r="N517" s="5" t="n">
        <v>0.00111346592718951</v>
      </c>
      <c r="O517" s="5" t="n">
        <f aca="false">(N517-0.0007)/0.27085</f>
        <v>0.00152654948196238</v>
      </c>
    </row>
    <row r="518" customFormat="false" ht="13" hidden="false" customHeight="false" outlineLevel="0" collapsed="false">
      <c r="A518" s="6" t="n">
        <v>36078.3527777778</v>
      </c>
      <c r="B518" s="4" t="n">
        <v>8.48333333333333</v>
      </c>
      <c r="C518" s="5" t="n">
        <v>-0.00011749756641877</v>
      </c>
      <c r="D518" s="5" t="n">
        <f aca="false">(C518-(-0.0001))/-9.8273</f>
        <v>1.78050598015426E-006</v>
      </c>
      <c r="E518" s="5" t="n">
        <v>-0.000186537066076556</v>
      </c>
      <c r="F518" s="5" t="n">
        <f aca="false">(E518+0.0003)/-0.1331</f>
        <v>-0.000852463816104012</v>
      </c>
      <c r="G518" s="5" t="n">
        <v>5.18815130250067E-005</v>
      </c>
      <c r="H518" s="5" t="n">
        <v>-0.000449775630592281</v>
      </c>
      <c r="I518" s="5" t="n">
        <f aca="false">(H518+0.0004)/-0.0594</f>
        <v>0.000837973578994629</v>
      </c>
      <c r="J518" s="0" t="n">
        <v>0.5126953125</v>
      </c>
      <c r="K518" s="5" t="n">
        <v>-0.000492813240768563</v>
      </c>
      <c r="L518" s="5" t="n">
        <f aca="false">(K518+0.0005)/-0.0533</f>
        <v>-0.000134836008094503</v>
      </c>
      <c r="M518" s="0" t="n">
        <v>0.503482655582265</v>
      </c>
      <c r="N518" s="5" t="n">
        <v>0.00118381956703643</v>
      </c>
      <c r="O518" s="5" t="n">
        <f aca="false">(N518-0.0007)/0.27085</f>
        <v>0.00178630078285557</v>
      </c>
    </row>
    <row r="519" customFormat="false" ht="13" hidden="false" customHeight="false" outlineLevel="0" collapsed="false">
      <c r="A519" s="6" t="n">
        <v>36078.3534722222</v>
      </c>
      <c r="B519" s="4" t="n">
        <v>8.5</v>
      </c>
      <c r="C519" s="5" t="n">
        <v>-0.000113797087206619</v>
      </c>
      <c r="D519" s="5" t="n">
        <f aca="false">(C519-(-0.0001))/-9.8273</f>
        <v>1.40395502392509E-006</v>
      </c>
      <c r="E519" s="5" t="n">
        <v>-0.000179347106676061</v>
      </c>
      <c r="F519" s="5" t="n">
        <f aca="false">(E519+0.0003)/-0.1331</f>
        <v>-0.000906483045258745</v>
      </c>
      <c r="G519" s="5" t="n">
        <v>5.07419119404338E-005</v>
      </c>
      <c r="H519" s="5" t="n">
        <v>-0.000455671221898075</v>
      </c>
      <c r="I519" s="5" t="n">
        <f aca="false">(H519+0.0004)/-0.0594</f>
        <v>0.00093722595788005</v>
      </c>
      <c r="J519" s="0" t="n">
        <v>0.5126953125</v>
      </c>
      <c r="K519" s="5" t="n">
        <v>-0.000493777955131692</v>
      </c>
      <c r="L519" s="5" t="n">
        <f aca="false">(K519+0.0005)/-0.0533</f>
        <v>-0.000116736301469194</v>
      </c>
      <c r="M519" s="0" t="n">
        <v>0.5029296875</v>
      </c>
      <c r="N519" s="5" t="n">
        <v>0.0011869824888334</v>
      </c>
      <c r="O519" s="5" t="n">
        <f aca="false">(N519-0.0007)/0.27085</f>
        <v>0.00179797854470519</v>
      </c>
    </row>
    <row r="520" customFormat="false" ht="13" hidden="false" customHeight="false" outlineLevel="0" collapsed="false">
      <c r="A520" s="6" t="n">
        <v>36078.3541666667</v>
      </c>
      <c r="B520" s="4" t="n">
        <v>8.51666666666667</v>
      </c>
      <c r="C520" s="5" t="n">
        <v>-0.000104904174804688</v>
      </c>
      <c r="D520" s="5" t="n">
        <f aca="false">(C520-(-0.0001))/-9.8273</f>
        <v>4.99035829239771E-007</v>
      </c>
      <c r="E520" s="5" t="n">
        <v>-0.000179381597609747</v>
      </c>
      <c r="F520" s="5" t="n">
        <f aca="false">(E520+0.0003)/-0.1331</f>
        <v>-0.000906223909768993</v>
      </c>
      <c r="G520" s="5" t="n">
        <v>5.20185990767046E-005</v>
      </c>
      <c r="H520" s="5" t="n">
        <v>-0.000449465466784192</v>
      </c>
      <c r="I520" s="5" t="n">
        <f aca="false">(H520+0.0004)/-0.0594</f>
        <v>0.000832751966063838</v>
      </c>
      <c r="J520" s="0" t="n">
        <v>0.5126953125</v>
      </c>
      <c r="K520" s="5" t="n">
        <v>-0.000479933503386262</v>
      </c>
      <c r="L520" s="5" t="n">
        <f aca="false">(K520+0.0005)/-0.0533</f>
        <v>-0.000376482112828105</v>
      </c>
      <c r="M520" s="0" t="n">
        <v>0.502750016910173</v>
      </c>
      <c r="N520" s="5" t="n">
        <v>0.00119655163257153</v>
      </c>
      <c r="O520" s="5" t="n">
        <f aca="false">(N520-0.0007)/0.27085</f>
        <v>0.00183330859358143</v>
      </c>
    </row>
    <row r="521" customFormat="false" ht="13" hidden="false" customHeight="false" outlineLevel="0" collapsed="false">
      <c r="A521" s="6" t="n">
        <v>36078.3548611111</v>
      </c>
      <c r="B521" s="4" t="n">
        <v>8.53333333333333</v>
      </c>
      <c r="C521" s="5" t="n">
        <v>-0.000112597681895024</v>
      </c>
      <c r="D521" s="5" t="n">
        <f aca="false">(C521-(-0.0001))/-9.8273</f>
        <v>1.28190671853144E-006</v>
      </c>
      <c r="E521" s="5" t="n">
        <v>-0.000156915488363314</v>
      </c>
      <c r="F521" s="5" t="n">
        <f aca="false">(E521+0.0003)/-0.1331</f>
        <v>-0.00107501511372416</v>
      </c>
      <c r="G521" s="5" t="n">
        <v>5.09694844734769E-005</v>
      </c>
      <c r="H521" s="5" t="n">
        <v>-0.000448026576963793</v>
      </c>
      <c r="I521" s="5" t="n">
        <f aca="false">(H521+0.0004)/-0.0594</f>
        <v>0.000808528231713687</v>
      </c>
      <c r="J521" s="0" t="n">
        <v>0.5126953125</v>
      </c>
      <c r="K521" s="5" t="n">
        <v>-0.000481365107688583</v>
      </c>
      <c r="L521" s="5" t="n">
        <f aca="false">(K521+0.0005)/-0.0533</f>
        <v>-0.000349622745054728</v>
      </c>
      <c r="M521" s="0" t="n">
        <v>0.501237115940126</v>
      </c>
      <c r="N521" s="5" t="n">
        <v>0.00118904754895122</v>
      </c>
      <c r="O521" s="5" t="n">
        <f aca="false">(N521-0.0007)/0.27085</f>
        <v>0.0018056029128714</v>
      </c>
    </row>
    <row r="522" customFormat="false" ht="13" hidden="false" customHeight="false" outlineLevel="0" collapsed="false">
      <c r="A522" s="6" t="n">
        <v>36078.3555555556</v>
      </c>
      <c r="B522" s="4" t="n">
        <v>8.55</v>
      </c>
      <c r="C522" s="5" t="n">
        <v>-0.000122918023003472</v>
      </c>
      <c r="D522" s="5" t="n">
        <f aca="false">(C522-(-0.0001))/-9.8273</f>
        <v>2.33207727488445E-006</v>
      </c>
      <c r="E522" s="5" t="n">
        <v>-0.00016522203755175</v>
      </c>
      <c r="F522" s="5" t="n">
        <f aca="false">(E522+0.0003)/-0.1331</f>
        <v>-0.00101260678022727</v>
      </c>
      <c r="G522" s="5" t="n">
        <v>4.09590892302684E-005</v>
      </c>
      <c r="H522" s="5" t="n">
        <v>-0.000458456512190338</v>
      </c>
      <c r="I522" s="5" t="n">
        <f aca="false">(H522+0.0004)/-0.0594</f>
        <v>0.000984116366840706</v>
      </c>
      <c r="J522" s="0" t="n">
        <v>0.5126953125</v>
      </c>
      <c r="K522" s="5" t="n">
        <v>-0.000487555805434529</v>
      </c>
      <c r="L522" s="5" t="n">
        <f aca="false">(K522+0.0005)/-0.0533</f>
        <v>-0.000233474569708649</v>
      </c>
      <c r="M522" s="0" t="n">
        <v>0.504640758547009</v>
      </c>
      <c r="N522" s="5" t="n">
        <v>0.00110911507891794</v>
      </c>
      <c r="O522" s="5" t="n">
        <f aca="false">(N522-0.0007)/0.27085</f>
        <v>0.00151048579995547</v>
      </c>
    </row>
    <row r="523" customFormat="false" ht="13" hidden="false" customHeight="false" outlineLevel="0" collapsed="false">
      <c r="A523" s="6" t="n">
        <v>36078.3562615741</v>
      </c>
      <c r="B523" s="4" t="n">
        <v>8.56666666666667</v>
      </c>
      <c r="C523" s="5" t="n">
        <v>-0.000120162963867188</v>
      </c>
      <c r="D523" s="5" t="n">
        <f aca="false">(C523-(-0.0001))/-9.8273</f>
        <v>2.05172975966827E-006</v>
      </c>
      <c r="E523" s="5" t="n">
        <v>-0.00015555036828873</v>
      </c>
      <c r="F523" s="5" t="n">
        <f aca="false">(E523+0.0003)/-0.1331</f>
        <v>-0.00108527146289459</v>
      </c>
      <c r="G523" s="5" t="n">
        <v>4.71561513048537E-005</v>
      </c>
      <c r="H523" s="5" t="n">
        <v>-0.000449971949800532</v>
      </c>
      <c r="I523" s="5" t="n">
        <f aca="false">(H523+0.0004)/-0.0594</f>
        <v>0.000841278616170573</v>
      </c>
      <c r="J523" s="0" t="n">
        <v>0.5126953125</v>
      </c>
      <c r="K523" s="5" t="n">
        <v>-0.000492907584981715</v>
      </c>
      <c r="L523" s="5" t="n">
        <f aca="false">(K523+0.0005)/-0.0533</f>
        <v>-0.000133065947810226</v>
      </c>
      <c r="M523" s="0" t="n">
        <v>0.50537109375</v>
      </c>
      <c r="N523" s="5" t="n">
        <v>0.0011103203956117</v>
      </c>
      <c r="O523" s="5" t="n">
        <f aca="false">(N523-0.0007)/0.27085</f>
        <v>0.00151493592620159</v>
      </c>
    </row>
    <row r="524" customFormat="false" ht="13" hidden="false" customHeight="false" outlineLevel="0" collapsed="false">
      <c r="A524" s="6" t="n">
        <v>36078.3569444444</v>
      </c>
      <c r="B524" s="4" t="n">
        <v>8.58333333333333</v>
      </c>
      <c r="C524" s="5" t="n">
        <v>-0.000120472704243456</v>
      </c>
      <c r="D524" s="5" t="n">
        <f aca="false">(C524-(-0.0001))/-9.8273</f>
        <v>2.08324811936707E-006</v>
      </c>
      <c r="E524" s="5" t="n">
        <v>-0.000166363186306424</v>
      </c>
      <c r="F524" s="5" t="n">
        <f aca="false">(E524+0.0003)/-0.1331</f>
        <v>-0.0010040331607331</v>
      </c>
      <c r="G524" s="5" t="n">
        <v>5.04143217689971E-005</v>
      </c>
      <c r="H524" s="5" t="n">
        <v>-0.00045311756623097</v>
      </c>
      <c r="I524" s="5" t="n">
        <f aca="false">(H524+0.0004)/-0.0594</f>
        <v>0.000894235121733501</v>
      </c>
      <c r="J524" s="0" t="n">
        <v>0.5126953125</v>
      </c>
      <c r="K524" s="5" t="n">
        <v>-0.000490245656070546</v>
      </c>
      <c r="L524" s="5" t="n">
        <f aca="false">(K524+0.0005)/-0.0533</f>
        <v>-0.000183008328882814</v>
      </c>
      <c r="M524" s="0" t="n">
        <v>0.505360660389957</v>
      </c>
      <c r="N524" s="5" t="n">
        <v>0.00109309824103983</v>
      </c>
      <c r="O524" s="5" t="n">
        <f aca="false">(N524-0.0007)/0.27085</f>
        <v>0.00145135034535658</v>
      </c>
    </row>
    <row r="525" customFormat="false" ht="13" hidden="false" customHeight="false" outlineLevel="0" collapsed="false">
      <c r="A525" s="6" t="n">
        <v>36078.357650463</v>
      </c>
      <c r="B525" s="4" t="n">
        <v>8.6</v>
      </c>
      <c r="C525" s="5" t="n">
        <v>-0.000117971542033743</v>
      </c>
      <c r="D525" s="5" t="n">
        <f aca="false">(C525-(-0.0001))/-9.8273</f>
        <v>1.82873648242579E-006</v>
      </c>
      <c r="E525" s="5" t="n">
        <v>-0.000180751719373338</v>
      </c>
      <c r="F525" s="5" t="n">
        <f aca="false">(E525+0.0003)/-0.1331</f>
        <v>-0.00089592998216876</v>
      </c>
      <c r="G525" s="5" t="n">
        <v>4.73184788480718E-005</v>
      </c>
      <c r="H525" s="5" t="n">
        <v>-0.000454111302152593</v>
      </c>
      <c r="I525" s="5" t="n">
        <f aca="false">(H525+0.0004)/-0.0594</f>
        <v>0.000910964682703585</v>
      </c>
      <c r="J525" s="0" t="n">
        <v>0.5126953125</v>
      </c>
      <c r="K525" s="5" t="n">
        <v>-0.00048998568920379</v>
      </c>
      <c r="L525" s="5" t="n">
        <f aca="false">(K525+0.0005)/-0.0533</f>
        <v>-0.000187885756026454</v>
      </c>
      <c r="M525" s="0" t="n">
        <v>0.502960854388298</v>
      </c>
      <c r="N525" s="5" t="n">
        <v>0.00119184940419299</v>
      </c>
      <c r="O525" s="5" t="n">
        <f aca="false">(N525-0.0007)/0.27085</f>
        <v>0.00181594758793794</v>
      </c>
    </row>
    <row r="526" customFormat="false" ht="13" hidden="false" customHeight="false" outlineLevel="0" collapsed="false">
      <c r="A526" s="6" t="n">
        <v>36078.3583449074</v>
      </c>
      <c r="B526" s="4" t="n">
        <v>8.61666666666667</v>
      </c>
      <c r="C526" s="5" t="n">
        <v>-0.000113223461394614</v>
      </c>
      <c r="D526" s="5" t="n">
        <f aca="false">(C526-(-0.0001))/-9.8273</f>
        <v>1.34558438173394E-006</v>
      </c>
      <c r="E526" s="5" t="n">
        <v>-0.000175313746675532</v>
      </c>
      <c r="F526" s="5" t="n">
        <f aca="false">(E526+0.0003)/-0.1331</f>
        <v>-0.000936786275916363</v>
      </c>
      <c r="G526" s="5" t="n">
        <v>5.02809565118019E-005</v>
      </c>
      <c r="H526" s="5" t="n">
        <v>-0.00044798343739611</v>
      </c>
      <c r="I526" s="5" t="n">
        <f aca="false">(H526+0.0004)/-0.0594</f>
        <v>0.000807801976365488</v>
      </c>
      <c r="J526" s="0" t="n">
        <v>0.5126953125</v>
      </c>
      <c r="K526" s="5" t="n">
        <v>-0.000486170991938165</v>
      </c>
      <c r="L526" s="5" t="n">
        <f aca="false">(K526+0.0005)/-0.0533</f>
        <v>-0.000259456061197655</v>
      </c>
      <c r="M526" s="0" t="n">
        <v>0.502846575797872</v>
      </c>
      <c r="N526" s="5" t="n">
        <v>0.0012000469451255</v>
      </c>
      <c r="O526" s="5" t="n">
        <f aca="false">(N526-0.0007)/0.27085</f>
        <v>0.00184621356885915</v>
      </c>
    </row>
    <row r="527" customFormat="false" ht="13" hidden="false" customHeight="false" outlineLevel="0" collapsed="false">
      <c r="A527" s="6" t="n">
        <v>36078.3590277778</v>
      </c>
      <c r="B527" s="4" t="n">
        <v>8.63333333333333</v>
      </c>
      <c r="C527" s="5" t="n">
        <v>-0.000118404239803166</v>
      </c>
      <c r="D527" s="5" t="n">
        <f aca="false">(C527-(-0.0001))/-9.8273</f>
        <v>1.8727666605442E-006</v>
      </c>
      <c r="E527" s="5" t="n">
        <v>-0.000164023725501387</v>
      </c>
      <c r="F527" s="5" t="n">
        <f aca="false">(E527+0.0003)/-0.1331</f>
        <v>-0.00102160987602264</v>
      </c>
      <c r="G527" s="5" t="n">
        <v>4.76837158203125E-005</v>
      </c>
      <c r="H527" s="5" t="n">
        <v>-0.000444717737503382</v>
      </c>
      <c r="I527" s="5" t="n">
        <f aca="false">(H527+0.0004)/-0.0594</f>
        <v>0.000752823863693299</v>
      </c>
      <c r="J527" s="0" t="n">
        <v>0.5126953125</v>
      </c>
      <c r="K527" s="5" t="n">
        <v>-0.000486497755174513</v>
      </c>
      <c r="L527" s="5" t="n">
        <f aca="false">(K527+0.0005)/-0.0533</f>
        <v>-0.000253325418864672</v>
      </c>
      <c r="M527" s="0" t="n">
        <v>0.500625676406927</v>
      </c>
      <c r="N527" s="5" t="n">
        <v>0.00120101036963525</v>
      </c>
      <c r="O527" s="5" t="n">
        <f aca="false">(N527-0.0007)/0.27085</f>
        <v>0.00184977060969263</v>
      </c>
    </row>
    <row r="528" customFormat="false" ht="13" hidden="false" customHeight="false" outlineLevel="0" collapsed="false">
      <c r="A528" s="6" t="n">
        <v>36078.3597222222</v>
      </c>
      <c r="B528" s="4" t="n">
        <v>8.65</v>
      </c>
      <c r="C528" s="5" t="n">
        <v>-0.00011569362575725</v>
      </c>
      <c r="D528" s="5" t="n">
        <f aca="false">(C528-(-0.0001))/-9.8273</f>
        <v>1.5969417599188E-006</v>
      </c>
      <c r="E528" s="5" t="n">
        <v>-0.000172550395383673</v>
      </c>
      <c r="F528" s="5" t="n">
        <f aca="false">(E528+0.0003)/-0.1331</f>
        <v>-0.000957547743173005</v>
      </c>
      <c r="G528" s="5" t="n">
        <v>4.50570704573292E-005</v>
      </c>
      <c r="H528" s="5" t="n">
        <v>-0.000448873487569518</v>
      </c>
      <c r="I528" s="5" t="n">
        <f aca="false">(H528+0.0004)/-0.0594</f>
        <v>0.000822785986018821</v>
      </c>
      <c r="J528" s="0" t="n">
        <v>0.5126953125</v>
      </c>
      <c r="K528" s="5" t="n">
        <v>-0.000495183265815347</v>
      </c>
      <c r="L528" s="5" t="n">
        <f aca="false">(K528+0.0005)/-0.0533</f>
        <v>-9.03702473668481E-005</v>
      </c>
      <c r="M528" s="0" t="n">
        <v>0.502246921345339</v>
      </c>
      <c r="N528" s="5" t="n">
        <v>0.00118570812677933</v>
      </c>
      <c r="O528" s="5" t="n">
        <f aca="false">(N528-0.0007)/0.27085</f>
        <v>0.00179327349743153</v>
      </c>
    </row>
    <row r="529" customFormat="false" ht="13" hidden="false" customHeight="false" outlineLevel="0" collapsed="false">
      <c r="A529" s="6" t="n">
        <v>36078.3604166667</v>
      </c>
      <c r="B529" s="4" t="n">
        <v>8.66666666666667</v>
      </c>
      <c r="C529" s="5" t="n">
        <v>-0.000110058074301862</v>
      </c>
      <c r="D529" s="5" t="n">
        <f aca="false">(C529-(-0.0001))/-9.8273</f>
        <v>1.02348298127278E-006</v>
      </c>
      <c r="E529" s="5" t="n">
        <v>-0.000167075623857214</v>
      </c>
      <c r="F529" s="5" t="n">
        <f aca="false">(E529+0.0003)/-0.1331</f>
        <v>-0.000998680511966837</v>
      </c>
      <c r="G529" s="5" t="n">
        <v>4.87388448512301E-005</v>
      </c>
      <c r="H529" s="5" t="n">
        <v>-0.000441206262466755</v>
      </c>
      <c r="I529" s="5" t="n">
        <f aca="false">(H529+0.0004)/-0.0594</f>
        <v>0.000693708122335943</v>
      </c>
      <c r="J529" s="0" t="n">
        <v>0.5126953125</v>
      </c>
      <c r="K529" s="5" t="n">
        <v>-0.000490188598632813</v>
      </c>
      <c r="L529" s="5" t="n">
        <f aca="false">(K529+0.0005)/-0.0533</f>
        <v>-0.000184078824900318</v>
      </c>
      <c r="M529" s="0" t="n">
        <v>0.5029296875</v>
      </c>
      <c r="N529" s="5" t="n">
        <v>0.00119298569699551</v>
      </c>
      <c r="O529" s="5" t="n">
        <f aca="false">(N529-0.0007)/0.27085</f>
        <v>0.00182014287242204</v>
      </c>
    </row>
    <row r="530" customFormat="false" ht="13" hidden="false" customHeight="false" outlineLevel="0" collapsed="false">
      <c r="A530" s="6" t="n">
        <v>36078.3611111111</v>
      </c>
      <c r="B530" s="4" t="n">
        <v>8.68333333333333</v>
      </c>
      <c r="C530" s="5" t="n">
        <v>-0.000106045323559362</v>
      </c>
      <c r="D530" s="5" t="n">
        <f aca="false">(C530-(-0.0001))/-9.8273</f>
        <v>6.15156101814536E-007</v>
      </c>
      <c r="E530" s="5" t="n">
        <v>-0.000187474438267895</v>
      </c>
      <c r="F530" s="5" t="n">
        <f aca="false">(E530+0.0003)/-0.1331</f>
        <v>-0.000845421200090946</v>
      </c>
      <c r="G530" s="5" t="n">
        <v>5.54679805396969E-005</v>
      </c>
      <c r="H530" s="5" t="n">
        <v>-0.000447085779956263</v>
      </c>
      <c r="I530" s="5" t="n">
        <f aca="false">(H530+0.0004)/-0.0594</f>
        <v>0.000792689898253585</v>
      </c>
      <c r="J530" s="0" t="n">
        <v>0.5126953125</v>
      </c>
      <c r="K530" s="5" t="n">
        <v>-0.000485395773863181</v>
      </c>
      <c r="L530" s="5" t="n">
        <f aca="false">(K530+0.0005)/-0.0533</f>
        <v>-0.000274000490371839</v>
      </c>
      <c r="M530" s="0" t="n">
        <v>0.5029296875</v>
      </c>
      <c r="N530" s="5" t="n">
        <v>0.00122604207095937</v>
      </c>
      <c r="O530" s="5" t="n">
        <f aca="false">(N530-0.0007)/0.27085</f>
        <v>0.00194218966571671</v>
      </c>
    </row>
    <row r="531" customFormat="false" ht="13" hidden="false" customHeight="false" outlineLevel="0" collapsed="false">
      <c r="A531" s="6" t="n">
        <v>36078.3618055556</v>
      </c>
      <c r="B531" s="4" t="n">
        <v>8.7</v>
      </c>
      <c r="C531" s="5" t="n">
        <v>-0.000109468769823384</v>
      </c>
      <c r="D531" s="5" t="n">
        <f aca="false">(C531-(-0.0001))/-9.8273</f>
        <v>9.63516919538835E-007</v>
      </c>
      <c r="E531" s="5" t="n">
        <v>-0.000170112675071782</v>
      </c>
      <c r="F531" s="5" t="n">
        <f aca="false">(E531+0.0003)/-0.1331</f>
        <v>-0.000975862696680826</v>
      </c>
      <c r="G531" s="5" t="n">
        <v>5.43675870976896E-005</v>
      </c>
      <c r="H531" s="5" t="n">
        <v>-0.000445333301511585</v>
      </c>
      <c r="I531" s="5" t="n">
        <f aca="false">(H531+0.0004)/-0.0594</f>
        <v>0.000763186894134428</v>
      </c>
      <c r="J531" s="0" t="n">
        <v>0.5126953125</v>
      </c>
      <c r="K531" s="5" t="n">
        <v>-0.000483928582607172</v>
      </c>
      <c r="L531" s="5" t="n">
        <f aca="false">(K531+0.0005)/-0.0533</f>
        <v>-0.000301527530822289</v>
      </c>
      <c r="M531" s="0" t="n">
        <v>0.505214593349359</v>
      </c>
      <c r="N531" s="5" t="n">
        <v>0.00112651759742672</v>
      </c>
      <c r="O531" s="5" t="n">
        <f aca="false">(N531-0.0007)/0.27085</f>
        <v>0.00157473729897257</v>
      </c>
    </row>
    <row r="532" customFormat="false" ht="13" hidden="false" customHeight="false" outlineLevel="0" collapsed="false">
      <c r="A532" s="6" t="n">
        <v>36078.3625</v>
      </c>
      <c r="B532" s="4" t="n">
        <v>8.71666666666667</v>
      </c>
      <c r="C532" s="5" t="n">
        <v>-0.000113466952709442</v>
      </c>
      <c r="D532" s="5" t="n">
        <f aca="false">(C532-(-0.0001))/-9.8273</f>
        <v>1.37036141253874E-006</v>
      </c>
      <c r="E532" s="5" t="n">
        <v>-0.000179737172228225</v>
      </c>
      <c r="F532" s="5" t="n">
        <f aca="false">(E532+0.0003)/-0.1331</f>
        <v>-0.000903552425032119</v>
      </c>
      <c r="G532" s="5" t="n">
        <v>4.73590607338763E-005</v>
      </c>
      <c r="H532" s="5" t="n">
        <v>-0.000450905333174036</v>
      </c>
      <c r="I532" s="5" t="n">
        <f aca="false">(H532+0.0004)/-0.0594</f>
        <v>0.000856992140977036</v>
      </c>
      <c r="J532" s="0" t="n">
        <v>0.5126953125</v>
      </c>
      <c r="K532" s="5" t="n">
        <v>-0.000482315712786735</v>
      </c>
      <c r="L532" s="5" t="n">
        <f aca="false">(K532+0.0005)/-0.0533</f>
        <v>-0.00033178775259409</v>
      </c>
      <c r="M532" s="0" t="n">
        <v>0.50537109375</v>
      </c>
      <c r="N532" s="5" t="n">
        <v>0.00111364811024767</v>
      </c>
      <c r="O532" s="5" t="n">
        <f aca="false">(N532-0.0007)/0.27085</f>
        <v>0.00152722211647654</v>
      </c>
    </row>
    <row r="533" customFormat="false" ht="13" hidden="false" customHeight="false" outlineLevel="0" collapsed="false">
      <c r="A533" s="6" t="n">
        <v>36078.3631944444</v>
      </c>
      <c r="B533" s="4" t="n">
        <v>8.73333333333333</v>
      </c>
      <c r="C533" s="5" t="n">
        <v>-0.000113131150667248</v>
      </c>
      <c r="D533" s="5" t="n">
        <f aca="false">(C533-(-0.0001))/-9.8273</f>
        <v>1.33619108679373E-006</v>
      </c>
      <c r="E533" s="5" t="n">
        <v>-0.000195400909292851</v>
      </c>
      <c r="F533" s="5" t="n">
        <f aca="false">(E533+0.0003)/-0.1331</f>
        <v>-0.000785868450091277</v>
      </c>
      <c r="G533" s="5" t="n">
        <v>4.84613901555794E-005</v>
      </c>
      <c r="H533" s="5" t="n">
        <v>-0.000442496696766866</v>
      </c>
      <c r="I533" s="5" t="n">
        <f aca="false">(H533+0.0004)/-0.0594</f>
        <v>0.000715432605502794</v>
      </c>
      <c r="J533" s="0" t="n">
        <v>0.5126953125</v>
      </c>
      <c r="K533" s="5" t="n">
        <v>-0.000484777622468482</v>
      </c>
      <c r="L533" s="5" t="n">
        <f aca="false">(K533+0.0005)/-0.0533</f>
        <v>-0.000285598077514409</v>
      </c>
      <c r="M533" s="0" t="n">
        <v>0.504155629694206</v>
      </c>
      <c r="N533" s="5" t="n">
        <v>0.00117748080405043</v>
      </c>
      <c r="O533" s="5" t="n">
        <f aca="false">(N533-0.0007)/0.27085</f>
        <v>0.00176289755972099</v>
      </c>
    </row>
    <row r="534" customFormat="false" ht="13" hidden="false" customHeight="false" outlineLevel="0" collapsed="false">
      <c r="A534" s="6" t="n">
        <v>36078.3638888889</v>
      </c>
      <c r="B534" s="4" t="n">
        <v>8.75</v>
      </c>
      <c r="C534" s="5" t="n">
        <v>-0.000114155630780082</v>
      </c>
      <c r="D534" s="5" t="n">
        <f aca="false">(C534-(-0.0001))/-9.8273</f>
        <v>1.44043946761389E-006</v>
      </c>
      <c r="E534" s="5" t="n">
        <v>-0.000173780653211806</v>
      </c>
      <c r="F534" s="5" t="n">
        <f aca="false">(E534+0.0003)/-0.1331</f>
        <v>-0.000948304634020992</v>
      </c>
      <c r="G534" s="5" t="n">
        <v>5.00882792676616E-005</v>
      </c>
      <c r="H534" s="5" t="n">
        <v>-0.000437263749603532</v>
      </c>
      <c r="I534" s="5" t="n">
        <f aca="false">(H534+0.0004)/-0.0594</f>
        <v>0.000627335851911313</v>
      </c>
      <c r="J534" s="0" t="n">
        <v>0.5126953125</v>
      </c>
      <c r="K534" s="5" t="n">
        <v>-0.00049138680482522</v>
      </c>
      <c r="L534" s="5" t="n">
        <f aca="false">(K534+0.0005)/-0.0533</f>
        <v>-0.000161598408532457</v>
      </c>
      <c r="M534" s="0" t="n">
        <v>0.501865484775641</v>
      </c>
      <c r="N534" s="5" t="n">
        <v>0.00118793585361579</v>
      </c>
      <c r="O534" s="5" t="n">
        <f aca="false">(N534-0.0007)/0.27085</f>
        <v>0.00180149844421558</v>
      </c>
    </row>
    <row r="535" customFormat="false" ht="13" hidden="false" customHeight="false" outlineLevel="0" collapsed="false">
      <c r="A535" s="6" t="n">
        <v>36078.3645833333</v>
      </c>
      <c r="B535" s="4" t="n">
        <v>8.76666666666667</v>
      </c>
      <c r="C535" s="5" t="n">
        <v>-0.000121786239299368</v>
      </c>
      <c r="D535" s="5" t="n">
        <f aca="false">(C535-(-0.0001))/-9.8273</f>
        <v>2.21690996503292E-006</v>
      </c>
      <c r="E535" s="5" t="n">
        <v>-0.00016407256430768</v>
      </c>
      <c r="F535" s="5" t="n">
        <f aca="false">(E535+0.0003)/-0.1331</f>
        <v>-0.00102124294284237</v>
      </c>
      <c r="G535" s="5" t="n">
        <v>4.73590607338763E-005</v>
      </c>
      <c r="H535" s="5" t="n">
        <v>-0.000446806562707779</v>
      </c>
      <c r="I535" s="5" t="n">
        <f aca="false">(H535+0.0004)/-0.0594</f>
        <v>0.00078798927117473</v>
      </c>
      <c r="J535" s="0" t="n">
        <v>0.512632978723404</v>
      </c>
      <c r="K535" s="5" t="n">
        <v>-0.000487794267370346</v>
      </c>
      <c r="L535" s="5" t="n">
        <f aca="false">(K535+0.0005)/-0.0533</f>
        <v>-0.00022900061218863</v>
      </c>
      <c r="M535" s="0" t="n">
        <v>0.50048828125</v>
      </c>
      <c r="N535" s="5" t="n">
        <v>0.0011928639513381</v>
      </c>
      <c r="O535" s="5" t="n">
        <f aca="false">(N535-0.0007)/0.27085</f>
        <v>0.0018196933776559</v>
      </c>
    </row>
    <row r="536" customFormat="false" ht="13" hidden="false" customHeight="false" outlineLevel="0" collapsed="false">
      <c r="A536" s="6" t="n">
        <v>36078.3652777778</v>
      </c>
      <c r="B536" s="4" t="n">
        <v>8.78333333333333</v>
      </c>
      <c r="C536" s="5" t="n">
        <v>-0.000117306033940786</v>
      </c>
      <c r="D536" s="5" t="n">
        <f aca="false">(C536-(-0.0001))/-9.8273</f>
        <v>1.76101614286589E-006</v>
      </c>
      <c r="E536" s="5" t="n">
        <v>-0.000153815797470158</v>
      </c>
      <c r="F536" s="5" t="n">
        <f aca="false">(E536+0.0003)/-0.1331</f>
        <v>-0.00109830355018664</v>
      </c>
      <c r="G536" s="5" t="n">
        <v>4.51460416736521E-005</v>
      </c>
      <c r="H536" s="5" t="n">
        <v>-0.000448431579851797</v>
      </c>
      <c r="I536" s="5" t="n">
        <f aca="false">(H536+0.0004)/-0.0594</f>
        <v>0.000815346462151464</v>
      </c>
      <c r="J536" s="0" t="n">
        <v>0.51046346901824</v>
      </c>
      <c r="K536" s="5" t="n">
        <v>-0.000495092039967811</v>
      </c>
      <c r="L536" s="5" t="n">
        <f aca="false">(K536+0.0005)/-0.0533</f>
        <v>-9.2081801729625E-005</v>
      </c>
      <c r="M536" s="0" t="n">
        <v>0.50048828125</v>
      </c>
      <c r="N536" s="0" t="n">
        <v>0.001202611964148</v>
      </c>
      <c r="O536" s="5" t="n">
        <f aca="false">(N536-0.0007)/0.27085</f>
        <v>0.00185568382554181</v>
      </c>
    </row>
    <row r="537" customFormat="false" ht="13" hidden="false" customHeight="false" outlineLevel="0" collapsed="false">
      <c r="A537" s="6" t="n">
        <v>36078.3659837963</v>
      </c>
      <c r="B537" s="4" t="n">
        <v>8.8</v>
      </c>
      <c r="C537" s="5" t="n">
        <v>-0.000110954797568441</v>
      </c>
      <c r="D537" s="5" t="n">
        <f aca="false">(C537-(-0.0001))/-9.8273</f>
        <v>1.11473116404719E-006</v>
      </c>
      <c r="E537" s="5" t="n">
        <v>-0.000160802312257911</v>
      </c>
      <c r="F537" s="5" t="n">
        <f aca="false">(E537+0.0003)/-0.1331</f>
        <v>-0.00104581283051908</v>
      </c>
      <c r="G537" s="5" t="n">
        <v>4.8284771061745E-005</v>
      </c>
      <c r="H537" s="5" t="n">
        <v>-0.00044950917989266</v>
      </c>
      <c r="I537" s="5" t="n">
        <f aca="false">(H537+0.0004)/-0.0594</f>
        <v>0.000833487876980808</v>
      </c>
      <c r="J537" s="0" t="n">
        <v>0.51025390625</v>
      </c>
      <c r="K537" s="5" t="n">
        <v>-0.000490981991551503</v>
      </c>
      <c r="L537" s="5" t="n">
        <f aca="false">(K537+0.0005)/-0.0533</f>
        <v>-0.000169193404286997</v>
      </c>
      <c r="M537" s="0" t="n">
        <v>0.501442276129202</v>
      </c>
      <c r="N537" s="5" t="n">
        <v>0.00118900747860179</v>
      </c>
      <c r="O537" s="5" t="n">
        <f aca="false">(N537-0.0007)/0.27085</f>
        <v>0.00180545496991615</v>
      </c>
    </row>
    <row r="538" customFormat="false" ht="13" hidden="false" customHeight="false" outlineLevel="0" collapsed="false">
      <c r="A538" s="6" t="n">
        <v>36078.3666666667</v>
      </c>
      <c r="B538" s="4" t="n">
        <v>8.81666666666667</v>
      </c>
      <c r="C538" s="5" t="n">
        <v>-0.000111289290399511</v>
      </c>
      <c r="D538" s="5" t="n">
        <f aca="false">(C538-(-0.0001))/-9.8273</f>
        <v>1.1487682679384E-006</v>
      </c>
      <c r="E538" s="5" t="n">
        <v>-0.000158604634166276</v>
      </c>
      <c r="F538" s="5" t="n">
        <f aca="false">(E538+0.0003)/-0.1331</f>
        <v>-0.0010623243112977</v>
      </c>
      <c r="G538" s="5" t="n">
        <v>5.03851108796607E-005</v>
      </c>
      <c r="H538" s="5" t="n">
        <v>-0.000446425998671372</v>
      </c>
      <c r="I538" s="5" t="n">
        <f aca="false">(H538+0.0004)/-0.0594</f>
        <v>0.000781582469215017</v>
      </c>
      <c r="J538" s="0" t="n">
        <v>0.511249329399142</v>
      </c>
      <c r="K538" s="5" t="n">
        <v>-0.000488011110494065</v>
      </c>
      <c r="L538" s="5" t="n">
        <f aca="false">(K538+0.0005)/-0.0533</f>
        <v>-0.000224932260899343</v>
      </c>
      <c r="M538" s="0" t="n">
        <v>0.504962446351931</v>
      </c>
      <c r="N538" s="5" t="n">
        <v>0.00116622499130315</v>
      </c>
      <c r="O538" s="5" t="n">
        <f aca="false">(N538-0.0007)/0.27085</f>
        <v>0.00172134019310744</v>
      </c>
    </row>
    <row r="539" customFormat="false" ht="13" hidden="false" customHeight="false" outlineLevel="0" collapsed="false">
      <c r="A539" s="6" t="n">
        <v>36078.3673611111</v>
      </c>
      <c r="B539" s="4" t="n">
        <v>8.83333333333333</v>
      </c>
      <c r="C539" s="5" t="n">
        <v>-0.000117945874858106</v>
      </c>
      <c r="D539" s="5" t="n">
        <f aca="false">(C539-(-0.0001))/-9.8273</f>
        <v>1.82612465866576E-006</v>
      </c>
      <c r="E539" s="5" t="n">
        <v>-0.00016840095193977</v>
      </c>
      <c r="F539" s="5" t="n">
        <f aca="false">(E539+0.0003)/-0.1331</f>
        <v>-0.000988723125922089</v>
      </c>
      <c r="G539" s="5" t="n">
        <v>4.6135013938969E-005</v>
      </c>
      <c r="H539" s="5" t="n">
        <v>-0.000452954544980302</v>
      </c>
      <c r="I539" s="5" t="n">
        <f aca="false">(H539+0.0004)/-0.0594</f>
        <v>0.00089149065623404</v>
      </c>
      <c r="J539" s="0" t="n">
        <v>0.5126953125</v>
      </c>
      <c r="K539" s="5" t="n">
        <v>-0.000503572643312634</v>
      </c>
      <c r="L539" s="5" t="n">
        <f aca="false">(K539+0.0005)/-0.0533</f>
        <v>6.70289552088938E-005</v>
      </c>
      <c r="M539" s="0" t="n">
        <v>0.5078125</v>
      </c>
      <c r="N539" s="5" t="n">
        <v>0.0013018061972072</v>
      </c>
      <c r="O539" s="5" t="n">
        <f aca="false">(N539-0.0007)/0.27085</f>
        <v>0.00222191691787779</v>
      </c>
    </row>
    <row r="540" customFormat="false" ht="13" hidden="false" customHeight="false" outlineLevel="0" collapsed="false">
      <c r="A540" s="6" t="n">
        <v>36078.3680555556</v>
      </c>
      <c r="B540" s="4" t="n">
        <v>8.85</v>
      </c>
      <c r="C540" s="5" t="n">
        <v>-0.000115739538314495</v>
      </c>
      <c r="D540" s="5" t="n">
        <f aca="false">(C540-(-0.0001))/-9.8273</f>
        <v>1.60161370004935E-006</v>
      </c>
      <c r="E540" s="5" t="n">
        <v>-0.000169916355863531</v>
      </c>
      <c r="F540" s="5" t="n">
        <f aca="false">(E540+0.0003)/-0.1331</f>
        <v>-0.000977337671949429</v>
      </c>
      <c r="G540" s="5" t="n">
        <v>4.8576517308012E-005</v>
      </c>
      <c r="H540" s="5" t="n">
        <v>-0.000451635807118517</v>
      </c>
      <c r="I540" s="5" t="n">
        <f aca="false">(H540+0.0004)/-0.0594</f>
        <v>0.000869289682129916</v>
      </c>
      <c r="J540" s="0" t="n">
        <v>0.513890043218085</v>
      </c>
      <c r="K540" s="5" t="n">
        <v>-0.000492298856694648</v>
      </c>
      <c r="L540" s="5" t="n">
        <f aca="false">(K540+0.0005)/-0.0533</f>
        <v>-0.000144486741188593</v>
      </c>
      <c r="M540" s="0" t="n">
        <v>0.5078125</v>
      </c>
      <c r="N540" s="5" t="n">
        <v>0.00129391284699136</v>
      </c>
      <c r="O540" s="5" t="n">
        <f aca="false">(N540-0.0007)/0.27085</f>
        <v>0.00219277403356603</v>
      </c>
    </row>
    <row r="541" customFormat="false" ht="13" hidden="false" customHeight="false" outlineLevel="0" collapsed="false">
      <c r="A541" s="6" t="n">
        <v>36078.36875</v>
      </c>
      <c r="B541" s="4" t="n">
        <v>8.86666666666667</v>
      </c>
      <c r="C541" s="5" t="n">
        <v>-0.000111669556707399</v>
      </c>
      <c r="D541" s="5" t="n">
        <f aca="false">(C541-(-0.0001))/-9.8273</f>
        <v>1.18746315950454E-006</v>
      </c>
      <c r="E541" s="5" t="n">
        <v>-0.000167015271309095</v>
      </c>
      <c r="F541" s="5" t="n">
        <f aca="false">(E541+0.0003)/-0.1331</f>
        <v>-0.000999133949593576</v>
      </c>
      <c r="G541" s="5" t="n">
        <v>5.20037789630075E-005</v>
      </c>
      <c r="H541" s="5" t="n">
        <v>-0.000444273663382245</v>
      </c>
      <c r="I541" s="5" t="n">
        <f aca="false">(H541+0.0004)/-0.0594</f>
        <v>0.000745347868387963</v>
      </c>
      <c r="J541" s="0" t="n">
        <v>0.51513671875</v>
      </c>
      <c r="K541" s="5" t="n">
        <v>-0.000483439518855168</v>
      </c>
      <c r="L541" s="5" t="n">
        <f aca="false">(K541+0.0005)/-0.0533</f>
        <v>-0.000310703210972458</v>
      </c>
      <c r="M541" s="0" t="n">
        <v>0.506049262152778</v>
      </c>
      <c r="N541" s="5" t="n">
        <v>0.00117689116388305</v>
      </c>
      <c r="O541" s="5" t="n">
        <f aca="false">(N541-0.0007)/0.27085</f>
        <v>0.00176072056076445</v>
      </c>
    </row>
    <row r="542" customFormat="false" ht="13" hidden="false" customHeight="false" outlineLevel="0" collapsed="false">
      <c r="A542" s="6" t="n">
        <v>36078.3694444444</v>
      </c>
      <c r="B542" s="4" t="n">
        <v>8.88333333333333</v>
      </c>
      <c r="C542" s="5" t="n">
        <v>-0.000116185939058344</v>
      </c>
      <c r="D542" s="5" t="n">
        <f aca="false">(C542-(-0.0001))/-9.8273</f>
        <v>1.64703825652458E-006</v>
      </c>
      <c r="E542" s="5" t="n">
        <v>-0.000194914797519116</v>
      </c>
      <c r="F542" s="5" t="n">
        <f aca="false">(E542+0.0003)/-0.1331</f>
        <v>-0.000789520679796273</v>
      </c>
      <c r="G542" s="5" t="n">
        <v>4.88200086228391E-005</v>
      </c>
      <c r="H542" s="5" t="n">
        <v>-0.000450093695457946</v>
      </c>
      <c r="I542" s="5" t="n">
        <f aca="false">(H542+0.0004)/-0.0594</f>
        <v>0.000843328206362727</v>
      </c>
      <c r="J542" s="0" t="n">
        <v>0.514180934175532</v>
      </c>
      <c r="K542" s="5" t="n">
        <v>-0.000486820302111037</v>
      </c>
      <c r="L542" s="5" t="n">
        <f aca="false">(K542+0.0005)/-0.0533</f>
        <v>-0.000247273881594053</v>
      </c>
      <c r="M542" s="0" t="n">
        <v>0.503688081781915</v>
      </c>
      <c r="N542" s="5" t="n">
        <v>0.00117484559404089</v>
      </c>
      <c r="O542" s="5" t="n">
        <f aca="false">(N542-0.0007)/0.27085</f>
        <v>0.00175316815226469</v>
      </c>
    </row>
    <row r="543" customFormat="false" ht="13" hidden="false" customHeight="false" outlineLevel="0" collapsed="false">
      <c r="A543" s="6" t="n">
        <v>36078.3701388889</v>
      </c>
      <c r="B543" s="4" t="n">
        <v>8.9</v>
      </c>
      <c r="C543" s="5" t="n">
        <v>-0.000114604638881438</v>
      </c>
      <c r="D543" s="5" t="n">
        <f aca="false">(C543-(-0.0001))/-9.8273</f>
        <v>1.48612934187803E-006</v>
      </c>
      <c r="E543" s="5" t="n">
        <v>-0.000200066955304453</v>
      </c>
      <c r="F543" s="5" t="n">
        <f aca="false">(E543+0.0003)/-0.1331</f>
        <v>-0.000750811755789234</v>
      </c>
      <c r="G543" s="5" t="n">
        <v>4.6660460116014E-005</v>
      </c>
      <c r="H543" s="5" t="n">
        <v>-0.000443888324524712</v>
      </c>
      <c r="I543" s="5" t="n">
        <f aca="false">(H543+0.0004)/-0.0594</f>
        <v>0.000738860682234208</v>
      </c>
      <c r="J543" s="0" t="n">
        <v>0.5126953125</v>
      </c>
      <c r="K543" s="5" t="n">
        <v>-0.00049484645859878</v>
      </c>
      <c r="L543" s="5" t="n">
        <f aca="false">(K543+0.0005)/-0.0533</f>
        <v>-9.6689332105441E-005</v>
      </c>
      <c r="M543" s="0" t="n">
        <v>0.5029296875</v>
      </c>
      <c r="N543" s="5" t="n">
        <v>0.00120343056871144</v>
      </c>
      <c r="O543" s="5" t="n">
        <f aca="false">(N543-0.0007)/0.27085</f>
        <v>0.00185870617947735</v>
      </c>
    </row>
    <row r="544" customFormat="false" ht="13" hidden="false" customHeight="false" outlineLevel="0" collapsed="false">
      <c r="A544" s="6" t="n">
        <v>36078.3708333333</v>
      </c>
      <c r="B544" s="4" t="n">
        <v>8.91666666666667</v>
      </c>
      <c r="C544" s="5" t="n">
        <v>-0.00011533371945645</v>
      </c>
      <c r="D544" s="5" t="n">
        <f aca="false">(C544-(-0.0001))/-9.8273</f>
        <v>1.56031864870819E-006</v>
      </c>
      <c r="E544" s="5" t="n">
        <v>-0.000185459218126662</v>
      </c>
      <c r="F544" s="5" t="n">
        <f aca="false">(E544+0.0003)/-0.1331</f>
        <v>-0.00086056184728278</v>
      </c>
      <c r="G544" s="5" t="n">
        <v>4.78866252493351E-005</v>
      </c>
      <c r="H544" s="5" t="n">
        <v>-0.00044672539893617</v>
      </c>
      <c r="I544" s="5" t="n">
        <f aca="false">(H544+0.0004)/-0.0594</f>
        <v>0.000786622877713299</v>
      </c>
      <c r="J544" s="0" t="n">
        <v>0.5126953125</v>
      </c>
      <c r="K544" s="5" t="n">
        <v>-0.000491608964635971</v>
      </c>
      <c r="L544" s="5" t="n">
        <f aca="false">(K544+0.0005)/-0.0533</f>
        <v>-0.00015743030701743</v>
      </c>
      <c r="M544" s="0" t="n">
        <v>0.501142785904255</v>
      </c>
      <c r="N544" s="5" t="n">
        <v>0.00120020927266872</v>
      </c>
      <c r="O544" s="5" t="n">
        <f aca="false">(N544-0.0007)/0.27085</f>
        <v>0.00184681289521403</v>
      </c>
    </row>
    <row r="545" customFormat="false" ht="13" hidden="false" customHeight="false" outlineLevel="0" collapsed="false">
      <c r="A545" s="6" t="n">
        <v>36078.3715277778</v>
      </c>
      <c r="B545" s="4" t="n">
        <v>8.93333333333333</v>
      </c>
      <c r="C545" s="5" t="n">
        <v>-0.000123240917025718</v>
      </c>
      <c r="D545" s="5" t="n">
        <f aca="false">(C545-(-0.0001))/-9.8273</f>
        <v>2.36493411473324E-006</v>
      </c>
      <c r="E545" s="5" t="n">
        <v>-0.000168223237786682</v>
      </c>
      <c r="F545" s="5" t="n">
        <f aca="false">(E545+0.0003)/-0.1331</f>
        <v>-0.000990058318657536</v>
      </c>
      <c r="G545" s="5" t="n">
        <v>4.42455766538694E-005</v>
      </c>
      <c r="H545" s="5" t="n">
        <v>-0.00045669948594253</v>
      </c>
      <c r="I545" s="5" t="n">
        <f aca="false">(H545+0.0004)/-0.0594</f>
        <v>0.000954536800379293</v>
      </c>
      <c r="J545" s="0" t="n">
        <v>0.5126953125</v>
      </c>
      <c r="K545" s="5" t="n">
        <v>-0.000501845527616182</v>
      </c>
      <c r="L545" s="5" t="n">
        <f aca="false">(K545+0.0005)/-0.0533</f>
        <v>3.46252836056654E-005</v>
      </c>
      <c r="M545" s="0" t="n">
        <v>0.503128772129828</v>
      </c>
      <c r="N545" s="5" t="n">
        <v>0.00118714033789901</v>
      </c>
      <c r="O545" s="5" t="n">
        <f aca="false">(N545-0.0007)/0.27085</f>
        <v>0.00179856133616027</v>
      </c>
    </row>
    <row r="546" customFormat="false" ht="13" hidden="false" customHeight="false" outlineLevel="0" collapsed="false">
      <c r="A546" s="6" t="n">
        <v>36078.3722337963</v>
      </c>
      <c r="B546" s="4" t="n">
        <v>8.95</v>
      </c>
      <c r="C546" s="5" t="n">
        <v>-0.000118808586056493</v>
      </c>
      <c r="D546" s="5" t="n">
        <f aca="false">(C546-(-0.0001))/-9.8273</f>
        <v>1.91391186353251E-006</v>
      </c>
      <c r="E546" s="5" t="n">
        <v>-0.000177752070066308</v>
      </c>
      <c r="F546" s="5" t="n">
        <f aca="false">(E546+0.0003)/-0.1331</f>
        <v>-0.000918466791387618</v>
      </c>
      <c r="G546" s="5" t="n">
        <v>4.77638565191702E-005</v>
      </c>
      <c r="H546" s="5" t="n">
        <v>-0.00044161532105518</v>
      </c>
      <c r="I546" s="5" t="n">
        <f aca="false">(H546+0.0004)/-0.0594</f>
        <v>0.000700594630558586</v>
      </c>
      <c r="J546" s="0" t="n">
        <v>0.5126953125</v>
      </c>
      <c r="K546" s="5" t="n">
        <v>-0.000489539458972065</v>
      </c>
      <c r="L546" s="5" t="n">
        <f aca="false">(K546+0.0005)/-0.0533</f>
        <v>-0.000196257805402158</v>
      </c>
      <c r="M546" s="0" t="n">
        <v>0.50537109375</v>
      </c>
      <c r="N546" s="5" t="n">
        <v>0.00113058490913455</v>
      </c>
      <c r="O546" s="5" t="n">
        <f aca="false">(N546-0.0007)/0.27085</f>
        <v>0.00158975414116504</v>
      </c>
    </row>
    <row r="547" customFormat="false" ht="13" hidden="false" customHeight="false" outlineLevel="0" collapsed="false">
      <c r="A547" s="6" t="n">
        <v>36078.3729282407</v>
      </c>
      <c r="B547" s="4" t="n">
        <v>8.96666666666667</v>
      </c>
      <c r="C547" s="5" t="n">
        <v>-0.000116682460165431</v>
      </c>
      <c r="D547" s="5" t="n">
        <f aca="false">(C547-(-0.0001))/-9.8273</f>
        <v>1.6975629283151E-006</v>
      </c>
      <c r="E547" s="5" t="n">
        <v>-0.00019379151173127</v>
      </c>
      <c r="F547" s="5" t="n">
        <f aca="false">(E547+0.0003)/-0.1331</f>
        <v>-0.000797960092176784</v>
      </c>
      <c r="G547" s="5" t="n">
        <v>4.91916623889891E-005</v>
      </c>
      <c r="H547" s="5" t="n">
        <v>-0.000464121500651042</v>
      </c>
      <c r="I547" s="5" t="n">
        <f aca="false">(H547+0.0004)/-0.0594</f>
        <v>0.00107948654294683</v>
      </c>
      <c r="J547" s="0" t="n">
        <v>0.5126953125</v>
      </c>
      <c r="K547" s="5" t="n">
        <v>-0.000489308283879207</v>
      </c>
      <c r="L547" s="5" t="n">
        <f aca="false">(K547+0.0005)/-0.0533</f>
        <v>-0.000200595049170601</v>
      </c>
      <c r="M547" s="0" t="n">
        <v>0.50537109375</v>
      </c>
      <c r="N547" s="5" t="n">
        <v>0.00110642522828192</v>
      </c>
      <c r="O547" s="5" t="n">
        <f aca="false">(N547-0.0007)/0.27085</f>
        <v>0.00150055465490833</v>
      </c>
    </row>
    <row r="548" customFormat="false" ht="13" hidden="false" customHeight="false" outlineLevel="0" collapsed="false">
      <c r="A548" s="6" t="n">
        <v>36078.3736111111</v>
      </c>
      <c r="B548" s="4" t="n">
        <v>8.98333333333333</v>
      </c>
      <c r="C548" s="5" t="n">
        <v>-0.00011353265671503</v>
      </c>
      <c r="D548" s="5" t="n">
        <f aca="false">(C548-(-0.0001))/-9.8273</f>
        <v>1.37704727799395E-006</v>
      </c>
      <c r="E548" s="5" t="n">
        <v>-0.00019457433130834</v>
      </c>
      <c r="F548" s="5" t="n">
        <f aca="false">(E548+0.0003)/-0.1331</f>
        <v>-0.000792078652829902</v>
      </c>
      <c r="G548" s="5" t="n">
        <v>5.11103378229843E-005</v>
      </c>
      <c r="H548" s="5" t="n">
        <v>-0.00044467645290094</v>
      </c>
      <c r="I548" s="5" t="n">
        <f aca="false">(H548+0.0004)/-0.0594</f>
        <v>0.000752128836716161</v>
      </c>
      <c r="J548" s="0" t="n">
        <v>0.5126953125</v>
      </c>
      <c r="K548" s="5" t="n">
        <v>-0.000495993213736134</v>
      </c>
      <c r="L548" s="5" t="n">
        <f aca="false">(K548+0.0005)/-0.0533</f>
        <v>-7.51742263389504E-005</v>
      </c>
      <c r="M548" s="0" t="n">
        <v>0.50537109375</v>
      </c>
      <c r="N548" s="5" t="n">
        <v>0.00111406499689276</v>
      </c>
      <c r="O548" s="5" t="n">
        <f aca="false">(N548-0.0007)/0.27085</f>
        <v>0.00152876129552431</v>
      </c>
    </row>
    <row r="549" customFormat="false" ht="13" hidden="false" customHeight="false" outlineLevel="0" collapsed="false">
      <c r="A549" s="6" t="n">
        <v>36078.3743055556</v>
      </c>
      <c r="B549" s="4" t="n">
        <v>9</v>
      </c>
      <c r="C549" s="5" t="n">
        <v>-0.000112817642536569</v>
      </c>
      <c r="D549" s="5" t="n">
        <f aca="false">(C549-(-0.0001))/-9.8273</f>
        <v>1.30428933039278E-006</v>
      </c>
      <c r="E549" s="5" t="n">
        <v>-0.000173244070499501</v>
      </c>
      <c r="F549" s="5" t="n">
        <f aca="false">(E549+0.0003)/-0.1331</f>
        <v>-0.000952336059357618</v>
      </c>
      <c r="G549" s="5" t="n">
        <v>5.13766674285239E-005</v>
      </c>
      <c r="H549" s="5" t="n">
        <v>-0.000447252963451629</v>
      </c>
      <c r="I549" s="5" t="n">
        <f aca="false">(H549+0.0004)/-0.0594</f>
        <v>0.000795504435212609</v>
      </c>
      <c r="J549" s="0" t="n">
        <v>0.5126953125</v>
      </c>
      <c r="K549" s="5" t="n">
        <v>-0.000494571442299701</v>
      </c>
      <c r="L549" s="5" t="n">
        <f aca="false">(K549+0.0005)/-0.0533</f>
        <v>-0.000101849112575967</v>
      </c>
      <c r="M549" s="0" t="n">
        <v>0.50537109375</v>
      </c>
      <c r="N549" s="5" t="n">
        <v>0.00112833875290891</v>
      </c>
      <c r="O549" s="5" t="n">
        <f aca="false">(N549-0.0007)/0.27085</f>
        <v>0.0015814611515928</v>
      </c>
    </row>
    <row r="550" customFormat="false" ht="13" hidden="false" customHeight="false" outlineLevel="0" collapsed="false">
      <c r="A550" s="6" t="n">
        <v>36078.375</v>
      </c>
      <c r="B550" s="4" t="n">
        <v>9.01666666666667</v>
      </c>
      <c r="C550" s="5" t="n">
        <v>-0.000115541311410757</v>
      </c>
      <c r="D550" s="5" t="n">
        <f aca="false">(C550-(-0.0001))/-9.8273</f>
        <v>1.58144265574034E-006</v>
      </c>
      <c r="E550" s="5" t="n">
        <v>-0.000176592769785824</v>
      </c>
      <c r="F550" s="5" t="n">
        <f aca="false">(E550+0.0003)/-0.1331</f>
        <v>-0.000927176785981788</v>
      </c>
      <c r="G550" s="5" t="n">
        <v>4.65425670656384E-005</v>
      </c>
      <c r="H550" s="5" t="n">
        <v>-0.000446311429015592</v>
      </c>
      <c r="I550" s="5" t="n">
        <f aca="false">(H550+0.0004)/-0.0594</f>
        <v>0.000779653687131178</v>
      </c>
      <c r="J550" s="0" t="n">
        <v>0.5126953125</v>
      </c>
      <c r="K550" s="5" t="n">
        <v>-0.000498763516417935</v>
      </c>
      <c r="L550" s="5" t="n">
        <f aca="false">(K550+0.0005)/-0.0533</f>
        <v>-2.31985662676353E-005</v>
      </c>
      <c r="M550" s="0" t="n">
        <v>0.503618289262821</v>
      </c>
      <c r="N550" s="5" t="n">
        <v>0.00116739517603165</v>
      </c>
      <c r="O550" s="5" t="n">
        <f aca="false">(N550-0.0007)/0.27085</f>
        <v>0.00172566060931014</v>
      </c>
    </row>
    <row r="551" customFormat="false" ht="13" hidden="false" customHeight="false" outlineLevel="0" collapsed="false">
      <c r="A551" s="6" t="n">
        <v>36078.3756944445</v>
      </c>
      <c r="B551" s="4" t="n">
        <v>9.03333333333333</v>
      </c>
      <c r="C551" s="5" t="n">
        <v>-0.000117159904317653</v>
      </c>
      <c r="D551" s="5" t="n">
        <f aca="false">(C551-(-0.0001))/-9.8273</f>
        <v>1.74614637974347E-006</v>
      </c>
      <c r="E551" s="5" t="n">
        <v>-0.000179128443941157</v>
      </c>
      <c r="F551" s="5" t="n">
        <f aca="false">(E551+0.0003)/-0.1331</f>
        <v>-0.000908125890750135</v>
      </c>
      <c r="G551" s="5" t="n">
        <v>4.68314962184176E-005</v>
      </c>
      <c r="H551" s="5" t="n">
        <v>-0.000444290485787899</v>
      </c>
      <c r="I551" s="5" t="n">
        <f aca="false">(H551+0.0004)/-0.0594</f>
        <v>0.000745631073870354</v>
      </c>
      <c r="J551" s="0" t="n">
        <v>0.5126953125</v>
      </c>
      <c r="K551" s="5" t="n">
        <v>-0.000492704675552693</v>
      </c>
      <c r="L551" s="5" t="n">
        <f aca="false">(K551+0.0005)/-0.0533</f>
        <v>-0.000136872878936343</v>
      </c>
      <c r="M551" s="0" t="n">
        <v>0.501870013297872</v>
      </c>
      <c r="N551" s="5" t="n">
        <v>0.00120000636323969</v>
      </c>
      <c r="O551" s="5" t="n">
        <f aca="false">(N551-0.0007)/0.27085</f>
        <v>0.00184606373727041</v>
      </c>
    </row>
    <row r="552" customFormat="false" ht="13" hidden="false" customHeight="false" outlineLevel="0" collapsed="false">
      <c r="A552" s="6" t="n">
        <v>36078.3763888889</v>
      </c>
      <c r="B552" s="4" t="n">
        <v>9.05</v>
      </c>
      <c r="C552" s="5" t="n">
        <v>-0.000113095992650741</v>
      </c>
      <c r="D552" s="5" t="n">
        <f aca="false">(C552-(-0.0001))/-9.8273</f>
        <v>1.33261350022295E-006</v>
      </c>
      <c r="E552" s="5" t="n">
        <v>-0.000173291589459802</v>
      </c>
      <c r="F552" s="5" t="n">
        <f aca="false">(E552+0.0003)/-0.1331</f>
        <v>-0.000951979042375642</v>
      </c>
      <c r="G552" s="5" t="n">
        <v>4.63795458149706E-005</v>
      </c>
      <c r="H552" s="5" t="n">
        <v>-0.000447819375584268</v>
      </c>
      <c r="I552" s="5" t="n">
        <f aca="false">(H552+0.0004)/-0.0594</f>
        <v>0.000805039993001145</v>
      </c>
      <c r="J552" s="0" t="n">
        <v>0.5126953125</v>
      </c>
      <c r="K552" s="5" t="n">
        <v>-0.000487352028871194</v>
      </c>
      <c r="L552" s="5" t="n">
        <f aca="false">(K552+0.0005)/-0.0533</f>
        <v>-0.00023729776977122</v>
      </c>
      <c r="M552" s="0" t="n">
        <v>0.50048828125</v>
      </c>
      <c r="N552" s="5" t="n">
        <v>0.00119804317115719</v>
      </c>
      <c r="O552" s="5" t="n">
        <f aca="false">(N552-0.0007)/0.27085</f>
        <v>0.00183881547408968</v>
      </c>
    </row>
    <row r="553" customFormat="false" ht="13" hidden="false" customHeight="false" outlineLevel="0" collapsed="false">
      <c r="A553" s="6" t="n">
        <v>36078.3770949074</v>
      </c>
      <c r="B553" s="4" t="n">
        <v>9.06666666666667</v>
      </c>
      <c r="C553" s="5" t="n">
        <v>-0.000123857450084526</v>
      </c>
      <c r="D553" s="5" t="n">
        <f aca="false">(C553-(-0.0001))/-9.8273</f>
        <v>2.42767088463016E-006</v>
      </c>
      <c r="E553" s="5" t="n">
        <v>-0.000171260673458837</v>
      </c>
      <c r="F553" s="5" t="n">
        <f aca="false">(E553+0.0003)/-0.1331</f>
        <v>-0.000967237614884771</v>
      </c>
      <c r="G553" s="5" t="n">
        <v>4.02306308265494E-005</v>
      </c>
      <c r="H553" s="5" t="n">
        <v>-0.000457443109079569</v>
      </c>
      <c r="I553" s="5" t="n">
        <f aca="false">(H553+0.0004)/-0.0594</f>
        <v>0.000967055708410252</v>
      </c>
      <c r="J553" s="0" t="n">
        <v>0.511987509847689</v>
      </c>
      <c r="K553" s="5" t="n">
        <v>-0.000495590081735819</v>
      </c>
      <c r="L553" s="5" t="n">
        <f aca="false">(K553+0.0005)/-0.0533</f>
        <v>-8.27376785024574E-005</v>
      </c>
      <c r="M553" s="0" t="n">
        <v>0.501760274422269</v>
      </c>
      <c r="N553" s="5" t="n">
        <v>0.00118463981051405</v>
      </c>
      <c r="O553" s="5" t="n">
        <f aca="false">(N553-0.0007)/0.27085</f>
        <v>0.00178932918779417</v>
      </c>
    </row>
    <row r="554" customFormat="false" ht="13" hidden="false" customHeight="false" outlineLevel="0" collapsed="false">
      <c r="A554" s="6" t="n">
        <v>36078.3777777778</v>
      </c>
      <c r="B554" s="4" t="n">
        <v>9.08333333333333</v>
      </c>
      <c r="C554" s="5" t="n">
        <v>-0.000120089289456478</v>
      </c>
      <c r="D554" s="5" t="n">
        <f aca="false">(C554-(-0.0001))/-9.8273</f>
        <v>2.044232846914E-006</v>
      </c>
      <c r="E554" s="5" t="n">
        <v>-0.000177146027528165</v>
      </c>
      <c r="F554" s="5" t="n">
        <f aca="false">(E554+0.0003)/-0.1331</f>
        <v>-0.000923020078676446</v>
      </c>
      <c r="G554" s="5" t="n">
        <v>4.9443715631706E-005</v>
      </c>
      <c r="H554" s="5" t="n">
        <v>-0.000449209254187064</v>
      </c>
      <c r="I554" s="5" t="n">
        <f aca="false">(H554+0.0004)/-0.0594</f>
        <v>0.000828438622677844</v>
      </c>
      <c r="J554" s="0" t="n">
        <v>0.512653399946352</v>
      </c>
      <c r="K554" s="5" t="n">
        <v>-0.000485432506119233</v>
      </c>
      <c r="L554" s="5" t="n">
        <f aca="false">(K554+0.0005)/-0.0533</f>
        <v>-0.000273311329845535</v>
      </c>
      <c r="M554" s="0" t="n">
        <v>0.504197542247854</v>
      </c>
      <c r="N554" s="5" t="n">
        <v>0.00115722034110532</v>
      </c>
      <c r="O554" s="5" t="n">
        <f aca="false">(N554-0.0007)/0.27085</f>
        <v>0.00168809429981658</v>
      </c>
    </row>
    <row r="555" customFormat="false" ht="13" hidden="false" customHeight="false" outlineLevel="0" collapsed="false">
      <c r="A555" s="6" t="n">
        <v>36078.3784722222</v>
      </c>
      <c r="B555" s="4" t="n">
        <v>9.1</v>
      </c>
      <c r="C555" s="5" t="n">
        <v>-0.000116071130475427</v>
      </c>
      <c r="D555" s="5" t="n">
        <f aca="false">(C555-(-0.0001))/-9.8273</f>
        <v>1.63535563943576E-006</v>
      </c>
      <c r="E555" s="5" t="n">
        <v>-0.000163836356921074</v>
      </c>
      <c r="F555" s="5" t="n">
        <f aca="false">(E555+0.0003)/-0.1331</f>
        <v>-0.00102301760389877</v>
      </c>
      <c r="G555" s="5" t="n">
        <v>4.91916623889891E-005</v>
      </c>
      <c r="H555" s="5" t="n">
        <v>-0.000448675237150274</v>
      </c>
      <c r="I555" s="5" t="n">
        <f aca="false">(H555+0.0004)/-0.0594</f>
        <v>0.0008194484368733</v>
      </c>
      <c r="J555" s="0" t="n">
        <v>0.5126953125</v>
      </c>
      <c r="K555" s="5" t="n">
        <v>-0.000490734719822549</v>
      </c>
      <c r="L555" s="5" t="n">
        <f aca="false">(K555+0.0005)/-0.0533</f>
        <v>-0.000173832648732665</v>
      </c>
      <c r="M555" s="0" t="n">
        <v>0.50537109375</v>
      </c>
      <c r="N555" s="5" t="n">
        <v>0.00112386850210337</v>
      </c>
      <c r="O555" s="5" t="n">
        <f aca="false">(N555-0.0007)/0.27085</f>
        <v>0.00156495662582009</v>
      </c>
    </row>
    <row r="556" customFormat="false" ht="13" hidden="false" customHeight="false" outlineLevel="0" collapsed="false">
      <c r="A556" s="6" t="n">
        <v>36078.3791782407</v>
      </c>
      <c r="B556" s="4" t="n">
        <v>9.11666666666667</v>
      </c>
      <c r="C556" s="5" t="n">
        <v>-0.000118158631405588</v>
      </c>
      <c r="D556" s="5" t="n">
        <f aca="false">(C556-(-0.0001))/-9.8273</f>
        <v>1.84777420101025E-006</v>
      </c>
      <c r="E556" s="5" t="n">
        <v>-0.000168388172731561</v>
      </c>
      <c r="F556" s="5" t="n">
        <f aca="false">(E556+0.0003)/-0.1331</f>
        <v>-0.000988819138004801</v>
      </c>
      <c r="G556" s="5" t="n">
        <v>4.68351073184256E-005</v>
      </c>
      <c r="H556" s="5" t="n">
        <v>-0.000457319162659726</v>
      </c>
      <c r="I556" s="5" t="n">
        <f aca="false">(H556+0.0004)/-0.0594</f>
        <v>0.000964969068345555</v>
      </c>
      <c r="J556" s="0" t="n">
        <v>0.5126953125</v>
      </c>
      <c r="K556" s="5" t="n">
        <v>-0.000498658519680217</v>
      </c>
      <c r="L556" s="5" t="n">
        <f aca="false">(K556+0.0005)/-0.0533</f>
        <v>-2.51684862998696E-005</v>
      </c>
      <c r="M556" s="0" t="n">
        <v>0.503995216498941</v>
      </c>
      <c r="N556" s="5" t="n">
        <v>0.00115657256821455</v>
      </c>
      <c r="O556" s="5" t="n">
        <f aca="false">(N556-0.0007)/0.27085</f>
        <v>0.00168570267016633</v>
      </c>
    </row>
    <row r="557" customFormat="false" ht="13" hidden="false" customHeight="false" outlineLevel="0" collapsed="false">
      <c r="A557" s="6" t="n">
        <v>36078.3798611111</v>
      </c>
      <c r="B557" s="4" t="n">
        <v>9.13333333333333</v>
      </c>
      <c r="C557" s="5" t="n">
        <v>-0.000111371150855854</v>
      </c>
      <c r="D557" s="5" t="n">
        <f aca="false">(C557-(-0.0001))/-9.8273</f>
        <v>1.15709817099854E-006</v>
      </c>
      <c r="E557" s="5" t="n">
        <v>-0.000162738587211642</v>
      </c>
      <c r="F557" s="5" t="n">
        <f aca="false">(E557+0.0003)/-0.1331</f>
        <v>-0.00103126531020554</v>
      </c>
      <c r="G557" s="5" t="n">
        <v>4.72744135385931E-005</v>
      </c>
      <c r="H557" s="5" t="n">
        <v>-0.00044785855665739</v>
      </c>
      <c r="I557" s="5" t="n">
        <f aca="false">(H557+0.0004)/-0.0594</f>
        <v>0.000805699607026767</v>
      </c>
      <c r="J557" s="0" t="n">
        <v>0.5126953125</v>
      </c>
      <c r="K557" s="5" t="n">
        <v>-0.000493291109928246</v>
      </c>
      <c r="L557" s="5" t="n">
        <f aca="false">(K557+0.0005)/-0.0533</f>
        <v>-0.000125870357819025</v>
      </c>
      <c r="M557" s="0" t="n">
        <v>0.5029296875</v>
      </c>
      <c r="N557" s="5" t="n">
        <v>0.00119520359284888</v>
      </c>
      <c r="O557" s="5" t="n">
        <f aca="false">(N557-0.0007)/0.27085</f>
        <v>0.00182833152242525</v>
      </c>
    </row>
    <row r="558" customFormat="false" ht="13" hidden="false" customHeight="false" outlineLevel="0" collapsed="false">
      <c r="A558" s="6" t="n">
        <v>36078.3805555556</v>
      </c>
      <c r="B558" s="4" t="n">
        <v>9.15</v>
      </c>
      <c r="C558" s="5" t="n">
        <v>-0.000109264993260049</v>
      </c>
      <c r="D558" s="5" t="n">
        <f aca="false">(C558-(-0.0001))/-9.8273</f>
        <v>9.42781156579019E-007</v>
      </c>
      <c r="E558" s="5" t="n">
        <v>-0.00015963855971638</v>
      </c>
      <c r="F558" s="5" t="n">
        <f aca="false">(E558+0.0003)/-0.1331</f>
        <v>-0.00105455627560947</v>
      </c>
      <c r="G558" s="5" t="n">
        <v>4.91916623889891E-005</v>
      </c>
      <c r="H558" s="5" t="n">
        <v>-0.000443499312441573</v>
      </c>
      <c r="I558" s="5" t="n">
        <f aca="false">(H558+0.0004)/-0.0594</f>
        <v>0.000732311657265539</v>
      </c>
      <c r="J558" s="0" t="n">
        <v>0.5126953125</v>
      </c>
      <c r="K558" s="5" t="n">
        <v>-0.000483031965728499</v>
      </c>
      <c r="L558" s="5" t="n">
        <f aca="false">(K558+0.0005)/-0.0533</f>
        <v>-0.00031834961109758</v>
      </c>
      <c r="M558" s="0" t="n">
        <v>0.503399188701923</v>
      </c>
      <c r="N558" s="5" t="n">
        <v>0.00118365654578576</v>
      </c>
      <c r="O558" s="5" t="n">
        <f aca="false">(N558-0.0007)/0.27085</f>
        <v>0.00178569889527694</v>
      </c>
    </row>
    <row r="559" customFormat="false" ht="13" hidden="false" customHeight="false" outlineLevel="0" collapsed="false">
      <c r="A559" s="6" t="n">
        <v>36078.38125</v>
      </c>
      <c r="B559" s="4" t="n">
        <v>9.16666666666667</v>
      </c>
      <c r="C559" s="5" t="n">
        <v>-0.000115174513596755</v>
      </c>
      <c r="D559" s="5" t="n">
        <f aca="false">(C559-(-0.0001))/-9.8273</f>
        <v>1.54411828241277E-006</v>
      </c>
      <c r="E559" s="5" t="n">
        <v>-0.00016587412255442</v>
      </c>
      <c r="F559" s="5" t="n">
        <f aca="false">(E559+0.0003)/-0.1331</f>
        <v>-0.00100770756908775</v>
      </c>
      <c r="G559" s="5" t="n">
        <v>4.6746343628973E-005</v>
      </c>
      <c r="H559" s="5" t="n">
        <v>-0.000449816385904948</v>
      </c>
      <c r="I559" s="5" t="n">
        <f aca="false">(H559+0.0004)/-0.0594</f>
        <v>0.000838659695369495</v>
      </c>
      <c r="J559" s="0" t="n">
        <v>0.5126953125</v>
      </c>
      <c r="K559" s="5" t="n">
        <v>-0.000493709857647236</v>
      </c>
      <c r="L559" s="5" t="n">
        <f aca="false">(K559+0.0005)/-0.0533</f>
        <v>-0.000118013927819211</v>
      </c>
      <c r="M559" s="0" t="n">
        <v>0.50537109375</v>
      </c>
      <c r="N559" s="5" t="n">
        <v>0.0011087890364166</v>
      </c>
      <c r="O559" s="5" t="n">
        <f aca="false">(N559-0.0007)/0.27085</f>
        <v>0.00150928202479823</v>
      </c>
    </row>
    <row r="560" customFormat="false" ht="13" hidden="false" customHeight="false" outlineLevel="0" collapsed="false">
      <c r="A560" s="6" t="n">
        <v>36078.3819444444</v>
      </c>
      <c r="B560" s="4" t="n">
        <v>9.18333333333333</v>
      </c>
      <c r="C560" s="5" t="n">
        <v>-0.000117660587669438</v>
      </c>
      <c r="D560" s="5" t="n">
        <f aca="false">(C560-(-0.0001))/-9.8273</f>
        <v>1.79709459052212E-006</v>
      </c>
      <c r="E560" s="5" t="n">
        <v>-0.000177163344163161</v>
      </c>
      <c r="F560" s="5" t="n">
        <f aca="false">(E560+0.0003)/-0.1331</f>
        <v>-0.000922889976234703</v>
      </c>
      <c r="G560" s="5" t="n">
        <v>4.60535033136352E-005</v>
      </c>
      <c r="H560" s="5" t="n">
        <v>-0.000447411822457599</v>
      </c>
      <c r="I560" s="5" t="n">
        <f aca="false">(H560+0.0004)/-0.0594</f>
        <v>0.000798178829252508</v>
      </c>
      <c r="J560" s="0" t="n">
        <v>0.5126953125</v>
      </c>
      <c r="K560" s="5" t="n">
        <v>-0.000498559739854601</v>
      </c>
      <c r="L560" s="5" t="n">
        <f aca="false">(K560+0.0005)/-0.0533</f>
        <v>-2.70217663301886E-005</v>
      </c>
      <c r="M560" s="0" t="n">
        <v>0.50537109375</v>
      </c>
      <c r="N560" s="5" t="n">
        <v>0.00109786661262186</v>
      </c>
      <c r="O560" s="5" t="n">
        <f aca="false">(N560-0.0007)/0.27085</f>
        <v>0.00146895555703105</v>
      </c>
    </row>
    <row r="561" customFormat="false" ht="13" hidden="false" customHeight="false" outlineLevel="0" collapsed="false">
      <c r="A561" s="6" t="n">
        <v>36078.3826388889</v>
      </c>
      <c r="B561" s="4" t="n">
        <v>9.2</v>
      </c>
      <c r="C561" s="5" t="n">
        <v>-0.000111657662453058</v>
      </c>
      <c r="D561" s="5" t="n">
        <f aca="false">(C561-(-0.0001))/-9.8273</f>
        <v>1.18625283170942E-006</v>
      </c>
      <c r="E561" s="5" t="n">
        <v>-0.00019495067678296</v>
      </c>
      <c r="F561" s="5" t="n">
        <f aca="false">(E561+0.0003)/-0.1331</f>
        <v>-0.000789251113576559</v>
      </c>
      <c r="G561" s="5" t="n">
        <v>4.7315343766765E-005</v>
      </c>
      <c r="H561" s="5" t="n">
        <v>-0.000452319951528132</v>
      </c>
      <c r="I561" s="5" t="n">
        <f aca="false">(H561+0.0004)/-0.0594</f>
        <v>0.000880807264783367</v>
      </c>
      <c r="J561" s="0" t="n">
        <v>0.5126953125</v>
      </c>
      <c r="K561" s="5" t="n">
        <v>-0.000496197156128454</v>
      </c>
      <c r="L561" s="5" t="n">
        <f aca="false">(K561+0.0005)/-0.0533</f>
        <v>-7.13479150383866E-005</v>
      </c>
      <c r="M561" s="0" t="n">
        <v>0.503757460434549</v>
      </c>
      <c r="N561" s="5" t="n">
        <v>0.00115967615479563</v>
      </c>
      <c r="O561" s="5" t="n">
        <f aca="false">(N561-0.0007)/0.27085</f>
        <v>0.00169716136162315</v>
      </c>
    </row>
    <row r="562" customFormat="false" ht="13" hidden="false" customHeight="false" outlineLevel="0" collapsed="false">
      <c r="A562" s="6" t="n">
        <v>36078.3833333333</v>
      </c>
      <c r="B562" s="4" t="n">
        <v>9.21666666666667</v>
      </c>
      <c r="C562" s="5" t="n">
        <v>-0.000126250246737866</v>
      </c>
      <c r="D562" s="5" t="n">
        <f aca="false">(C562-(-0.0001))/-9.8273</f>
        <v>2.67115552978601E-006</v>
      </c>
      <c r="E562" s="5" t="n">
        <v>-0.000213866538189827</v>
      </c>
      <c r="F562" s="5" t="n">
        <f aca="false">(E562+0.0003)/-0.1331</f>
        <v>-0.000647133447108738</v>
      </c>
      <c r="G562" s="5" t="n">
        <v>4.58981128449136E-005</v>
      </c>
      <c r="H562" s="5" t="n">
        <v>-0.000448795075112201</v>
      </c>
      <c r="I562" s="5" t="n">
        <f aca="false">(H562+0.0004)/-0.0594</f>
        <v>0.000821465910979815</v>
      </c>
      <c r="J562" s="0" t="n">
        <v>0.5126953125</v>
      </c>
      <c r="K562" s="5" t="n">
        <v>-0.000489336379030918</v>
      </c>
      <c r="L562" s="5" t="n">
        <f aca="false">(K562+0.0005)/-0.0533</f>
        <v>-0.000200067935630056</v>
      </c>
      <c r="M562" s="0" t="n">
        <v>0.502888131648936</v>
      </c>
      <c r="N562" s="0" t="n">
        <v>0.001195582937687</v>
      </c>
      <c r="O562" s="5" t="n">
        <f aca="false">(N562-0.0007)/0.27085</f>
        <v>0.00182973209410006</v>
      </c>
    </row>
    <row r="563" customFormat="false" ht="13" hidden="false" customHeight="false" outlineLevel="0" collapsed="false">
      <c r="A563" s="6" t="n">
        <v>36078.3840277778</v>
      </c>
      <c r="B563" s="4" t="n">
        <v>9.23333333333333</v>
      </c>
      <c r="C563" s="5" t="n">
        <v>-0.000114726205157419</v>
      </c>
      <c r="D563" s="5" t="n">
        <f aca="false">(C563-(-0.0001))/-9.8273</f>
        <v>1.49849960390128E-006</v>
      </c>
      <c r="E563" s="5" t="n">
        <v>-0.000172150440705128</v>
      </c>
      <c r="F563" s="5" t="n">
        <f aca="false">(E563+0.0003)/-0.1331</f>
        <v>-0.000960552661869812</v>
      </c>
      <c r="G563" s="5" t="n">
        <v>5.12701833350027E-005</v>
      </c>
      <c r="H563" s="5" t="n">
        <v>-0.000451283577160958</v>
      </c>
      <c r="I563" s="5" t="n">
        <f aca="false">(H563+0.0004)/-0.0594</f>
        <v>0.000863359884864612</v>
      </c>
      <c r="J563" s="0" t="n">
        <v>0.5126953125</v>
      </c>
      <c r="K563" s="5" t="n">
        <v>-0.000485599550426516</v>
      </c>
      <c r="L563" s="5" t="n">
        <f aca="false">(K563+0.0005)/-0.0533</f>
        <v>-0.000270177290309268</v>
      </c>
      <c r="M563" s="0" t="n">
        <v>0.502074151976496</v>
      </c>
      <c r="N563" s="5" t="n">
        <v>0.00119437519301716</v>
      </c>
      <c r="O563" s="5" t="n">
        <f aca="false">(N563-0.0007)/0.27085</f>
        <v>0.00182527300357083</v>
      </c>
    </row>
    <row r="564" customFormat="false" ht="13" hidden="false" customHeight="false" outlineLevel="0" collapsed="false">
      <c r="A564" s="6" t="n">
        <v>36078.3847222222</v>
      </c>
      <c r="B564" s="4" t="n">
        <v>9.25</v>
      </c>
      <c r="C564" s="5" t="n">
        <v>-0.00011784979637633</v>
      </c>
      <c r="D564" s="5" t="n">
        <f aca="false">(C564-(-0.0001))/-9.8273</f>
        <v>1.8163479670235E-006</v>
      </c>
      <c r="E564" s="5" t="n">
        <v>-0.000189842061793551</v>
      </c>
      <c r="F564" s="5" t="n">
        <f aca="false">(E564+0.0003)/-0.1331</f>
        <v>-0.000827632894113065</v>
      </c>
      <c r="G564" s="5" t="n">
        <v>4.35443634682513E-005</v>
      </c>
      <c r="H564" s="5" t="n">
        <v>-0.000449647294714096</v>
      </c>
      <c r="I564" s="5" t="n">
        <f aca="false">(H564+0.0004)/-0.0594</f>
        <v>0.000835813042324849</v>
      </c>
      <c r="J564" s="0" t="n">
        <v>0.5126953125</v>
      </c>
      <c r="K564" s="5" t="n">
        <v>-0.000494612024185505</v>
      </c>
      <c r="L564" s="5" t="n">
        <f aca="false">(K564+0.0005)/-0.0533</f>
        <v>-0.00010108772635075</v>
      </c>
      <c r="M564" s="0" t="n">
        <v>0.5029296875</v>
      </c>
      <c r="N564" s="5" t="n">
        <v>0.00118738539675449</v>
      </c>
      <c r="O564" s="5" t="n">
        <f aca="false">(N564-0.0007)/0.27085</f>
        <v>0.00179946611317884</v>
      </c>
    </row>
    <row r="565" customFormat="false" ht="13" hidden="false" customHeight="false" outlineLevel="0" collapsed="false">
      <c r="A565" s="6" t="n">
        <v>36078.3854166667</v>
      </c>
      <c r="B565" s="4" t="n">
        <v>9.26666666666667</v>
      </c>
      <c r="C565" s="5" t="n">
        <v>-0.000111935502391751</v>
      </c>
      <c r="D565" s="5" t="n">
        <f aca="false">(C565-(-0.0001))/-9.8273</f>
        <v>1.2145250874351E-006</v>
      </c>
      <c r="E565" s="5" t="n">
        <v>-0.000177439996751688</v>
      </c>
      <c r="F565" s="5" t="n">
        <f aca="false">(E565+0.0003)/-0.1331</f>
        <v>-0.000920811444390023</v>
      </c>
      <c r="G565" s="5" t="n">
        <v>4.99466718253443E-005</v>
      </c>
      <c r="H565" s="5" t="n">
        <v>-0.000444226345773471</v>
      </c>
      <c r="I565" s="5" t="n">
        <f aca="false">(H565+0.0004)/-0.0594</f>
        <v>0.000744551275647659</v>
      </c>
      <c r="J565" s="0" t="n">
        <v>0.5126953125</v>
      </c>
      <c r="K565" s="5" t="n">
        <v>-0.000487182099940413</v>
      </c>
      <c r="L565" s="5" t="n">
        <f aca="false">(K565+0.0005)/-0.0533</f>
        <v>-0.000240485929823396</v>
      </c>
      <c r="M565" s="0" t="n">
        <v>0.5029296875</v>
      </c>
      <c r="N565" s="5" t="n">
        <v>0.00119051690829002</v>
      </c>
      <c r="O565" s="5" t="n">
        <f aca="false">(N565-0.0007)/0.27085</f>
        <v>0.0018110279058151</v>
      </c>
    </row>
    <row r="566" customFormat="false" ht="13" hidden="false" customHeight="false" outlineLevel="0" collapsed="false">
      <c r="A566" s="6" t="n">
        <v>36078.3861111111</v>
      </c>
      <c r="B566" s="4" t="n">
        <v>9.28333333333333</v>
      </c>
      <c r="C566" s="5" t="n">
        <v>-0.000115011492346087</v>
      </c>
      <c r="D566" s="5" t="n">
        <f aca="false">(C566-(-0.0001))/-9.8273</f>
        <v>1.52752967204491E-006</v>
      </c>
      <c r="E566" s="5" t="n">
        <v>-0.000169175302880442</v>
      </c>
      <c r="F566" s="5" t="n">
        <f aca="false">(E566+0.0003)/-0.1331</f>
        <v>-0.000982905312693899</v>
      </c>
      <c r="G566" s="5" t="n">
        <v>4.71131414429754E-005</v>
      </c>
      <c r="H566" s="5" t="n">
        <v>-0.000454910799988315</v>
      </c>
      <c r="I566" s="5" t="n">
        <f aca="false">(H566+0.0004)/-0.0594</f>
        <v>0.000924424242227525</v>
      </c>
      <c r="J566" s="0" t="n">
        <v>0.5126953125</v>
      </c>
      <c r="K566" s="5" t="n">
        <v>-0.000488044869186532</v>
      </c>
      <c r="L566" s="5" t="n">
        <f aca="false">(K566+0.0005)/-0.0533</f>
        <v>-0.000224298889558499</v>
      </c>
      <c r="M566" s="0" t="n">
        <v>0.5029296875</v>
      </c>
      <c r="N566" s="5" t="n">
        <v>0.00117175599448701</v>
      </c>
      <c r="O566" s="5" t="n">
        <f aca="false">(N566-0.0007)/0.27085</f>
        <v>0.00174176110203807</v>
      </c>
    </row>
    <row r="567" customFormat="false" ht="13" hidden="false" customHeight="false" outlineLevel="0" collapsed="false">
      <c r="A567" s="6" t="n">
        <v>36078.3868055556</v>
      </c>
      <c r="B567" s="4" t="n">
        <v>9.3</v>
      </c>
      <c r="C567" s="5" t="n">
        <v>-0.000113783211543642</v>
      </c>
      <c r="D567" s="5" t="n">
        <f aca="false">(C567-(-0.0001))/-9.8273</f>
        <v>1.40254307323904E-006</v>
      </c>
      <c r="E567" s="5" t="n">
        <v>-0.000160233727816878</v>
      </c>
      <c r="F567" s="5" t="n">
        <f aca="false">(E567+0.0003)/-0.1331</f>
        <v>-0.00105008468958018</v>
      </c>
      <c r="G567" s="5" t="n">
        <v>4.94101951862204E-005</v>
      </c>
      <c r="H567" s="5" t="n">
        <v>-0.000458174738390692</v>
      </c>
      <c r="I567" s="5" t="n">
        <f aca="false">(H567+0.0004)/-0.0594</f>
        <v>0.00097937270018</v>
      </c>
      <c r="J567" s="0" t="n">
        <v>0.5126953125</v>
      </c>
      <c r="K567" s="5" t="n">
        <v>-0.000490320139917834</v>
      </c>
      <c r="L567" s="5" t="n">
        <f aca="false">(K567+0.0005)/-0.0533</f>
        <v>-0.000181610883342702</v>
      </c>
      <c r="M567" s="0" t="n">
        <v>0.504687079067888</v>
      </c>
      <c r="N567" s="5" t="n">
        <v>0.00111637444331728</v>
      </c>
      <c r="O567" s="5" t="n">
        <f aca="false">(N567-0.0007)/0.27085</f>
        <v>0.00153728795760487</v>
      </c>
    </row>
    <row r="568" customFormat="false" ht="13" hidden="false" customHeight="false" outlineLevel="0" collapsed="false">
      <c r="A568" s="6" t="n">
        <v>36078.3875</v>
      </c>
      <c r="B568" s="4" t="n">
        <v>9.31666666666667</v>
      </c>
      <c r="C568" s="5" t="n">
        <v>-0.000120244127638797</v>
      </c>
      <c r="D568" s="5" t="n">
        <f aca="false">(C568-(-0.0001))/-9.8273</f>
        <v>2.0599887699365E-006</v>
      </c>
      <c r="E568" s="5" t="n">
        <v>-0.000183754778922872</v>
      </c>
      <c r="F568" s="5" t="n">
        <f aca="false">(E568+0.0003)/-0.1331</f>
        <v>-0.000873367551293223</v>
      </c>
      <c r="G568" s="5" t="n">
        <v>4.85359354222075E-005</v>
      </c>
      <c r="H568" s="5" t="n">
        <v>-0.000455166431183511</v>
      </c>
      <c r="I568" s="5" t="n">
        <f aca="false">(H568+0.0004)/-0.0594</f>
        <v>0.000928727797702205</v>
      </c>
      <c r="J568" s="0" t="n">
        <v>0.5126953125</v>
      </c>
      <c r="K568" s="5" t="n">
        <v>-0.000489376960916722</v>
      </c>
      <c r="L568" s="5" t="n">
        <f aca="false">(K568+0.0005)/-0.0533</f>
        <v>-0.000199306549404841</v>
      </c>
      <c r="M568" s="0" t="n">
        <v>0.50331407912234</v>
      </c>
      <c r="N568" s="5" t="n">
        <v>0.00117874145507813</v>
      </c>
      <c r="O568" s="5" t="n">
        <f aca="false">(N568-0.0007)/0.27085</f>
        <v>0.00176755198478172</v>
      </c>
    </row>
    <row r="569" customFormat="false" ht="13" hidden="false" customHeight="false" outlineLevel="0" collapsed="false">
      <c r="A569" s="6" t="n">
        <v>36078.3881944444</v>
      </c>
      <c r="B569" s="4" t="n">
        <v>9.33333333333333</v>
      </c>
      <c r="C569" s="5" t="n">
        <v>-0.000115688340070378</v>
      </c>
      <c r="D569" s="5" t="n">
        <f aca="false">(C569-(-0.0001))/-9.8273</f>
        <v>1.59640390243281E-006</v>
      </c>
      <c r="E569" s="5" t="n">
        <v>-0.000192062764228145</v>
      </c>
      <c r="F569" s="5" t="n">
        <f aca="false">(E569+0.0003)/-0.1331</f>
        <v>-0.000810948428037979</v>
      </c>
      <c r="G569" s="5" t="n">
        <v>5.11040667441324E-005</v>
      </c>
      <c r="H569" s="5" t="n">
        <v>-0.000457803911297633</v>
      </c>
      <c r="I569" s="5" t="n">
        <f aca="false">(H569+0.0004)/-0.0594</f>
        <v>0.000973129819825471</v>
      </c>
      <c r="J569" s="0" t="n">
        <v>0.5126953125</v>
      </c>
      <c r="K569" s="5" t="n">
        <v>-0.000490397843630505</v>
      </c>
      <c r="L569" s="5" t="n">
        <f aca="false">(K569+0.0005)/-0.0533</f>
        <v>-0.000180153027570262</v>
      </c>
      <c r="M569" s="0" t="n">
        <v>0.502630950026371</v>
      </c>
      <c r="N569" s="5" t="n">
        <v>0.00118943709361402</v>
      </c>
      <c r="O569" s="5" t="n">
        <f aca="false">(N569-0.0007)/0.27085</f>
        <v>0.00180704114311988</v>
      </c>
    </row>
    <row r="570" customFormat="false" ht="13" hidden="false" customHeight="false" outlineLevel="0" collapsed="false">
      <c r="A570" s="6" t="n">
        <v>36078.388900463</v>
      </c>
      <c r="B570" s="4" t="n">
        <v>9.35</v>
      </c>
      <c r="C570" s="5" t="n">
        <v>-0.000115496046999668</v>
      </c>
      <c r="D570" s="5" t="n">
        <f aca="false">(C570-(-0.0001))/-9.8273</f>
        <v>1.57683666924465E-006</v>
      </c>
      <c r="E570" s="5" t="n">
        <v>-0.000176328293820645</v>
      </c>
      <c r="F570" s="5" t="n">
        <f aca="false">(E570+0.0003)/-0.1331</f>
        <v>-0.000929163833053005</v>
      </c>
      <c r="G570" s="5" t="n">
        <v>5.05650297124335E-005</v>
      </c>
      <c r="H570" s="5" t="n">
        <v>-0.000449566130942487</v>
      </c>
      <c r="I570" s="5" t="n">
        <f aca="false">(H570+0.0004)/-0.0594</f>
        <v>0.000834446648863417</v>
      </c>
      <c r="J570" s="0" t="n">
        <v>0.5126953125</v>
      </c>
      <c r="K570" s="0" t="n">
        <v>-0.00048828125</v>
      </c>
      <c r="L570" s="5" t="n">
        <f aca="false">(K570+0.0005)/-0.0533</f>
        <v>-0.000219863977485929</v>
      </c>
      <c r="M570" s="0" t="n">
        <v>0.50048828125</v>
      </c>
      <c r="N570" s="5" t="n">
        <v>0.00119095660270529</v>
      </c>
      <c r="O570" s="5" t="n">
        <f aca="false">(N570-0.0007)/0.27085</f>
        <v>0.00181265129298612</v>
      </c>
    </row>
    <row r="571" customFormat="false" ht="13" hidden="false" customHeight="false" outlineLevel="0" collapsed="false">
      <c r="A571" s="6" t="n">
        <v>36078.3895833333</v>
      </c>
      <c r="B571" s="4" t="n">
        <v>9.36666666666667</v>
      </c>
      <c r="C571" s="5" t="n">
        <v>-0.000120921012682793</v>
      </c>
      <c r="D571" s="5" t="n">
        <f aca="false">(C571-(-0.0001))/-9.8273</f>
        <v>2.12886679787866E-006</v>
      </c>
      <c r="E571" s="5" t="n">
        <v>-0.00018062754573985</v>
      </c>
      <c r="F571" s="5" t="n">
        <f aca="false">(E571+0.0003)/-0.1331</f>
        <v>-0.000896862917055973</v>
      </c>
      <c r="G571" s="5" t="n">
        <v>4.96399708283253E-005</v>
      </c>
      <c r="H571" s="5" t="n">
        <v>-0.000453402853419638</v>
      </c>
      <c r="I571" s="5" t="n">
        <f aca="false">(H571+0.0004)/-0.0594</f>
        <v>0.000899037936357542</v>
      </c>
      <c r="J571" s="0" t="n">
        <v>0.51193367721688</v>
      </c>
      <c r="K571" s="5" t="n">
        <v>-0.000490530943259215</v>
      </c>
      <c r="L571" s="5" t="n">
        <f aca="false">(K571+0.0005)/-0.0533</f>
        <v>-0.000177655848795217</v>
      </c>
      <c r="M571" s="0" t="n">
        <v>0.501875918135684</v>
      </c>
      <c r="N571" s="5" t="n">
        <v>0.0011844716520391</v>
      </c>
      <c r="O571" s="5" t="n">
        <f aca="false">(N571-0.0007)/0.27085</f>
        <v>0.00178870833317002</v>
      </c>
    </row>
    <row r="572" customFormat="false" ht="13" hidden="false" customHeight="false" outlineLevel="0" collapsed="false">
      <c r="A572" s="6" t="n">
        <v>36078.3902777778</v>
      </c>
      <c r="B572" s="4" t="n">
        <v>9.38333333333333</v>
      </c>
      <c r="C572" s="5" t="n">
        <v>-0.000121532342372797</v>
      </c>
      <c r="D572" s="5" t="n">
        <f aca="false">(C572-(-0.0001))/-9.8273</f>
        <v>2.19107408675801E-006</v>
      </c>
      <c r="E572" s="5" t="n">
        <v>-0.000163551069732405</v>
      </c>
      <c r="F572" s="5" t="n">
        <f aca="false">(E572+0.0003)/-0.1331</f>
        <v>-0.00102516100877231</v>
      </c>
      <c r="G572" s="5" t="n">
        <v>4.95177048903245E-005</v>
      </c>
      <c r="H572" s="5" t="n">
        <v>-0.00045006091778095</v>
      </c>
      <c r="I572" s="5" t="n">
        <f aca="false">(H572+0.0004)/-0.0594</f>
        <v>0.000842776393618686</v>
      </c>
      <c r="J572" s="0" t="n">
        <v>0.512590978899573</v>
      </c>
      <c r="K572" s="5" t="n">
        <v>-0.000485355018550514</v>
      </c>
      <c r="L572" s="5" t="n">
        <f aca="false">(K572+0.0005)/-0.0533</f>
        <v>-0.000274765130384353</v>
      </c>
      <c r="M572" s="0" t="n">
        <v>0.504160823985043</v>
      </c>
      <c r="N572" s="5" t="n">
        <v>0.00114742507282485</v>
      </c>
      <c r="O572" s="5" t="n">
        <f aca="false">(N572-0.0007)/0.27085</f>
        <v>0.00165192938092985</v>
      </c>
    </row>
    <row r="573" customFormat="false" ht="13" hidden="false" customHeight="false" outlineLevel="0" collapsed="false">
      <c r="A573" s="6" t="n">
        <v>36078.3909722222</v>
      </c>
      <c r="B573" s="4" t="n">
        <v>9.4</v>
      </c>
      <c r="C573" s="5" t="n">
        <v>-0.000116023611515126</v>
      </c>
      <c r="D573" s="5" t="n">
        <f aca="false">(C573-(-0.0001))/-9.8273</f>
        <v>1.63052023598811E-006</v>
      </c>
      <c r="E573" s="5" t="n">
        <v>-0.000169023554375831</v>
      </c>
      <c r="F573" s="5" t="n">
        <f aca="false">(E573+0.0003)/-0.1331</f>
        <v>-0.000984045421669189</v>
      </c>
      <c r="G573" s="5" t="n">
        <v>4.87794267370346E-005</v>
      </c>
      <c r="H573" s="5" t="n">
        <v>-0.000459711602393617</v>
      </c>
      <c r="I573" s="5" t="n">
        <f aca="false">(H573+0.0004)/-0.0594</f>
        <v>0.00100524583154237</v>
      </c>
      <c r="J573" s="0" t="n">
        <v>0.5126953125</v>
      </c>
      <c r="K573" s="5" t="n">
        <v>-0.000485156444793052</v>
      </c>
      <c r="L573" s="5" t="n">
        <f aca="false">(K573+0.0005)/-0.0533</f>
        <v>-0.000278490716828293</v>
      </c>
      <c r="M573" s="0" t="n">
        <v>0.50537109375</v>
      </c>
      <c r="N573" s="5" t="n">
        <v>0.0010896236338514</v>
      </c>
      <c r="O573" s="5" t="n">
        <f aca="false">(N573-0.0007)/0.27085</f>
        <v>0.00143852181595496</v>
      </c>
    </row>
    <row r="574" customFormat="false" ht="13" hidden="false" customHeight="false" outlineLevel="0" collapsed="false">
      <c r="A574" s="6" t="n">
        <v>36078.3916666667</v>
      </c>
      <c r="B574" s="4" t="n">
        <v>9.41666666666667</v>
      </c>
      <c r="C574" s="5" t="n">
        <v>-0.000107605569864036</v>
      </c>
      <c r="D574" s="5" t="n">
        <f aca="false">(C574-(-0.0001))/-9.8273</f>
        <v>7.73922630227631E-007</v>
      </c>
      <c r="E574" s="5" t="n">
        <v>-0.00016818230755851</v>
      </c>
      <c r="F574" s="5" t="n">
        <f aca="false">(E574+0.0003)/-0.1331</f>
        <v>-0.000990365833519835</v>
      </c>
      <c r="G574" s="5" t="n">
        <v>5.38641802742758E-005</v>
      </c>
      <c r="H574" s="5" t="n">
        <v>-0.000446057626617825</v>
      </c>
      <c r="I574" s="5" t="n">
        <f aca="false">(H574+0.0004)/-0.0594</f>
        <v>0.000775380919492003</v>
      </c>
      <c r="J574" s="0" t="n">
        <v>0.5126953125</v>
      </c>
      <c r="K574" s="5" t="n">
        <v>-0.000483918087676871</v>
      </c>
      <c r="L574" s="5" t="n">
        <f aca="false">(K574+0.0005)/-0.0533</f>
        <v>-0.000301724433829813</v>
      </c>
      <c r="M574" s="0" t="n">
        <v>0.503107815853004</v>
      </c>
      <c r="N574" s="5" t="n">
        <v>0.00119536731376157</v>
      </c>
      <c r="O574" s="5" t="n">
        <f aca="false">(N574-0.0007)/0.27085</f>
        <v>0.00182893599321237</v>
      </c>
    </row>
    <row r="575" customFormat="false" ht="13" hidden="false" customHeight="false" outlineLevel="0" collapsed="false">
      <c r="A575" s="6" t="n">
        <v>36078.3923611111</v>
      </c>
      <c r="B575" s="4" t="n">
        <v>9.43333333333333</v>
      </c>
      <c r="C575" s="5" t="n">
        <v>-0.000117456811106103</v>
      </c>
      <c r="D575" s="5" t="n">
        <f aca="false">(C575-(-0.0001))/-9.8273</f>
        <v>1.7763588275623E-006</v>
      </c>
      <c r="E575" s="5" t="n">
        <v>-0.000173413855397803</v>
      </c>
      <c r="F575" s="5" t="n">
        <f aca="false">(E575+0.0003)/-0.1331</f>
        <v>-0.00095106044028698</v>
      </c>
      <c r="G575" s="5" t="n">
        <v>4.88656198876536E-005</v>
      </c>
      <c r="H575" s="5" t="n">
        <v>-0.000457926693125668</v>
      </c>
      <c r="I575" s="5" t="n">
        <f aca="false">(H575+0.0004)/-0.0594</f>
        <v>0.000975196853967475</v>
      </c>
      <c r="J575" s="0" t="n">
        <v>0.5126953125</v>
      </c>
      <c r="K575" s="5" t="n">
        <v>-0.000488452422313201</v>
      </c>
      <c r="L575" s="5" t="n">
        <f aca="false">(K575+0.0005)/-0.0533</f>
        <v>-0.000216652489433377</v>
      </c>
      <c r="M575" s="0" t="n">
        <v>0.5029296875</v>
      </c>
      <c r="N575" s="5" t="n">
        <v>0.00118068140796107</v>
      </c>
      <c r="O575" s="5" t="n">
        <f aca="false">(N575-0.0007)/0.27085</f>
        <v>0.00177471444696721</v>
      </c>
    </row>
    <row r="576" customFormat="false" ht="13" hidden="false" customHeight="false" outlineLevel="0" collapsed="false">
      <c r="A576" s="6" t="n">
        <v>36078.3930555556</v>
      </c>
      <c r="B576" s="4" t="n">
        <v>9.45</v>
      </c>
      <c r="C576" s="5" t="n">
        <v>-0.00011829619712018</v>
      </c>
      <c r="D576" s="5" t="n">
        <f aca="false">(C576-(-0.0001))/-9.8273</f>
        <v>1.86177252349882E-006</v>
      </c>
      <c r="E576" s="5" t="n">
        <v>-0.000157376553149934</v>
      </c>
      <c r="F576" s="5" t="n">
        <f aca="false">(E576+0.0003)/-0.1331</f>
        <v>-0.00107155106574054</v>
      </c>
      <c r="G576" s="5" t="n">
        <v>4.84547716505984E-005</v>
      </c>
      <c r="H576" s="5" t="n">
        <v>-0.00045398955649518</v>
      </c>
      <c r="I576" s="5" t="n">
        <f aca="false">(H576+0.0004)/-0.0594</f>
        <v>0.000908915092511447</v>
      </c>
      <c r="J576" s="0" t="n">
        <v>0.5126953125</v>
      </c>
      <c r="K576" s="5" t="n">
        <v>-0.000486739138339428</v>
      </c>
      <c r="L576" s="5" t="n">
        <f aca="false">(K576+0.0005)/-0.0533</f>
        <v>-0.000248796654044503</v>
      </c>
      <c r="M576" s="0" t="n">
        <v>0.502908909574468</v>
      </c>
      <c r="N576" s="5" t="n">
        <v>0.00118969856424535</v>
      </c>
      <c r="O576" s="5" t="n">
        <f aca="false">(N576-0.0007)/0.27085</f>
        <v>0.00180800651373583</v>
      </c>
    </row>
    <row r="577" customFormat="false" ht="13" hidden="false" customHeight="false" outlineLevel="0" collapsed="false">
      <c r="A577" s="6" t="n">
        <v>36078.3937615741</v>
      </c>
      <c r="B577" s="4" t="n">
        <v>9.46666666666667</v>
      </c>
      <c r="C577" s="5" t="n">
        <v>-0.000119088059764797</v>
      </c>
      <c r="D577" s="5" t="n">
        <f aca="false">(C577-(-0.0001))/-9.8273</f>
        <v>1.94235036732337E-006</v>
      </c>
      <c r="E577" s="5" t="n">
        <v>-0.000166812185513771</v>
      </c>
      <c r="F577" s="5" t="n">
        <f aca="false">(E577+0.0003)/-0.1331</f>
        <v>-0.00100065976323237</v>
      </c>
      <c r="G577" s="5" t="n">
        <v>4.65522378177966E-005</v>
      </c>
      <c r="H577" s="5" t="n">
        <v>-0.000458854739948855</v>
      </c>
      <c r="I577" s="5" t="n">
        <f aca="false">(H577+0.0004)/-0.0594</f>
        <v>0.000990820537859511</v>
      </c>
      <c r="J577" s="0" t="n">
        <v>0.5126953125</v>
      </c>
      <c r="K577" s="5" t="n">
        <v>-0.00049465793674275</v>
      </c>
      <c r="L577" s="5" t="n">
        <f aca="false">(K577+0.0005)/-0.0533</f>
        <v>-0.000100226327528143</v>
      </c>
      <c r="M577" s="0" t="n">
        <v>0.5029296875</v>
      </c>
      <c r="N577" s="5" t="n">
        <v>0.00118599099627996</v>
      </c>
      <c r="O577" s="5" t="n">
        <f aca="false">(N577-0.0007)/0.27085</f>
        <v>0.00179431787439527</v>
      </c>
    </row>
    <row r="578" customFormat="false" ht="13" hidden="false" customHeight="false" outlineLevel="0" collapsed="false">
      <c r="A578" s="6" t="n">
        <v>36078.3944444444</v>
      </c>
      <c r="B578" s="4" t="n">
        <v>9.48333333333333</v>
      </c>
      <c r="C578" s="0" t="n">
        <v>-0.000122780407662</v>
      </c>
      <c r="D578" s="5" t="n">
        <f aca="false">(C578-(-0.0001))/-9.8273</f>
        <v>2.31807390249611E-006</v>
      </c>
      <c r="E578" s="5" t="n">
        <v>-0.000170753115699405</v>
      </c>
      <c r="F578" s="5" t="n">
        <f aca="false">(E578+0.0003)/-0.1331</f>
        <v>-0.000971050971454508</v>
      </c>
      <c r="G578" s="5" t="n">
        <v>4.34726863712459E-005</v>
      </c>
      <c r="H578" s="5" t="n">
        <v>-0.000469364645161154</v>
      </c>
      <c r="I578" s="5" t="n">
        <f aca="false">(H578+0.0004)/-0.0594</f>
        <v>0.001167754969043</v>
      </c>
      <c r="J578" s="0" t="n">
        <v>0.5126953125</v>
      </c>
      <c r="K578" s="5" t="n">
        <v>-0.000498965705111945</v>
      </c>
      <c r="L578" s="5" t="n">
        <f aca="false">(K578+0.0005)/-0.0533</f>
        <v>-1.94051573743896E-005</v>
      </c>
      <c r="M578" s="0" t="n">
        <v>0.5029296875</v>
      </c>
      <c r="N578" s="5" t="n">
        <v>0.00118057449142654</v>
      </c>
      <c r="O578" s="5" t="n">
        <f aca="false">(N578-0.0007)/0.27085</f>
        <v>0.0017743197025163</v>
      </c>
    </row>
    <row r="579" customFormat="false" ht="13" hidden="false" customHeight="false" outlineLevel="0" collapsed="false">
      <c r="A579" s="6" t="n">
        <v>36078.395150463</v>
      </c>
      <c r="B579" s="4" t="n">
        <v>9.5</v>
      </c>
      <c r="C579" s="5" t="n">
        <v>-0.000113479229582458</v>
      </c>
      <c r="D579" s="5" t="n">
        <f aca="false">(C579-(-0.0001))/-9.8273</f>
        <v>1.37161067459607E-006</v>
      </c>
      <c r="E579" s="5" t="n">
        <v>-0.000175347849100578</v>
      </c>
      <c r="F579" s="5" t="n">
        <f aca="false">(E579+0.0003)/-0.1331</f>
        <v>-0.000936530059349527</v>
      </c>
      <c r="G579" s="5" t="n">
        <v>5.20113135586266E-005</v>
      </c>
      <c r="H579" s="5" t="n">
        <v>-0.000464615701627331</v>
      </c>
      <c r="I579" s="5" t="n">
        <f aca="false">(H579+0.0004)/-0.0594</f>
        <v>0.00108780642470254</v>
      </c>
      <c r="J579" s="0" t="n">
        <v>0.5126953125</v>
      </c>
      <c r="K579" s="5" t="n">
        <v>-0.000491462835744649</v>
      </c>
      <c r="L579" s="5" t="n">
        <f aca="false">(K579+0.0005)/-0.0533</f>
        <v>-0.000160171937248613</v>
      </c>
      <c r="M579" s="0" t="n">
        <v>0.5029296875</v>
      </c>
      <c r="N579" s="5" t="n">
        <v>0.00118988902628923</v>
      </c>
      <c r="O579" s="5" t="n">
        <f aca="false">(N579-0.0007)/0.27085</f>
        <v>0.00180870971493162</v>
      </c>
    </row>
    <row r="580" customFormat="false" ht="13" hidden="false" customHeight="false" outlineLevel="0" collapsed="false">
      <c r="A580" s="6" t="n">
        <v>36078.3958333333</v>
      </c>
      <c r="B580" s="4" t="n">
        <v>9.51666666666667</v>
      </c>
      <c r="C580" s="5" t="n">
        <v>-0.000111002778802307</v>
      </c>
      <c r="D580" s="5" t="n">
        <f aca="false">(C580-(-0.0001))/-9.8273</f>
        <v>1.11961360722752E-006</v>
      </c>
      <c r="E580" s="5" t="n">
        <v>-0.000191921839898236</v>
      </c>
      <c r="F580" s="5" t="n">
        <f aca="false">(E580+0.0003)/-0.1331</f>
        <v>-0.000812007213386656</v>
      </c>
      <c r="G580" s="5" t="n">
        <v>4.95255760880499E-005</v>
      </c>
      <c r="H580" s="5" t="n">
        <v>-0.000453179486319743</v>
      </c>
      <c r="I580" s="5" t="n">
        <f aca="false">(H580+0.0004)/-0.0594</f>
        <v>0.000895277547470421</v>
      </c>
      <c r="J580" s="0" t="n">
        <v>0.5126953125</v>
      </c>
      <c r="K580" s="5" t="n">
        <v>-0.000492799947190182</v>
      </c>
      <c r="L580" s="5" t="n">
        <f aca="false">(K580+0.0005)/-0.0533</f>
        <v>-0.000135085418570694</v>
      </c>
      <c r="M580" s="0" t="n">
        <v>0.503631722773605</v>
      </c>
      <c r="N580" s="5" t="n">
        <v>0.00117175057210636</v>
      </c>
      <c r="O580" s="5" t="n">
        <f aca="false">(N580-0.0007)/0.27085</f>
        <v>0.00174174108217227</v>
      </c>
    </row>
    <row r="581" customFormat="false" ht="13" hidden="false" customHeight="false" outlineLevel="0" collapsed="false">
      <c r="A581" s="6" t="n">
        <v>36078.3965277778</v>
      </c>
      <c r="B581" s="4" t="n">
        <v>9.53333333333333</v>
      </c>
      <c r="C581" s="5" t="n">
        <v>-0.000120568782725233</v>
      </c>
      <c r="D581" s="5" t="n">
        <f aca="false">(C581-(-0.0001))/-9.8273</f>
        <v>2.09302481100943E-006</v>
      </c>
      <c r="E581" s="5" t="n">
        <v>-0.00019154650099734</v>
      </c>
      <c r="F581" s="5" t="n">
        <f aca="false">(E581+0.0003)/-0.1331</f>
        <v>-0.000814827190102629</v>
      </c>
      <c r="G581" s="5" t="n">
        <v>4.50053113572141E-005</v>
      </c>
      <c r="H581" s="5" t="n">
        <v>-0.000452001044090758</v>
      </c>
      <c r="I581" s="5" t="n">
        <f aca="false">(H581+0.0004)/-0.0594</f>
        <v>0.000875438452706363</v>
      </c>
      <c r="J581" s="0" t="n">
        <v>0.5126953125</v>
      </c>
      <c r="K581" s="5" t="n">
        <v>-0.000503053056432846</v>
      </c>
      <c r="L581" s="5" t="n">
        <f aca="false">(K581+0.0005)/-0.0533</f>
        <v>5.72806084961718E-005</v>
      </c>
      <c r="M581" s="0" t="n">
        <v>0.504373753324468</v>
      </c>
      <c r="N581" s="5" t="n">
        <v>0.00114140612013797</v>
      </c>
      <c r="O581" s="5" t="n">
        <f aca="false">(N581-0.0007)/0.27085</f>
        <v>0.00162970692316031</v>
      </c>
    </row>
    <row r="582" customFormat="false" ht="13" hidden="false" customHeight="false" outlineLevel="0" collapsed="false">
      <c r="A582" s="6" t="n">
        <v>36078.3972222222</v>
      </c>
      <c r="B582" s="4" t="n">
        <v>9.55</v>
      </c>
      <c r="C582" s="5" t="n">
        <v>-0.00011444091796875</v>
      </c>
      <c r="D582" s="5" t="n">
        <f aca="false">(C582-(-0.0001))/-9.8273</f>
        <v>1.46946953575753E-006</v>
      </c>
      <c r="E582" s="5" t="n">
        <v>-0.000183858584948364</v>
      </c>
      <c r="F582" s="5" t="n">
        <f aca="false">(E582+0.0003)/-0.1331</f>
        <v>-0.000872587641259474</v>
      </c>
      <c r="G582" s="5" t="n">
        <v>4.68241810287017E-005</v>
      </c>
      <c r="H582" s="5" t="n">
        <v>-0.000448431579851797</v>
      </c>
      <c r="I582" s="5" t="n">
        <f aca="false">(H582+0.0004)/-0.0594</f>
        <v>0.000815346462151464</v>
      </c>
      <c r="J582" s="0" t="n">
        <v>0.5126953125</v>
      </c>
      <c r="K582" s="5" t="n">
        <v>-0.000499266923241349</v>
      </c>
      <c r="L582" s="5" t="n">
        <f aca="false">(K582+0.0005)/-0.0533</f>
        <v>-1.37537853405446E-005</v>
      </c>
      <c r="M582" s="0" t="n">
        <v>0.502898253084764</v>
      </c>
      <c r="N582" s="5" t="n">
        <v>0.00118967801204567</v>
      </c>
      <c r="O582" s="5" t="n">
        <f aca="false">(N582-0.0007)/0.27085</f>
        <v>0.00180793063336042</v>
      </c>
    </row>
    <row r="583" customFormat="false" ht="13" hidden="false" customHeight="false" outlineLevel="0" collapsed="false">
      <c r="A583" s="6" t="n">
        <v>36078.3979166667</v>
      </c>
      <c r="B583" s="4" t="n">
        <v>9.56666666666667</v>
      </c>
      <c r="C583" s="5" t="n">
        <v>-0.000128520916459898</v>
      </c>
      <c r="D583" s="5" t="n">
        <f aca="false">(C583-(-0.0001))/-9.8273</f>
        <v>2.90221286211859E-006</v>
      </c>
      <c r="E583" s="5" t="n">
        <v>-0.000206615791811964</v>
      </c>
      <c r="F583" s="5" t="n">
        <f aca="false">(E583+0.0003)/-0.1331</f>
        <v>-0.000701609377821457</v>
      </c>
      <c r="G583" s="5" t="n">
        <v>3.70418564956076E-005</v>
      </c>
      <c r="H583" s="5" t="n">
        <v>-0.000458950648491986</v>
      </c>
      <c r="I583" s="5" t="n">
        <f aca="false">(H583+0.0004)/-0.0594</f>
        <v>0.000992435159797744</v>
      </c>
      <c r="J583" s="0" t="n">
        <v>0.512684834361588</v>
      </c>
      <c r="K583" s="5" t="n">
        <v>-0.000507043666594018</v>
      </c>
      <c r="L583" s="5" t="n">
        <f aca="false">(K583+0.0005)/-0.0533</f>
        <v>0.000132151343227355</v>
      </c>
      <c r="M583" s="0" t="n">
        <v>0.50054067194206</v>
      </c>
      <c r="N583" s="5" t="n">
        <v>0.00118767243086524</v>
      </c>
      <c r="O583" s="5" t="n">
        <f aca="false">(N583-0.0007)/0.27085</f>
        <v>0.00180052586621835</v>
      </c>
    </row>
    <row r="584" customFormat="false" ht="13" hidden="false" customHeight="false" outlineLevel="0" collapsed="false">
      <c r="A584" s="6" t="n">
        <v>36078.3986111111</v>
      </c>
      <c r="B584" s="4" t="n">
        <v>9.58333333333333</v>
      </c>
      <c r="C584" s="5" t="n">
        <v>-0.000114197426653923</v>
      </c>
      <c r="D584" s="5" t="n">
        <f aca="false">(C584-(-0.0001))/-9.8273</f>
        <v>1.44469250495283E-006</v>
      </c>
      <c r="E584" s="5" t="n">
        <v>-0.000179493680913398</v>
      </c>
      <c r="F584" s="5" t="n">
        <f aca="false">(E584+0.0003)/-0.1331</f>
        <v>-0.000905381811319324</v>
      </c>
      <c r="G584" s="5" t="n">
        <v>5.01592108543883E-005</v>
      </c>
      <c r="H584" s="5" t="n">
        <v>-0.0004425048828125</v>
      </c>
      <c r="I584" s="5" t="n">
        <f aca="false">(H584+0.0004)/-0.0594</f>
        <v>0.000715570417718855</v>
      </c>
      <c r="J584" s="0" t="n">
        <v>0.510679853723404</v>
      </c>
      <c r="K584" s="5" t="n">
        <v>-0.000491730710293384</v>
      </c>
      <c r="L584" s="5" t="n">
        <f aca="false">(K584+0.0005)/-0.0533</f>
        <v>-0.000155146148341764</v>
      </c>
      <c r="M584" s="0" t="n">
        <v>0.50048828125</v>
      </c>
      <c r="N584" s="5" t="n">
        <v>0.00119408140791223</v>
      </c>
      <c r="O584" s="5" t="n">
        <f aca="false">(N584-0.0007)/0.27085</f>
        <v>0.00182418832531745</v>
      </c>
    </row>
    <row r="585" customFormat="false" ht="13" hidden="false" customHeight="false" outlineLevel="0" collapsed="false">
      <c r="A585" s="6" t="n">
        <v>36078.3993055556</v>
      </c>
      <c r="B585" s="4" t="n">
        <v>9.6</v>
      </c>
      <c r="C585" s="5" t="n">
        <v>-0.000112817642536569</v>
      </c>
      <c r="D585" s="5" t="n">
        <f aca="false">(C585-(-0.0001))/-9.8273</f>
        <v>1.30428933039278E-006</v>
      </c>
      <c r="E585" s="5" t="n">
        <v>-0.000150152977476729</v>
      </c>
      <c r="F585" s="5" t="n">
        <f aca="false">(E585+0.0003)/-0.1331</f>
        <v>-0.00112582285892766</v>
      </c>
      <c r="G585" s="5" t="n">
        <v>4.98345557679521E-005</v>
      </c>
      <c r="H585" s="5" t="n">
        <v>-0.000444493395216922</v>
      </c>
      <c r="I585" s="5" t="n">
        <f aca="false">(H585+0.0004)/-0.0594</f>
        <v>0.000749047057523939</v>
      </c>
      <c r="J585" s="0" t="n">
        <v>0.51025390625</v>
      </c>
      <c r="K585" s="5" t="n">
        <v>-0.000486292737595579</v>
      </c>
      <c r="L585" s="5" t="n">
        <f aca="false">(K585+0.0005)/-0.0533</f>
        <v>-0.00025717190252197</v>
      </c>
      <c r="M585" s="0" t="n">
        <v>0.501859624335106</v>
      </c>
      <c r="N585" s="5" t="n">
        <v>0.00119627282974568</v>
      </c>
      <c r="O585" s="5" t="n">
        <f aca="false">(N585-0.0007)/0.27085</f>
        <v>0.00183227923110829</v>
      </c>
    </row>
    <row r="586" customFormat="false" ht="13" hidden="false" customHeight="false" outlineLevel="0" collapsed="false">
      <c r="A586" s="6" t="n">
        <v>36078.4</v>
      </c>
      <c r="B586" s="4" t="n">
        <v>9.61666666666667</v>
      </c>
      <c r="C586" s="5" t="n">
        <v>-0.000124915033324152</v>
      </c>
      <c r="D586" s="5" t="n">
        <f aca="false">(C586-(-0.0001))/-9.8273</f>
        <v>2.53528775189035E-006</v>
      </c>
      <c r="E586" s="5" t="n">
        <v>-0.000168890015691774</v>
      </c>
      <c r="F586" s="5" t="n">
        <f aca="false">(E586+0.0003)/-0.1331</f>
        <v>-0.000985048717567438</v>
      </c>
      <c r="G586" s="5" t="n">
        <v>4.54421736236311E-005</v>
      </c>
      <c r="H586" s="5" t="n">
        <v>-0.000459108597193009</v>
      </c>
      <c r="I586" s="5" t="n">
        <f aca="false">(H586+0.0004)/-0.0594</f>
        <v>0.000995094228838535</v>
      </c>
      <c r="J586" s="0" t="n">
        <v>0.510879907852564</v>
      </c>
      <c r="K586" s="5" t="n">
        <v>-0.000494728740463909</v>
      </c>
      <c r="L586" s="5" t="n">
        <f aca="false">(K586+0.0005)/-0.0533</f>
        <v>-9.88979275063981E-005</v>
      </c>
      <c r="M586" s="0" t="n">
        <v>0.50437992454594</v>
      </c>
      <c r="N586" s="5" t="n">
        <v>0.00113071539463141</v>
      </c>
      <c r="O586" s="5" t="n">
        <f aca="false">(N586-0.0007)/0.27085</f>
        <v>0.00159023590412188</v>
      </c>
    </row>
    <row r="587" customFormat="false" ht="13" hidden="false" customHeight="false" outlineLevel="0" collapsed="false">
      <c r="A587" s="6" t="n">
        <v>36078.4007060185</v>
      </c>
      <c r="B587" s="4" t="n">
        <v>9.63333333333333</v>
      </c>
      <c r="C587" s="5" t="n">
        <v>-0.000116332170832509</v>
      </c>
      <c r="D587" s="5" t="n">
        <f aca="false">(C587-(-0.0001))/-9.8273</f>
        <v>1.66191841426526E-006</v>
      </c>
      <c r="E587" s="5" t="n">
        <v>-0.000184578231618374</v>
      </c>
      <c r="F587" s="5" t="n">
        <f aca="false">(E587+0.0003)/-0.1331</f>
        <v>-0.000867180829313494</v>
      </c>
      <c r="G587" s="5" t="n">
        <v>4.94542504161722E-005</v>
      </c>
      <c r="H587" s="5" t="n">
        <v>-0.000449796266193631</v>
      </c>
      <c r="I587" s="5" t="n">
        <f aca="false">(H587+0.0004)/-0.0594</f>
        <v>0.000838320979690758</v>
      </c>
      <c r="J587" s="0" t="n">
        <v>0.5126953125</v>
      </c>
      <c r="K587" s="5" t="n">
        <v>-0.000490518561898405</v>
      </c>
      <c r="L587" s="5" t="n">
        <f aca="false">(K587+0.0005)/-0.0533</f>
        <v>-0.000177888144495216</v>
      </c>
      <c r="M587" s="0" t="n">
        <v>0.50537109375</v>
      </c>
      <c r="N587" s="5" t="n">
        <v>0.0011026808984169</v>
      </c>
      <c r="O587" s="5" t="n">
        <f aca="false">(N587-0.0007)/0.27085</f>
        <v>0.00148673028767547</v>
      </c>
    </row>
    <row r="588" customFormat="false" ht="13" hidden="false" customHeight="false" outlineLevel="0" collapsed="false">
      <c r="A588" s="6" t="n">
        <v>36078.4013888889</v>
      </c>
      <c r="B588" s="4" t="n">
        <v>9.65</v>
      </c>
      <c r="C588" s="5" t="n">
        <v>-0.00011600973286154</v>
      </c>
      <c r="D588" s="5" t="n">
        <f aca="false">(C588-(-0.0001))/-9.8273</f>
        <v>1.62910798098562E-006</v>
      </c>
      <c r="E588" s="5" t="n">
        <v>-0.000181156835514746</v>
      </c>
      <c r="F588" s="5" t="n">
        <f aca="false">(E588+0.0003)/-0.1331</f>
        <v>-0.00089288628463752</v>
      </c>
      <c r="G588" s="5" t="n">
        <v>5.12754762327516E-005</v>
      </c>
      <c r="H588" s="5" t="n">
        <v>-0.000453800350040584</v>
      </c>
      <c r="I588" s="5" t="n">
        <f aca="false">(H588+0.0004)/-0.0594</f>
        <v>0.00090572979866303</v>
      </c>
      <c r="J588" s="0" t="n">
        <v>0.5126953125</v>
      </c>
      <c r="K588" s="5" t="n">
        <v>-0.000481708741291261</v>
      </c>
      <c r="L588" s="5" t="n">
        <f aca="false">(K588+0.0005)/-0.0533</f>
        <v>-0.000343175585529813</v>
      </c>
      <c r="M588" s="0" t="n">
        <v>0.504388189935065</v>
      </c>
      <c r="N588" s="5" t="n">
        <v>0.00113181737594274</v>
      </c>
      <c r="O588" s="5" t="n">
        <f aca="false">(N588-0.0007)/0.27085</f>
        <v>0.00159430450781887</v>
      </c>
    </row>
    <row r="589" customFormat="false" ht="13" hidden="false" customHeight="false" outlineLevel="0" collapsed="false">
      <c r="A589" s="6" t="n">
        <v>36078.4020949074</v>
      </c>
      <c r="B589" s="4" t="n">
        <v>9.66666666666667</v>
      </c>
      <c r="C589" s="5" t="n">
        <v>-0.000113519299931887</v>
      </c>
      <c r="D589" s="5" t="n">
        <f aca="false">(C589-(-0.0001))/-9.8273</f>
        <v>1.37568812714448E-006</v>
      </c>
      <c r="E589" s="5" t="n">
        <v>-0.000184083185276064</v>
      </c>
      <c r="F589" s="5" t="n">
        <f aca="false">(E589+0.0003)/-0.1331</f>
        <v>-0.00087090018575459</v>
      </c>
      <c r="G589" s="5" t="n">
        <v>5.02081478343291E-005</v>
      </c>
      <c r="H589" s="5" t="n">
        <v>-0.000457803742224429</v>
      </c>
      <c r="I589" s="5" t="n">
        <f aca="false">(H589+0.0004)/-0.0594</f>
        <v>0.000973126973475236</v>
      </c>
      <c r="J589" s="0" t="n">
        <v>0.5126953125</v>
      </c>
      <c r="K589" s="5" t="n">
        <v>-0.000486654393813189</v>
      </c>
      <c r="L589" s="5" t="n">
        <f aca="false">(K589+0.0005)/-0.0533</f>
        <v>-0.000250386607632477</v>
      </c>
      <c r="M589" s="0" t="n">
        <v>0.502673237263655</v>
      </c>
      <c r="N589" s="5" t="n">
        <v>0.00117410130861427</v>
      </c>
      <c r="O589" s="5" t="n">
        <f aca="false">(N589-0.0007)/0.27085</f>
        <v>0.00175042019056404</v>
      </c>
    </row>
    <row r="590" customFormat="false" ht="13" hidden="false" customHeight="false" outlineLevel="0" collapsed="false">
      <c r="A590" s="6" t="n">
        <v>36078.4027893519</v>
      </c>
      <c r="B590" s="4" t="n">
        <v>9.68333333333333</v>
      </c>
      <c r="C590" s="5" t="n">
        <v>-0.000117538321731437</v>
      </c>
      <c r="D590" s="5" t="n">
        <f aca="false">(C590-(-0.0001))/-9.8273</f>
        <v>1.78465313274623E-006</v>
      </c>
      <c r="E590" s="5" t="n">
        <v>-0.000185110630133213</v>
      </c>
      <c r="F590" s="5" t="n">
        <f aca="false">(E590+0.0003)/-0.1331</f>
        <v>-0.000863180840471728</v>
      </c>
      <c r="G590" s="5" t="n">
        <v>4.8621088011652E-005</v>
      </c>
      <c r="H590" s="5" t="n">
        <v>-0.000451202066535624</v>
      </c>
      <c r="I590" s="5" t="n">
        <f aca="false">(H590+0.0004)/-0.0594</f>
        <v>0.000861987652114882</v>
      </c>
      <c r="J590" s="0" t="n">
        <v>0.5126953125</v>
      </c>
      <c r="K590" s="5" t="n">
        <v>-0.00049285399608123</v>
      </c>
      <c r="L590" s="5" t="n">
        <f aca="false">(K590+0.0005)/-0.0533</f>
        <v>-0.000134071368081989</v>
      </c>
      <c r="M590" s="0" t="n">
        <v>0.501604650774573</v>
      </c>
      <c r="N590" s="5" t="n">
        <v>0.00118235237578042</v>
      </c>
      <c r="O590" s="5" t="n">
        <f aca="false">(N590-0.0007)/0.27085</f>
        <v>0.00178088379464803</v>
      </c>
    </row>
    <row r="591" customFormat="false" ht="13" hidden="false" customHeight="false" outlineLevel="0" collapsed="false">
      <c r="A591" s="6" t="n">
        <v>36078.4034722222</v>
      </c>
      <c r="B591" s="4" t="n">
        <v>9.7</v>
      </c>
      <c r="C591" s="5" t="n">
        <v>-0.000111944174050262</v>
      </c>
      <c r="D591" s="5" t="n">
        <f aca="false">(C591-(-0.0001))/-9.8273</f>
        <v>1.2154074924203E-006</v>
      </c>
      <c r="E591" s="5" t="n">
        <v>-0.000155657657737896</v>
      </c>
      <c r="F591" s="5" t="n">
        <f aca="false">(E591+0.0003)/-0.1331</f>
        <v>-0.0010844653813832</v>
      </c>
      <c r="G591" s="5" t="n">
        <v>5.5828831226529E-005</v>
      </c>
      <c r="H591" s="5" t="n">
        <v>-0.000440777627183644</v>
      </c>
      <c r="I591" s="5" t="n">
        <f aca="false">(H591+0.0004)/-0.0594</f>
        <v>0.000686492040128686</v>
      </c>
      <c r="J591" s="0" t="n">
        <v>0.512663878084764</v>
      </c>
      <c r="K591" s="5" t="n">
        <v>-0.000486824133877079</v>
      </c>
      <c r="L591" s="5" t="n">
        <f aca="false">(K591+0.0005)/-0.0533</f>
        <v>-0.000247201991049175</v>
      </c>
      <c r="M591" s="0" t="n">
        <v>0.5029296875</v>
      </c>
      <c r="N591" s="5" t="n">
        <v>0.00120203894095359</v>
      </c>
      <c r="O591" s="5" t="n">
        <f aca="false">(N591-0.0007)/0.27085</f>
        <v>0.00185356817778693</v>
      </c>
    </row>
    <row r="592" customFormat="false" ht="13" hidden="false" customHeight="false" outlineLevel="0" collapsed="false">
      <c r="A592" s="6" t="n">
        <v>36078.4041666667</v>
      </c>
      <c r="B592" s="4" t="n">
        <v>9.71666666666667</v>
      </c>
      <c r="C592" s="5" t="n">
        <v>-0.00011297372671274</v>
      </c>
      <c r="D592" s="5" t="n">
        <f aca="false">(C592-(-0.0001))/-9.8273</f>
        <v>1.32017204244706E-006</v>
      </c>
      <c r="E592" s="5" t="n">
        <v>-0.000157682304708367</v>
      </c>
      <c r="F592" s="5" t="n">
        <f aca="false">(E592+0.0003)/-0.1331</f>
        <v>-0.00106925390902805</v>
      </c>
      <c r="G592" s="5" t="n">
        <v>4.95992155156584E-005</v>
      </c>
      <c r="H592" s="5" t="n">
        <v>-0.000444436684632913</v>
      </c>
      <c r="I592" s="5" t="n">
        <f aca="false">(H592+0.0004)/-0.0594</f>
        <v>0.000748092333887424</v>
      </c>
      <c r="J592" s="0" t="n">
        <v>0.5126953125</v>
      </c>
      <c r="K592" s="5" t="n">
        <v>-0.0004882078904372</v>
      </c>
      <c r="L592" s="5" t="n">
        <f aca="false">(K592+0.0005)/-0.0533</f>
        <v>-0.000221240329508443</v>
      </c>
      <c r="M592" s="0" t="n">
        <v>0.503899989983974</v>
      </c>
      <c r="N592" s="5" t="n">
        <v>0.00117505717481303</v>
      </c>
      <c r="O592" s="5" t="n">
        <f aca="false">(N592-0.0007)/0.27085</f>
        <v>0.001753949325505</v>
      </c>
    </row>
    <row r="593" customFormat="false" ht="13" hidden="false" customHeight="false" outlineLevel="0" collapsed="false">
      <c r="A593" s="6" t="n">
        <v>36078.4048611111</v>
      </c>
      <c r="B593" s="4" t="n">
        <v>9.73333333333333</v>
      </c>
      <c r="C593" s="5" t="n">
        <v>-0.000120798746744792</v>
      </c>
      <c r="D593" s="5" t="n">
        <f aca="false">(C593-(-0.0001))/-9.8273</f>
        <v>2.11642534010277E-006</v>
      </c>
      <c r="E593" s="5" t="n">
        <v>-0.000179241865109175</v>
      </c>
      <c r="F593" s="5" t="n">
        <f aca="false">(E593+0.0003)/-0.1331</f>
        <v>-0.00090727374072746</v>
      </c>
      <c r="G593" s="5" t="n">
        <v>4.62165245643029E-005</v>
      </c>
      <c r="H593" s="5" t="n">
        <v>-0.000450468470907619</v>
      </c>
      <c r="I593" s="5" t="n">
        <f aca="false">(H593+0.0004)/-0.0594</f>
        <v>0.000849637557367323</v>
      </c>
      <c r="J593" s="0" t="n">
        <v>0.5126953125</v>
      </c>
      <c r="K593" s="5" t="n">
        <v>-0.000491223783574553</v>
      </c>
      <c r="L593" s="5" t="n">
        <f aca="false">(K593+0.0005)/-0.0533</f>
        <v>-0.000164656968582496</v>
      </c>
      <c r="M593" s="0" t="n">
        <v>0.503774789663462</v>
      </c>
      <c r="N593" s="5" t="n">
        <v>0.00115871429443359</v>
      </c>
      <c r="O593" s="5" t="n">
        <f aca="false">(N593-0.0007)/0.27085</f>
        <v>0.0016936100957489</v>
      </c>
    </row>
    <row r="594" customFormat="false" ht="13" hidden="false" customHeight="false" outlineLevel="0" collapsed="false">
      <c r="A594" s="6" t="n">
        <v>36078.4055555556</v>
      </c>
      <c r="B594" s="4" t="n">
        <v>9.75</v>
      </c>
      <c r="C594" s="5" t="n">
        <v>-0.000116064193400931</v>
      </c>
      <c r="D594" s="5" t="n">
        <f aca="false">(C594-(-0.0001))/-9.8273</f>
        <v>1.63464974112228E-006</v>
      </c>
      <c r="E594" s="5" t="n">
        <v>-0.000170241010949967</v>
      </c>
      <c r="F594" s="5" t="n">
        <f aca="false">(E594+0.0003)/-0.1331</f>
        <v>-0.000974898490233155</v>
      </c>
      <c r="G594" s="5" t="n">
        <v>4.97939738821476E-005</v>
      </c>
      <c r="H594" s="5" t="n">
        <v>-0.000453908392723571</v>
      </c>
      <c r="I594" s="5" t="n">
        <f aca="false">(H594+0.0004)/-0.0594</f>
        <v>0.000907548699050016</v>
      </c>
      <c r="J594" s="0" t="n">
        <v>0.5126953125</v>
      </c>
      <c r="K594" s="5" t="n">
        <v>-0.000488768232629654</v>
      </c>
      <c r="L594" s="5" t="n">
        <f aca="false">(K594+0.0005)/-0.0533</f>
        <v>-0.000210727342783227</v>
      </c>
      <c r="M594" s="0" t="n">
        <v>0.5029296875</v>
      </c>
      <c r="N594" s="5" t="n">
        <v>0.00118860285332862</v>
      </c>
      <c r="O594" s="5" t="n">
        <f aca="false">(N594-0.0007)/0.27085</f>
        <v>0.00180396106084039</v>
      </c>
    </row>
    <row r="595" customFormat="false" ht="13" hidden="false" customHeight="false" outlineLevel="0" collapsed="false">
      <c r="A595" s="6" t="n">
        <v>36078.40625</v>
      </c>
      <c r="B595" s="4" t="n">
        <v>9.76666666666667</v>
      </c>
      <c r="C595" s="5" t="n">
        <v>-0.000116064193400931</v>
      </c>
      <c r="D595" s="5" t="n">
        <f aca="false">(C595-(-0.0001))/-9.8273</f>
        <v>1.63464974112228E-006</v>
      </c>
      <c r="E595" s="5" t="n">
        <v>-0.000163301508477394</v>
      </c>
      <c r="F595" s="5" t="n">
        <f aca="false">(E595+0.0003)/-0.1331</f>
        <v>-0.00102703599941853</v>
      </c>
      <c r="G595" s="5" t="n">
        <v>4.82924441073803E-005</v>
      </c>
      <c r="H595" s="5" t="n">
        <v>-0.000454638866668052</v>
      </c>
      <c r="I595" s="5" t="n">
        <f aca="false">(H595+0.0004)/-0.0594</f>
        <v>0.000919846240202895</v>
      </c>
      <c r="J595" s="0" t="n">
        <v>0.5126953125</v>
      </c>
      <c r="K595" s="5" t="n">
        <v>-0.000487713103598737</v>
      </c>
      <c r="L595" s="5" t="n">
        <f aca="false">(K595+0.0005)/-0.0533</f>
        <v>-0.000230523384639081</v>
      </c>
      <c r="M595" s="0" t="n">
        <v>0.5029296875</v>
      </c>
      <c r="N595" s="5" t="n">
        <v>0.00117983716599485</v>
      </c>
      <c r="O595" s="5" t="n">
        <f aca="false">(N595-0.0007)/0.27085</f>
        <v>0.00177159743767713</v>
      </c>
    </row>
    <row r="596" customFormat="false" ht="13" hidden="false" customHeight="false" outlineLevel="0" collapsed="false">
      <c r="A596" s="6" t="n">
        <v>36078.4069444445</v>
      </c>
      <c r="B596" s="4" t="n">
        <v>9.78333333333333</v>
      </c>
      <c r="C596" s="5" t="n">
        <v>-0.000121002523308126</v>
      </c>
      <c r="D596" s="5" t="n">
        <f aca="false">(C596-(-0.0001))/-9.8273</f>
        <v>2.13716110306249E-006</v>
      </c>
      <c r="E596" s="5" t="n">
        <v>-0.000173250834147135</v>
      </c>
      <c r="F596" s="5" t="n">
        <f aca="false">(E596+0.0003)/-0.1331</f>
        <v>-0.000952285243071863</v>
      </c>
      <c r="G596" s="5" t="n">
        <v>4.62165245643029E-005</v>
      </c>
      <c r="H596" s="5" t="n">
        <v>-0.000464895851591713</v>
      </c>
      <c r="I596" s="5" t="n">
        <f aca="false">(H596+0.0004)/-0.0594</f>
        <v>0.00109252275406924</v>
      </c>
      <c r="J596" s="0" t="n">
        <v>0.512403178418804</v>
      </c>
      <c r="K596" s="5" t="n">
        <v>-0.000485314263237847</v>
      </c>
      <c r="L596" s="5" t="n">
        <f aca="false">(K596+0.0005)/-0.0533</f>
        <v>-0.000275529770396867</v>
      </c>
      <c r="M596" s="0" t="n">
        <v>0.501562917334402</v>
      </c>
      <c r="N596" s="5" t="n">
        <v>0.00116001846443894</v>
      </c>
      <c r="O596" s="5" t="n">
        <f aca="false">(N596-0.0007)/0.27085</f>
        <v>0.00169842519637785</v>
      </c>
    </row>
    <row r="597" customFormat="false" ht="13" hidden="false" customHeight="false" outlineLevel="0" collapsed="false">
      <c r="A597" s="6" t="n">
        <v>36078.4076388889</v>
      </c>
      <c r="B597" s="4" t="n">
        <v>9.8</v>
      </c>
      <c r="C597" s="5" t="n">
        <v>-0.000117945874858106</v>
      </c>
      <c r="D597" s="5" t="n">
        <f aca="false">(C597-(-0.0001))/-9.8273</f>
        <v>1.82612465866576E-006</v>
      </c>
      <c r="E597" s="5" t="n">
        <v>-0.000162409920977731</v>
      </c>
      <c r="F597" s="5" t="n">
        <f aca="false">(E597+0.0003)/-0.1331</f>
        <v>-0.00103373462826648</v>
      </c>
      <c r="G597" s="5" t="n">
        <v>4.73169180063101E-005</v>
      </c>
      <c r="H597" s="5" t="n">
        <v>-0.0004628173306457</v>
      </c>
      <c r="I597" s="5" t="n">
        <f aca="false">(H597+0.0004)/-0.0594</f>
        <v>0.00105753081895118</v>
      </c>
      <c r="J597" s="0" t="n">
        <v>0.510733840811966</v>
      </c>
      <c r="K597" s="5" t="n">
        <v>-0.000484091603857839</v>
      </c>
      <c r="L597" s="5" t="n">
        <f aca="false">(K597+0.0005)/-0.0533</f>
        <v>-0.000298468970772252</v>
      </c>
      <c r="M597" s="0" t="n">
        <v>0.502908820779915</v>
      </c>
      <c r="N597" s="5" t="n">
        <v>0.00115696181598892</v>
      </c>
      <c r="O597" s="5" t="n">
        <f aca="false">(N597-0.0007)/0.27085</f>
        <v>0.00168713980427883</v>
      </c>
    </row>
    <row r="598" customFormat="false" ht="13" hidden="false" customHeight="false" outlineLevel="0" collapsed="false">
      <c r="A598" s="6" t="n">
        <v>36078.4083333333</v>
      </c>
      <c r="B598" s="4" t="n">
        <v>9.81666666666667</v>
      </c>
      <c r="C598" s="5" t="n">
        <v>-0.000117660587669438</v>
      </c>
      <c r="D598" s="5" t="n">
        <f aca="false">(C598-(-0.0001))/-9.8273</f>
        <v>1.79709459052212E-006</v>
      </c>
      <c r="E598" s="5" t="n">
        <v>-0.000171987419454461</v>
      </c>
      <c r="F598" s="5" t="n">
        <f aca="false">(E598+0.0003)/-0.1331</f>
        <v>-0.000961777464654688</v>
      </c>
      <c r="G598" s="5" t="n">
        <v>4.47900886209602E-005</v>
      </c>
      <c r="H598" s="5" t="n">
        <v>-0.000462083735017695</v>
      </c>
      <c r="I598" s="5" t="n">
        <f aca="false">(H598+0.0004)/-0.0594</f>
        <v>0.00104518072420362</v>
      </c>
      <c r="J598" s="0" t="n">
        <v>0.512643145699786</v>
      </c>
      <c r="K598" s="5" t="n">
        <v>-0.000490204900757879</v>
      </c>
      <c r="L598" s="5" t="n">
        <f aca="false">(K598+0.0005)/-0.0533</f>
        <v>-0.000183772968895328</v>
      </c>
      <c r="M598" s="0" t="n">
        <v>0.50537109375</v>
      </c>
      <c r="N598" s="5" t="n">
        <v>0.00109945606981587</v>
      </c>
      <c r="O598" s="5" t="n">
        <f aca="false">(N598-0.0007)/0.27085</f>
        <v>0.00147482396092254</v>
      </c>
    </row>
    <row r="599" customFormat="false" ht="13" hidden="false" customHeight="false" outlineLevel="0" collapsed="false">
      <c r="A599" s="6" t="n">
        <v>36078.4090277778</v>
      </c>
      <c r="B599" s="4" t="n">
        <v>9.83333333333333</v>
      </c>
      <c r="C599" s="5" t="n">
        <v>-0.00012422115244764</v>
      </c>
      <c r="D599" s="5" t="n">
        <f aca="false">(C599-(-0.0001))/-9.8273</f>
        <v>2.46468027308009E-006</v>
      </c>
      <c r="E599" s="5" t="n">
        <v>-0.000187650639960106</v>
      </c>
      <c r="F599" s="5" t="n">
        <f aca="false">(E599+0.0003)/-0.1331</f>
        <v>-0.000844097370697926</v>
      </c>
      <c r="G599" s="5" t="n">
        <v>4.05818858045213E-005</v>
      </c>
      <c r="H599" s="5" t="n">
        <v>-0.000467422160696476</v>
      </c>
      <c r="I599" s="5" t="n">
        <f aca="false">(H599+0.0004)/-0.0594</f>
        <v>0.00113505321037838</v>
      </c>
      <c r="J599" s="0" t="n">
        <v>0.5126953125</v>
      </c>
      <c r="K599" s="5" t="n">
        <v>-0.000498994867852394</v>
      </c>
      <c r="L599" s="5" t="n">
        <f aca="false">(K599+0.0005)/-0.0533</f>
        <v>-1.88580140263791E-005</v>
      </c>
      <c r="M599" s="0" t="n">
        <v>0.50537109375</v>
      </c>
      <c r="N599" s="5" t="n">
        <v>0.00108544369961353</v>
      </c>
      <c r="O599" s="5" t="n">
        <f aca="false">(N599-0.0007)/0.27085</f>
        <v>0.00142308916231689</v>
      </c>
    </row>
    <row r="600" customFormat="false" ht="13" hidden="false" customHeight="false" outlineLevel="0" collapsed="false">
      <c r="A600" s="6" t="n">
        <v>36078.4097222222</v>
      </c>
      <c r="B600" s="4" t="n">
        <v>9.85</v>
      </c>
      <c r="C600" s="5" t="n">
        <v>-0.000120391193618122</v>
      </c>
      <c r="D600" s="5" t="n">
        <f aca="false">(C600-(-0.0001))/-9.8273</f>
        <v>2.07495381418314E-006</v>
      </c>
      <c r="E600" s="5" t="n">
        <v>-0.000196685138930622</v>
      </c>
      <c r="F600" s="5" t="n">
        <f aca="false">(E600+0.0003)/-0.1331</f>
        <v>-0.000776219842745139</v>
      </c>
      <c r="G600" s="5" t="n">
        <v>4.76429605076456E-005</v>
      </c>
      <c r="H600" s="5" t="n">
        <v>-0.000453158321543637</v>
      </c>
      <c r="I600" s="5" t="n">
        <f aca="false">(H600+0.0004)/-0.0594</f>
        <v>0.000894921238108366</v>
      </c>
      <c r="J600" s="0" t="n">
        <v>0.5126953125</v>
      </c>
      <c r="K600" s="5" t="n">
        <v>-0.000488696954189203</v>
      </c>
      <c r="L600" s="5" t="n">
        <f aca="false">(K600+0.0005)/-0.0533</f>
        <v>-0.000212064649358294</v>
      </c>
      <c r="M600" s="0" t="n">
        <v>0.503284421741453</v>
      </c>
      <c r="N600" s="5" t="n">
        <v>0.00116397172976763</v>
      </c>
      <c r="O600" s="5" t="n">
        <f aca="false">(N600-0.0007)/0.27085</f>
        <v>0.00171302097015924</v>
      </c>
    </row>
    <row r="601" customFormat="false" ht="13" hidden="false" customHeight="false" outlineLevel="0" collapsed="false">
      <c r="A601" s="6" t="n">
        <v>36078.4104166667</v>
      </c>
      <c r="B601" s="4" t="n">
        <v>9.86666666666667</v>
      </c>
      <c r="C601" s="5" t="n">
        <v>-0.000114724991169382</v>
      </c>
      <c r="D601" s="5" t="n">
        <f aca="false">(C601-(-0.0001))/-9.8273</f>
        <v>1.4983760716964E-006</v>
      </c>
      <c r="E601" s="5" t="n">
        <v>-0.000201002080389794</v>
      </c>
      <c r="F601" s="5" t="n">
        <f aca="false">(E601+0.0003)/-0.1331</f>
        <v>-0.000743786022616123</v>
      </c>
      <c r="G601" s="5" t="n">
        <v>4.81301165641622E-005</v>
      </c>
      <c r="H601" s="5" t="n">
        <v>-0.00045094591505984</v>
      </c>
      <c r="I601" s="5" t="n">
        <f aca="false">(H601+0.0004)/-0.0594</f>
        <v>0.000857675337707743</v>
      </c>
      <c r="J601" s="0" t="n">
        <v>0.5126953125</v>
      </c>
      <c r="K601" s="5" t="n">
        <v>-0.000484953535364029</v>
      </c>
      <c r="L601" s="5" t="n">
        <f aca="false">(K601+0.0005)/-0.0533</f>
        <v>-0.000282297647954428</v>
      </c>
      <c r="M601" s="0" t="n">
        <v>0.502036236702128</v>
      </c>
      <c r="N601" s="5" t="n">
        <v>0.00119903239798039</v>
      </c>
      <c r="O601" s="5" t="n">
        <f aca="false">(N601-0.0007)/0.27085</f>
        <v>0.00184246777914119</v>
      </c>
    </row>
    <row r="602" customFormat="false" ht="13" hidden="false" customHeight="false" outlineLevel="0" collapsed="false">
      <c r="A602" s="6" t="n">
        <v>36078.4111111111</v>
      </c>
      <c r="B602" s="4" t="n">
        <v>9.88333333333333</v>
      </c>
      <c r="C602" s="5" t="n">
        <v>-0.000118377360891789</v>
      </c>
      <c r="D602" s="5" t="n">
        <f aca="false">(C602-(-0.0001))/-9.8273</f>
        <v>1.87003153376706E-006</v>
      </c>
      <c r="E602" s="5" t="n">
        <v>-0.000186839002244016</v>
      </c>
      <c r="F602" s="5" t="n">
        <f aca="false">(E602+0.0003)/-0.1331</f>
        <v>-0.00085019532498861</v>
      </c>
      <c r="G602" s="5" t="n">
        <v>4.53705483294548E-005</v>
      </c>
      <c r="H602" s="5" t="n">
        <v>-0.000454517121010638</v>
      </c>
      <c r="I602" s="5" t="n">
        <f aca="false">(H602+0.0004)/-0.0594</f>
        <v>0.000917796650010741</v>
      </c>
      <c r="J602" s="0" t="n">
        <v>0.5126953125</v>
      </c>
      <c r="K602" s="5" t="n">
        <v>-0.000488646486972241</v>
      </c>
      <c r="L602" s="5" t="n">
        <f aca="false">(K602+0.0005)/-0.0533</f>
        <v>-0.000213011501458894</v>
      </c>
      <c r="M602" s="0" t="n">
        <v>0.502108959441489</v>
      </c>
      <c r="N602" s="5" t="n">
        <v>0.00116705387196642</v>
      </c>
      <c r="O602" s="5" t="n">
        <f aca="false">(N602-0.0007)/0.27085</f>
        <v>0.00172440048723064</v>
      </c>
    </row>
    <row r="603" customFormat="false" ht="13" hidden="false" customHeight="false" outlineLevel="0" collapsed="false">
      <c r="A603" s="6" t="n">
        <v>36078.4118055556</v>
      </c>
      <c r="B603" s="4" t="n">
        <v>9.9</v>
      </c>
      <c r="C603" s="5" t="n">
        <v>-0.000118883247049446</v>
      </c>
      <c r="D603" s="5" t="n">
        <f aca="false">(C603-(-0.0001))/-9.8273</f>
        <v>1.92150916828081E-006</v>
      </c>
      <c r="E603" s="5" t="n">
        <v>-0.000184580811068543</v>
      </c>
      <c r="F603" s="5" t="n">
        <f aca="false">(E603+0.0003)/-0.1331</f>
        <v>-0.000867161449522592</v>
      </c>
      <c r="G603" s="5" t="n">
        <v>4.26300570496127E-005</v>
      </c>
      <c r="H603" s="5" t="n">
        <v>-0.000449612609341613</v>
      </c>
      <c r="I603" s="5" t="n">
        <f aca="false">(H603+0.0004)/-0.0594</f>
        <v>0.000835229113495168</v>
      </c>
      <c r="J603" s="0" t="n">
        <v>0.512549245459402</v>
      </c>
      <c r="K603" s="5" t="n">
        <v>-0.0004984374739166</v>
      </c>
      <c r="L603" s="5" t="n">
        <f aca="false">(K603+0.0005)/-0.0533</f>
        <v>-2.93156863677303E-005</v>
      </c>
      <c r="M603" s="0" t="n">
        <v>0.5029296875</v>
      </c>
      <c r="N603" s="5" t="n">
        <v>0.00117118542010968</v>
      </c>
      <c r="O603" s="5" t="n">
        <f aca="false">(N603-0.0007)/0.27085</f>
        <v>0.00173965449551294</v>
      </c>
    </row>
    <row r="604" customFormat="false" ht="13" hidden="false" customHeight="false" outlineLevel="0" collapsed="false">
      <c r="A604" s="6" t="n">
        <v>36078.4125</v>
      </c>
      <c r="B604" s="4" t="n">
        <v>9.91666666666667</v>
      </c>
      <c r="C604" s="5" t="n">
        <v>-0.00011659175791639</v>
      </c>
      <c r="D604" s="5" t="n">
        <f aca="false">(C604-(-0.0001))/-9.8273</f>
        <v>1.68833330786584E-006</v>
      </c>
      <c r="E604" s="5" t="n">
        <v>-0.000181766266518451</v>
      </c>
      <c r="F604" s="5" t="n">
        <f aca="false">(E604+0.0003)/-0.1331</f>
        <v>-0.000888307539305402</v>
      </c>
      <c r="G604" s="5" t="n">
        <v>4.66691686751995E-005</v>
      </c>
      <c r="H604" s="5" t="n">
        <v>-0.000452244535405585</v>
      </c>
      <c r="I604" s="5" t="n">
        <f aca="false">(H604+0.0004)/-0.0594</f>
        <v>0.000879537633090657</v>
      </c>
      <c r="J604" s="0" t="n">
        <v>0.5126953125</v>
      </c>
      <c r="K604" s="5" t="n">
        <v>-0.000494490278528092</v>
      </c>
      <c r="L604" s="5" t="n">
        <f aca="false">(K604+0.0005)/-0.0533</f>
        <v>-0.000103371885026417</v>
      </c>
      <c r="M604" s="0" t="n">
        <v>0.502950465425532</v>
      </c>
      <c r="N604" s="5" t="n">
        <v>0.00117521083101313</v>
      </c>
      <c r="O604" s="5" t="n">
        <f aca="false">(N604-0.0007)/0.27085</f>
        <v>0.00175451663656315</v>
      </c>
    </row>
    <row r="605" customFormat="false" ht="13" hidden="false" customHeight="false" outlineLevel="0" collapsed="false">
      <c r="A605" s="6" t="n">
        <v>36078.4131944444</v>
      </c>
      <c r="B605" s="4" t="n">
        <v>9.93333333333333</v>
      </c>
      <c r="C605" s="5" t="n">
        <v>-0.000117782853607439</v>
      </c>
      <c r="D605" s="5" t="n">
        <f aca="false">(C605-(-0.0001))/-9.8273</f>
        <v>1.80953604829801E-006</v>
      </c>
      <c r="E605" s="5" t="n">
        <v>-0.000170031164446448</v>
      </c>
      <c r="F605" s="5" t="n">
        <f aca="false">(E605+0.0003)/-0.1331</f>
        <v>-0.000976475098073268</v>
      </c>
      <c r="G605" s="5" t="n">
        <v>4.82950455103165E-005</v>
      </c>
      <c r="H605" s="5" t="n">
        <v>-0.00044912354558961</v>
      </c>
      <c r="I605" s="5" t="n">
        <f aca="false">(H605+0.0004)/-0.0594</f>
        <v>0.000826995716996801</v>
      </c>
      <c r="J605" s="0" t="n">
        <v>0.5126953125</v>
      </c>
      <c r="K605" s="5" t="n">
        <v>-0.000490001124194545</v>
      </c>
      <c r="L605" s="5" t="n">
        <f aca="false">(K605+0.0005)/-0.0533</f>
        <v>-0.000187596168957881</v>
      </c>
      <c r="M605" s="0" t="n">
        <v>0.5029296875</v>
      </c>
      <c r="N605" s="5" t="n">
        <v>0.00118981059799846</v>
      </c>
      <c r="O605" s="5" t="n">
        <f aca="false">(N605-0.0007)/0.27085</f>
        <v>0.00180842015136961</v>
      </c>
    </row>
    <row r="606" customFormat="false" ht="13" hidden="false" customHeight="false" outlineLevel="0" collapsed="false">
      <c r="A606" s="6" t="n">
        <v>36078.4138888889</v>
      </c>
      <c r="B606" s="4" t="n">
        <v>9.95</v>
      </c>
      <c r="C606" s="5" t="n">
        <v>-0.000108231889440658</v>
      </c>
      <c r="D606" s="5" t="n">
        <f aca="false">(C606-(-0.0001))/-9.8273</f>
        <v>8.37655250237399E-007</v>
      </c>
      <c r="E606" s="5" t="n">
        <v>-0.000166507477455951</v>
      </c>
      <c r="F606" s="5" t="n">
        <f aca="false">(E606+0.0003)/-0.1331</f>
        <v>-0.00100294907997032</v>
      </c>
      <c r="G606" s="5" t="n">
        <v>5.45826364070811E-005</v>
      </c>
      <c r="H606" s="5" t="n">
        <v>-0.000442910701670545</v>
      </c>
      <c r="I606" s="5" t="n">
        <f aca="false">(H606+0.0004)/-0.0594</f>
        <v>0.00072240238502601</v>
      </c>
      <c r="J606" s="0" t="n">
        <v>0.5126953125</v>
      </c>
      <c r="K606" s="5" t="n">
        <v>-0.000486739138339428</v>
      </c>
      <c r="L606" s="5" t="n">
        <f aca="false">(K606+0.0005)/-0.0533</f>
        <v>-0.000248796654044503</v>
      </c>
      <c r="M606" s="0" t="n">
        <v>0.502638796542553</v>
      </c>
      <c r="N606" s="5" t="n">
        <v>0.0012000469451255</v>
      </c>
      <c r="O606" s="5" t="n">
        <f aca="false">(N606-0.0007)/0.27085</f>
        <v>0.00184621356885915</v>
      </c>
    </row>
    <row r="607" customFormat="false" ht="13" hidden="false" customHeight="false" outlineLevel="0" collapsed="false">
      <c r="A607" s="6" t="n">
        <v>36078.4145833333</v>
      </c>
      <c r="B607" s="4" t="n">
        <v>9.96666666666667</v>
      </c>
      <c r="C607" s="5" t="n">
        <v>-0.000115867353912093</v>
      </c>
      <c r="D607" s="5" t="n">
        <f aca="false">(C607-(-0.0001))/-9.8273</f>
        <v>1.61461987647604E-006</v>
      </c>
      <c r="E607" s="5" t="n">
        <v>-0.000181727939181858</v>
      </c>
      <c r="F607" s="5" t="n">
        <f aca="false">(E607+0.0003)/-0.1331</f>
        <v>-0.000888595498258016</v>
      </c>
      <c r="G607" s="5" t="n">
        <v>4.74799392569778E-005</v>
      </c>
      <c r="H607" s="5" t="n">
        <v>-0.000452913789667635</v>
      </c>
      <c r="I607" s="5" t="n">
        <f aca="false">(H607+0.0004)/-0.0594</f>
        <v>0.000890804539859174</v>
      </c>
      <c r="J607" s="0" t="n">
        <v>0.511297242254274</v>
      </c>
      <c r="K607" s="5" t="n">
        <v>-0.000493343059833233</v>
      </c>
      <c r="L607" s="5" t="n">
        <f aca="false">(K607+0.0005)/-0.0533</f>
        <v>-0.000124895687931838</v>
      </c>
      <c r="M607" s="0" t="n">
        <v>0.502679286858974</v>
      </c>
      <c r="N607" s="5" t="n">
        <v>0.00117970328045707</v>
      </c>
      <c r="O607" s="5" t="n">
        <f aca="false">(N607-0.0007)/0.27085</f>
        <v>0.00177110312149555</v>
      </c>
    </row>
    <row r="608" customFormat="false" ht="13" hidden="false" customHeight="false" outlineLevel="0" collapsed="false">
      <c r="A608" s="6" t="n">
        <v>36078.4152777778</v>
      </c>
      <c r="B608" s="4" t="n">
        <v>9.98333333333333</v>
      </c>
      <c r="C608" s="5" t="n">
        <v>-0.000113223461394614</v>
      </c>
      <c r="D608" s="5" t="n">
        <f aca="false">(C608-(-0.0001))/-9.8273</f>
        <v>1.34558438173394E-006</v>
      </c>
      <c r="E608" s="5" t="n">
        <v>-0.000163342090363198</v>
      </c>
      <c r="F608" s="5" t="n">
        <f aca="false">(E608+0.0003)/-0.1331</f>
        <v>-0.001026731101704</v>
      </c>
      <c r="G608" s="5" t="n">
        <v>5.2472378345246E-005</v>
      </c>
      <c r="H608" s="5" t="n">
        <v>-0.000452569190492021</v>
      </c>
      <c r="I608" s="5" t="n">
        <f aca="false">(H608+0.0004)/-0.0594</f>
        <v>0.000885003206936381</v>
      </c>
      <c r="J608" s="0" t="n">
        <v>0.510461685505319</v>
      </c>
      <c r="K608" s="5" t="n">
        <v>-0.000483857824447307</v>
      </c>
      <c r="L608" s="5" t="n">
        <f aca="false">(K608+0.0005)/-0.0533</f>
        <v>-0.000302855076035516</v>
      </c>
      <c r="M608" s="0" t="n">
        <v>0.5029296875</v>
      </c>
      <c r="N608" s="5" t="n">
        <v>0.00119367558905419</v>
      </c>
      <c r="O608" s="5" t="n">
        <f aca="false">(N608-0.0007)/0.27085</f>
        <v>0.00182269000943028</v>
      </c>
    </row>
    <row r="609" customFormat="false" ht="13" hidden="false" customHeight="false" outlineLevel="0" collapsed="false">
      <c r="A609" s="6" t="n">
        <v>36078.4159722222</v>
      </c>
      <c r="B609" s="4" t="n">
        <v>10</v>
      </c>
      <c r="C609" s="5" t="n">
        <v>-0.000113367518305263</v>
      </c>
      <c r="D609" s="5" t="n">
        <f aca="false">(C609-(-0.0001))/-9.8273</f>
        <v>1.36024323112788E-006</v>
      </c>
      <c r="E609" s="5" t="n">
        <v>-0.000152753029034767</v>
      </c>
      <c r="F609" s="5" t="n">
        <f aca="false">(E609+0.0003)/-0.1331</f>
        <v>-0.00110628828674104</v>
      </c>
      <c r="G609" s="5" t="n">
        <v>5.25965835108902E-005</v>
      </c>
      <c r="H609" s="5" t="n">
        <v>-0.000445295721937568</v>
      </c>
      <c r="I609" s="5" t="n">
        <f aca="false">(H609+0.0004)/-0.0594</f>
        <v>0.000762554241373198</v>
      </c>
      <c r="J609" s="0" t="n">
        <v>0.510496989989178</v>
      </c>
      <c r="K609" s="5" t="n">
        <v>-0.000482162871918121</v>
      </c>
      <c r="L609" s="5" t="n">
        <f aca="false">(K609+0.0005)/-0.0533</f>
        <v>-0.000334655311104672</v>
      </c>
      <c r="M609" s="0" t="n">
        <v>0.5029296875</v>
      </c>
      <c r="N609" s="5" t="n">
        <v>0.00119378556420793</v>
      </c>
      <c r="O609" s="5" t="n">
        <f aca="false">(N609-0.0007)/0.27085</f>
        <v>0.00182309604654949</v>
      </c>
    </row>
    <row r="610" customFormat="false" ht="13" hidden="false" customHeight="false" outlineLevel="0" collapsed="false">
      <c r="A610" s="6" t="n">
        <v>36078.4166666667</v>
      </c>
      <c r="B610" s="4" t="n">
        <v>10.0166666666667</v>
      </c>
      <c r="C610" s="5" t="n">
        <v>-0.000111555852809874</v>
      </c>
      <c r="D610" s="5" t="n">
        <f aca="false">(C610-(-0.0001))/-9.8273</f>
        <v>1.17589295227316E-006</v>
      </c>
      <c r="E610" s="5" t="n">
        <v>-0.000179715517188321</v>
      </c>
      <c r="F610" s="5" t="n">
        <f aca="false">(E610+0.0003)/-0.1331</f>
        <v>-0.000903715122552058</v>
      </c>
      <c r="G610" s="5" t="n">
        <v>5.00077960871849E-005</v>
      </c>
      <c r="H610" s="5" t="n">
        <v>-0.000452153822954963</v>
      </c>
      <c r="I610" s="5" t="n">
        <f aca="false">(H610+0.0004)/-0.0594</f>
        <v>0.00087801048745729</v>
      </c>
      <c r="J610" s="0" t="n">
        <v>0.511054030987395</v>
      </c>
      <c r="K610" s="5" t="n">
        <v>-0.000488297278139772</v>
      </c>
      <c r="L610" s="5" t="n">
        <f aca="false">(K610+0.0005)/-0.0533</f>
        <v>-0.000219563261917974</v>
      </c>
      <c r="M610" s="0" t="n">
        <v>0.5029296875</v>
      </c>
      <c r="N610" s="5" t="n">
        <v>0.00118684367973264</v>
      </c>
      <c r="O610" s="5" t="n">
        <f aca="false">(N610-0.0007)/0.27085</f>
        <v>0.0017974660503328</v>
      </c>
    </row>
    <row r="611" customFormat="false" ht="13" hidden="false" customHeight="false" outlineLevel="0" collapsed="false">
      <c r="A611" s="6" t="n">
        <v>36078.4173611111</v>
      </c>
      <c r="B611" s="4" t="n">
        <v>10.0333333333333</v>
      </c>
      <c r="C611" s="5" t="n">
        <v>-0.000116323708464659</v>
      </c>
      <c r="D611" s="5" t="n">
        <f aca="false">(C611-(-0.0001))/-9.8273</f>
        <v>1.66105730614299E-006</v>
      </c>
      <c r="E611" s="5" t="n">
        <v>-0.000193190676971567</v>
      </c>
      <c r="F611" s="5" t="n">
        <f aca="false">(E611+0.0003)/-0.1331</f>
        <v>-0.000802474252655394</v>
      </c>
      <c r="G611" s="5" t="n">
        <v>5.14083665839592E-005</v>
      </c>
      <c r="H611" s="5" t="n">
        <v>-0.000446753440496748</v>
      </c>
      <c r="I611" s="5" t="n">
        <f aca="false">(H611+0.0004)/-0.0594</f>
        <v>0.00078709495785771</v>
      </c>
      <c r="J611" s="0" t="n">
        <v>0.512601009254292</v>
      </c>
      <c r="K611" s="5" t="n">
        <v>-0.000489852970761803</v>
      </c>
      <c r="L611" s="5" t="n">
        <f aca="false">(K611+0.0005)/-0.0533</f>
        <v>-0.000190375783080619</v>
      </c>
      <c r="M611" s="0" t="n">
        <v>0.5029296875</v>
      </c>
      <c r="N611" s="5" t="n">
        <v>0.00118853196565685</v>
      </c>
      <c r="O611" s="5" t="n">
        <f aca="false">(N611-0.0007)/0.27085</f>
        <v>0.00180369933785066</v>
      </c>
    </row>
    <row r="612" customFormat="false" ht="13" hidden="false" customHeight="false" outlineLevel="0" collapsed="false">
      <c r="A612" s="6" t="n">
        <v>36078.4180555556</v>
      </c>
      <c r="B612" s="4" t="n">
        <v>10.05</v>
      </c>
      <c r="C612" s="5" t="n">
        <v>-0.000113622313405311</v>
      </c>
      <c r="D612" s="5" t="n">
        <f aca="false">(C612-(-0.0001))/-9.8273</f>
        <v>1.38617050515513E-006</v>
      </c>
      <c r="E612" s="5" t="n">
        <v>-0.000188647421644481</v>
      </c>
      <c r="F612" s="5" t="n">
        <f aca="false">(E612+0.0003)/-0.1331</f>
        <v>-0.000836608402370541</v>
      </c>
      <c r="G612" s="5" t="n">
        <v>5.44372034686829E-005</v>
      </c>
      <c r="H612" s="5" t="n">
        <v>-0.000445730184792449</v>
      </c>
      <c r="I612" s="5" t="n">
        <f aca="false">(H612+0.0004)/-0.0594</f>
        <v>0.00076986843084931</v>
      </c>
      <c r="J612" s="0" t="n">
        <v>0.5126953125</v>
      </c>
      <c r="K612" s="5" t="n">
        <v>-0.000485841808400952</v>
      </c>
      <c r="L612" s="5" t="n">
        <f aca="false">(K612+0.0005)/-0.0533</f>
        <v>-0.000265632112552495</v>
      </c>
      <c r="M612" s="0" t="n">
        <v>0.5029296875</v>
      </c>
      <c r="N612" s="5" t="n">
        <v>0.00119438498828544</v>
      </c>
      <c r="O612" s="5" t="n">
        <f aca="false">(N612-0.0007)/0.27085</f>
        <v>0.00182530916848972</v>
      </c>
    </row>
    <row r="613" customFormat="false" ht="13" hidden="false" customHeight="false" outlineLevel="0" collapsed="false">
      <c r="A613" s="6" t="n">
        <v>36078.41875</v>
      </c>
      <c r="B613" s="4" t="n">
        <v>10.0666666666667</v>
      </c>
      <c r="C613" s="5" t="n">
        <v>-0.000113259013901409</v>
      </c>
      <c r="D613" s="5" t="n">
        <f aca="false">(C613-(-0.0001))/-9.8273</f>
        <v>1.3492021105908E-006</v>
      </c>
      <c r="E613" s="5" t="n">
        <v>-0.000189471448588575</v>
      </c>
      <c r="F613" s="5" t="n">
        <f aca="false">(E613+0.0003)/-0.1331</f>
        <v>-0.000830417365976146</v>
      </c>
      <c r="G613" s="5" t="n">
        <v>5.09848961463341E-005</v>
      </c>
      <c r="H613" s="5" t="n">
        <v>-0.00044965336465428</v>
      </c>
      <c r="I613" s="5" t="n">
        <f aca="false">(H613+0.0004)/-0.0594</f>
        <v>0.000835915229870034</v>
      </c>
      <c r="J613" s="0" t="n">
        <v>0.512684879139957</v>
      </c>
      <c r="K613" s="5" t="n">
        <v>-0.000491549826075888</v>
      </c>
      <c r="L613" s="5" t="n">
        <f aca="false">(K613+0.0005)/-0.0533</f>
        <v>-0.000158539848482401</v>
      </c>
      <c r="M613" s="0" t="n">
        <v>0.502021985176282</v>
      </c>
      <c r="N613" s="5" t="n">
        <v>0.00118801736424112</v>
      </c>
      <c r="O613" s="5" t="n">
        <f aca="false">(N613-0.0007)/0.27085</f>
        <v>0.00180179938800487</v>
      </c>
    </row>
    <row r="614" customFormat="false" ht="13" hidden="false" customHeight="false" outlineLevel="0" collapsed="false">
      <c r="A614" s="6" t="n">
        <v>36078.4194444444</v>
      </c>
      <c r="B614" s="4" t="n">
        <v>10.0833333333333</v>
      </c>
      <c r="C614" s="5" t="n">
        <v>-0.000120676480806791</v>
      </c>
      <c r="D614" s="5" t="n">
        <f aca="false">(C614-(-0.0001))/-9.8273</f>
        <v>2.10398388232688E-006</v>
      </c>
      <c r="E614" s="5" t="n">
        <v>-0.000187229906391894</v>
      </c>
      <c r="F614" s="5" t="n">
        <f aca="false">(E614+0.0003)/-0.1331</f>
        <v>-0.000847258404268264</v>
      </c>
      <c r="G614" s="5" t="n">
        <v>5.2289066151676E-005</v>
      </c>
      <c r="H614" s="5" t="n">
        <v>-0.00044806390746027</v>
      </c>
      <c r="I614" s="5" t="n">
        <f aca="false">(H614+0.0004)/-0.0594</f>
        <v>0.000809156691250337</v>
      </c>
      <c r="J614" s="0" t="n">
        <v>0.510671240651709</v>
      </c>
      <c r="K614" s="5" t="n">
        <v>-0.000490571698571882</v>
      </c>
      <c r="L614" s="5" t="n">
        <f aca="false">(K614+0.0005)/-0.0533</f>
        <v>-0.000176891208782703</v>
      </c>
      <c r="M614" s="0" t="n">
        <v>0.50048828125</v>
      </c>
      <c r="N614" s="5" t="n">
        <v>0.00119783939459385</v>
      </c>
      <c r="O614" s="5" t="n">
        <f aca="false">(N614-0.0007)/0.27085</f>
        <v>0.00183806311461639</v>
      </c>
    </row>
    <row r="615" customFormat="false" ht="13" hidden="false" customHeight="false" outlineLevel="0" collapsed="false">
      <c r="A615" s="6" t="n">
        <v>36078.4201388889</v>
      </c>
      <c r="B615" s="4" t="n">
        <v>10.1</v>
      </c>
      <c r="C615" s="5" t="n">
        <v>-0.000105431739320146</v>
      </c>
      <c r="D615" s="5" t="n">
        <f aca="false">(C615-(-0.0001))/-9.8273</f>
        <v>5.5271939598323E-007</v>
      </c>
      <c r="E615" s="5" t="n">
        <v>-0.000169794610206117</v>
      </c>
      <c r="F615" s="5" t="n">
        <f aca="false">(E615+0.0003)/-0.1331</f>
        <v>-0.000978252365093035</v>
      </c>
      <c r="G615" s="5" t="n">
        <v>5.32840160613364E-005</v>
      </c>
      <c r="H615" s="5" t="n">
        <v>-0.00044169324509641</v>
      </c>
      <c r="I615" s="5" t="n">
        <f aca="false">(H615+0.0004)/-0.0594</f>
        <v>0.000701906483104546</v>
      </c>
      <c r="J615" s="0" t="n">
        <v>0.51025390625</v>
      </c>
      <c r="K615" s="5" t="n">
        <v>-0.000485805754965924</v>
      </c>
      <c r="L615" s="5" t="n">
        <f aca="false">(K615+0.0005)/-0.0533</f>
        <v>-0.000266308537224691</v>
      </c>
      <c r="M615" s="0" t="n">
        <v>0.502015458776596</v>
      </c>
      <c r="N615" s="5" t="n">
        <v>0.00119773377763464</v>
      </c>
      <c r="O615" s="5" t="n">
        <f aca="false">(N615-0.0007)/0.27085</f>
        <v>0.00183767316830216</v>
      </c>
    </row>
    <row r="616" customFormat="false" ht="13" hidden="false" customHeight="false" outlineLevel="0" collapsed="false">
      <c r="A616" s="6" t="n">
        <v>36078.4208333333</v>
      </c>
      <c r="B616" s="4" t="n">
        <v>10.1166666666667</v>
      </c>
      <c r="C616" s="5" t="n">
        <v>-0.000114724991169382</v>
      </c>
      <c r="D616" s="5" t="n">
        <f aca="false">(C616-(-0.0001))/-9.8273</f>
        <v>1.4983760716964E-006</v>
      </c>
      <c r="E616" s="5" t="n">
        <v>-0.000168698899289395</v>
      </c>
      <c r="F616" s="5" t="n">
        <f aca="false">(E616+0.0003)/-0.1331</f>
        <v>-0.000986484603385462</v>
      </c>
      <c r="G616" s="5" t="n">
        <v>4.78866252493351E-005</v>
      </c>
      <c r="H616" s="5" t="n">
        <v>-0.000446644235164561</v>
      </c>
      <c r="I616" s="5" t="n">
        <f aca="false">(H616+0.0004)/-0.0594</f>
        <v>0.000785256484251868</v>
      </c>
      <c r="J616" s="0" t="n">
        <v>0.510492852393617</v>
      </c>
      <c r="K616" s="5" t="n">
        <v>-0.000499116613509807</v>
      </c>
      <c r="L616" s="5" t="n">
        <f aca="false">(K616+0.0005)/-0.0533</f>
        <v>-1.65738553507121E-005</v>
      </c>
      <c r="M616" s="0" t="n">
        <v>0.504134807180851</v>
      </c>
      <c r="N616" s="5" t="n">
        <v>0.00113957993527676</v>
      </c>
      <c r="O616" s="5" t="n">
        <f aca="false">(N616-0.0007)/0.27085</f>
        <v>0.00162296450166793</v>
      </c>
    </row>
    <row r="617" customFormat="false" ht="13" hidden="false" customHeight="false" outlineLevel="0" collapsed="false">
      <c r="A617" s="6" t="n">
        <v>36078.4215277778</v>
      </c>
      <c r="B617" s="4" t="n">
        <v>10.1333333333333</v>
      </c>
      <c r="C617" s="5" t="n">
        <v>-0.000110528407952724</v>
      </c>
      <c r="D617" s="5" t="n">
        <f aca="false">(C617-(-0.0001))/-9.8273</f>
        <v>1.07134288692967E-006</v>
      </c>
      <c r="E617" s="5" t="n">
        <v>-0.000183887970753205</v>
      </c>
      <c r="F617" s="5" t="n">
        <f aca="false">(E617+0.0003)/-0.1331</f>
        <v>-0.00087236686135834</v>
      </c>
      <c r="G617" s="5" t="n">
        <v>4.94769495776576E-005</v>
      </c>
      <c r="H617" s="5" t="n">
        <v>-0.000445374056824252</v>
      </c>
      <c r="I617" s="5" t="n">
        <f aca="false">(H617+0.0004)/-0.0594</f>
        <v>0.000763873010509293</v>
      </c>
      <c r="J617" s="0" t="n">
        <v>0.512664012419872</v>
      </c>
      <c r="K617" s="5" t="n">
        <v>-0.000496318197657919</v>
      </c>
      <c r="L617" s="5" t="n">
        <f aca="false">(K617+0.0005)/-0.0533</f>
        <v>-6.90769670184046E-005</v>
      </c>
      <c r="M617" s="0" t="n">
        <v>0.503785223023504</v>
      </c>
      <c r="N617" s="5" t="n">
        <v>0.00115264175284622</v>
      </c>
      <c r="O617" s="5" t="n">
        <f aca="false">(N617-0.0007)/0.27085</f>
        <v>0.00167118978344552</v>
      </c>
    </row>
    <row r="618" customFormat="false" ht="13" hidden="false" customHeight="false" outlineLevel="0" collapsed="false">
      <c r="A618" s="6" t="n">
        <v>36078.4222222222</v>
      </c>
      <c r="B618" s="4" t="n">
        <v>10.15</v>
      </c>
      <c r="C618" s="5" t="n">
        <v>-0.000114033364842081</v>
      </c>
      <c r="D618" s="5" t="n">
        <f aca="false">(C618-(-0.0001))/-9.8273</f>
        <v>1.427998009838E-006</v>
      </c>
      <c r="E618" s="5" t="n">
        <v>-0.00018409174731654</v>
      </c>
      <c r="F618" s="5" t="n">
        <f aca="false">(E618+0.0003)/-0.1331</f>
        <v>-0.000870835857877235</v>
      </c>
      <c r="G618" s="5" t="n">
        <v>4.86618433243189E-005</v>
      </c>
      <c r="H618" s="5" t="n">
        <v>-0.000443906865568243</v>
      </c>
      <c r="I618" s="5" t="n">
        <f aca="false">(H618+0.0004)/-0.0594</f>
        <v>0.000739172821014191</v>
      </c>
      <c r="J618" s="0" t="n">
        <v>0.5126953125</v>
      </c>
      <c r="K618" s="5" t="n">
        <v>-0.00049591064453125</v>
      </c>
      <c r="L618" s="5" t="n">
        <f aca="false">(K618+0.0005)/-0.0533</f>
        <v>-7.67233671435274E-005</v>
      </c>
      <c r="M618" s="0" t="n">
        <v>0.5029296875</v>
      </c>
      <c r="N618" s="5" t="n">
        <v>0.00118304521609575</v>
      </c>
      <c r="O618" s="5" t="n">
        <f aca="false">(N618-0.0007)/0.27085</f>
        <v>0.00178344181685712</v>
      </c>
    </row>
    <row r="619" customFormat="false" ht="13" hidden="false" customHeight="false" outlineLevel="0" collapsed="false">
      <c r="A619" s="6" t="n">
        <v>36078.4229166667</v>
      </c>
      <c r="B619" s="4" t="n">
        <v>10.1666666666667</v>
      </c>
      <c r="C619" s="5" t="n">
        <v>-0.000111791822645399</v>
      </c>
      <c r="D619" s="5" t="n">
        <f aca="false">(C619-(-0.0001))/-9.8273</f>
        <v>1.19990461728033E-006</v>
      </c>
      <c r="E619" s="5" t="n">
        <v>-0.000180994343553853</v>
      </c>
      <c r="F619" s="5" t="n">
        <f aca="false">(E619+0.0003)/-0.1331</f>
        <v>-0.000894107110789985</v>
      </c>
      <c r="G619" s="5" t="n">
        <v>5.43675870976896E-005</v>
      </c>
      <c r="H619" s="5" t="n">
        <v>-0.000446841248080262</v>
      </c>
      <c r="I619" s="5" t="n">
        <f aca="false">(H619+0.0004)/-0.0594</f>
        <v>0.000788573200004411</v>
      </c>
      <c r="J619" s="0" t="n">
        <v>0.512382311698718</v>
      </c>
      <c r="K619" s="5" t="n">
        <v>-0.000481646285097823</v>
      </c>
      <c r="L619" s="5" t="n">
        <f aca="false">(K619+0.0005)/-0.0533</f>
        <v>-0.00034434737152302</v>
      </c>
      <c r="M619" s="0" t="n">
        <v>0.5029296875</v>
      </c>
      <c r="N619" s="5" t="n">
        <v>0.00119657597990118</v>
      </c>
      <c r="O619" s="5" t="n">
        <f aca="false">(N619-0.0007)/0.27085</f>
        <v>0.00183339848588215</v>
      </c>
    </row>
    <row r="620" customFormat="false" ht="13" hidden="false" customHeight="false" outlineLevel="0" collapsed="false">
      <c r="A620" s="6" t="n">
        <v>36078.4236226852</v>
      </c>
      <c r="B620" s="4" t="n">
        <v>10.1833333333333</v>
      </c>
      <c r="C620" s="5" t="n">
        <v>-0.000121733721564798</v>
      </c>
      <c r="D620" s="5" t="n">
        <f aca="false">(C620-(-0.0001))/-9.8273</f>
        <v>2.21156589956529E-006</v>
      </c>
      <c r="E620" s="5" t="n">
        <v>-0.000201674068675322</v>
      </c>
      <c r="F620" s="5" t="n">
        <f aca="false">(E620+0.0003)/-0.1331</f>
        <v>-0.000738737275166627</v>
      </c>
      <c r="G620" s="5" t="n">
        <v>4.74833640731683E-005</v>
      </c>
      <c r="H620" s="5" t="n">
        <v>-0.000454998817764411</v>
      </c>
      <c r="I620" s="5" t="n">
        <f aca="false">(H620+0.0004)/-0.0594</f>
        <v>0.000925906022969882</v>
      </c>
      <c r="J620" s="0" t="n">
        <v>0.510859128807773</v>
      </c>
      <c r="K620" s="5" t="n">
        <v>-0.000488858263031775</v>
      </c>
      <c r="L620" s="5" t="n">
        <f aca="false">(K620+0.0005)/-0.0533</f>
        <v>-0.00020903821703987</v>
      </c>
      <c r="M620" s="0" t="n">
        <v>0.503298975840336</v>
      </c>
      <c r="N620" s="5" t="n">
        <v>0.0011838784738749</v>
      </c>
      <c r="O620" s="5" t="n">
        <f aca="false">(N620-0.0007)/0.27085</f>
        <v>0.00178651827164445</v>
      </c>
    </row>
    <row r="621" customFormat="false" ht="13" hidden="false" customHeight="false" outlineLevel="0" collapsed="false">
      <c r="A621" s="6" t="n">
        <v>36078.4243055556</v>
      </c>
      <c r="B621" s="4" t="n">
        <v>10.2</v>
      </c>
      <c r="C621" s="5" t="n">
        <v>-0.00011244390764807</v>
      </c>
      <c r="D621" s="5" t="n">
        <f aca="false">(C621-(-0.0001))/-9.8273</f>
        <v>1.26625905875164E-006</v>
      </c>
      <c r="E621" s="5" t="n">
        <v>-0.000187229906391894</v>
      </c>
      <c r="F621" s="5" t="n">
        <f aca="false">(E621+0.0003)/-0.1331</f>
        <v>-0.000847258404268264</v>
      </c>
      <c r="G621" s="5" t="n">
        <v>5.2941151154347E-005</v>
      </c>
      <c r="H621" s="5" t="n">
        <v>-0.000442928738064236</v>
      </c>
      <c r="I621" s="5" t="n">
        <f aca="false">(H621+0.0004)/-0.0594</f>
        <v>0.000722706028017441</v>
      </c>
      <c r="J621" s="0" t="n">
        <v>0.512684879139957</v>
      </c>
      <c r="K621" s="5" t="n">
        <v>-0.000489919613569211</v>
      </c>
      <c r="L621" s="5" t="n">
        <f aca="false">(K621+0.0005)/-0.0533</f>
        <v>-0.000189125448982909</v>
      </c>
      <c r="M621" s="0" t="n">
        <v>0.505694527911325</v>
      </c>
      <c r="N621" s="5" t="n">
        <v>0.00114726205157419</v>
      </c>
      <c r="O621" s="5" t="n">
        <f aca="false">(N621-0.0007)/0.27085</f>
        <v>0.00165132749335126</v>
      </c>
    </row>
    <row r="622" customFormat="false" ht="13" hidden="false" customHeight="false" outlineLevel="0" collapsed="false">
      <c r="A622" s="6" t="n">
        <v>36078.425</v>
      </c>
      <c r="B622" s="4" t="n">
        <v>10.2166666666667</v>
      </c>
      <c r="C622" s="5" t="n">
        <v>-0.000112459257051542</v>
      </c>
      <c r="D622" s="5" t="n">
        <f aca="false">(C622-(-0.0001))/-9.8273</f>
        <v>1.2678209733642E-006</v>
      </c>
      <c r="E622" s="5" t="n">
        <v>-0.000170753115699405</v>
      </c>
      <c r="F622" s="5" t="n">
        <f aca="false">(E622+0.0003)/-0.1331</f>
        <v>-0.000971050971454508</v>
      </c>
      <c r="G622" s="5" t="n">
        <v>5.08213456058915E-005</v>
      </c>
      <c r="H622" s="5" t="n">
        <v>-0.00044219937675443</v>
      </c>
      <c r="I622" s="5" t="n">
        <f aca="false">(H622+0.0004)/-0.0594</f>
        <v>0.000710427218088047</v>
      </c>
      <c r="J622" s="0" t="n">
        <v>0.5126953125</v>
      </c>
      <c r="K622" s="5" t="n">
        <v>-0.000488066570067303</v>
      </c>
      <c r="L622" s="5" t="n">
        <f aca="false">(K622+0.0005)/-0.0533</f>
        <v>-0.000223891743577805</v>
      </c>
      <c r="M622" s="0" t="n">
        <v>0.50630115327381</v>
      </c>
      <c r="N622" s="5" t="n">
        <v>0.0011772717232312</v>
      </c>
      <c r="O622" s="5" t="n">
        <f aca="false">(N622-0.0007)/0.27085</f>
        <v>0.00176212561650803</v>
      </c>
    </row>
    <row r="623" customFormat="false" ht="13" hidden="false" customHeight="false" outlineLevel="0" collapsed="false">
      <c r="A623" s="6" t="n">
        <v>36078.4256944444</v>
      </c>
      <c r="B623" s="4" t="n">
        <v>10.2333333333333</v>
      </c>
      <c r="C623" s="5" t="n">
        <v>-0.000116754085459608</v>
      </c>
      <c r="D623" s="5" t="n">
        <f aca="false">(C623-(-0.0001))/-9.8273</f>
        <v>1.70485132840231E-006</v>
      </c>
      <c r="E623" s="5" t="n">
        <v>-0.00016407256430768</v>
      </c>
      <c r="F623" s="5" t="n">
        <f aca="false">(E623+0.0003)/-0.1331</f>
        <v>-0.00102124294284237</v>
      </c>
      <c r="G623" s="5" t="n">
        <v>4.26109800947473E-005</v>
      </c>
      <c r="H623" s="5" t="n">
        <v>-0.000455369340612533</v>
      </c>
      <c r="I623" s="5" t="n">
        <f aca="false">(H623+0.0004)/-0.0594</f>
        <v>0.000932143781355774</v>
      </c>
      <c r="J623" s="0" t="n">
        <v>0.5126953125</v>
      </c>
      <c r="K623" s="5" t="n">
        <v>-0.000495423661901596</v>
      </c>
      <c r="L623" s="5" t="n">
        <f aca="false">(K623+0.0005)/-0.0533</f>
        <v>-8.58600018462297E-005</v>
      </c>
      <c r="M623" s="0" t="n">
        <v>0.504633477393617</v>
      </c>
      <c r="N623" s="5" t="n">
        <v>0.00110585638817321</v>
      </c>
      <c r="O623" s="5" t="n">
        <f aca="false">(N623-0.0007)/0.27085</f>
        <v>0.00149845445144253</v>
      </c>
    </row>
    <row r="624" customFormat="false" ht="13" hidden="false" customHeight="false" outlineLevel="0" collapsed="false">
      <c r="A624" s="6" t="n">
        <v>36078.4263888889</v>
      </c>
      <c r="B624" s="4" t="n">
        <v>10.25</v>
      </c>
      <c r="C624" s="5" t="n">
        <v>-0.000116193396413428</v>
      </c>
      <c r="D624" s="5" t="n">
        <f aca="false">(C624-(-0.0001))/-9.8273</f>
        <v>1.64779709721165E-006</v>
      </c>
      <c r="E624" s="5" t="n">
        <v>-0.000189960512340578</v>
      </c>
      <c r="F624" s="5" t="n">
        <f aca="false">(E624+0.0003)/-0.1331</f>
        <v>-0.000826742957621502</v>
      </c>
      <c r="G624" s="5" t="n">
        <v>4.62165245643029E-005</v>
      </c>
      <c r="H624" s="5" t="n">
        <v>-0.000453810406546307</v>
      </c>
      <c r="I624" s="5" t="n">
        <f aca="false">(H624+0.0004)/-0.0594</f>
        <v>0.000905899100106178</v>
      </c>
      <c r="J624" s="0" t="n">
        <v>0.5126953125</v>
      </c>
      <c r="K624" s="5" t="n">
        <v>-0.000495299314841246</v>
      </c>
      <c r="L624" s="5" t="n">
        <f aca="false">(K624+0.0005)/-0.0533</f>
        <v>-8.81929673312197E-005</v>
      </c>
      <c r="M624" s="0" t="n">
        <v>0.5029296875</v>
      </c>
      <c r="N624" s="5" t="n">
        <v>0.00117917346139239</v>
      </c>
      <c r="O624" s="5" t="n">
        <f aca="false">(N624-0.0007)/0.27085</f>
        <v>0.00176914698686502</v>
      </c>
    </row>
    <row r="625" customFormat="false" ht="13" hidden="false" customHeight="false" outlineLevel="0" collapsed="false">
      <c r="A625" s="6" t="n">
        <v>36078.4270833333</v>
      </c>
      <c r="B625" s="4" t="n">
        <v>10.2666666666667</v>
      </c>
      <c r="C625" s="5" t="n">
        <v>-0.000117177198707806</v>
      </c>
      <c r="D625" s="5" t="n">
        <f aca="false">(C625-(-0.0001))/-9.8273</f>
        <v>1.74790621104535E-006</v>
      </c>
      <c r="E625" s="5" t="n">
        <v>-0.000176731544204905</v>
      </c>
      <c r="F625" s="5" t="n">
        <f aca="false">(E625+0.0003)/-0.1331</f>
        <v>-0.000926134153231367</v>
      </c>
      <c r="G625" s="5" t="n">
        <v>4.53498293075883E-005</v>
      </c>
      <c r="H625" s="5" t="n">
        <v>-0.0004578843901429</v>
      </c>
      <c r="I625" s="5" t="n">
        <f aca="false">(H625+0.0004)/-0.0594</f>
        <v>0.000974484682540404</v>
      </c>
      <c r="J625" s="0" t="n">
        <v>0.5126953125</v>
      </c>
      <c r="K625" s="5" t="n">
        <v>-0.000494663222429622</v>
      </c>
      <c r="L625" s="5" t="n">
        <f aca="false">(K625+0.0005)/-0.0533</f>
        <v>-0.000100127158918911</v>
      </c>
      <c r="M625" s="0" t="n">
        <v>0.5029296875</v>
      </c>
      <c r="N625" s="5" t="n">
        <v>0.00118404501098118</v>
      </c>
      <c r="O625" s="5" t="n">
        <f aca="false">(N625-0.0007)/0.27085</f>
        <v>0.00178713314004497</v>
      </c>
    </row>
    <row r="626" customFormat="false" ht="13" hidden="false" customHeight="false" outlineLevel="0" collapsed="false">
      <c r="A626" s="6" t="n">
        <v>36078.4277777778</v>
      </c>
      <c r="B626" s="4" t="n">
        <v>10.2833333333333</v>
      </c>
      <c r="C626" s="5" t="n">
        <v>-0.000120472704243456</v>
      </c>
      <c r="D626" s="5" t="n">
        <f aca="false">(C626-(-0.0001))/-9.8273</f>
        <v>2.08324811936707E-006</v>
      </c>
      <c r="E626" s="5" t="n">
        <v>-0.000190042022965912</v>
      </c>
      <c r="F626" s="5" t="n">
        <f aca="false">(E626+0.0003)/-0.1331</f>
        <v>-0.000826130556229061</v>
      </c>
      <c r="G626" s="5" t="n">
        <v>4.25893017369458E-005</v>
      </c>
      <c r="H626" s="5" t="n">
        <v>-0.000460168235322349</v>
      </c>
      <c r="I626" s="5" t="n">
        <f aca="false">(H626+0.0004)/-0.0594</f>
        <v>0.001012933254585</v>
      </c>
      <c r="J626" s="0" t="n">
        <v>0.5126953125</v>
      </c>
      <c r="K626" s="5" t="n">
        <v>-0.00049949711204594</v>
      </c>
      <c r="L626" s="5" t="n">
        <f aca="false">(K626+0.0005)/-0.0533</f>
        <v>-9.43504604240127E-006</v>
      </c>
      <c r="M626" s="0" t="n">
        <v>0.5029296875</v>
      </c>
      <c r="N626" s="5" t="n">
        <v>0.00117464962168637</v>
      </c>
      <c r="O626" s="5" t="n">
        <f aca="false">(N626-0.0007)/0.27085</f>
        <v>0.0017524446065585</v>
      </c>
    </row>
    <row r="627" customFormat="false" ht="13" hidden="false" customHeight="false" outlineLevel="0" collapsed="false">
      <c r="A627" s="6" t="n">
        <v>36078.4284722222</v>
      </c>
      <c r="B627" s="4" t="n">
        <v>10.3</v>
      </c>
      <c r="C627" s="5" t="n">
        <v>-0.000114400162656083</v>
      </c>
      <c r="D627" s="5" t="n">
        <f aca="false">(C627-(-0.0001))/-9.8273</f>
        <v>1.46532238316557E-006</v>
      </c>
      <c r="E627" s="5" t="n">
        <v>-0.000178834311982505</v>
      </c>
      <c r="F627" s="5" t="n">
        <f aca="false">(E627+0.0003)/-0.1331</f>
        <v>-0.000910335747689669</v>
      </c>
      <c r="G627" s="5" t="n">
        <v>4.62980351896368E-005</v>
      </c>
      <c r="H627" s="5" t="n">
        <v>-0.000468482319106404</v>
      </c>
      <c r="I627" s="5" t="n">
        <f aca="false">(H627+0.0004)/-0.0594</f>
        <v>0.00115290099505731</v>
      </c>
      <c r="J627" s="0" t="n">
        <v>0.5126953125</v>
      </c>
      <c r="K627" s="5" t="n">
        <v>-0.000496399708283253</v>
      </c>
      <c r="L627" s="5" t="n">
        <f aca="false">(K627+0.0005)/-0.0533</f>
        <v>-6.75476869933768E-005</v>
      </c>
      <c r="M627" s="0" t="n">
        <v>0.501041249332265</v>
      </c>
      <c r="N627" s="5" t="n">
        <v>0.00119225591675848</v>
      </c>
      <c r="O627" s="5" t="n">
        <f aca="false">(N627-0.0007)/0.27085</f>
        <v>0.00181744846504885</v>
      </c>
    </row>
    <row r="628" customFormat="false" ht="13" hidden="false" customHeight="false" outlineLevel="0" collapsed="false">
      <c r="A628" s="6" t="n">
        <v>36078.4291666667</v>
      </c>
      <c r="B628" s="4" t="n">
        <v>10.3166666666667</v>
      </c>
      <c r="C628" s="5" t="n">
        <v>-0.000119960054438165</v>
      </c>
      <c r="D628" s="5" t="n">
        <f aca="false">(C628-(-0.0001))/-9.8273</f>
        <v>2.03108223399764E-006</v>
      </c>
      <c r="E628" s="5" t="n">
        <v>-0.000167643770258477</v>
      </c>
      <c r="F628" s="5" t="n">
        <f aca="false">(E628+0.0003)/-0.1331</f>
        <v>-0.000994411943963358</v>
      </c>
      <c r="G628" s="5" t="n">
        <v>4.3828436668883E-005</v>
      </c>
      <c r="H628" s="5" t="n">
        <v>-0.000464337937375333</v>
      </c>
      <c r="I628" s="5" t="n">
        <f aca="false">(H628+0.0004)/-0.0594</f>
        <v>0.00108313025884399</v>
      </c>
      <c r="J628" s="0" t="n">
        <v>0.510669464760638</v>
      </c>
      <c r="K628" s="5" t="n">
        <v>-0.000499238359167221</v>
      </c>
      <c r="L628" s="5" t="n">
        <f aca="false">(K628+0.0005)/-0.0533</f>
        <v>-1.42896966750289E-005</v>
      </c>
      <c r="M628" s="0" t="n">
        <v>0.50048828125</v>
      </c>
      <c r="N628" s="5" t="n">
        <v>0.00117870087319232</v>
      </c>
      <c r="O628" s="5" t="n">
        <f aca="false">(N628-0.0007)/0.27085</f>
        <v>0.00176740215319299</v>
      </c>
    </row>
    <row r="629" customFormat="false" ht="13" hidden="false" customHeight="false" outlineLevel="0" collapsed="false">
      <c r="A629" s="6" t="n">
        <v>36078.4298611111</v>
      </c>
      <c r="B629" s="4" t="n">
        <v>10.3333333333333</v>
      </c>
      <c r="C629" s="5" t="n">
        <v>-0.000120391193618122</v>
      </c>
      <c r="D629" s="5" t="n">
        <f aca="false">(C629-(-0.0001))/-9.8273</f>
        <v>2.07495381418314E-006</v>
      </c>
      <c r="E629" s="5" t="n">
        <v>-0.000169827387883113</v>
      </c>
      <c r="F629" s="5" t="n">
        <f aca="false">(E629+0.0003)/-0.1331</f>
        <v>-0.000978006101554373</v>
      </c>
      <c r="G629" s="5" t="n">
        <v>4.62980351896368E-005</v>
      </c>
      <c r="H629" s="5" t="n">
        <v>-0.00045882331000434</v>
      </c>
      <c r="I629" s="5" t="n">
        <f aca="false">(H629+0.0004)/-0.0594</f>
        <v>0.000990291414214478</v>
      </c>
      <c r="J629" s="0" t="n">
        <v>0.51025390625</v>
      </c>
      <c r="K629" s="5" t="n">
        <v>-0.000491468315450554</v>
      </c>
      <c r="L629" s="5" t="n">
        <f aca="false">(K629+0.0005)/-0.0533</f>
        <v>-0.000160069128507429</v>
      </c>
      <c r="M629" s="0" t="n">
        <v>0.50048828125</v>
      </c>
      <c r="N629" s="5" t="n">
        <v>0.00118361579047309</v>
      </c>
      <c r="O629" s="5" t="n">
        <f aca="false">(N629-0.0007)/0.27085</f>
        <v>0.00178554842338228</v>
      </c>
    </row>
    <row r="630" customFormat="false" ht="13" hidden="false" customHeight="false" outlineLevel="0" collapsed="false">
      <c r="A630" s="6" t="n">
        <v>36078.4305555556</v>
      </c>
      <c r="B630" s="4" t="n">
        <v>10.35</v>
      </c>
      <c r="C630" s="5" t="n">
        <v>-0.000113142297623005</v>
      </c>
      <c r="D630" s="5" t="n">
        <f aca="false">(C630-(-0.0001))/-9.8273</f>
        <v>1.33732537146571E-006</v>
      </c>
      <c r="E630" s="5" t="n">
        <v>-0.000183633033265459</v>
      </c>
      <c r="F630" s="5" t="n">
        <f aca="false">(E630+0.0003)/-0.1331</f>
        <v>-0.000874282244436822</v>
      </c>
      <c r="G630" s="5" t="n">
        <v>4.85359354222075E-005</v>
      </c>
      <c r="H630" s="5" t="n">
        <v>-0.000449444385285073</v>
      </c>
      <c r="I630" s="5" t="n">
        <f aca="false">(H630+0.0004)/-0.0594</f>
        <v>0.000832397058671263</v>
      </c>
      <c r="J630" s="0" t="n">
        <v>0.51025390625</v>
      </c>
      <c r="K630" s="5" t="n">
        <v>-0.000494490278528092</v>
      </c>
      <c r="L630" s="5" t="n">
        <f aca="false">(K630+0.0005)/-0.0533</f>
        <v>-0.000103371885026417</v>
      </c>
      <c r="M630" s="0" t="n">
        <v>0.50287774268617</v>
      </c>
      <c r="N630" s="5" t="n">
        <v>0.00117395279255319</v>
      </c>
      <c r="O630" s="5" t="n">
        <f aca="false">(N630-0.0007)/0.27085</f>
        <v>0.00174987185731287</v>
      </c>
    </row>
    <row r="631" customFormat="false" ht="13" hidden="false" customHeight="false" outlineLevel="0" collapsed="false">
      <c r="A631" s="6" t="n">
        <v>36078.43125</v>
      </c>
      <c r="B631" s="4" t="n">
        <v>10.3666666666667</v>
      </c>
      <c r="C631" s="5" t="n">
        <v>-0.000109530509786403</v>
      </c>
      <c r="D631" s="5" t="n">
        <f aca="false">(C631-(-0.0001))/-9.8273</f>
        <v>9.69799414529219E-007</v>
      </c>
      <c r="E631" s="5" t="n">
        <v>-0.000180832883144947</v>
      </c>
      <c r="F631" s="5" t="n">
        <f aca="false">(E631+0.0003)/-0.1331</f>
        <v>-0.000895320186739692</v>
      </c>
      <c r="G631" s="5" t="n">
        <v>4.82112803357713E-005</v>
      </c>
      <c r="H631" s="5" t="n">
        <v>-0.000452122789748172</v>
      </c>
      <c r="I631" s="5" t="n">
        <f aca="false">(H631+0.0004)/-0.0594</f>
        <v>0.000877488042898518</v>
      </c>
      <c r="J631" s="0" t="n">
        <v>0.510264295212766</v>
      </c>
      <c r="K631" s="5" t="n">
        <v>-0.000493151076296543</v>
      </c>
      <c r="L631" s="5" t="n">
        <f aca="false">(K631+0.0005)/-0.0533</f>
        <v>-0.000128497630458855</v>
      </c>
      <c r="M631" s="0" t="n">
        <v>0.5029296875</v>
      </c>
      <c r="N631" s="5" t="n">
        <v>0.0011767529426737</v>
      </c>
      <c r="O631" s="5" t="n">
        <f aca="false">(N631-0.0007)/0.27085</f>
        <v>0.00176021023693447</v>
      </c>
    </row>
    <row r="632" customFormat="false" ht="13" hidden="false" customHeight="false" outlineLevel="0" collapsed="false">
      <c r="A632" s="6" t="n">
        <v>36078.4319444444</v>
      </c>
      <c r="B632" s="4" t="n">
        <v>10.3833333333333</v>
      </c>
      <c r="C632" s="5" t="n">
        <v>-0.000112385585390288</v>
      </c>
      <c r="D632" s="5" t="n">
        <f aca="false">(C632-(-0.0001))/-9.8273</f>
        <v>1.26032434038729E-006</v>
      </c>
      <c r="E632" s="5" t="n">
        <v>-0.000183911159120757</v>
      </c>
      <c r="F632" s="5" t="n">
        <f aca="false">(E632+0.0003)/-0.1331</f>
        <v>-0.000872192643720834</v>
      </c>
      <c r="G632" s="5" t="n">
        <v>5.04378614754512E-005</v>
      </c>
      <c r="H632" s="5" t="n">
        <v>-0.000449542341561153</v>
      </c>
      <c r="I632" s="5" t="n">
        <f aca="false">(H632+0.0004)/-0.0594</f>
        <v>0.000834046154228165</v>
      </c>
      <c r="J632" s="0" t="n">
        <v>0.511558795797414</v>
      </c>
      <c r="K632" s="5" t="n">
        <v>-0.00049266321905728</v>
      </c>
      <c r="L632" s="5" t="n">
        <f aca="false">(K632+0.0005)/-0.0533</f>
        <v>-0.000137650674347468</v>
      </c>
      <c r="M632" s="0" t="n">
        <v>0.5029296875</v>
      </c>
      <c r="N632" s="5" t="n">
        <v>0.00118317275211729</v>
      </c>
      <c r="O632" s="5" t="n">
        <f aca="false">(N632-0.0007)/0.27085</f>
        <v>0.00178391269011368</v>
      </c>
    </row>
    <row r="633" customFormat="false" ht="13" hidden="false" customHeight="false" outlineLevel="0" collapsed="false">
      <c r="A633" s="6" t="n">
        <v>36078.4326388889</v>
      </c>
      <c r="B633" s="4" t="n">
        <v>10.4</v>
      </c>
      <c r="C633" s="5" t="n">
        <v>-0.000113544301090078</v>
      </c>
      <c r="D633" s="5" t="n">
        <f aca="false">(C633-(-0.0001))/-9.8273</f>
        <v>1.37823217873454E-006</v>
      </c>
      <c r="E633" s="5" t="n">
        <v>-0.000184295523879875</v>
      </c>
      <c r="F633" s="5" t="n">
        <f aca="false">(E633+0.0003)/-0.1331</f>
        <v>-0.00086930485439613</v>
      </c>
      <c r="G633" s="5" t="n">
        <v>4.70723861303085E-005</v>
      </c>
      <c r="H633" s="5" t="n">
        <v>-0.000447411822457599</v>
      </c>
      <c r="I633" s="5" t="n">
        <f aca="false">(H633+0.0004)/-0.0594</f>
        <v>0.000798178829252508</v>
      </c>
      <c r="J633" s="0" t="n">
        <v>0.5126953125</v>
      </c>
      <c r="K633" s="5" t="n">
        <v>-0.000496114421094585</v>
      </c>
      <c r="L633" s="5" t="n">
        <f aca="false">(K633+0.0005)/-0.0533</f>
        <v>-7.29001670809579E-005</v>
      </c>
      <c r="M633" s="0" t="n">
        <v>0.504202557425214</v>
      </c>
      <c r="N633" s="5" t="n">
        <v>0.00113841814872546</v>
      </c>
      <c r="O633" s="5" t="n">
        <f aca="false">(N633-0.0007)/0.27085</f>
        <v>0.00161867509221141</v>
      </c>
    </row>
    <row r="634" customFormat="false" ht="13" hidden="false" customHeight="false" outlineLevel="0" collapsed="false">
      <c r="A634" s="6" t="n">
        <v>36078.4333333333</v>
      </c>
      <c r="B634" s="4" t="n">
        <v>10.4166666666667</v>
      </c>
      <c r="C634" s="5" t="n">
        <v>-0.000116315662351429</v>
      </c>
      <c r="D634" s="5" t="n">
        <f aca="false">(C634-(-0.0001))/-9.8273</f>
        <v>1.66023855498753E-006</v>
      </c>
      <c r="E634" s="5" t="n">
        <v>-0.000183113619812533</v>
      </c>
      <c r="F634" s="5" t="n">
        <f aca="false">(E634+0.0003)/-0.1331</f>
        <v>-0.000878184674586529</v>
      </c>
      <c r="G634" s="5" t="n">
        <v>4.83358008229834E-005</v>
      </c>
      <c r="H634" s="5" t="n">
        <v>-0.000443336291190905</v>
      </c>
      <c r="I634" s="5" t="n">
        <f aca="false">(H634+0.0004)/-0.0594</f>
        <v>0.000729567191766077</v>
      </c>
      <c r="J634" s="0" t="n">
        <v>0.5126953125</v>
      </c>
      <c r="K634" s="5" t="n">
        <v>-0.000493995144835904</v>
      </c>
      <c r="L634" s="5" t="n">
        <f aca="false">(K634+0.0005)/-0.0533</f>
        <v>-0.000112661447731632</v>
      </c>
      <c r="M634" s="0" t="n">
        <v>0.50537109375</v>
      </c>
      <c r="N634" s="5" t="n">
        <v>0.00110988942985861</v>
      </c>
      <c r="O634" s="5" t="n">
        <f aca="false">(N634-0.0007)/0.27085</f>
        <v>0.00151334476595389</v>
      </c>
    </row>
    <row r="635" customFormat="false" ht="13" hidden="false" customHeight="false" outlineLevel="0" collapsed="false">
      <c r="A635" s="6" t="n">
        <v>36078.4340277778</v>
      </c>
      <c r="B635" s="4" t="n">
        <v>10.4333333333333</v>
      </c>
      <c r="C635" s="5" t="n">
        <v>-0.000118047249417345</v>
      </c>
      <c r="D635" s="5" t="n">
        <f aca="false">(C635-(-0.0001))/-9.8273</f>
        <v>1.836440265113E-006</v>
      </c>
      <c r="E635" s="5" t="n">
        <v>-0.000177391436921448</v>
      </c>
      <c r="F635" s="5" t="n">
        <f aca="false">(E635+0.0003)/-0.1331</f>
        <v>-0.000921176281581908</v>
      </c>
      <c r="G635" s="5" t="n">
        <v>4.5640127999442E-005</v>
      </c>
      <c r="H635" s="5" t="n">
        <v>-0.000449388968844374</v>
      </c>
      <c r="I635" s="5" t="n">
        <f aca="false">(H635+0.0004)/-0.0594</f>
        <v>0.000831464121959158</v>
      </c>
      <c r="J635" s="0" t="n">
        <v>0.5126953125</v>
      </c>
      <c r="K635" s="5" t="n">
        <v>-0.000500999578908712</v>
      </c>
      <c r="L635" s="5" t="n">
        <f aca="false">(K635+0.0005)/-0.0533</f>
        <v>1.87538256793995E-005</v>
      </c>
      <c r="M635" s="0" t="n">
        <v>0.50537109375</v>
      </c>
      <c r="N635" s="5" t="n">
        <v>0.00110570122213925</v>
      </c>
      <c r="O635" s="5" t="n">
        <f aca="false">(N635-0.0007)/0.27085</f>
        <v>0.00149788156595625</v>
      </c>
    </row>
    <row r="636" customFormat="false" ht="13" hidden="false" customHeight="false" outlineLevel="0" collapsed="false">
      <c r="A636" s="6" t="n">
        <v>36078.4347222222</v>
      </c>
      <c r="B636" s="4" t="n">
        <v>10.45</v>
      </c>
      <c r="C636" s="5" t="n">
        <v>-0.00010453580275114</v>
      </c>
      <c r="D636" s="5" t="n">
        <f aca="false">(C636-(-0.0001))/-9.8273</f>
        <v>4.61551265468643E-007</v>
      </c>
      <c r="E636" s="5" t="n">
        <v>-0.000156312541388647</v>
      </c>
      <c r="F636" s="5" t="n">
        <f aca="false">(E636+0.0003)/-0.1331</f>
        <v>-0.00107954514358642</v>
      </c>
      <c r="G636" s="5" t="n">
        <v>5.60744125955606E-005</v>
      </c>
      <c r="H636" s="5" t="n">
        <v>-0.000439754371479346</v>
      </c>
      <c r="I636" s="5" t="n">
        <f aca="false">(H636+0.0004)/-0.0594</f>
        <v>0.000669265513120302</v>
      </c>
      <c r="J636" s="0" t="n">
        <v>0.5126953125</v>
      </c>
      <c r="K636" s="5" t="n">
        <v>-0.000489361808023739</v>
      </c>
      <c r="L636" s="5" t="n">
        <f aca="false">(K636+0.0005)/-0.0533</f>
        <v>-0.00019959084383229</v>
      </c>
      <c r="M636" s="0" t="n">
        <v>0.503558375804721</v>
      </c>
      <c r="N636" s="5" t="n">
        <v>0.00117768545519129</v>
      </c>
      <c r="O636" s="5" t="n">
        <f aca="false">(N636-0.0007)/0.27085</f>
        <v>0.00176365314820487</v>
      </c>
    </row>
    <row r="637" customFormat="false" ht="13" hidden="false" customHeight="false" outlineLevel="0" collapsed="false">
      <c r="A637" s="6" t="n">
        <v>36078.4354166667</v>
      </c>
      <c r="B637" s="4" t="n">
        <v>10.4666666666667</v>
      </c>
      <c r="C637" s="5" t="n">
        <v>-0.000115419045472756</v>
      </c>
      <c r="D637" s="5" t="n">
        <f aca="false">(C637-(-0.0001))/-9.8273</f>
        <v>1.56900119796445E-006</v>
      </c>
      <c r="E637" s="5" t="n">
        <v>-0.000195421724237947</v>
      </c>
      <c r="F637" s="5" t="n">
        <f aca="false">(E637+0.0003)/-0.1331</f>
        <v>-0.000785712064327971</v>
      </c>
      <c r="G637" s="5" t="n">
        <v>4.88248645749867E-005</v>
      </c>
      <c r="H637" s="5" t="n">
        <v>-0.000445700099325588</v>
      </c>
      <c r="I637" s="5" t="n">
        <f aca="false">(H637+0.0004)/-0.0594</f>
        <v>0.000769361941508215</v>
      </c>
      <c r="J637" s="0" t="n">
        <v>0.5126953125</v>
      </c>
      <c r="K637" s="5" t="n">
        <v>-0.000501820164867955</v>
      </c>
      <c r="L637" s="5" t="n">
        <f aca="false">(K637+0.0005)/-0.0533</f>
        <v>3.41494346708263E-005</v>
      </c>
      <c r="M637" s="0" t="n">
        <v>0.501875918135684</v>
      </c>
      <c r="N637" s="5" t="n">
        <v>0.0011741198026217</v>
      </c>
      <c r="O637" s="5" t="n">
        <f aca="false">(N637-0.0007)/0.27085</f>
        <v>0.001750488471928</v>
      </c>
    </row>
    <row r="638" customFormat="false" ht="13" hidden="false" customHeight="false" outlineLevel="0" collapsed="false">
      <c r="A638" s="6" t="n">
        <v>36078.4361111111</v>
      </c>
      <c r="B638" s="4" t="n">
        <v>10.4833333333333</v>
      </c>
      <c r="C638" s="5" t="n">
        <v>-0.000125363341763488</v>
      </c>
      <c r="D638" s="5" t="n">
        <f aca="false">(C638-(-0.0001))/-9.8273</f>
        <v>2.58090643040184E-006</v>
      </c>
      <c r="E638" s="5" t="n">
        <v>-0.000205610552404681</v>
      </c>
      <c r="F638" s="5" t="n">
        <f aca="false">(E638+0.0003)/-0.1331</f>
        <v>-0.00070916189027287</v>
      </c>
      <c r="G638" s="5" t="n">
        <v>4.44640461196247E-005</v>
      </c>
      <c r="H638" s="5" t="n">
        <v>-0.000448715992462941</v>
      </c>
      <c r="I638" s="5" t="n">
        <f aca="false">(H638+0.0004)/-0.0594</f>
        <v>0.000820134553248165</v>
      </c>
      <c r="J638" s="0" t="n">
        <v>0.511453742654915</v>
      </c>
      <c r="K638" s="5" t="n">
        <v>-0.000499456356733273</v>
      </c>
      <c r="L638" s="5" t="n">
        <f aca="false">(K638+0.0005)/-0.0533</f>
        <v>-1.01996860549152E-005</v>
      </c>
      <c r="M638" s="0" t="n">
        <v>0.50048828125</v>
      </c>
      <c r="N638" s="5" t="n">
        <v>0.00118736527923845</v>
      </c>
      <c r="O638" s="5" t="n">
        <f aca="false">(N638-0.0007)/0.27085</f>
        <v>0.00179939183769042</v>
      </c>
    </row>
    <row r="639" customFormat="false" ht="13" hidden="false" customHeight="false" outlineLevel="0" collapsed="false">
      <c r="A639" s="6" t="n">
        <v>36078.4368055556</v>
      </c>
      <c r="B639" s="4" t="n">
        <v>10.5</v>
      </c>
      <c r="C639" s="5" t="n">
        <v>-0.000116178544901185</v>
      </c>
      <c r="D639" s="5" t="n">
        <f aca="false">(C639-(-0.0001))/-9.8273</f>
        <v>1.64628584669085E-006</v>
      </c>
      <c r="E639" s="5" t="n">
        <v>-0.000190856093067234</v>
      </c>
      <c r="F639" s="5" t="n">
        <f aca="false">(E639+0.0003)/-0.1331</f>
        <v>-0.000820014327068114</v>
      </c>
      <c r="G639" s="5" t="n">
        <v>5.16842987577794E-005</v>
      </c>
      <c r="H639" s="5" t="n">
        <v>-0.000446529711707164</v>
      </c>
      <c r="I639" s="5" t="n">
        <f aca="false">(H639+0.0004)/-0.0594</f>
        <v>0.000783328479918586</v>
      </c>
      <c r="J639" s="0" t="n">
        <v>0.51025390625</v>
      </c>
      <c r="K639" s="5" t="n">
        <v>-0.000497365401963056</v>
      </c>
      <c r="L639" s="5" t="n">
        <f aca="false">(K639+0.0005)/-0.0533</f>
        <v>-4.9429606696886E-005</v>
      </c>
      <c r="M639" s="0" t="n">
        <v>0.50048828125</v>
      </c>
      <c r="N639" s="5" t="n">
        <v>0.00119536609972938</v>
      </c>
      <c r="O639" s="5" t="n">
        <f aca="false">(N639-0.0007)/0.27085</f>
        <v>0.00182893151090781</v>
      </c>
    </row>
    <row r="640" customFormat="false" ht="13" hidden="false" customHeight="false" outlineLevel="0" collapsed="false">
      <c r="A640" s="6" t="n">
        <v>36078.4375</v>
      </c>
      <c r="B640" s="4" t="n">
        <v>10.5166666666667</v>
      </c>
      <c r="C640" s="5" t="n">
        <v>-0.000117101382799926</v>
      </c>
      <c r="D640" s="5" t="n">
        <f aca="false">(C640-(-0.0001))/-9.8273</f>
        <v>1.74019138521527E-006</v>
      </c>
      <c r="E640" s="5" t="n">
        <v>-0.000175795329998491</v>
      </c>
      <c r="F640" s="5" t="n">
        <f aca="false">(E640+0.0003)/-0.1331</f>
        <v>-0.000933168069132299</v>
      </c>
      <c r="G640" s="5" t="n">
        <v>4.9443715631706E-005</v>
      </c>
      <c r="H640" s="5" t="n">
        <v>-0.000456576695258014</v>
      </c>
      <c r="I640" s="5" t="n">
        <f aca="false">(H640+0.0004)/-0.0594</f>
        <v>0.000952469617138283</v>
      </c>
      <c r="J640" s="0" t="n">
        <v>0.51025390625</v>
      </c>
      <c r="K640" s="5" t="n">
        <v>-0.000492022272854916</v>
      </c>
      <c r="L640" s="5" t="n">
        <f aca="false">(K640+0.0005)/-0.0533</f>
        <v>-0.000149675931427467</v>
      </c>
      <c r="M640" s="0" t="n">
        <v>0.503547897666309</v>
      </c>
      <c r="N640" s="5" t="n">
        <v>0.00113757383158279</v>
      </c>
      <c r="O640" s="5" t="n">
        <f aca="false">(N640-0.0007)/0.27085</f>
        <v>0.00161555780536382</v>
      </c>
    </row>
    <row r="641" customFormat="false" ht="13" hidden="false" customHeight="false" outlineLevel="0" collapsed="false">
      <c r="A641" s="6" t="n">
        <v>36078.4381944445</v>
      </c>
      <c r="B641" s="4" t="n">
        <v>10.5333333333333</v>
      </c>
      <c r="C641" s="5" t="n">
        <v>-0.000118986089178856</v>
      </c>
      <c r="D641" s="5" t="n">
        <f aca="false">(C641-(-0.0001))/-9.8273</f>
        <v>1.93197411077875E-006</v>
      </c>
      <c r="E641" s="5" t="n">
        <v>-0.000167887261573305</v>
      </c>
      <c r="F641" s="5" t="n">
        <f aca="false">(E641+0.0003)/-0.1331</f>
        <v>-0.000992582557676146</v>
      </c>
      <c r="G641" s="5" t="n">
        <v>4.80083709067487E-005</v>
      </c>
      <c r="H641" s="5" t="n">
        <v>-0.000456830288501496</v>
      </c>
      <c r="I641" s="5" t="n">
        <f aca="false">(H641+0.0004)/-0.0594</f>
        <v>0.000956738863661549</v>
      </c>
      <c r="J641" s="0" t="n">
        <v>0.511791472739362</v>
      </c>
      <c r="K641" s="5" t="n">
        <v>-0.000490959654463098</v>
      </c>
      <c r="L641" s="5" t="n">
        <f aca="false">(K641+0.0005)/-0.0533</f>
        <v>-0.000169612486621051</v>
      </c>
      <c r="M641" s="0" t="n">
        <v>0.506108710106383</v>
      </c>
      <c r="N641" s="5" t="n">
        <v>0.00113860597001745</v>
      </c>
      <c r="O641" s="5" t="n">
        <f aca="false">(N641-0.0007)/0.27085</f>
        <v>0.00161936854353868</v>
      </c>
    </row>
    <row r="642" customFormat="false" ht="13" hidden="false" customHeight="false" outlineLevel="0" collapsed="false">
      <c r="A642" s="6" t="n">
        <v>36078.4388888889</v>
      </c>
      <c r="B642" s="4" t="n">
        <v>10.55</v>
      </c>
      <c r="C642" s="5" t="n">
        <v>-0.000116315662351429</v>
      </c>
      <c r="D642" s="5" t="n">
        <f aca="false">(C642-(-0.0001))/-9.8273</f>
        <v>1.66023855498753E-006</v>
      </c>
      <c r="E642" s="5" t="n">
        <v>-0.000185925736386552</v>
      </c>
      <c r="F642" s="5" t="n">
        <f aca="false">(E642+0.0003)/-0.1331</f>
        <v>-0.000857056826547318</v>
      </c>
      <c r="G642" s="5" t="n">
        <v>4.84988220736512E-005</v>
      </c>
      <c r="H642" s="5" t="n">
        <v>-0.000454462491548978</v>
      </c>
      <c r="I642" s="5" t="n">
        <f aca="false">(H642+0.0004)/-0.0594</f>
        <v>0.000916876962104006</v>
      </c>
      <c r="J642" s="0" t="n">
        <v>0.5126953125</v>
      </c>
      <c r="K642" s="5" t="n">
        <v>-0.000493750612959903</v>
      </c>
      <c r="L642" s="5" t="n">
        <f aca="false">(K642+0.0005)/-0.0533</f>
        <v>-0.000117249287806697</v>
      </c>
      <c r="M642" s="0" t="n">
        <v>0.50537109375</v>
      </c>
      <c r="N642" s="5" t="n">
        <v>0.00108282790224776</v>
      </c>
      <c r="O642" s="5" t="n">
        <f aca="false">(N642-0.0007)/0.27085</f>
        <v>0.00141343142790386</v>
      </c>
    </row>
    <row r="643" customFormat="false" ht="13" hidden="false" customHeight="false" outlineLevel="0" collapsed="false">
      <c r="A643" s="6" t="n">
        <v>36078.4395833333</v>
      </c>
      <c r="B643" s="4" t="n">
        <v>10.5666666666667</v>
      </c>
      <c r="C643" s="5" t="n">
        <v>-0.000114807715782752</v>
      </c>
      <c r="D643" s="5" t="n">
        <f aca="false">(C643-(-0.0001))/-9.8273</f>
        <v>1.5067939090851E-006</v>
      </c>
      <c r="E643" s="5" t="n">
        <v>-0.000203695052709335</v>
      </c>
      <c r="F643" s="5" t="n">
        <f aca="false">(E643+0.0003)/-0.1331</f>
        <v>-0.000723553322995229</v>
      </c>
      <c r="G643" s="5" t="n">
        <v>4.52791523729634E-005</v>
      </c>
      <c r="H643" s="5" t="n">
        <v>-0.000454666268112313</v>
      </c>
      <c r="I643" s="5" t="n">
        <f aca="false">(H643+0.0004)/-0.0594</f>
        <v>0.000920307543978333</v>
      </c>
      <c r="J643" s="0" t="n">
        <v>0.5126953125</v>
      </c>
      <c r="K643" s="5" t="n">
        <v>-0.000501697898929955</v>
      </c>
      <c r="L643" s="5" t="n">
        <f aca="false">(K643+0.0005)/-0.0533</f>
        <v>3.18555146333009E-005</v>
      </c>
      <c r="M643" s="0" t="n">
        <v>0.503555689102564</v>
      </c>
      <c r="N643" s="5" t="n">
        <v>0.00115557613535824</v>
      </c>
      <c r="O643" s="5" t="n">
        <f aca="false">(N643-0.0007)/0.27085</f>
        <v>0.00168202375986059</v>
      </c>
    </row>
    <row r="644" customFormat="false" ht="13" hidden="false" customHeight="false" outlineLevel="0" collapsed="false">
      <c r="A644" s="6" t="n">
        <v>36078.4402777778</v>
      </c>
      <c r="B644" s="4" t="n">
        <v>10.5833333333333</v>
      </c>
      <c r="C644" s="5" t="n">
        <v>-0.000119007239907475</v>
      </c>
      <c r="D644" s="5" t="n">
        <f aca="false">(C644-(-0.0001))/-9.8273</f>
        <v>1.93412635286142E-006</v>
      </c>
      <c r="E644" s="5" t="n">
        <v>-0.000183380256264897</v>
      </c>
      <c r="F644" s="5" t="n">
        <f aca="false">(E644+0.0003)/-0.1331</f>
        <v>-0.000876181395455319</v>
      </c>
      <c r="G644" s="5" t="n">
        <v>4.38043626688295E-005</v>
      </c>
      <c r="H644" s="5" t="n">
        <v>-0.00044988373578605</v>
      </c>
      <c r="I644" s="5" t="n">
        <f aca="false">(H644+0.0004)/-0.0594</f>
        <v>0.000839793531751684</v>
      </c>
      <c r="J644" s="0" t="n">
        <v>0.5126953125</v>
      </c>
      <c r="K644" s="5" t="n">
        <v>-0.000505285747980667</v>
      </c>
      <c r="L644" s="5" t="n">
        <f aca="false">(K644+0.0005)/-0.0533</f>
        <v>9.91697557348413E-005</v>
      </c>
      <c r="M644" s="0" t="n">
        <v>0.501440015889831</v>
      </c>
      <c r="N644" s="5" t="n">
        <v>0.00117871720912093</v>
      </c>
      <c r="O644" s="5" t="n">
        <f aca="false">(N644-0.0007)/0.27085</f>
        <v>0.00176746246675625</v>
      </c>
    </row>
    <row r="645" customFormat="false" ht="13" hidden="false" customHeight="false" outlineLevel="0" collapsed="false">
      <c r="A645" s="6" t="n">
        <v>36078.4409722222</v>
      </c>
      <c r="B645" s="4" t="n">
        <v>10.6</v>
      </c>
      <c r="C645" s="5" t="n">
        <v>-0.000119838308780751</v>
      </c>
      <c r="D645" s="5" t="n">
        <f aca="false">(C645-(-0.0001))/-9.8273</f>
        <v>2.01869371859524E-006</v>
      </c>
      <c r="E645" s="5" t="n">
        <v>-0.000187610058074302</v>
      </c>
      <c r="F645" s="5" t="n">
        <f aca="false">(E645+0.0003)/-0.1331</f>
        <v>-0.000844402268412457</v>
      </c>
      <c r="G645" s="5" t="n">
        <v>4.62633498171543E-005</v>
      </c>
      <c r="H645" s="5" t="n">
        <v>-0.000451635807118517</v>
      </c>
      <c r="I645" s="5" t="n">
        <f aca="false">(H645+0.0004)/-0.0594</f>
        <v>0.000869289682129916</v>
      </c>
      <c r="J645" s="0" t="n">
        <v>0.511417470079787</v>
      </c>
      <c r="K645" s="5" t="n">
        <v>-0.000497980320707281</v>
      </c>
      <c r="L645" s="5" t="n">
        <f aca="false">(K645+0.0005)/-0.0533</f>
        <v>-3.78926696570168E-005</v>
      </c>
      <c r="M645" s="0" t="n">
        <v>0.50048828125</v>
      </c>
      <c r="N645" s="5" t="n">
        <v>0.00119619166597407</v>
      </c>
      <c r="O645" s="5" t="n">
        <f aca="false">(N645-0.0007)/0.27085</f>
        <v>0.00183197956793085</v>
      </c>
    </row>
    <row r="646" customFormat="false" ht="13" hidden="false" customHeight="false" outlineLevel="0" collapsed="false">
      <c r="A646" s="6" t="n">
        <v>36078.4416666667</v>
      </c>
      <c r="B646" s="4" t="n">
        <v>10.6166666666667</v>
      </c>
      <c r="C646" s="5" t="n">
        <v>-0.000111873333270733</v>
      </c>
      <c r="D646" s="5" t="n">
        <f aca="false">(C646-(-0.0001))/-9.8273</f>
        <v>1.20819892246426E-006</v>
      </c>
      <c r="E646" s="5" t="n">
        <v>-0.000167015271309095</v>
      </c>
      <c r="F646" s="5" t="n">
        <f aca="false">(E646+0.0003)/-0.1331</f>
        <v>-0.000999133949593576</v>
      </c>
      <c r="G646" s="5" t="n">
        <v>4.97214814536592E-005</v>
      </c>
      <c r="H646" s="5" t="n">
        <v>-0.000446515205578926</v>
      </c>
      <c r="I646" s="5" t="n">
        <f aca="false">(H646+0.0004)/-0.0594</f>
        <v>0.000783084269005488</v>
      </c>
      <c r="J646" s="0" t="n">
        <v>0.51025390625</v>
      </c>
      <c r="K646" s="5" t="n">
        <v>-0.000492161155765892</v>
      </c>
      <c r="L646" s="5" t="n">
        <f aca="false">(K646+0.0005)/-0.0533</f>
        <v>-0.000147070248294709</v>
      </c>
      <c r="M646" s="0" t="n">
        <v>0.502460186298077</v>
      </c>
      <c r="N646" s="5" t="n">
        <v>0.00117701342982105</v>
      </c>
      <c r="O646" s="5" t="n">
        <f aca="false">(N646-0.0007)/0.27085</f>
        <v>0.0017611719764484</v>
      </c>
    </row>
    <row r="647" customFormat="false" ht="13" hidden="false" customHeight="false" outlineLevel="0" collapsed="false">
      <c r="A647" s="6" t="n">
        <v>36078.4423611111</v>
      </c>
      <c r="B647" s="4" t="n">
        <v>10.6333333333333</v>
      </c>
      <c r="C647" s="5" t="n">
        <v>-0.000114318652030749</v>
      </c>
      <c r="D647" s="5" t="n">
        <f aca="false">(C647-(-0.0001))/-9.8273</f>
        <v>1.45702807798164E-006</v>
      </c>
      <c r="E647" s="5" t="n">
        <v>-0.00015711173033103</v>
      </c>
      <c r="F647" s="5" t="n">
        <f aca="false">(E647+0.0003)/-0.1331</f>
        <v>-0.00107354071877513</v>
      </c>
      <c r="G647" s="5" t="n">
        <v>4.984374739166E-005</v>
      </c>
      <c r="H647" s="5" t="n">
        <v>-0.000446718982142261</v>
      </c>
      <c r="I647" s="5" t="n">
        <f aca="false">(H647+0.0004)/-0.0594</f>
        <v>0.000786514850879814</v>
      </c>
      <c r="J647" s="0" t="n">
        <v>0.511547642895299</v>
      </c>
      <c r="K647" s="5" t="n">
        <v>-0.000488370911687867</v>
      </c>
      <c r="L647" s="5" t="n">
        <f aca="false">(K647+0.0005)/-0.0533</f>
        <v>-0.000218181769458405</v>
      </c>
      <c r="M647" s="0" t="n">
        <v>0.504932892628205</v>
      </c>
      <c r="N647" s="5" t="n">
        <v>0.00110768864297459</v>
      </c>
      <c r="O647" s="5" t="n">
        <f aca="false">(N647-0.0007)/0.27085</f>
        <v>0.00150521928364257</v>
      </c>
    </row>
    <row r="648" customFormat="false" ht="13" hidden="false" customHeight="false" outlineLevel="0" collapsed="false">
      <c r="A648" s="6" t="n">
        <v>36078.4430555556</v>
      </c>
      <c r="B648" s="4" t="n">
        <v>10.65</v>
      </c>
      <c r="C648" s="5" t="n">
        <v>-0.0001119140885834</v>
      </c>
      <c r="D648" s="5" t="n">
        <f aca="false">(C648-(-0.0001))/-9.8273</f>
        <v>1.21234607505622E-006</v>
      </c>
      <c r="E648" s="5" t="n">
        <v>-0.000170031164446448</v>
      </c>
      <c r="F648" s="5" t="n">
        <f aca="false">(E648+0.0003)/-0.1331</f>
        <v>-0.000976475098073268</v>
      </c>
      <c r="G648" s="5" t="n">
        <v>5.02920558309963E-005</v>
      </c>
      <c r="H648" s="5" t="n">
        <v>-0.000458456512190338</v>
      </c>
      <c r="I648" s="5" t="n">
        <f aca="false">(H648+0.0004)/-0.0594</f>
        <v>0.000984116366840706</v>
      </c>
      <c r="J648" s="0" t="n">
        <v>0.5126953125</v>
      </c>
      <c r="K648" s="5" t="n">
        <v>-0.00049379136827257</v>
      </c>
      <c r="L648" s="5" t="n">
        <f aca="false">(K648+0.0005)/-0.0533</f>
        <v>-0.000116484647794183</v>
      </c>
      <c r="M648" s="0" t="n">
        <v>0.50537109375</v>
      </c>
      <c r="N648" s="5" t="n">
        <v>0.00110455048389924</v>
      </c>
      <c r="O648" s="5" t="n">
        <f aca="false">(N648-0.0007)/0.27085</f>
        <v>0.00149363294775426</v>
      </c>
    </row>
    <row r="649" customFormat="false" ht="13" hidden="false" customHeight="false" outlineLevel="0" collapsed="false">
      <c r="A649" s="6" t="n">
        <v>36078.44375</v>
      </c>
      <c r="B649" s="4" t="n">
        <v>10.6666666666667</v>
      </c>
      <c r="C649" s="5" t="n">
        <v>-0.000117930960147939</v>
      </c>
      <c r="D649" s="5" t="n">
        <f aca="false">(C649-(-0.0001))/-9.8273</f>
        <v>1.82460697729173E-006</v>
      </c>
      <c r="E649" s="5" t="n">
        <v>-0.000187001329787234</v>
      </c>
      <c r="F649" s="5" t="n">
        <f aca="false">(E649+0.0003)/-0.1331</f>
        <v>-0.000848975734130473</v>
      </c>
      <c r="G649" s="5" t="n">
        <v>5.03621202834109E-005</v>
      </c>
      <c r="H649" s="5" t="n">
        <v>-0.000447334127223238</v>
      </c>
      <c r="I649" s="5" t="n">
        <f aca="false">(H649+0.0004)/-0.0594</f>
        <v>0.00079687082867404</v>
      </c>
      <c r="J649" s="0" t="n">
        <v>0.5126953125</v>
      </c>
      <c r="K649" s="5" t="n">
        <v>-0.000490634999376662</v>
      </c>
      <c r="L649" s="5" t="n">
        <f aca="false">(K649+0.0005)/-0.0533</f>
        <v>-0.000175703576422851</v>
      </c>
      <c r="M649" s="0" t="n">
        <v>0.504519198803192</v>
      </c>
      <c r="N649" s="5" t="n">
        <v>0.00113613047498338</v>
      </c>
      <c r="O649" s="5" t="n">
        <f aca="false">(N649-0.0007)/0.27085</f>
        <v>0.00161022881662684</v>
      </c>
    </row>
    <row r="650" customFormat="false" ht="13" hidden="false" customHeight="false" outlineLevel="0" collapsed="false">
      <c r="A650" s="6" t="n">
        <v>36078.4444444444</v>
      </c>
      <c r="B650" s="4" t="n">
        <v>10.6833333333333</v>
      </c>
      <c r="C650" s="5" t="n">
        <v>-0.000119843708087446</v>
      </c>
      <c r="D650" s="5" t="n">
        <f aca="false">(C650-(-0.0001))/-9.8273</f>
        <v>2.01924313773325E-006</v>
      </c>
      <c r="E650" s="5" t="n">
        <v>-0.000194050211763177</v>
      </c>
      <c r="F650" s="5" t="n">
        <f aca="false">(E650+0.0003)/-0.1331</f>
        <v>-0.00079601644054713</v>
      </c>
      <c r="G650" s="5" t="n">
        <v>4.42865068820413E-005</v>
      </c>
      <c r="H650" s="5" t="n">
        <v>-0.00045227902129996</v>
      </c>
      <c r="I650" s="5" t="n">
        <f aca="false">(H650+0.0004)/-0.0594</f>
        <v>0.00088011820370303</v>
      </c>
      <c r="J650" s="0" t="n">
        <v>0.5126953125</v>
      </c>
      <c r="K650" s="5" t="n">
        <v>-0.000500249248717476</v>
      </c>
      <c r="L650" s="5" t="n">
        <f aca="false">(K650+0.0005)/-0.0533</f>
        <v>4.67633616277662E-006</v>
      </c>
      <c r="M650" s="0" t="n">
        <v>0.502856340531116</v>
      </c>
      <c r="N650" s="5" t="n">
        <v>0.00118222871051837</v>
      </c>
      <c r="O650" s="5" t="n">
        <f aca="false">(N650-0.0007)/0.27085</f>
        <v>0.00178042721254706</v>
      </c>
    </row>
    <row r="651" customFormat="false" ht="13" hidden="false" customHeight="false" outlineLevel="0" collapsed="false">
      <c r="A651" s="6" t="n">
        <v>36078.4451388889</v>
      </c>
      <c r="B651" s="4" t="n">
        <v>10.7</v>
      </c>
      <c r="C651" s="5" t="n">
        <v>-0.000114196386092748</v>
      </c>
      <c r="D651" s="5" t="n">
        <f aca="false">(C651-(-0.0001))/-9.8273</f>
        <v>1.44458662020575E-006</v>
      </c>
      <c r="E651" s="5" t="n">
        <v>-0.000188085767957899</v>
      </c>
      <c r="F651" s="5" t="n">
        <f aca="false">(E651+0.0003)/-0.1331</f>
        <v>-0.000840828189647641</v>
      </c>
      <c r="G651" s="5" t="n">
        <v>4.67055883163061E-005</v>
      </c>
      <c r="H651" s="5" t="n">
        <v>-0.000446229918390258</v>
      </c>
      <c r="I651" s="5" t="n">
        <f aca="false">(H651+0.0004)/-0.0594</f>
        <v>0.000778281454381448</v>
      </c>
      <c r="J651" s="0" t="n">
        <v>0.512684879139957</v>
      </c>
      <c r="K651" s="5" t="n">
        <v>-0.000493424570458567</v>
      </c>
      <c r="L651" s="5" t="n">
        <f aca="false">(K651+0.0005)/-0.0533</f>
        <v>-0.000123366407906811</v>
      </c>
      <c r="M651" s="0" t="n">
        <v>0.500530014690171</v>
      </c>
      <c r="N651" s="5" t="n">
        <v>0.0011908702361278</v>
      </c>
      <c r="O651" s="5" t="n">
        <f aca="false">(N651-0.0007)/0.27085</f>
        <v>0.00181233242063061</v>
      </c>
    </row>
    <row r="652" customFormat="false" ht="13" hidden="false" customHeight="false" outlineLevel="0" collapsed="false">
      <c r="A652" s="6" t="n">
        <v>36078.4458333333</v>
      </c>
      <c r="B652" s="4" t="n">
        <v>10.7166666666667</v>
      </c>
      <c r="C652" s="5" t="n">
        <v>-0.000117293789855435</v>
      </c>
      <c r="D652" s="5" t="n">
        <f aca="false">(C652-(-0.0001))/-9.8273</f>
        <v>1.75977021719445E-006</v>
      </c>
      <c r="E652" s="5" t="n">
        <v>-0.00018209473699586</v>
      </c>
      <c r="F652" s="5" t="n">
        <f aca="false">(E652+0.0003)/-0.1331</f>
        <v>-0.000885839691992036</v>
      </c>
      <c r="G652" s="5" t="n">
        <v>4.34859186156183E-005</v>
      </c>
      <c r="H652" s="5" t="n">
        <v>-0.000452506236540966</v>
      </c>
      <c r="I652" s="5" t="n">
        <f aca="false">(H652+0.0004)/-0.0594</f>
        <v>0.000883943376110538</v>
      </c>
      <c r="J652" s="0" t="n">
        <v>0.510692107371795</v>
      </c>
      <c r="K652" s="5" t="n">
        <v>-0.000500475239549947</v>
      </c>
      <c r="L652" s="5" t="n">
        <f aca="false">(K652+0.0005)/-0.0533</f>
        <v>8.91631425791825E-006</v>
      </c>
      <c r="M652" s="0" t="n">
        <v>0.501844618055556</v>
      </c>
      <c r="N652" s="5" t="n">
        <v>0.00116796575040899</v>
      </c>
      <c r="O652" s="5" t="n">
        <f aca="false">(N652-0.0007)/0.27085</f>
        <v>0.0017277672158353</v>
      </c>
    </row>
    <row r="653" customFormat="false" ht="13" hidden="false" customHeight="false" outlineLevel="0" collapsed="false">
      <c r="A653" s="6" t="n">
        <v>36078.4465277778</v>
      </c>
      <c r="B653" s="4" t="n">
        <v>10.7333333333333</v>
      </c>
      <c r="C653" s="5" t="n">
        <v>-0.000113515411248187</v>
      </c>
      <c r="D653" s="5" t="n">
        <f aca="false">(C653-(-0.0001))/-9.8273</f>
        <v>1.37529242499842E-006</v>
      </c>
      <c r="E653" s="5" t="n">
        <v>-0.000167677674112441</v>
      </c>
      <c r="F653" s="5" t="n">
        <f aca="false">(E653+0.0003)/-0.1331</f>
        <v>-0.000994157219290451</v>
      </c>
      <c r="G653" s="5" t="n">
        <v>4.65972514092168E-005</v>
      </c>
      <c r="H653" s="5" t="n">
        <v>-0.000443881071066555</v>
      </c>
      <c r="I653" s="5" t="n">
        <f aca="false">(H653+0.0004)/-0.0594</f>
        <v>0.000738738570144023</v>
      </c>
      <c r="J653" s="0" t="n">
        <v>0.510665957937764</v>
      </c>
      <c r="K653" s="5" t="n">
        <v>-0.000488989463838344</v>
      </c>
      <c r="L653" s="5" t="n">
        <f aca="false">(K653+0.0005)/-0.0533</f>
        <v>-0.000206576663445703</v>
      </c>
      <c r="M653" s="0" t="n">
        <v>0.502939988792194</v>
      </c>
      <c r="N653" s="5" t="n">
        <v>0.00118211351869479</v>
      </c>
      <c r="O653" s="5" t="n">
        <f aca="false">(N653-0.0007)/0.27085</f>
        <v>0.00178000191506291</v>
      </c>
    </row>
    <row r="654" customFormat="false" ht="13" hidden="false" customHeight="false" outlineLevel="0" collapsed="false">
      <c r="A654" s="6" t="n">
        <v>36078.4472222222</v>
      </c>
      <c r="B654" s="4" t="n">
        <v>10.75</v>
      </c>
      <c r="C654" s="5" t="n">
        <v>-0.000111944174050262</v>
      </c>
      <c r="D654" s="5" t="n">
        <f aca="false">(C654-(-0.0001))/-9.8273</f>
        <v>1.2154074924203E-006</v>
      </c>
      <c r="E654" s="5" t="n">
        <v>-0.000163188819721533</v>
      </c>
      <c r="F654" s="5" t="n">
        <f aca="false">(E654+0.0003)/-0.1331</f>
        <v>-0.00102788264672026</v>
      </c>
      <c r="G654" s="5" t="n">
        <v>5.24316222882578E-005</v>
      </c>
      <c r="H654" s="5" t="n">
        <v>-0.000441923673572458</v>
      </c>
      <c r="I654" s="5" t="n">
        <f aca="false">(H654+0.0004)/-0.0594</f>
        <v>0.00070578575037808</v>
      </c>
      <c r="J654" s="0" t="n">
        <v>0.512663878084764</v>
      </c>
      <c r="K654" s="5" t="n">
        <v>-0.000494396226088888</v>
      </c>
      <c r="L654" s="5" t="n">
        <f aca="false">(K654+0.0005)/-0.0533</f>
        <v>-0.000105136471127805</v>
      </c>
      <c r="M654" s="0" t="n">
        <v>0.502961121915236</v>
      </c>
      <c r="N654" s="5" t="n">
        <v>0.00118697661698632</v>
      </c>
      <c r="O654" s="5" t="n">
        <f aca="false">(N654-0.0007)/0.27085</f>
        <v>0.00179795686537316</v>
      </c>
    </row>
    <row r="655" customFormat="false" ht="13" hidden="false" customHeight="false" outlineLevel="0" collapsed="false">
      <c r="A655" s="6" t="n">
        <v>36078.4479166667</v>
      </c>
      <c r="B655" s="4" t="n">
        <v>10.7666666666667</v>
      </c>
      <c r="C655" s="5" t="n">
        <v>-0.000121247055184128</v>
      </c>
      <c r="D655" s="5" t="n">
        <f aca="false">(C655-(-0.0001))/-9.8273</f>
        <v>2.16204401861427E-006</v>
      </c>
      <c r="E655" s="5" t="n">
        <v>-0.000188289544521234</v>
      </c>
      <c r="F655" s="5" t="n">
        <f aca="false">(E655+0.0003)/-0.1331</f>
        <v>-0.000839297186166536</v>
      </c>
      <c r="G655" s="5" t="n">
        <v>4.77652264456464E-005</v>
      </c>
      <c r="H655" s="5" t="n">
        <v>-0.00046175769251636</v>
      </c>
      <c r="I655" s="5" t="n">
        <f aca="false">(H655+0.0004)/-0.0594</f>
        <v>0.00103969179320471</v>
      </c>
      <c r="J655" s="0" t="n">
        <v>0.5126953125</v>
      </c>
      <c r="K655" s="5" t="n">
        <v>-0.000491509070763221</v>
      </c>
      <c r="L655" s="5" t="n">
        <f aca="false">(K655+0.0005)/-0.0533</f>
        <v>-0.000159304488494915</v>
      </c>
      <c r="M655" s="0" t="n">
        <v>0.502481053018162</v>
      </c>
      <c r="N655" s="5" t="n">
        <v>0.00117212279230102</v>
      </c>
      <c r="O655" s="5" t="n">
        <f aca="false">(N655-0.0007)/0.27085</f>
        <v>0.00174311534908998</v>
      </c>
    </row>
    <row r="656" customFormat="false" ht="13" hidden="false" customHeight="false" outlineLevel="0" collapsed="false">
      <c r="A656" s="6" t="n">
        <v>36078.4486111111</v>
      </c>
      <c r="B656" s="4" t="n">
        <v>10.7833333333333</v>
      </c>
      <c r="C656" s="5" t="n">
        <v>-0.000119739108615451</v>
      </c>
      <c r="D656" s="5" t="n">
        <f aca="false">(C656-(-0.0001))/-9.8273</f>
        <v>2.00859937271183E-006</v>
      </c>
      <c r="E656" s="5" t="n">
        <v>-0.000169175302880442</v>
      </c>
      <c r="F656" s="5" t="n">
        <f aca="false">(E656+0.0003)/-0.1331</f>
        <v>-0.000982905312693899</v>
      </c>
      <c r="G656" s="5" t="n">
        <v>4.7398428631644E-005</v>
      </c>
      <c r="H656" s="5" t="n">
        <v>-0.000462980351896368</v>
      </c>
      <c r="I656" s="5" t="n">
        <f aca="false">(H656+0.0004)/-0.0594</f>
        <v>0.00106027528445064</v>
      </c>
      <c r="J656" s="0" t="n">
        <v>0.511432875934829</v>
      </c>
      <c r="K656" s="5" t="n">
        <v>-0.000494484208587907</v>
      </c>
      <c r="L656" s="5" t="n">
        <f aca="false">(K656+0.0005)/-0.0533</f>
        <v>-0.000103485767581482</v>
      </c>
      <c r="M656" s="0" t="n">
        <v>0.500498714610043</v>
      </c>
      <c r="N656" s="5" t="n">
        <v>0.00117501641950037</v>
      </c>
      <c r="O656" s="5" t="n">
        <f aca="false">(N656-0.0007)/0.27085</f>
        <v>0.00175379885361038</v>
      </c>
    </row>
    <row r="657" customFormat="false" ht="13" hidden="false" customHeight="false" outlineLevel="0" collapsed="false">
      <c r="A657" s="6" t="n">
        <v>36078.4493055556</v>
      </c>
      <c r="B657" s="4" t="n">
        <v>10.8</v>
      </c>
      <c r="C657" s="5" t="n">
        <v>-0.000109246436585771</v>
      </c>
      <c r="D657" s="5" t="n">
        <f aca="false">(C657-(-0.0001))/-9.8273</f>
        <v>9.40892878590355E-007</v>
      </c>
      <c r="E657" s="5" t="n">
        <v>-0.000147190499812999</v>
      </c>
      <c r="F657" s="5" t="n">
        <f aca="false">(E657+0.0003)/-0.1331</f>
        <v>-0.00114808039208866</v>
      </c>
      <c r="G657" s="5" t="n">
        <v>5.20665594872008E-005</v>
      </c>
      <c r="H657" s="5" t="n">
        <v>-0.000453705483294548</v>
      </c>
      <c r="I657" s="5" t="n">
        <f aca="false">(H657+0.0004)/-0.0594</f>
        <v>0.00090413271539643</v>
      </c>
      <c r="J657" s="0" t="n">
        <v>0.51025390625</v>
      </c>
      <c r="K657" s="5" t="n">
        <v>-0.000488646486972241</v>
      </c>
      <c r="L657" s="5" t="n">
        <f aca="false">(K657+0.0005)/-0.0533</f>
        <v>-0.000213011501458894</v>
      </c>
      <c r="M657" s="0" t="n">
        <v>0.502690741356383</v>
      </c>
      <c r="N657" s="5" t="n">
        <v>0.00118174451462766</v>
      </c>
      <c r="O657" s="5" t="n">
        <f aca="false">(N657-0.0007)/0.27085</f>
        <v>0.00177863952234691</v>
      </c>
    </row>
    <row r="658" customFormat="false" ht="13" hidden="false" customHeight="false" outlineLevel="0" collapsed="false">
      <c r="A658" s="6" t="n">
        <v>36078.45</v>
      </c>
      <c r="B658" s="4" t="n">
        <v>10.8166666666667</v>
      </c>
      <c r="C658" s="5" t="n">
        <v>-0.000121431835627152</v>
      </c>
      <c r="D658" s="5" t="n">
        <f aca="false">(C658-(-0.0001))/-9.8273</f>
        <v>2.18084678672189E-006</v>
      </c>
      <c r="E658" s="5" t="n">
        <v>-0.000168064893302271</v>
      </c>
      <c r="F658" s="5" t="n">
        <f aca="false">(E658+0.0003)/-0.1331</f>
        <v>-0.000991247984205327</v>
      </c>
      <c r="G658" s="5" t="n">
        <v>4.78453555349576E-005</v>
      </c>
      <c r="H658" s="5" t="n">
        <v>-0.000463784751245531</v>
      </c>
      <c r="I658" s="5" t="n">
        <f aca="false">(H658+0.0004)/-0.0594</f>
        <v>0.00107381736103588</v>
      </c>
      <c r="J658" s="0" t="n">
        <v>0.510274596133475</v>
      </c>
      <c r="K658" s="5" t="n">
        <v>-0.000492879899881654</v>
      </c>
      <c r="L658" s="5" t="n">
        <f aca="false">(K658+0.0005)/-0.0533</f>
        <v>-0.000133585368074034</v>
      </c>
      <c r="M658" s="0" t="n">
        <v>0.5029296875</v>
      </c>
      <c r="N658" s="5" t="n">
        <v>0.00118368763034627</v>
      </c>
      <c r="O658" s="5" t="n">
        <f aca="false">(N658-0.0007)/0.27085</f>
        <v>0.00178581366197626</v>
      </c>
    </row>
    <row r="659" customFormat="false" ht="13" hidden="false" customHeight="false" outlineLevel="0" collapsed="false">
      <c r="A659" s="6" t="n">
        <v>36078.4506944444</v>
      </c>
      <c r="B659" s="4" t="n">
        <v>10.8333333333333</v>
      </c>
      <c r="C659" s="5" t="n">
        <v>-0.000118493010557772</v>
      </c>
      <c r="D659" s="5" t="n">
        <f aca="false">(C659-(-0.0001))/-9.8273</f>
        <v>1.88179973723932E-006</v>
      </c>
      <c r="E659" s="5" t="n">
        <v>-0.000169983237598075</v>
      </c>
      <c r="F659" s="5" t="n">
        <f aca="false">(E659+0.0003)/-0.1331</f>
        <v>-0.0009768351795787</v>
      </c>
      <c r="G659" s="5" t="n">
        <v>4.79292971893442E-005</v>
      </c>
      <c r="H659" s="5" t="n">
        <v>-0.000456003672063607</v>
      </c>
      <c r="I659" s="5" t="n">
        <f aca="false">(H659+0.0004)/-0.0594</f>
        <v>0.000942822762013585</v>
      </c>
      <c r="J659" s="0" t="n">
        <v>0.512077102333691</v>
      </c>
      <c r="K659" s="5" t="n">
        <v>-0.000497056690920064</v>
      </c>
      <c r="L659" s="5" t="n">
        <f aca="false">(K659+0.0005)/-0.0533</f>
        <v>-5.5221558723003E-005</v>
      </c>
      <c r="M659" s="0" t="n">
        <v>0.504480451984979</v>
      </c>
      <c r="N659" s="5" t="n">
        <v>0.00112103801940132</v>
      </c>
      <c r="O659" s="5" t="n">
        <f aca="false">(N659-0.0007)/0.27085</f>
        <v>0.00155450625586605</v>
      </c>
    </row>
    <row r="660" customFormat="false" ht="13" hidden="false" customHeight="false" outlineLevel="0" collapsed="false">
      <c r="A660" s="6" t="n">
        <v>36078.4513888889</v>
      </c>
      <c r="B660" s="4" t="n">
        <v>10.85</v>
      </c>
      <c r="C660" s="5" t="n">
        <v>-0.000115090228141622</v>
      </c>
      <c r="D660" s="5" t="n">
        <f aca="false">(C660-(-0.0001))/-9.8273</f>
        <v>1.53554161790339E-006</v>
      </c>
      <c r="E660" s="5" t="n">
        <v>-0.00019154650099734</v>
      </c>
      <c r="F660" s="5" t="n">
        <f aca="false">(E660+0.0003)/-0.1331</f>
        <v>-0.000814827190102629</v>
      </c>
      <c r="G660" s="5" t="n">
        <v>4.82518622215758E-005</v>
      </c>
      <c r="H660" s="5" t="n">
        <v>-0.000457925999418218</v>
      </c>
      <c r="I660" s="5" t="n">
        <f aca="false">(H660+0.0004)/-0.0594</f>
        <v>0.000975185175390875</v>
      </c>
      <c r="J660" s="0" t="n">
        <v>0.5126953125</v>
      </c>
      <c r="K660" s="5" t="n">
        <v>-0.000490350926176031</v>
      </c>
      <c r="L660" s="5" t="n">
        <f aca="false">(K660+0.0005)/-0.0533</f>
        <v>-0.000181033279999418</v>
      </c>
      <c r="M660" s="0" t="n">
        <v>0.504633477393617</v>
      </c>
      <c r="N660" s="5" t="n">
        <v>0.00110816955566406</v>
      </c>
      <c r="O660" s="5" t="n">
        <f aca="false">(N660-0.0007)/0.27085</f>
        <v>0.00150699485199948</v>
      </c>
    </row>
    <row r="661" customFormat="false" ht="13" hidden="false" customHeight="false" outlineLevel="0" collapsed="false">
      <c r="A661" s="6" t="n">
        <v>36078.4520833333</v>
      </c>
      <c r="B661" s="4" t="n">
        <v>10.8666666666667</v>
      </c>
      <c r="C661" s="5" t="n">
        <v>-0.000115658374542886</v>
      </c>
      <c r="D661" s="5" t="n">
        <f aca="false">(C661-(-0.0001))/-9.8273</f>
        <v>1.59335468978112E-006</v>
      </c>
      <c r="E661" s="5" t="n">
        <v>-0.00019154650099734</v>
      </c>
      <c r="F661" s="5" t="n">
        <f aca="false">(E661+0.0003)/-0.1331</f>
        <v>-0.000814827190102629</v>
      </c>
      <c r="G661" s="5" t="n">
        <v>4.5695203415891E-005</v>
      </c>
      <c r="H661" s="5" t="n">
        <v>-0.000458981128449136</v>
      </c>
      <c r="I661" s="5" t="n">
        <f aca="false">(H661+0.0004)/-0.0594</f>
        <v>0.000992948290389495</v>
      </c>
      <c r="J661" s="0" t="n">
        <v>0.5126953125</v>
      </c>
      <c r="K661" s="5" t="n">
        <v>-0.000494409114756483</v>
      </c>
      <c r="L661" s="5" t="n">
        <f aca="false">(K661+0.0005)/-0.0533</f>
        <v>-0.000104894657476867</v>
      </c>
      <c r="M661" s="0" t="n">
        <v>0.5029296875</v>
      </c>
      <c r="N661" s="5" t="n">
        <v>0.00116356382978723</v>
      </c>
      <c r="O661" s="5" t="n">
        <f aca="false">(N661-0.0007)/0.27085</f>
        <v>0.00171151497060081</v>
      </c>
    </row>
    <row r="662" customFormat="false" ht="13" hidden="false" customHeight="false" outlineLevel="0" collapsed="false">
      <c r="A662" s="6" t="n">
        <v>36078.4527777778</v>
      </c>
      <c r="B662" s="4" t="n">
        <v>10.8833333333333</v>
      </c>
      <c r="C662" s="5" t="n">
        <v>-0.000114644694532085</v>
      </c>
      <c r="D662" s="5" t="n">
        <f aca="false">(C662-(-0.0001))/-9.8273</f>
        <v>1.49020529871735E-006</v>
      </c>
      <c r="E662" s="5" t="n">
        <v>-0.000196766649555956</v>
      </c>
      <c r="F662" s="5" t="n">
        <f aca="false">(E662+0.0003)/-0.1331</f>
        <v>-0.000775607441352697</v>
      </c>
      <c r="G662" s="5" t="n">
        <v>4.84988220736512E-005</v>
      </c>
      <c r="H662" s="5" t="n">
        <v>-0.000458048959063669</v>
      </c>
      <c r="I662" s="5" t="n">
        <f aca="false">(H662+0.0004)/-0.0594</f>
        <v>0.00097725520309207</v>
      </c>
      <c r="J662" s="0" t="n">
        <v>0.5126953125</v>
      </c>
      <c r="K662" s="5" t="n">
        <v>-0.000485599550426516</v>
      </c>
      <c r="L662" s="5" t="n">
        <f aca="false">(K662+0.0005)/-0.0533</f>
        <v>-0.000270177290309268</v>
      </c>
      <c r="M662" s="0" t="n">
        <v>0.502136752136752</v>
      </c>
      <c r="N662" s="5" t="n">
        <v>0.00118019234420907</v>
      </c>
      <c r="O662" s="5" t="n">
        <f aca="false">(N662-0.0007)/0.27085</f>
        <v>0.00177290878423138</v>
      </c>
    </row>
    <row r="663" customFormat="false" ht="13" hidden="false" customHeight="false" outlineLevel="0" collapsed="false">
      <c r="A663" s="6" t="n">
        <v>36078.4534722222</v>
      </c>
      <c r="B663" s="4" t="n">
        <v>10.9</v>
      </c>
      <c r="C663" s="5" t="n">
        <v>-0.000117606305061503</v>
      </c>
      <c r="D663" s="5" t="n">
        <f aca="false">(C663-(-0.0001))/-9.8273</f>
        <v>1.7915709362188E-006</v>
      </c>
      <c r="E663" s="5" t="n">
        <v>-0.000182902559320977</v>
      </c>
      <c r="F663" s="5" t="n">
        <f aca="false">(E663+0.0003)/-0.1331</f>
        <v>-0.000879770403298445</v>
      </c>
      <c r="G663" s="5" t="n">
        <v>4.80489527925532E-005</v>
      </c>
      <c r="H663" s="5" t="n">
        <v>-0.000450012531686336</v>
      </c>
      <c r="I663" s="5" t="n">
        <f aca="false">(H663+0.0004)/-0.0594</f>
        <v>0.000841961812901279</v>
      </c>
      <c r="J663" s="0" t="n">
        <v>0.511240857712766</v>
      </c>
      <c r="K663" s="5" t="n">
        <v>-0.000491811874064993</v>
      </c>
      <c r="L663" s="5" t="n">
        <f aca="false">(K663+0.0005)/-0.0533</f>
        <v>-0.000153623375891313</v>
      </c>
      <c r="M663" s="0" t="n">
        <v>0.50048828125</v>
      </c>
      <c r="N663" s="5" t="n">
        <v>0.00117947192902261</v>
      </c>
      <c r="O663" s="5" t="n">
        <f aca="false">(N663-0.0007)/0.27085</f>
        <v>0.00177024895337866</v>
      </c>
    </row>
    <row r="664" customFormat="false" ht="13" hidden="false" customHeight="false" outlineLevel="0" collapsed="false">
      <c r="A664" s="6" t="n">
        <v>36078.4541666667</v>
      </c>
      <c r="B664" s="4" t="n">
        <v>10.9166666666667</v>
      </c>
      <c r="C664" s="5" t="n">
        <v>-0.000107794096975616</v>
      </c>
      <c r="D664" s="5" t="n">
        <f aca="false">(C664-(-0.0001))/-9.8273</f>
        <v>7.93106649396681E-007</v>
      </c>
      <c r="E664" s="5" t="n">
        <v>-0.000183138496431954</v>
      </c>
      <c r="F664" s="5" t="n">
        <f aca="false">(E664+0.0003)/-0.1331</f>
        <v>-0.000877997772862855</v>
      </c>
      <c r="G664" s="5" t="n">
        <v>5.65186207428639E-005</v>
      </c>
      <c r="H664" s="5" t="n">
        <v>-0.000431713087734206</v>
      </c>
      <c r="I664" s="5" t="n">
        <f aca="false">(H664+0.0004)/-0.0594</f>
        <v>0.000533890365895723</v>
      </c>
      <c r="J664" s="0" t="n">
        <v>0.51025390625</v>
      </c>
      <c r="K664" s="5" t="n">
        <v>-0.000482410579532772</v>
      </c>
      <c r="L664" s="5" t="n">
        <f aca="false">(K664+0.0005)/-0.0533</f>
        <v>-0.000330007888690957</v>
      </c>
      <c r="M664" s="0" t="n">
        <v>0.50048828125</v>
      </c>
      <c r="N664" s="5" t="n">
        <v>0.00119886357030827</v>
      </c>
      <c r="O664" s="5" t="n">
        <f aca="false">(N664-0.0007)/0.27085</f>
        <v>0.00184184445378723</v>
      </c>
    </row>
    <row r="665" customFormat="false" ht="13" hidden="false" customHeight="false" outlineLevel="0" collapsed="false">
      <c r="A665" s="6" t="n">
        <v>36078.4548726852</v>
      </c>
      <c r="B665" s="4" t="n">
        <v>10.9333333333333</v>
      </c>
      <c r="C665" s="5" t="n">
        <v>-0.000114879847570443</v>
      </c>
      <c r="D665" s="5" t="n">
        <f aca="false">(C665-(-0.0001))/-9.8273</f>
        <v>1.51413384860979E-006</v>
      </c>
      <c r="E665" s="5" t="n">
        <v>-0.000164279379106466</v>
      </c>
      <c r="F665" s="5" t="n">
        <f aca="false">(E665+0.0003)/-0.1331</f>
        <v>-0.00101968911264864</v>
      </c>
      <c r="G665" s="5" t="n">
        <v>5.14744714712997E-005</v>
      </c>
      <c r="H665" s="5" t="n">
        <v>-0.00044020648780727</v>
      </c>
      <c r="I665" s="5" t="n">
        <f aca="false">(H665+0.0004)/-0.0594</f>
        <v>0.000676876899112289</v>
      </c>
      <c r="J665" s="0" t="n">
        <v>0.51025390625</v>
      </c>
      <c r="K665" s="5" t="n">
        <v>-0.000487052247115259</v>
      </c>
      <c r="L665" s="5" t="n">
        <f aca="false">(K665+0.0005)/-0.0533</f>
        <v>-0.000242922192959494</v>
      </c>
      <c r="M665" s="0" t="n">
        <v>0.501571080674686</v>
      </c>
      <c r="N665" s="5" t="n">
        <v>0.00118187780659568</v>
      </c>
      <c r="O665" s="5" t="n">
        <f aca="false">(N665-0.0007)/0.27085</f>
        <v>0.00177913164702116</v>
      </c>
    </row>
    <row r="666" customFormat="false" ht="13" hidden="false" customHeight="false" outlineLevel="0" collapsed="false">
      <c r="A666" s="6" t="n">
        <v>36078.4555555556</v>
      </c>
      <c r="B666" s="4" t="n">
        <v>10.95</v>
      </c>
      <c r="C666" s="5" t="n">
        <v>-0.00011190324382209</v>
      </c>
      <c r="D666" s="5" t="n">
        <f aca="false">(C666-(-0.0001))/-9.8273</f>
        <v>1.21124254089017E-006</v>
      </c>
      <c r="E666" s="5" t="n">
        <v>-0.00017219346991936</v>
      </c>
      <c r="F666" s="5" t="n">
        <f aca="false">(E666+0.0003)/-0.1331</f>
        <v>-0.000960229377014575</v>
      </c>
      <c r="G666" s="5" t="n">
        <v>5.18995293220225E-005</v>
      </c>
      <c r="H666" s="5" t="n">
        <v>-0.000435825069574839</v>
      </c>
      <c r="I666" s="5" t="n">
        <f aca="false">(H666+0.0004)/-0.0594</f>
        <v>0.000603115649408063</v>
      </c>
      <c r="J666" s="0" t="n">
        <v>0.51025390625</v>
      </c>
      <c r="K666" s="5" t="n">
        <v>-0.000487315296615142</v>
      </c>
      <c r="L666" s="5" t="n">
        <f aca="false">(K666+0.0005)/-0.0533</f>
        <v>-0.000237986930297524</v>
      </c>
      <c r="M666" s="0" t="n">
        <v>0.500624497049356</v>
      </c>
      <c r="N666" s="5" t="n">
        <v>0.00119512173239254</v>
      </c>
      <c r="O666" s="5" t="n">
        <f aca="false">(N666-0.0007)/0.27085</f>
        <v>0.00182802928703172</v>
      </c>
    </row>
    <row r="667" customFormat="false" ht="13" hidden="false" customHeight="false" outlineLevel="0" collapsed="false">
      <c r="A667" s="6" t="n">
        <v>36078.45625</v>
      </c>
      <c r="B667" s="4" t="n">
        <v>10.9666666666667</v>
      </c>
      <c r="C667" s="5" t="n">
        <v>-0.000108434798869681</v>
      </c>
      <c r="D667" s="5" t="n">
        <f aca="false">(C667-(-0.0001))/-9.8273</f>
        <v>8.58302775908032E-007</v>
      </c>
      <c r="E667" s="5" t="n">
        <v>-0.000173974544443983</v>
      </c>
      <c r="F667" s="5" t="n">
        <f aca="false">(E667+0.0003)/-0.1331</f>
        <v>-0.000946847900495995</v>
      </c>
      <c r="G667" s="5" t="n">
        <v>5.32028522897274E-005</v>
      </c>
      <c r="H667" s="5" t="n">
        <v>-0.00043613352674119</v>
      </c>
      <c r="I667" s="5" t="n">
        <f aca="false">(H667+0.0004)/-0.0594</f>
        <v>0.000608308530996464</v>
      </c>
      <c r="J667" s="0" t="n">
        <v>0.510264295212766</v>
      </c>
      <c r="K667" s="5" t="n">
        <v>-0.000488524741314827</v>
      </c>
      <c r="L667" s="5" t="n">
        <f aca="false">(K667+0.0005)/-0.0533</f>
        <v>-0.000215295660134579</v>
      </c>
      <c r="M667" s="0" t="n">
        <v>0.504207529920213</v>
      </c>
      <c r="N667" s="5" t="n">
        <v>0.00116652630745096</v>
      </c>
      <c r="O667" s="5" t="n">
        <f aca="false">(N667-0.0007)/0.27085</f>
        <v>0.00172245267657729</v>
      </c>
    </row>
    <row r="668" customFormat="false" ht="13" hidden="false" customHeight="false" outlineLevel="0" collapsed="false">
      <c r="A668" s="6" t="n">
        <v>36078.4569444444</v>
      </c>
      <c r="B668" s="4" t="n">
        <v>10.9833333333333</v>
      </c>
      <c r="C668" s="5" t="n">
        <v>-0.000110023465507474</v>
      </c>
      <c r="D668" s="5" t="n">
        <f aca="false">(C668-(-0.0001))/-9.8273</f>
        <v>1.01996128208908E-006</v>
      </c>
      <c r="E668" s="5" t="n">
        <v>-0.000169184300806615</v>
      </c>
      <c r="F668" s="5" t="n">
        <f aca="false">(E668+0.0003)/-0.1331</f>
        <v>-0.000982837709942787</v>
      </c>
      <c r="G668" s="5" t="n">
        <v>5.35048447646104E-005</v>
      </c>
      <c r="H668" s="5" t="n">
        <v>-0.000445213152732684</v>
      </c>
      <c r="I668" s="5" t="n">
        <f aca="false">(H668+0.0004)/-0.0594</f>
        <v>0.000761164187418922</v>
      </c>
      <c r="J668" s="0" t="n">
        <v>0.512505073051948</v>
      </c>
      <c r="K668" s="5" t="n">
        <v>-0.000497149182604505</v>
      </c>
      <c r="L668" s="5" t="n">
        <f aca="false">(K668+0.0005)/-0.0533</f>
        <v>-5.34862550749536E-005</v>
      </c>
      <c r="M668" s="0" t="n">
        <v>0.509408397591991</v>
      </c>
      <c r="N668" s="5" t="n">
        <v>0.00125084088478254</v>
      </c>
      <c r="O668" s="5" t="n">
        <f aca="false">(N668-0.0007)/0.27085</f>
        <v>0.00203374888234277</v>
      </c>
    </row>
    <row r="669" customFormat="false" ht="13" hidden="false" customHeight="false" outlineLevel="0" collapsed="false">
      <c r="A669" s="6" t="n">
        <v>36078.457650463</v>
      </c>
      <c r="B669" s="4" t="n">
        <v>11</v>
      </c>
      <c r="C669" s="5" t="n">
        <v>-0.000107789239963564</v>
      </c>
      <c r="D669" s="5" t="n">
        <f aca="false">(C669-(-0.0001))/-9.8273</f>
        <v>7.92612412724146E-007</v>
      </c>
      <c r="E669" s="5" t="n">
        <v>-0.000179274743344604</v>
      </c>
      <c r="F669" s="5" t="n">
        <f aca="false">(E669+0.0003)/-0.1331</f>
        <v>-0.000907026721678407</v>
      </c>
      <c r="G669" s="5" t="n">
        <v>5.04886402803309E-005</v>
      </c>
      <c r="H669" s="5" t="n">
        <v>-0.000449589320591518</v>
      </c>
      <c r="I669" s="5" t="n">
        <f aca="false">(H669+0.0004)/-0.0594</f>
        <v>0.000834837046995252</v>
      </c>
      <c r="J669" s="0" t="n">
        <v>0.514285303965336</v>
      </c>
      <c r="K669" s="5" t="n">
        <v>-0.000501961267295004</v>
      </c>
      <c r="L669" s="5" t="n">
        <f aca="false">(K669+0.0005)/-0.0533</f>
        <v>3.67967597561732E-005</v>
      </c>
      <c r="M669" s="0" t="n">
        <v>0.511259191176471</v>
      </c>
      <c r="N669" s="5" t="n">
        <v>0.00122863705418691</v>
      </c>
      <c r="O669" s="5" t="n">
        <f aca="false">(N669-0.0007)/0.27085</f>
        <v>0.00195177055265612</v>
      </c>
    </row>
    <row r="670" customFormat="false" ht="13" hidden="false" customHeight="false" outlineLevel="0" collapsed="false">
      <c r="A670" s="6" t="n">
        <v>36078.4583333333</v>
      </c>
      <c r="B670" s="4" t="n">
        <v>11.0166666666667</v>
      </c>
      <c r="C670" s="5" t="n">
        <v>-0.000108205355130709</v>
      </c>
      <c r="D670" s="5" t="n">
        <f aca="false">(C670-(-0.0001))/-9.8273</f>
        <v>8.3495518918818E-007</v>
      </c>
      <c r="E670" s="5" t="n">
        <v>-0.000198682149251302</v>
      </c>
      <c r="F670" s="5" t="n">
        <f aca="false">(E670+0.0003)/-0.1331</f>
        <v>-0.000761216008630338</v>
      </c>
      <c r="G670" s="5" t="n">
        <v>4.54014183109642E-005</v>
      </c>
      <c r="H670" s="5" t="n">
        <v>-0.000459190107818343</v>
      </c>
      <c r="I670" s="5" t="n">
        <f aca="false">(H670+0.0004)/-0.0594</f>
        <v>0.000996466461588266</v>
      </c>
      <c r="J670" s="0" t="n">
        <v>0.51513671875</v>
      </c>
      <c r="K670" s="5" t="n">
        <v>-0.00050601796207265</v>
      </c>
      <c r="L670" s="5" t="n">
        <f aca="false">(K670+0.0005)/-0.0533</f>
        <v>0.000112907355959663</v>
      </c>
      <c r="M670" s="0" t="n">
        <v>0.510243472889957</v>
      </c>
      <c r="N670" s="5" t="n">
        <v>0.00122461563501603</v>
      </c>
      <c r="O670" s="5" t="n">
        <f aca="false">(N670-0.0007)/0.27085</f>
        <v>0.00193692314940384</v>
      </c>
    </row>
    <row r="671" customFormat="false" ht="13" hidden="false" customHeight="false" outlineLevel="0" collapsed="false">
      <c r="A671" s="6" t="n">
        <v>36078.4590277778</v>
      </c>
      <c r="B671" s="4" t="n">
        <v>11.0333333333333</v>
      </c>
      <c r="C671" s="5" t="n">
        <v>-0.000108219523286615</v>
      </c>
      <c r="D671" s="5" t="n">
        <f aca="false">(C671-(-0.0001))/-9.8273</f>
        <v>8.36396903179408E-007</v>
      </c>
      <c r="E671" s="5" t="n">
        <v>-0.000188319979819105</v>
      </c>
      <c r="F671" s="5" t="n">
        <f aca="false">(E671+0.0003)/-0.1331</f>
        <v>-0.000839068521268933</v>
      </c>
      <c r="G671" s="5" t="n">
        <v>4.96483667725657E-005</v>
      </c>
      <c r="H671" s="5" t="n">
        <v>-0.000449291114643408</v>
      </c>
      <c r="I671" s="5" t="n">
        <f aca="false">(H671+0.0004)/-0.0594</f>
        <v>0.000829816744838518</v>
      </c>
      <c r="J671" s="0" t="n">
        <v>0.51513671875</v>
      </c>
      <c r="K671" s="5" t="n">
        <v>-0.000498571109362426</v>
      </c>
      <c r="L671" s="5" t="n">
        <f aca="false">(K671+0.0005)/-0.0533</f>
        <v>-2.6808454738725E-005</v>
      </c>
      <c r="M671" s="0" t="n">
        <v>0.507802021861588</v>
      </c>
      <c r="N671" s="5" t="n">
        <v>0.0012949505589039</v>
      </c>
      <c r="O671" s="5" t="n">
        <f aca="false">(N671-0.0007)/0.27085</f>
        <v>0.00219660534946982</v>
      </c>
    </row>
    <row r="672" customFormat="false" ht="13" hidden="false" customHeight="false" outlineLevel="0" collapsed="false">
      <c r="A672" s="6" t="n">
        <v>36078.4597222222</v>
      </c>
      <c r="B672" s="4" t="n">
        <v>11.05</v>
      </c>
      <c r="C672" s="5" t="n">
        <v>-0.000107431004190037</v>
      </c>
      <c r="D672" s="5" t="n">
        <f aca="false">(C672-(-0.0001))/-9.8273</f>
        <v>7.5615928994098E-007</v>
      </c>
      <c r="E672" s="5" t="n">
        <v>-0.00020442864833734</v>
      </c>
      <c r="F672" s="5" t="n">
        <f aca="false">(E672+0.0003)/-0.1331</f>
        <v>-0.000718041710463261</v>
      </c>
      <c r="G672" s="5" t="n">
        <v>4.68278542543069E-005</v>
      </c>
      <c r="H672" s="5" t="n">
        <v>-0.000459556905632345</v>
      </c>
      <c r="I672" s="5" t="n">
        <f aca="false">(H672+0.0004)/-0.0594</f>
        <v>0.00100264150896204</v>
      </c>
      <c r="J672" s="0" t="n">
        <v>0.51513671875</v>
      </c>
      <c r="K672" s="5" t="n">
        <v>-0.000495829133905916</v>
      </c>
      <c r="L672" s="5" t="n">
        <f aca="false">(K672+0.0005)/-0.0533</f>
        <v>-7.82526471685552E-005</v>
      </c>
      <c r="M672" s="0" t="n">
        <v>0.504995492788462</v>
      </c>
      <c r="N672" s="5" t="n">
        <v>0.00113385355370676</v>
      </c>
      <c r="O672" s="5" t="n">
        <f aca="false">(N672-0.0007)/0.27085</f>
        <v>0.00160182224001019</v>
      </c>
    </row>
    <row r="673" customFormat="false" ht="13" hidden="false" customHeight="false" outlineLevel="0" collapsed="false">
      <c r="A673" s="6" t="n">
        <v>36078.4604166667</v>
      </c>
      <c r="B673" s="4" t="n">
        <v>11.0666666666667</v>
      </c>
      <c r="C673" s="5" t="n">
        <v>-0.000113791607795878</v>
      </c>
      <c r="D673" s="5" t="n">
        <f aca="false">(C673-(-0.0001))/-9.8273</f>
        <v>1.40339745361167E-006</v>
      </c>
      <c r="E673" s="5" t="n">
        <v>-0.000183430123836436</v>
      </c>
      <c r="F673" s="5" t="n">
        <f aca="false">(E673+0.0003)/-0.1331</f>
        <v>-0.000875806733009496</v>
      </c>
      <c r="G673" s="5" t="n">
        <v>4.94287369099069E-005</v>
      </c>
      <c r="H673" s="5" t="n">
        <v>-0.000461050804625166</v>
      </c>
      <c r="I673" s="5" t="n">
        <f aca="false">(H673+0.0004)/-0.0594</f>
        <v>0.00102779132365599</v>
      </c>
      <c r="J673" s="0" t="n">
        <v>0.514658826462766</v>
      </c>
      <c r="K673" s="5" t="n">
        <v>-0.000491852455950798</v>
      </c>
      <c r="L673" s="5" t="n">
        <f aca="false">(K673+0.0005)/-0.0533</f>
        <v>-0.000152861989666078</v>
      </c>
      <c r="M673" s="0" t="n">
        <v>0.502379072473404</v>
      </c>
      <c r="N673" s="5" t="n">
        <v>0.00119874832477975</v>
      </c>
      <c r="O673" s="5" t="n">
        <f aca="false">(N673-0.0007)/0.27085</f>
        <v>0.00184141895802012</v>
      </c>
    </row>
    <row r="674" customFormat="false" ht="13" hidden="false" customHeight="false" outlineLevel="0" collapsed="false">
      <c r="A674" s="6" t="n">
        <v>36078.4611111111</v>
      </c>
      <c r="B674" s="4" t="n">
        <v>11.0833333333333</v>
      </c>
      <c r="C674" s="5" t="n">
        <v>-0.000112189755419293</v>
      </c>
      <c r="D674" s="5" t="n">
        <f aca="false">(C674-(-0.0001))/-9.8273</f>
        <v>1.24039720160095E-006</v>
      </c>
      <c r="E674" s="5" t="n">
        <v>-0.000174117190643442</v>
      </c>
      <c r="F674" s="5" t="n">
        <f aca="false">(E674+0.0003)/-0.1331</f>
        <v>-0.000945776178486536</v>
      </c>
      <c r="G674" s="5" t="n">
        <v>4.87069715246111E-005</v>
      </c>
      <c r="H674" s="5" t="n">
        <v>-0.000446917161409435</v>
      </c>
      <c r="I674" s="5" t="n">
        <f aca="false">(H674+0.0004)/-0.0594</f>
        <v>0.00078985120217904</v>
      </c>
      <c r="J674" s="0" t="n">
        <v>0.5126953125</v>
      </c>
      <c r="K674" s="5" t="n">
        <v>-0.000496197156128454</v>
      </c>
      <c r="L674" s="5" t="n">
        <f aca="false">(K674+0.0005)/-0.0533</f>
        <v>-7.13479150383866E-005</v>
      </c>
      <c r="M674" s="0" t="n">
        <v>0.50048828125</v>
      </c>
      <c r="N674" s="5" t="n">
        <v>0.00119978777840414</v>
      </c>
      <c r="O674" s="5" t="n">
        <f aca="false">(N674-0.0007)/0.27085</f>
        <v>0.00184525670446424</v>
      </c>
    </row>
    <row r="675" customFormat="false" ht="13" hidden="false" customHeight="false" outlineLevel="0" collapsed="false">
      <c r="A675" s="6" t="n">
        <v>36078.4618055556</v>
      </c>
      <c r="B675" s="4" t="n">
        <v>11.1</v>
      </c>
      <c r="C675" s="5" t="n">
        <v>-0.000117322231860871</v>
      </c>
      <c r="D675" s="5" t="n">
        <f aca="false">(C675-(-0.0001))/-9.8273</f>
        <v>1.76266440027993E-006</v>
      </c>
      <c r="E675" s="5" t="n">
        <v>-0.000171012066780253</v>
      </c>
      <c r="F675" s="5" t="n">
        <f aca="false">(E675+0.0003)/-0.1331</f>
        <v>-0.000969105433657002</v>
      </c>
      <c r="G675" s="5" t="n">
        <v>5.03215383976064E-005</v>
      </c>
      <c r="H675" s="5" t="n">
        <v>-0.000445873179334275</v>
      </c>
      <c r="I675" s="5" t="n">
        <f aca="false">(H675+0.0004)/-0.0594</f>
        <v>0.000772275746368265</v>
      </c>
      <c r="J675" s="0" t="n">
        <v>0.5126953125</v>
      </c>
      <c r="K675" s="5" t="n">
        <v>-0.000487510194169714</v>
      </c>
      <c r="L675" s="5" t="n">
        <f aca="false">(K675+0.0005)/-0.0533</f>
        <v>-0.000234330315765215</v>
      </c>
      <c r="M675" s="0" t="n">
        <v>0.50244140625</v>
      </c>
      <c r="N675" s="5" t="n">
        <v>0.00119245813248005</v>
      </c>
      <c r="O675" s="5" t="n">
        <f aca="false">(N675-0.0007)/0.27085</f>
        <v>0.00181819506176869</v>
      </c>
    </row>
    <row r="676" customFormat="false" ht="13" hidden="false" customHeight="false" outlineLevel="0" collapsed="false">
      <c r="A676" s="6" t="n">
        <v>36078.4625</v>
      </c>
      <c r="B676" s="4" t="n">
        <v>11.1166666666667</v>
      </c>
      <c r="C676" s="5" t="n">
        <v>-0.000118215033348571</v>
      </c>
      <c r="D676" s="5" t="n">
        <f aca="false">(C676-(-0.0001))/-9.8273</f>
        <v>1.85351351323059E-006</v>
      </c>
      <c r="E676" s="5" t="n">
        <v>-0.000184525834753158</v>
      </c>
      <c r="F676" s="5" t="n">
        <f aca="false">(E676+0.0003)/-0.1331</f>
        <v>-0.00086757449471707</v>
      </c>
      <c r="G676" s="5" t="n">
        <v>4.74402245054854E-005</v>
      </c>
      <c r="H676" s="5" t="n">
        <v>-0.000459833348051031</v>
      </c>
      <c r="I676" s="5" t="n">
        <f aca="false">(H676+0.0004)/-0.0594</f>
        <v>0.00100729542173453</v>
      </c>
      <c r="J676" s="0" t="n">
        <v>0.5126953125</v>
      </c>
      <c r="K676" s="5" t="n">
        <v>-0.000491040818234707</v>
      </c>
      <c r="L676" s="5" t="n">
        <f aca="false">(K676+0.0005)/-0.0533</f>
        <v>-0.000168089714170601</v>
      </c>
      <c r="M676" s="0" t="n">
        <v>0.5029296875</v>
      </c>
      <c r="N676" s="5" t="n">
        <v>0.00118344895383145</v>
      </c>
      <c r="O676" s="5" t="n">
        <f aca="false">(N676-0.0007)/0.27085</f>
        <v>0.0017849324490731</v>
      </c>
    </row>
    <row r="677" customFormat="false" ht="13" hidden="false" customHeight="false" outlineLevel="0" collapsed="false">
      <c r="A677" s="6" t="n">
        <v>36078.4631944444</v>
      </c>
      <c r="B677" s="4" t="n">
        <v>11.1333333333333</v>
      </c>
      <c r="C677" s="5" t="n">
        <v>-0.000110585638817321</v>
      </c>
      <c r="D677" s="5" t="n">
        <f aca="false">(C677-(-0.0001))/-9.8273</f>
        <v>1.07716654801634E-006</v>
      </c>
      <c r="E677" s="5" t="n">
        <v>-0.000161799978702626</v>
      </c>
      <c r="F677" s="5" t="n">
        <f aca="false">(E677+0.0003)/-0.1331</f>
        <v>-0.0010383172148563</v>
      </c>
      <c r="G677" s="5" t="n">
        <v>4.79677890209442E-005</v>
      </c>
      <c r="H677" s="5" t="n">
        <v>-0.000464662592461769</v>
      </c>
      <c r="I677" s="5" t="n">
        <f aca="false">(H677+0.0004)/-0.0594</f>
        <v>0.00108859583268971</v>
      </c>
      <c r="J677" s="0" t="n">
        <v>0.5126953125</v>
      </c>
      <c r="K677" s="5" t="n">
        <v>-0.000493719222697806</v>
      </c>
      <c r="L677" s="5" t="n">
        <f aca="false">(K677+0.0005)/-0.0533</f>
        <v>-0.000117838223305703</v>
      </c>
      <c r="M677" s="0" t="n">
        <v>0.503334857047872</v>
      </c>
      <c r="N677" s="5" t="n">
        <v>0.00117099031488946</v>
      </c>
      <c r="O677" s="5" t="n">
        <f aca="false">(N677-0.0007)/0.27085</f>
        <v>0.00173893415133639</v>
      </c>
    </row>
    <row r="678" customFormat="false" ht="13" hidden="false" customHeight="false" outlineLevel="0" collapsed="false">
      <c r="A678" s="6" t="n">
        <v>36078.4638888889</v>
      </c>
      <c r="B678" s="4" t="n">
        <v>11.15</v>
      </c>
      <c r="C678" s="5" t="n">
        <v>-0.000112769950149406</v>
      </c>
      <c r="D678" s="5" t="n">
        <f aca="false">(C678-(-0.0001))/-9.8273</f>
        <v>1.29943627948735E-006</v>
      </c>
      <c r="E678" s="5" t="n">
        <v>-0.000136081988994892</v>
      </c>
      <c r="F678" s="5" t="n">
        <f aca="false">(E678+0.0003)/-0.1331</f>
        <v>-0.00123154027802485</v>
      </c>
      <c r="G678" s="5" t="n">
        <v>5.28596405290131E-005</v>
      </c>
      <c r="H678" s="5" t="n">
        <v>-0.000452139438726963</v>
      </c>
      <c r="I678" s="5" t="n">
        <f aca="false">(H678+0.0004)/-0.0594</f>
        <v>0.000877768328736751</v>
      </c>
      <c r="J678" s="0" t="n">
        <v>0.5126953125</v>
      </c>
      <c r="K678" s="5" t="n">
        <v>-0.000490530943259215</v>
      </c>
      <c r="L678" s="5" t="n">
        <f aca="false">(K678+0.0005)/-0.0533</f>
        <v>-0.000177655848795217</v>
      </c>
      <c r="M678" s="0" t="n">
        <v>0.50537109375</v>
      </c>
      <c r="N678" s="5" t="n">
        <v>0.00111979297083667</v>
      </c>
      <c r="O678" s="5" t="n">
        <f aca="false">(N678-0.0007)/0.27085</f>
        <v>0.0015499094363547</v>
      </c>
    </row>
    <row r="679" customFormat="false" ht="13" hidden="false" customHeight="false" outlineLevel="0" collapsed="false">
      <c r="A679" s="6" t="n">
        <v>36078.4645833333</v>
      </c>
      <c r="B679" s="4" t="n">
        <v>11.1666666666667</v>
      </c>
      <c r="C679" s="5" t="n">
        <v>-0.000108001578567375</v>
      </c>
      <c r="D679" s="5" t="n">
        <f aca="false">(C679-(-0.0001))/-9.8273</f>
        <v>8.14219426228465E-007</v>
      </c>
      <c r="E679" s="5" t="n">
        <v>-0.000163428803794404</v>
      </c>
      <c r="F679" s="5" t="n">
        <f aca="false">(E679+0.0003)/-0.1331</f>
        <v>-0.00102607961086098</v>
      </c>
      <c r="G679" s="5" t="n">
        <v>5.33079489683494E-005</v>
      </c>
      <c r="H679" s="5" t="n">
        <v>-0.000437834323980869</v>
      </c>
      <c r="I679" s="5" t="n">
        <f aca="false">(H679+0.0004)/-0.0594</f>
        <v>0.00063694148115941</v>
      </c>
      <c r="J679" s="0" t="n">
        <v>0.5126953125</v>
      </c>
      <c r="K679" s="5" t="n">
        <v>-0.000484580667609842</v>
      </c>
      <c r="L679" s="5" t="n">
        <f aca="false">(K679+0.0005)/-0.0533</f>
        <v>-0.000289293290622102</v>
      </c>
      <c r="M679" s="0" t="n">
        <v>0.50537109375</v>
      </c>
      <c r="N679" s="0" t="n">
        <v>0.001119507683648</v>
      </c>
      <c r="O679" s="5" t="n">
        <f aca="false">(N679-0.0007)/0.27085</f>
        <v>0.00154885613309212</v>
      </c>
    </row>
    <row r="680" customFormat="false" ht="13" hidden="false" customHeight="false" outlineLevel="0" collapsed="false">
      <c r="A680" s="6" t="n">
        <v>36078.4652777778</v>
      </c>
      <c r="B680" s="4" t="n">
        <v>11.1833333333333</v>
      </c>
      <c r="C680" s="5" t="n">
        <v>-0.000115617792657081</v>
      </c>
      <c r="D680" s="5" t="n">
        <f aca="false">(C680-(-0.0001))/-9.8273</f>
        <v>1.58922518464695E-006</v>
      </c>
      <c r="E680" s="5" t="n">
        <v>-0.000194671306204289</v>
      </c>
      <c r="F680" s="5" t="n">
        <f aca="false">(E680+0.0003)/-0.1331</f>
        <v>-0.000791350066083478</v>
      </c>
      <c r="G680" s="5" t="n">
        <v>4.59792766165226E-005</v>
      </c>
      <c r="H680" s="5" t="n">
        <v>-0.000452447444834608</v>
      </c>
      <c r="I680" s="5" t="n">
        <f aca="false">(H680+0.0004)/-0.0594</f>
        <v>0.000882953616744242</v>
      </c>
      <c r="J680" s="0" t="n">
        <v>0.5126953125</v>
      </c>
      <c r="K680" s="5" t="n">
        <v>-0.000498994867852394</v>
      </c>
      <c r="L680" s="5" t="n">
        <f aca="false">(K680+0.0005)/-0.0533</f>
        <v>-1.88580140263791E-005</v>
      </c>
      <c r="M680" s="0" t="n">
        <v>0.504404920212766</v>
      </c>
      <c r="N680" s="5" t="n">
        <v>0.00114785863998088</v>
      </c>
      <c r="O680" s="5" t="n">
        <f aca="false">(N680-0.0007)/0.27085</f>
        <v>0.00165353014576659</v>
      </c>
    </row>
    <row r="681" customFormat="false" ht="13" hidden="false" customHeight="false" outlineLevel="0" collapsed="false">
      <c r="A681" s="6" t="n">
        <v>36078.4659722222</v>
      </c>
      <c r="B681" s="4" t="n">
        <v>11.2</v>
      </c>
      <c r="C681" s="5" t="n">
        <v>-0.000115337534847423</v>
      </c>
      <c r="D681" s="5" t="n">
        <f aca="false">(C681-(-0.0001))/-9.8273</f>
        <v>1.56070689278062E-006</v>
      </c>
      <c r="E681" s="5" t="n">
        <v>-0.00017598144009582</v>
      </c>
      <c r="F681" s="5" t="n">
        <f aca="false">(E681+0.0003)/-0.1331</f>
        <v>-0.000931769796425094</v>
      </c>
      <c r="G681" s="5" t="n">
        <v>4.52383970602965E-005</v>
      </c>
      <c r="H681" s="5" t="n">
        <v>-0.000448023152147603</v>
      </c>
      <c r="I681" s="5" t="n">
        <f aca="false">(H681+0.0004)/-0.0594</f>
        <v>0.000808470574875471</v>
      </c>
      <c r="J681" s="0" t="n">
        <v>0.5126953125</v>
      </c>
      <c r="K681" s="5" t="n">
        <v>-0.000501697898929955</v>
      </c>
      <c r="L681" s="5" t="n">
        <f aca="false">(K681+0.0005)/-0.0533</f>
        <v>3.18555146333009E-005</v>
      </c>
      <c r="M681" s="0" t="n">
        <v>0.502825353899573</v>
      </c>
      <c r="N681" s="5" t="n">
        <v>0.00119551634177184</v>
      </c>
      <c r="O681" s="5" t="n">
        <f aca="false">(N681-0.0007)/0.27085</f>
        <v>0.00182948621662116</v>
      </c>
    </row>
    <row r="682" customFormat="false" ht="13" hidden="false" customHeight="false" outlineLevel="0" collapsed="false">
      <c r="A682" s="6" t="n">
        <v>36078.4666666667</v>
      </c>
      <c r="B682" s="4" t="n">
        <v>11.2166666666667</v>
      </c>
      <c r="C682" s="5" t="n">
        <v>-0.000121177511012301</v>
      </c>
      <c r="D682" s="5" t="n">
        <f aca="false">(C682-(-0.0001))/-9.8273</f>
        <v>2.15496738802123E-006</v>
      </c>
      <c r="E682" s="5" t="n">
        <v>-0.000163504417906416</v>
      </c>
      <c r="F682" s="5" t="n">
        <f aca="false">(E682+0.0003)/-0.1331</f>
        <v>-0.00102551151084586</v>
      </c>
      <c r="G682" s="5" t="n">
        <v>4.38690185546875E-005</v>
      </c>
      <c r="H682" s="5" t="n">
        <v>-0.000450702423745013</v>
      </c>
      <c r="I682" s="5" t="n">
        <f aca="false">(H682+0.0004)/-0.0594</f>
        <v>0.000853576157323451</v>
      </c>
      <c r="J682" s="0" t="n">
        <v>0.5126953125</v>
      </c>
      <c r="K682" s="5" t="n">
        <v>-0.000496438209046709</v>
      </c>
      <c r="L682" s="5" t="n">
        <f aca="false">(K682+0.0005)/-0.0533</f>
        <v>-6.6825346215592E-005</v>
      </c>
      <c r="M682" s="0" t="n">
        <v>0.5029296875</v>
      </c>
      <c r="N682" s="5" t="n">
        <v>0.00118133869576961</v>
      </c>
      <c r="O682" s="5" t="n">
        <f aca="false">(N682-0.0007)/0.27085</f>
        <v>0.0017771412064597</v>
      </c>
    </row>
    <row r="683" customFormat="false" ht="13" hidden="false" customHeight="false" outlineLevel="0" collapsed="false">
      <c r="A683" s="6" t="n">
        <v>36078.4673611111</v>
      </c>
      <c r="B683" s="4" t="n">
        <v>11.2333333333333</v>
      </c>
      <c r="C683" s="5" t="n">
        <v>-0.00010916091853457</v>
      </c>
      <c r="D683" s="5" t="n">
        <f aca="false">(C683-(-0.0001))/-9.8273</f>
        <v>9.32190788372187E-007</v>
      </c>
      <c r="E683" s="5" t="n">
        <v>-0.000172234400147532</v>
      </c>
      <c r="F683" s="5" t="n">
        <f aca="false">(E683+0.0003)/-0.1331</f>
        <v>-0.000959921862152276</v>
      </c>
      <c r="G683" s="5" t="n">
        <v>5.12855758994434E-005</v>
      </c>
      <c r="H683" s="5" t="n">
        <v>-0.000445525533651589</v>
      </c>
      <c r="I683" s="5" t="n">
        <f aca="false">(H683+0.0004)/-0.0594</f>
        <v>0.000766423125447626</v>
      </c>
      <c r="J683" s="0" t="n">
        <v>0.5126953125</v>
      </c>
      <c r="K683" s="5" t="n">
        <v>-0.000494396226088888</v>
      </c>
      <c r="L683" s="5" t="n">
        <f aca="false">(K683+0.0005)/-0.0533</f>
        <v>-0.000105136471127805</v>
      </c>
      <c r="M683" s="0" t="n">
        <v>0.504721449168455</v>
      </c>
      <c r="N683" s="5" t="n">
        <v>0.0011376966222673</v>
      </c>
      <c r="O683" s="5" t="n">
        <f aca="false">(N683-0.0007)/0.27085</f>
        <v>0.00161601115845413</v>
      </c>
    </row>
    <row r="684" customFormat="false" ht="13" hidden="false" customHeight="false" outlineLevel="0" collapsed="false">
      <c r="A684" s="6" t="n">
        <v>36078.4680555556</v>
      </c>
      <c r="B684" s="4" t="n">
        <v>11.25</v>
      </c>
      <c r="C684" s="5" t="n">
        <v>-0.000115009064370013</v>
      </c>
      <c r="D684" s="5" t="n">
        <f aca="false">(C684-(-0.0001))/-9.8273</f>
        <v>1.52728260763516E-006</v>
      </c>
      <c r="E684" s="5" t="n">
        <v>-0.000171133812437666</v>
      </c>
      <c r="F684" s="5" t="n">
        <f aca="false">(E684+0.0003)/-0.1331</f>
        <v>-0.000968190740513403</v>
      </c>
      <c r="G684" s="5" t="n">
        <v>4.93475731382979E-005</v>
      </c>
      <c r="H684" s="5" t="n">
        <v>-0.000452488026720412</v>
      </c>
      <c r="I684" s="5" t="n">
        <f aca="false">(H684+0.0004)/-0.0594</f>
        <v>0.000883636813474949</v>
      </c>
      <c r="J684" s="0" t="n">
        <v>0.5126953125</v>
      </c>
      <c r="K684" s="5" t="n">
        <v>-0.000492623511781084</v>
      </c>
      <c r="L684" s="5" t="n">
        <f aca="false">(K684+0.0005)/-0.0533</f>
        <v>-0.000138395651386793</v>
      </c>
      <c r="M684" s="0" t="n">
        <v>0.505215259308511</v>
      </c>
      <c r="N684" s="5" t="n">
        <v>0.00110837246509309</v>
      </c>
      <c r="O684" s="5" t="n">
        <f aca="false">(N684-0.0007)/0.27085</f>
        <v>0.00150774400994311</v>
      </c>
    </row>
    <row r="685" customFormat="false" ht="13" hidden="false" customHeight="false" outlineLevel="0" collapsed="false">
      <c r="A685" s="6" t="n">
        <v>36078.46875</v>
      </c>
      <c r="B685" s="4" t="n">
        <v>11.2666666666667</v>
      </c>
      <c r="C685" s="5" t="n">
        <v>-0.000115341382988533</v>
      </c>
      <c r="D685" s="5" t="n">
        <f aca="false">(C685-(-0.0001))/-9.8273</f>
        <v>1.56109846942019E-006</v>
      </c>
      <c r="E685" s="5" t="n">
        <v>-0.000201458583062299</v>
      </c>
      <c r="F685" s="5" t="n">
        <f aca="false">(E685+0.0003)/-0.1331</f>
        <v>-0.000740356250471082</v>
      </c>
      <c r="G685" s="5" t="n">
        <v>4.63739485188104E-005</v>
      </c>
      <c r="H685" s="5" t="n">
        <v>-0.000457354369593281</v>
      </c>
      <c r="I685" s="5" t="n">
        <f aca="false">(H685+0.0004)/-0.0594</f>
        <v>0.000965561777664663</v>
      </c>
      <c r="J685" s="0" t="n">
        <v>0.5126953125</v>
      </c>
      <c r="K685" s="5" t="n">
        <v>-0.000492431575136635</v>
      </c>
      <c r="L685" s="5" t="n">
        <f aca="false">(K685+0.0005)/-0.0533</f>
        <v>-0.000141996714134427</v>
      </c>
      <c r="M685" s="0" t="n">
        <v>0.502950643776824</v>
      </c>
      <c r="N685" s="5" t="n">
        <v>0.00118542126831579</v>
      </c>
      <c r="O685" s="5" t="n">
        <f aca="false">(N685-0.0007)/0.27085</f>
        <v>0.00179221439289566</v>
      </c>
    </row>
    <row r="686" customFormat="false" ht="13" hidden="false" customHeight="false" outlineLevel="0" collapsed="false">
      <c r="A686" s="6" t="n">
        <v>36078.4694444445</v>
      </c>
      <c r="B686" s="4" t="n">
        <v>11.2833333333333</v>
      </c>
      <c r="C686" s="5" t="n">
        <v>-0.000113992609529414</v>
      </c>
      <c r="D686" s="5" t="n">
        <f aca="false">(C686-(-0.0001))/-9.8273</f>
        <v>1.42385085724604E-006</v>
      </c>
      <c r="E686" s="5" t="n">
        <v>-0.000191509214221922</v>
      </c>
      <c r="F686" s="5" t="n">
        <f aca="false">(E686+0.0003)/-0.1331</f>
        <v>-0.000815107331165124</v>
      </c>
      <c r="G686" s="5" t="n">
        <v>4.678709894164E-005</v>
      </c>
      <c r="H686" s="5" t="n">
        <v>-0.000464895851591713</v>
      </c>
      <c r="I686" s="5" t="n">
        <f aca="false">(H686+0.0004)/-0.0594</f>
        <v>0.00109252275406924</v>
      </c>
      <c r="J686" s="0" t="n">
        <v>0.5126953125</v>
      </c>
      <c r="K686" s="5" t="n">
        <v>-0.000492894751393897</v>
      </c>
      <c r="L686" s="5" t="n">
        <f aca="false">(K686+0.0005)/-0.0533</f>
        <v>-0.000133306728069475</v>
      </c>
      <c r="M686" s="0" t="n">
        <v>0.502992287660256</v>
      </c>
      <c r="N686" s="5" t="n">
        <v>0.00118866944924379</v>
      </c>
      <c r="O686" s="5" t="n">
        <f aca="false">(N686-0.0007)/0.27085</f>
        <v>0.00180420693831933</v>
      </c>
    </row>
    <row r="687" customFormat="false" ht="13" hidden="false" customHeight="false" outlineLevel="0" collapsed="false">
      <c r="A687" s="6" t="n">
        <v>36078.4701388889</v>
      </c>
      <c r="B687" s="4" t="n">
        <v>11.3</v>
      </c>
      <c r="C687" s="5" t="n">
        <v>-0.000119008937803637</v>
      </c>
      <c r="D687" s="5" t="n">
        <f aca="false">(C687-(-0.0001))/-9.8273</f>
        <v>1.93429912627446E-006</v>
      </c>
      <c r="E687" s="5" t="n">
        <v>-0.000192257536559546</v>
      </c>
      <c r="F687" s="5" t="n">
        <f aca="false">(E687+0.0003)/-0.1331</f>
        <v>-0.000809485074684102</v>
      </c>
      <c r="G687" s="5" t="n">
        <v>4.59206204454438E-005</v>
      </c>
      <c r="H687" s="5" t="n">
        <v>-0.000455720084054129</v>
      </c>
      <c r="I687" s="5" t="n">
        <f aca="false">(H687+0.0004)/-0.0594</f>
        <v>0.000938048553099815</v>
      </c>
      <c r="J687" s="0" t="n">
        <v>0.5126953125</v>
      </c>
      <c r="K687" s="5" t="n">
        <v>-0.000492384453781513</v>
      </c>
      <c r="L687" s="5" t="n">
        <f aca="false">(K687+0.0005)/-0.0533</f>
        <v>-0.000142880792091688</v>
      </c>
      <c r="M687" s="0" t="n">
        <v>0.505360835740546</v>
      </c>
      <c r="N687" s="5" t="n">
        <v>0.00111519789495388</v>
      </c>
      <c r="O687" s="5" t="n">
        <f aca="false">(N687-0.0007)/0.27085</f>
        <v>0.00153294404634994</v>
      </c>
    </row>
    <row r="688" customFormat="false" ht="13" hidden="false" customHeight="false" outlineLevel="0" collapsed="false">
      <c r="A688" s="6" t="n">
        <v>36078.4708449074</v>
      </c>
      <c r="B688" s="4" t="n">
        <v>11.3166666666667</v>
      </c>
      <c r="C688" s="5" t="n">
        <v>-0.0001229631139877</v>
      </c>
      <c r="D688" s="5" t="n">
        <f aca="false">(C688-(-0.0001))/-9.8273</f>
        <v>2.33666561392244E-006</v>
      </c>
      <c r="E688" s="5" t="n">
        <v>-0.000187528894302693</v>
      </c>
      <c r="F688" s="5" t="n">
        <f aca="false">(E688+0.0003)/-0.1331</f>
        <v>-0.000845012063841525</v>
      </c>
      <c r="G688" s="5" t="n">
        <v>4.14341054064162E-005</v>
      </c>
      <c r="H688" s="5" t="n">
        <v>-0.000461943606112866</v>
      </c>
      <c r="I688" s="5" t="n">
        <f aca="false">(H688+0.0004)/-0.0594</f>
        <v>0.00104282165173175</v>
      </c>
      <c r="J688" s="0" t="n">
        <v>0.5126953125</v>
      </c>
      <c r="K688" s="5" t="n">
        <v>-0.000503296547747673</v>
      </c>
      <c r="L688" s="5" t="n">
        <f aca="false">(K688+0.0005)/-0.0533</f>
        <v>6.1848925847524E-005</v>
      </c>
      <c r="M688" s="0" t="n">
        <v>0.504643866356383</v>
      </c>
      <c r="N688" s="5" t="n">
        <v>0.00111494673059342</v>
      </c>
      <c r="O688" s="5" t="n">
        <f aca="false">(N688-0.0007)/0.27085</f>
        <v>0.00153201672731556</v>
      </c>
    </row>
    <row r="689" customFormat="false" ht="13" hidden="false" customHeight="false" outlineLevel="0" collapsed="false">
      <c r="A689" s="6" t="n">
        <v>36078.4715277778</v>
      </c>
      <c r="B689" s="4" t="n">
        <v>11.3333333333333</v>
      </c>
      <c r="C689" s="5" t="n">
        <v>-0.000120154742536874</v>
      </c>
      <c r="D689" s="5" t="n">
        <f aca="false">(C689-(-0.0001))/-9.8273</f>
        <v>2.05089317888677E-006</v>
      </c>
      <c r="E689" s="5" t="n">
        <v>-0.000200271606445313</v>
      </c>
      <c r="F689" s="5" t="n">
        <f aca="false">(E689+0.0003)/-0.1331</f>
        <v>-0.000749274181477738</v>
      </c>
      <c r="G689" s="5" t="n">
        <v>4.35319440118198E-005</v>
      </c>
      <c r="H689" s="5" t="n">
        <v>-0.000460106751014446</v>
      </c>
      <c r="I689" s="5" t="n">
        <f aca="false">(H689+0.0004)/-0.0594</f>
        <v>0.00101189816522636</v>
      </c>
      <c r="J689" s="0" t="n">
        <v>0.5126953125</v>
      </c>
      <c r="K689" s="5" t="n">
        <v>-0.00049965134982405</v>
      </c>
      <c r="L689" s="5" t="n">
        <f aca="false">(K689+0.0005)/-0.0533</f>
        <v>-6.54127909849962E-006</v>
      </c>
      <c r="M689" s="0" t="n">
        <v>0.5029296875</v>
      </c>
      <c r="N689" s="5" t="n">
        <v>0.00117844548718683</v>
      </c>
      <c r="O689" s="5" t="n">
        <f aca="false">(N689-0.0007)/0.27085</f>
        <v>0.00176645924750537</v>
      </c>
    </row>
    <row r="690" customFormat="false" ht="13" hidden="false" customHeight="false" outlineLevel="0" collapsed="false">
      <c r="A690" s="6" t="n">
        <v>36078.4722222222</v>
      </c>
      <c r="B690" s="4" t="n">
        <v>11.35</v>
      </c>
      <c r="C690" s="5" t="n">
        <v>-0.000115256024222089</v>
      </c>
      <c r="D690" s="5" t="n">
        <f aca="false">(C690-(-0.0001))/-9.8273</f>
        <v>1.55241258759669E-006</v>
      </c>
      <c r="E690" s="5" t="n">
        <v>-0.000189838246402578</v>
      </c>
      <c r="F690" s="5" t="n">
        <f aca="false">(E690+0.0003)/-0.1331</f>
        <v>-0.000827661559710158</v>
      </c>
      <c r="G690" s="5" t="n">
        <v>4.74799392569778E-005</v>
      </c>
      <c r="H690" s="5" t="n">
        <v>-0.000451487353724292</v>
      </c>
      <c r="I690" s="5" t="n">
        <f aca="false">(H690+0.0004)/-0.0594</f>
        <v>0.000866790466738923</v>
      </c>
      <c r="J690" s="0" t="n">
        <v>0.5126953125</v>
      </c>
      <c r="K690" s="5" t="n">
        <v>-0.000490612453884549</v>
      </c>
      <c r="L690" s="5" t="n">
        <f aca="false">(K690+0.0005)/-0.0533</f>
        <v>-0.000176126568770189</v>
      </c>
      <c r="M690" s="0" t="n">
        <v>0.501270783253205</v>
      </c>
      <c r="N690" s="5" t="n">
        <v>0.00118699848142445</v>
      </c>
      <c r="O690" s="5" t="n">
        <f aca="false">(N690-0.0007)/0.27085</f>
        <v>0.00179803759063855</v>
      </c>
    </row>
    <row r="691" customFormat="false" ht="13" hidden="false" customHeight="false" outlineLevel="0" collapsed="false">
      <c r="A691" s="6" t="n">
        <v>36078.4729166667</v>
      </c>
      <c r="B691" s="4" t="n">
        <v>11.3666666666667</v>
      </c>
      <c r="C691" s="5" t="n">
        <v>-0.000110910293903757</v>
      </c>
      <c r="D691" s="5" t="n">
        <f aca="false">(C691-(-0.0001))/-9.8273</f>
        <v>1.11020258908927E-006</v>
      </c>
      <c r="E691" s="5" t="n">
        <v>-0.000170646829808012</v>
      </c>
      <c r="F691" s="5" t="n">
        <f aca="false">(E691+0.0003)/-0.1331</f>
        <v>-0.000971849513087813</v>
      </c>
      <c r="G691" s="5" t="n">
        <v>5.35680892619681E-005</v>
      </c>
      <c r="H691" s="5" t="n">
        <v>-0.000457925999418218</v>
      </c>
      <c r="I691" s="5" t="n">
        <f aca="false">(H691+0.0004)/-0.0594</f>
        <v>0.000975185175390875</v>
      </c>
      <c r="J691" s="0" t="n">
        <v>0.5126953125</v>
      </c>
      <c r="K691" s="5" t="n">
        <v>-0.000485968082509142</v>
      </c>
      <c r="L691" s="5" t="n">
        <f aca="false">(K691+0.0005)/-0.0533</f>
        <v>-0.00026326299232379</v>
      </c>
      <c r="M691" s="0" t="n">
        <v>0.502711519281915</v>
      </c>
      <c r="N691" s="5" t="n">
        <v>0.00119485246374252</v>
      </c>
      <c r="O691" s="5" t="n">
        <f aca="false">(N691-0.0007)/0.27085</f>
        <v>0.00182703512550312</v>
      </c>
    </row>
    <row r="692" customFormat="false" ht="13" hidden="false" customHeight="false" outlineLevel="0" collapsed="false">
      <c r="A692" s="6" t="n">
        <v>36078.4736111111</v>
      </c>
      <c r="B692" s="4" t="n">
        <v>11.3833333333333</v>
      </c>
      <c r="C692" s="5" t="n">
        <v>-0.000116470012258976</v>
      </c>
      <c r="D692" s="5" t="n">
        <f aca="false">(C692-(-0.0001))/-9.8273</f>
        <v>1.67594479246344E-006</v>
      </c>
      <c r="E692" s="5" t="n">
        <v>-0.000164640710708943</v>
      </c>
      <c r="F692" s="5" t="n">
        <f aca="false">(E692+0.0003)/-0.1331</f>
        <v>-0.0010169743748389</v>
      </c>
      <c r="G692" s="5" t="n">
        <v>4.91852455950798E-005</v>
      </c>
      <c r="H692" s="5" t="n">
        <v>-0.000444736886531749</v>
      </c>
      <c r="I692" s="5" t="n">
        <f aca="false">(H692+0.0004)/-0.0594</f>
        <v>0.000753146237908232</v>
      </c>
      <c r="J692" s="0" t="n">
        <v>0.5126953125</v>
      </c>
      <c r="K692" s="5" t="n">
        <v>-0.000495748316988032</v>
      </c>
      <c r="L692" s="5" t="n">
        <f aca="false">(K692+0.0005)/-0.0533</f>
        <v>-7.97689120444275E-005</v>
      </c>
      <c r="M692" s="0" t="n">
        <v>0.5029296875</v>
      </c>
      <c r="N692" s="5" t="n">
        <v>0.00120260360393118</v>
      </c>
      <c r="O692" s="5" t="n">
        <f aca="false">(N692-0.0007)/0.27085</f>
        <v>0.00185565295894842</v>
      </c>
    </row>
    <row r="693" customFormat="false" ht="13" hidden="false" customHeight="false" outlineLevel="0" collapsed="false">
      <c r="A693" s="6" t="n">
        <v>36078.4743055556</v>
      </c>
      <c r="B693" s="4" t="n">
        <v>11.4</v>
      </c>
      <c r="C693" s="5" t="n">
        <v>-0.000115130810027427</v>
      </c>
      <c r="D693" s="5" t="n">
        <f aca="false">(C693-(-0.0001))/-9.8273</f>
        <v>1.53967112303756E-006</v>
      </c>
      <c r="E693" s="5" t="n">
        <v>-0.000174623854616855</v>
      </c>
      <c r="F693" s="5" t="n">
        <f aca="false">(E693+0.0003)/-0.1331</f>
        <v>-0.000941969537063448</v>
      </c>
      <c r="G693" s="5" t="n">
        <v>4.73996426196809E-005</v>
      </c>
      <c r="H693" s="5" t="n">
        <v>-0.00044465572276014</v>
      </c>
      <c r="I693" s="5" t="n">
        <f aca="false">(H693+0.0004)/-0.0594</f>
        <v>0.000751779844446801</v>
      </c>
      <c r="J693" s="0" t="n">
        <v>0.5126953125</v>
      </c>
      <c r="K693" s="5" t="n">
        <v>-0.000498913704080785</v>
      </c>
      <c r="L693" s="5" t="n">
        <f aca="false">(K693+0.0005)/-0.0533</f>
        <v>-2.03807864768291E-005</v>
      </c>
      <c r="M693" s="0" t="n">
        <v>0.502960854388298</v>
      </c>
      <c r="N693" s="5" t="n">
        <v>0.00118158218708444</v>
      </c>
      <c r="O693" s="5" t="n">
        <f aca="false">(N693-0.0007)/0.27085</f>
        <v>0.00177804019599203</v>
      </c>
    </row>
    <row r="694" customFormat="false" ht="13" hidden="false" customHeight="false" outlineLevel="0" collapsed="false">
      <c r="A694" s="6" t="n">
        <v>36078.475</v>
      </c>
      <c r="B694" s="4" t="n">
        <v>11.4166666666667</v>
      </c>
      <c r="C694" s="5" t="n">
        <v>-0.000104576732979312</v>
      </c>
      <c r="D694" s="5" t="n">
        <f aca="false">(C694-(-0.0001))/-9.8273</f>
        <v>4.65716216998768E-007</v>
      </c>
      <c r="E694" s="5" t="n">
        <v>-0.000153897657926502</v>
      </c>
      <c r="F694" s="5" t="n">
        <f aca="false">(E694+0.0003)/-0.1331</f>
        <v>-0.00109768852046204</v>
      </c>
      <c r="G694" s="5" t="n">
        <v>5.83665053731894E-005</v>
      </c>
      <c r="H694" s="5" t="n">
        <v>-0.000436439022997418</v>
      </c>
      <c r="I694" s="5" t="n">
        <f aca="false">(H694+0.0004)/-0.0594</f>
        <v>0.000613451565613097</v>
      </c>
      <c r="J694" s="0" t="n">
        <v>0.5126953125</v>
      </c>
      <c r="K694" s="5" t="n">
        <v>-0.000490835296237929</v>
      </c>
      <c r="L694" s="5" t="n">
        <f aca="false">(K694+0.0005)/-0.0533</f>
        <v>-0.000171945661577318</v>
      </c>
      <c r="M694" s="0" t="n">
        <v>0.5029296875</v>
      </c>
      <c r="N694" s="5" t="n">
        <v>0.00119827335996178</v>
      </c>
      <c r="O694" s="5" t="n">
        <f aca="false">(N694-0.0007)/0.27085</f>
        <v>0.00183966534968351</v>
      </c>
    </row>
    <row r="695" customFormat="false" ht="13" hidden="false" customHeight="false" outlineLevel="0" collapsed="false">
      <c r="A695" s="6" t="n">
        <v>36078.4756944444</v>
      </c>
      <c r="B695" s="4" t="n">
        <v>11.4333333333333</v>
      </c>
      <c r="C695" s="5" t="n">
        <v>-0.000107960823254708</v>
      </c>
      <c r="D695" s="5" t="n">
        <f aca="false">(C695-(-0.0001))/-9.8273</f>
        <v>8.10072273636503E-007</v>
      </c>
      <c r="E695" s="5" t="n">
        <v>-0.000163428803794404</v>
      </c>
      <c r="F695" s="5" t="n">
        <f aca="false">(E695+0.0003)/-0.1331</f>
        <v>-0.00102607961086098</v>
      </c>
      <c r="G695" s="5" t="n">
        <v>5.42453211596888E-005</v>
      </c>
      <c r="H695" s="5" t="n">
        <v>-0.000440238887428219</v>
      </c>
      <c r="I695" s="5" t="n">
        <f aca="false">(H695+0.0004)/-0.0594</f>
        <v>0.000677422347276414</v>
      </c>
      <c r="J695" s="0" t="n">
        <v>0.5126953125</v>
      </c>
      <c r="K695" s="5" t="n">
        <v>-0.000487922603248531</v>
      </c>
      <c r="L695" s="5" t="n">
        <f aca="false">(K695+0.0005)/-0.0533</f>
        <v>-0.000226592809596042</v>
      </c>
      <c r="M695" s="0" t="n">
        <v>0.5029296875</v>
      </c>
      <c r="N695" s="5" t="n">
        <v>0.00119840996897119</v>
      </c>
      <c r="O695" s="5" t="n">
        <f aca="false">(N695-0.0007)/0.27085</f>
        <v>0.00184016972114155</v>
      </c>
    </row>
    <row r="696" customFormat="false" ht="13" hidden="false" customHeight="false" outlineLevel="0" collapsed="false">
      <c r="A696" s="6" t="n">
        <v>36078.4763888889</v>
      </c>
      <c r="B696" s="4" t="n">
        <v>11.45</v>
      </c>
      <c r="C696" s="5" t="n">
        <v>-0.000113466952709442</v>
      </c>
      <c r="D696" s="5" t="n">
        <f aca="false">(C696-(-0.0001))/-9.8273</f>
        <v>1.37036141253874E-006</v>
      </c>
      <c r="E696" s="5" t="n">
        <v>-0.000164316055622507</v>
      </c>
      <c r="F696" s="5" t="n">
        <f aca="false">(E696+0.0003)/-0.1331</f>
        <v>-0.00101941355655517</v>
      </c>
      <c r="G696" s="5" t="n">
        <v>5.13766674285239E-005</v>
      </c>
      <c r="H696" s="5" t="n">
        <v>-0.000444452813331117</v>
      </c>
      <c r="I696" s="5" t="n">
        <f aca="false">(H696+0.0004)/-0.0594</f>
        <v>0.000748363860793215</v>
      </c>
      <c r="J696" s="0" t="n">
        <v>0.5126953125</v>
      </c>
      <c r="K696" s="5" t="n">
        <v>-0.000492623511781084</v>
      </c>
      <c r="L696" s="5" t="n">
        <f aca="false">(K696+0.0005)/-0.0533</f>
        <v>-0.000138395651386793</v>
      </c>
      <c r="M696" s="0" t="n">
        <v>0.502794630984043</v>
      </c>
      <c r="N696" s="5" t="n">
        <v>0.00119631341163148</v>
      </c>
      <c r="O696" s="5" t="n">
        <f aca="false">(N696-0.0007)/0.27085</f>
        <v>0.00183242906269699</v>
      </c>
    </row>
    <row r="697" customFormat="false" ht="13" hidden="false" customHeight="false" outlineLevel="0" collapsed="false">
      <c r="A697" s="6" t="n">
        <v>36078.4770833333</v>
      </c>
      <c r="B697" s="4" t="n">
        <v>11.4666666666667</v>
      </c>
      <c r="C697" s="5" t="n">
        <v>-0.000117008502666767</v>
      </c>
      <c r="D697" s="5" t="n">
        <f aca="false">(C697-(-0.0001))/-9.8273</f>
        <v>1.73074014905081E-006</v>
      </c>
      <c r="E697" s="5" t="n">
        <v>-0.000171253823826456</v>
      </c>
      <c r="F697" s="5" t="n">
        <f aca="false">(E697+0.0003)/-0.1331</f>
        <v>-0.000967289077186657</v>
      </c>
      <c r="G697" s="5" t="n">
        <v>4.95992155156584E-005</v>
      </c>
      <c r="H697" s="5" t="n">
        <v>-0.000455033065926315</v>
      </c>
      <c r="I697" s="5" t="n">
        <f aca="false">(H697+0.0004)/-0.0594</f>
        <v>0.000926482591352104</v>
      </c>
      <c r="J697" s="0" t="n">
        <v>0.512674445779915</v>
      </c>
      <c r="K697" s="5" t="n">
        <v>-0.000490938496385884</v>
      </c>
      <c r="L697" s="5" t="n">
        <f aca="false">(K697+0.0005)/-0.0533</f>
        <v>-0.000170009448670094</v>
      </c>
      <c r="M697" s="0" t="n">
        <v>0.5029296875</v>
      </c>
      <c r="N697" s="5" t="n">
        <v>0.00118850642799312</v>
      </c>
      <c r="O697" s="5" t="n">
        <f aca="false">(N697-0.0007)/0.27085</f>
        <v>0.00180360505074071</v>
      </c>
    </row>
    <row r="698" customFormat="false" ht="13" hidden="false" customHeight="false" outlineLevel="0" collapsed="false">
      <c r="A698" s="6" t="n">
        <v>36078.4777777778</v>
      </c>
      <c r="B698" s="4" t="n">
        <v>11.4833333333333</v>
      </c>
      <c r="C698" s="5" t="n">
        <v>-0.000123368932845745</v>
      </c>
      <c r="D698" s="5" t="n">
        <f aca="false">(C698-(-0.0001))/-9.8273</f>
        <v>2.3779606652636E-006</v>
      </c>
      <c r="E698" s="5" t="n">
        <v>-0.000196294581636469</v>
      </c>
      <c r="F698" s="5" t="n">
        <f aca="false">(E698+0.0003)/-0.1331</f>
        <v>-0.000779154157502111</v>
      </c>
      <c r="G698" s="5" t="n">
        <v>4.44371649559508E-005</v>
      </c>
      <c r="H698" s="5" t="n">
        <v>-0.000461253714054189</v>
      </c>
      <c r="I698" s="5" t="n">
        <f aca="false">(H698+0.0004)/-0.0594</f>
        <v>0.00103120730730958</v>
      </c>
      <c r="J698" s="0" t="n">
        <v>0.512684923537234</v>
      </c>
      <c r="K698" s="5" t="n">
        <v>-0.000492177111037234</v>
      </c>
      <c r="L698" s="5" t="n">
        <f aca="false">(K698+0.0005)/-0.0533</f>
        <v>-0.000146770899864278</v>
      </c>
      <c r="M698" s="0" t="n">
        <v>0.503095910904255</v>
      </c>
      <c r="N698" s="5" t="n">
        <v>0.0011767123607879</v>
      </c>
      <c r="O698" s="5" t="n">
        <f aca="false">(N698-0.0007)/0.27085</f>
        <v>0.00176006040534576</v>
      </c>
    </row>
    <row r="699" customFormat="false" ht="13" hidden="false" customHeight="false" outlineLevel="0" collapsed="false">
      <c r="A699" s="6" t="n">
        <v>36078.4784722222</v>
      </c>
      <c r="B699" s="4" t="n">
        <v>11.5</v>
      </c>
      <c r="C699" s="5" t="n">
        <v>-0.000118839329686658</v>
      </c>
      <c r="D699" s="5" t="n">
        <f aca="false">(C699-(-0.0001))/-9.8273</f>
        <v>1.91704025384979E-006</v>
      </c>
      <c r="E699" s="5" t="n">
        <v>-0.000162576806956324</v>
      </c>
      <c r="F699" s="5" t="n">
        <f aca="false">(E699+0.0003)/-0.1331</f>
        <v>-0.00103248078920869</v>
      </c>
      <c r="G699" s="5" t="n">
        <v>4.62860896669585E-005</v>
      </c>
      <c r="H699" s="5" t="n">
        <v>-0.000466478282007678</v>
      </c>
      <c r="I699" s="5" t="n">
        <f aca="false">(H699+0.0004)/-0.0594</f>
        <v>0.00111916299676226</v>
      </c>
      <c r="J699" s="0" t="n">
        <v>0.5126953125</v>
      </c>
      <c r="K699" s="5" t="n">
        <v>-0.000492909858966696</v>
      </c>
      <c r="L699" s="5" t="n">
        <f aca="false">(K699+0.0005)/-0.0533</f>
        <v>-0.000133023283926905</v>
      </c>
      <c r="M699" s="0" t="n">
        <v>0.505360570447198</v>
      </c>
      <c r="N699" s="5" t="n">
        <v>0.00108792864043137</v>
      </c>
      <c r="O699" s="5" t="n">
        <f aca="false">(N699-0.0007)/0.27085</f>
        <v>0.00143226376382267</v>
      </c>
    </row>
    <row r="700" customFormat="false" ht="13" hidden="false" customHeight="false" outlineLevel="0" collapsed="false">
      <c r="A700" s="6" t="n">
        <v>36078.4791782407</v>
      </c>
      <c r="B700" s="4" t="n">
        <v>11.5166666666667</v>
      </c>
      <c r="C700" s="5" t="n">
        <v>-0.00012038641893714</v>
      </c>
      <c r="D700" s="5" t="n">
        <f aca="false">(C700-(-0.0001))/-9.8273</f>
        <v>2.07446795530207E-006</v>
      </c>
      <c r="E700" s="5" t="n">
        <v>-0.000169147507416155</v>
      </c>
      <c r="F700" s="5" t="n">
        <f aca="false">(E700+0.0003)/-0.1331</f>
        <v>-0.000983114144131067</v>
      </c>
      <c r="G700" s="5" t="n">
        <v>4.48506247548379E-005</v>
      </c>
      <c r="H700" s="5" t="n">
        <v>-0.00046845759307989</v>
      </c>
      <c r="I700" s="5" t="n">
        <f aca="false">(H700+0.0004)/-0.0594</f>
        <v>0.00115248473198468</v>
      </c>
      <c r="J700" s="0" t="n">
        <v>0.5126953125</v>
      </c>
      <c r="K700" s="5" t="n">
        <v>-0.000502454685865586</v>
      </c>
      <c r="L700" s="5" t="n">
        <f aca="false">(K700+0.0005)/-0.0533</f>
        <v>4.60541438196236E-005</v>
      </c>
      <c r="M700" s="0" t="n">
        <v>0.50537109375</v>
      </c>
      <c r="N700" s="5" t="n">
        <v>0.00109433130240341</v>
      </c>
      <c r="O700" s="5" t="n">
        <f aca="false">(N700-0.0007)/0.27085</f>
        <v>0.00145590290715677</v>
      </c>
    </row>
    <row r="701" customFormat="false" ht="13" hidden="false" customHeight="false" outlineLevel="0" collapsed="false">
      <c r="A701" s="6" t="n">
        <v>36078.4798611111</v>
      </c>
      <c r="B701" s="4" t="n">
        <v>11.5333333333333</v>
      </c>
      <c r="C701" s="5" t="n">
        <v>-0.000118206498960569</v>
      </c>
      <c r="D701" s="5" t="n">
        <f aca="false">(C701-(-0.0001))/-9.8273</f>
        <v>1.85264507652855E-006</v>
      </c>
      <c r="E701" s="5" t="n">
        <v>-0.000179233469164934</v>
      </c>
      <c r="F701" s="5" t="n">
        <f aca="false">(E701+0.0003)/-0.1331</f>
        <v>-0.000907336820699219</v>
      </c>
      <c r="G701" s="5" t="n">
        <v>4.43274371102133E-005</v>
      </c>
      <c r="H701" s="5" t="n">
        <v>-0.000464148787469823</v>
      </c>
      <c r="I701" s="5" t="n">
        <f aca="false">(H701+0.0004)/-0.0594</f>
        <v>0.00107994591700039</v>
      </c>
      <c r="J701" s="0" t="n">
        <v>0.5126953125</v>
      </c>
      <c r="K701" s="5" t="n">
        <v>-0.000503114364689512</v>
      </c>
      <c r="L701" s="5" t="n">
        <f aca="false">(K701+0.0005)/-0.0533</f>
        <v>5.84308572141091E-005</v>
      </c>
      <c r="M701" s="0" t="n">
        <v>0.503820329265021</v>
      </c>
      <c r="N701" s="5" t="n">
        <v>0.0011503849930006</v>
      </c>
      <c r="O701" s="5" t="n">
        <f aca="false">(N701-0.0007)/0.27085</f>
        <v>0.00166285764445487</v>
      </c>
    </row>
    <row r="702" customFormat="false" ht="13" hidden="false" customHeight="false" outlineLevel="0" collapsed="false">
      <c r="A702" s="6" t="n">
        <v>36078.4805555556</v>
      </c>
      <c r="B702" s="4" t="n">
        <v>11.55</v>
      </c>
      <c r="C702" s="5" t="n">
        <v>-0.000118231162046775</v>
      </c>
      <c r="D702" s="5" t="n">
        <f aca="false">(C702-(-0.0001))/-9.8273</f>
        <v>1.8551547268095E-006</v>
      </c>
      <c r="E702" s="5" t="n">
        <v>-0.000183969481378539</v>
      </c>
      <c r="F702" s="5" t="n">
        <f aca="false">(E702+0.0003)/-0.1331</f>
        <v>-0.000871754459965898</v>
      </c>
      <c r="G702" s="5" t="n">
        <v>4.91101517636552E-005</v>
      </c>
      <c r="H702" s="5" t="n">
        <v>-0.000453973427796975</v>
      </c>
      <c r="I702" s="5" t="n">
        <f aca="false">(H702+0.0004)/-0.0594</f>
        <v>0.00090864356560564</v>
      </c>
      <c r="J702" s="0" t="n">
        <v>0.5126953125</v>
      </c>
      <c r="K702" s="5" t="n">
        <v>-0.000490164145445212</v>
      </c>
      <c r="L702" s="5" t="n">
        <f aca="false">(K702+0.0005)/-0.0533</f>
        <v>-0.000184537608907842</v>
      </c>
      <c r="M702" s="0" t="n">
        <v>0.502261952457265</v>
      </c>
      <c r="N702" s="5" t="n">
        <v>0.00118854718330579</v>
      </c>
      <c r="O702" s="5" t="n">
        <f aca="false">(N702-0.0007)/0.27085</f>
        <v>0.00180375552263537</v>
      </c>
    </row>
    <row r="703" customFormat="false" ht="13" hidden="false" customHeight="false" outlineLevel="0" collapsed="false">
      <c r="A703" s="6" t="n">
        <v>36078.48125</v>
      </c>
      <c r="B703" s="4" t="n">
        <v>11.5666666666667</v>
      </c>
      <c r="C703" s="5" t="n">
        <v>-0.000109305748572716</v>
      </c>
      <c r="D703" s="5" t="n">
        <f aca="false">(C703-(-0.0001))/-9.8273</f>
        <v>9.46928309170983E-007</v>
      </c>
      <c r="E703" s="5" t="n">
        <v>-0.0001678711328751</v>
      </c>
      <c r="F703" s="5" t="n">
        <f aca="false">(E703+0.0003)/-0.1331</f>
        <v>-0.000992703734972953</v>
      </c>
      <c r="G703" s="5" t="n">
        <v>4.75206945696448E-005</v>
      </c>
      <c r="H703" s="5" t="n">
        <v>-0.000453810406546307</v>
      </c>
      <c r="I703" s="5" t="n">
        <f aca="false">(H703+0.0004)/-0.0594</f>
        <v>0.000905899100106178</v>
      </c>
      <c r="J703" s="0" t="n">
        <v>0.512684879139957</v>
      </c>
      <c r="K703" s="5" t="n">
        <v>-0.000491020007011218</v>
      </c>
      <c r="L703" s="5" t="n">
        <f aca="false">(K703+0.0005)/-0.0533</f>
        <v>-0.000168480168645066</v>
      </c>
      <c r="M703" s="0" t="n">
        <v>0.50048828125</v>
      </c>
      <c r="N703" s="5" t="n">
        <v>0.00119180760831914</v>
      </c>
      <c r="O703" s="5" t="n">
        <f aca="false">(N703-0.0007)/0.27085</f>
        <v>0.00181579327420764</v>
      </c>
    </row>
    <row r="704" customFormat="false" ht="13" hidden="false" customHeight="false" outlineLevel="0" collapsed="false">
      <c r="A704" s="6" t="n">
        <v>36078.4819444444</v>
      </c>
      <c r="B704" s="4" t="n">
        <v>11.5833333333333</v>
      </c>
      <c r="C704" s="5" t="n">
        <v>-0.000111425024831397</v>
      </c>
      <c r="D704" s="5" t="n">
        <f aca="false">(C704-(-0.0001))/-9.8273</f>
        <v>1.16258024395276E-006</v>
      </c>
      <c r="E704" s="5" t="n">
        <v>-0.000168849260379107</v>
      </c>
      <c r="F704" s="5" t="n">
        <f aca="false">(E704+0.0003)/-0.1331</f>
        <v>-0.000985354918263659</v>
      </c>
      <c r="G704" s="5" t="n">
        <v>4.68686095669738E-005</v>
      </c>
      <c r="H704" s="5" t="n">
        <v>-0.000457478384686331</v>
      </c>
      <c r="I704" s="5" t="n">
        <f aca="false">(H704+0.0004)/-0.0594</f>
        <v>0.000967649573843956</v>
      </c>
      <c r="J704" s="0" t="n">
        <v>0.510775574252137</v>
      </c>
      <c r="K704" s="5" t="n">
        <v>-0.00048873770950187</v>
      </c>
      <c r="L704" s="5" t="n">
        <f aca="false">(K704+0.0005)/-0.0533</f>
        <v>-0.00021130000934578</v>
      </c>
      <c r="M704" s="0" t="n">
        <v>0.500686515090812</v>
      </c>
      <c r="N704" s="5" t="n">
        <v>0.00119127778925447</v>
      </c>
      <c r="O704" s="5" t="n">
        <f aca="false">(N704-0.0007)/0.27085</f>
        <v>0.00181383713957715</v>
      </c>
    </row>
    <row r="705" customFormat="false" ht="13" hidden="false" customHeight="false" outlineLevel="0" collapsed="false">
      <c r="A705" s="6" t="n">
        <v>36078.4826388889</v>
      </c>
      <c r="B705" s="4" t="n">
        <v>11.6</v>
      </c>
      <c r="C705" s="5" t="n">
        <v>-0.000115996266639284</v>
      </c>
      <c r="D705" s="5" t="n">
        <f aca="false">(C705-(-0.0001))/-9.8273</f>
        <v>1.62773769390209E-006</v>
      </c>
      <c r="E705" s="5" t="n">
        <v>-0.000170801842161514</v>
      </c>
      <c r="F705" s="5" t="n">
        <f aca="false">(E705+0.0003)/-0.1331</f>
        <v>-0.000970684882332727</v>
      </c>
      <c r="G705" s="5" t="n">
        <v>4.49823207609643E-005</v>
      </c>
      <c r="H705" s="5" t="n">
        <v>-0.00045334320723243</v>
      </c>
      <c r="I705" s="5" t="n">
        <f aca="false">(H705+0.0004)/-0.0594</f>
        <v>0.00089803379179175</v>
      </c>
      <c r="J705" s="0" t="n">
        <v>0.510735900616953</v>
      </c>
      <c r="K705" s="5" t="n">
        <v>-0.000484245529502247</v>
      </c>
      <c r="L705" s="5" t="n">
        <f aca="false">(K705+0.0005)/-0.0533</f>
        <v>-0.000295581059995366</v>
      </c>
      <c r="M705" s="0" t="n">
        <v>0.503485028835837</v>
      </c>
      <c r="N705" s="5" t="n">
        <v>0.00116475150308896</v>
      </c>
      <c r="O705" s="5" t="n">
        <f aca="false">(N705-0.0007)/0.27085</f>
        <v>0.00171589995602348</v>
      </c>
    </row>
    <row r="706" customFormat="false" ht="13" hidden="false" customHeight="false" outlineLevel="0" collapsed="false">
      <c r="A706" s="6" t="n">
        <v>36078.4833333333</v>
      </c>
      <c r="B706" s="4" t="n">
        <v>11.6166666666667</v>
      </c>
      <c r="C706" s="5" t="n">
        <v>-0.000119148416722075</v>
      </c>
      <c r="D706" s="5" t="n">
        <f aca="false">(C706-(-0.0001))/-9.8273</f>
        <v>1.94849213131532E-006</v>
      </c>
      <c r="E706" s="5" t="n">
        <v>-0.00016102892287234</v>
      </c>
      <c r="F706" s="5" t="n">
        <f aca="false">(E706+0.0003)/-0.1331</f>
        <v>-0.00104411027143246</v>
      </c>
      <c r="G706" s="5" t="n">
        <v>4.52893845578457E-005</v>
      </c>
      <c r="H706" s="5" t="n">
        <v>-0.000462958153257979</v>
      </c>
      <c r="I706" s="5" t="n">
        <f aca="false">(H706+0.0004)/-0.0594</f>
        <v>0.00105990156999965</v>
      </c>
      <c r="J706" s="0" t="n">
        <v>0.5126953125</v>
      </c>
      <c r="K706" s="5" t="n">
        <v>-0.000495707735102227</v>
      </c>
      <c r="L706" s="5" t="n">
        <f aca="false">(K706+0.0005)/-0.0533</f>
        <v>-8.05302982696627E-005</v>
      </c>
      <c r="M706" s="0" t="n">
        <v>0.50537109375</v>
      </c>
      <c r="N706" s="5" t="n">
        <v>0.00109855164872839</v>
      </c>
      <c r="O706" s="5" t="n">
        <f aca="false">(N706-0.0007)/0.27085</f>
        <v>0.0014714847654731</v>
      </c>
    </row>
    <row r="707" customFormat="false" ht="13" hidden="false" customHeight="false" outlineLevel="0" collapsed="false">
      <c r="A707" s="6" t="n">
        <v>36078.4840277778</v>
      </c>
      <c r="B707" s="4" t="n">
        <v>11.6333333333333</v>
      </c>
      <c r="C707" s="5" t="n">
        <v>-0.0001186258179226</v>
      </c>
      <c r="D707" s="5" t="n">
        <f aca="false">(C707-(-0.0001))/-9.8273</f>
        <v>1.89531386266828E-006</v>
      </c>
      <c r="E707" s="5" t="n">
        <v>-0.000172586883673688</v>
      </c>
      <c r="F707" s="5" t="n">
        <f aca="false">(E707+0.0003)/-0.1331</f>
        <v>-0.000957273601249526</v>
      </c>
      <c r="G707" s="5" t="n">
        <v>4.49071956586234E-005</v>
      </c>
      <c r="H707" s="5" t="n">
        <v>-0.000468950231367023</v>
      </c>
      <c r="I707" s="5" t="n">
        <f aca="false">(H707+0.0004)/-0.0594</f>
        <v>0.00116077830584214</v>
      </c>
      <c r="J707" s="0" t="n">
        <v>0.5126953125</v>
      </c>
      <c r="K707" s="5" t="n">
        <v>-0.00049756046085921</v>
      </c>
      <c r="L707" s="5" t="n">
        <f aca="false">(K707+0.0005)/-0.0533</f>
        <v>-4.57699651180108E-005</v>
      </c>
      <c r="M707" s="0" t="n">
        <v>0.50537109375</v>
      </c>
      <c r="N707" s="5" t="n">
        <v>0.00109901911095728</v>
      </c>
      <c r="O707" s="5" t="n">
        <f aca="false">(N707-0.0007)/0.27085</f>
        <v>0.00147321067364696</v>
      </c>
    </row>
    <row r="708" customFormat="false" ht="13" hidden="false" customHeight="false" outlineLevel="0" collapsed="false">
      <c r="A708" s="6" t="n">
        <v>36078.4847222222</v>
      </c>
      <c r="B708" s="4" t="n">
        <v>11.65</v>
      </c>
      <c r="C708" s="5" t="n">
        <v>-0.000115337534847423</v>
      </c>
      <c r="D708" s="5" t="n">
        <f aca="false">(C708-(-0.0001))/-9.8273</f>
        <v>1.56070689278062E-006</v>
      </c>
      <c r="E708" s="5" t="n">
        <v>-0.000172802525707799</v>
      </c>
      <c r="F708" s="5" t="n">
        <f aca="false">(E708+0.0003)/-0.1331</f>
        <v>-0.000955653450730285</v>
      </c>
      <c r="G708" s="5" t="n">
        <v>4.72761626936432E-005</v>
      </c>
      <c r="H708" s="5" t="n">
        <v>-0.000463224883772369</v>
      </c>
      <c r="I708" s="5" t="n">
        <f aca="false">(H708+0.0004)/-0.0594</f>
        <v>0.00106439198269981</v>
      </c>
      <c r="J708" s="0" t="n">
        <v>0.5126953125</v>
      </c>
      <c r="K708" s="5" t="n">
        <v>-0.000498233697353265</v>
      </c>
      <c r="L708" s="5" t="n">
        <f aca="false">(K708+0.0005)/-0.0533</f>
        <v>-3.31388864302998E-005</v>
      </c>
      <c r="M708" s="0" t="n">
        <v>0.503482655582265</v>
      </c>
      <c r="N708" s="5" t="n">
        <v>0.00116189320882162</v>
      </c>
      <c r="O708" s="5" t="n">
        <f aca="false">(N708-0.0007)/0.27085</f>
        <v>0.00170534690353192</v>
      </c>
    </row>
    <row r="709" customFormat="false" ht="13" hidden="false" customHeight="false" outlineLevel="0" collapsed="false">
      <c r="A709" s="6" t="n">
        <v>36078.4854166667</v>
      </c>
      <c r="B709" s="4" t="n">
        <v>11.6666666666667</v>
      </c>
      <c r="C709" s="5" t="n">
        <v>-0.000115582066723424</v>
      </c>
      <c r="D709" s="5" t="n">
        <f aca="false">(C709-(-0.0001))/-9.8273</f>
        <v>1.5855898083323E-006</v>
      </c>
      <c r="E709" s="5" t="n">
        <v>-0.000168237930689103</v>
      </c>
      <c r="F709" s="5" t="n">
        <f aca="false">(E709+0.0003)/-0.1331</f>
        <v>-0.000989947928706965</v>
      </c>
      <c r="G709" s="5" t="n">
        <v>5.16369811490051E-005</v>
      </c>
      <c r="H709" s="5" t="n">
        <v>-0.000457030076246995</v>
      </c>
      <c r="I709" s="5" t="n">
        <f aca="false">(H709+0.0004)/-0.0594</f>
        <v>0.000960102293720455</v>
      </c>
      <c r="J709" s="0" t="n">
        <v>0.5126953125</v>
      </c>
      <c r="K709" s="5" t="n">
        <v>-0.000492650219517895</v>
      </c>
      <c r="L709" s="5" t="n">
        <f aca="false">(K709+0.0005)/-0.0533</f>
        <v>-0.000137894568144559</v>
      </c>
      <c r="M709" s="0" t="n">
        <v>0.50147945045406</v>
      </c>
      <c r="N709" s="5" t="n">
        <v>0.00119368235270182</v>
      </c>
      <c r="O709" s="5" t="n">
        <f aca="false">(N709-0.0007)/0.27085</f>
        <v>0.00182271498136171</v>
      </c>
    </row>
    <row r="710" customFormat="false" ht="13" hidden="false" customHeight="false" outlineLevel="0" collapsed="false">
      <c r="A710" s="6" t="n">
        <v>36078.4861226852</v>
      </c>
      <c r="B710" s="4" t="n">
        <v>11.6833333333333</v>
      </c>
      <c r="C710" s="5" t="n">
        <v>-0.000111935502391751</v>
      </c>
      <c r="D710" s="5" t="n">
        <f aca="false">(C710-(-0.0001))/-9.8273</f>
        <v>1.2145250874351E-006</v>
      </c>
      <c r="E710" s="5" t="n">
        <v>-0.000159659628140724</v>
      </c>
      <c r="F710" s="5" t="n">
        <f aca="false">(E710+0.0003)/-0.1331</f>
        <v>-0.00105439798541905</v>
      </c>
      <c r="G710" s="5" t="n">
        <v>5.00679016113281E-005</v>
      </c>
      <c r="H710" s="5" t="n">
        <v>-0.000454086368366823</v>
      </c>
      <c r="I710" s="5" t="n">
        <f aca="false">(H710+0.0004)/-0.0594</f>
        <v>0.000910544922000387</v>
      </c>
      <c r="J710" s="0" t="n">
        <v>0.51258151814089</v>
      </c>
      <c r="K710" s="5" t="n">
        <v>-0.000494051787812831</v>
      </c>
      <c r="L710" s="5" t="n">
        <f aca="false">(K710+0.0005)/-0.0533</f>
        <v>-0.000111598727714239</v>
      </c>
      <c r="M710" s="0" t="n">
        <v>0.50048828125</v>
      </c>
      <c r="N710" s="5" t="n">
        <v>0.0011854252572787</v>
      </c>
      <c r="O710" s="5" t="n">
        <f aca="false">(N710-0.0007)/0.27085</f>
        <v>0.00179222912046779</v>
      </c>
    </row>
    <row r="711" customFormat="false" ht="13" hidden="false" customHeight="false" outlineLevel="0" collapsed="false">
      <c r="A711" s="6" t="n">
        <v>36078.4868171296</v>
      </c>
      <c r="B711" s="4" t="n">
        <v>11.7</v>
      </c>
      <c r="C711" s="5" t="n">
        <v>-0.000112117865146735</v>
      </c>
      <c r="D711" s="5" t="n">
        <f aca="false">(C711-(-0.0001))/-9.8273</f>
        <v>1.23308183801604E-006</v>
      </c>
      <c r="E711" s="5" t="n">
        <v>-0.000166200165055756</v>
      </c>
      <c r="F711" s="5" t="n">
        <f aca="false">(E711+0.0003)/-0.1331</f>
        <v>-0.00100525796351799</v>
      </c>
      <c r="G711" s="5" t="n">
        <v>4.87841092623197E-005</v>
      </c>
      <c r="H711" s="5" t="n">
        <v>-0.00045364738529564</v>
      </c>
      <c r="I711" s="5" t="n">
        <f aca="false">(H711+0.0004)/-0.0594</f>
        <v>0.000903154634606734</v>
      </c>
      <c r="J711" s="0" t="n">
        <v>0.511328542334402</v>
      </c>
      <c r="K711" s="5" t="n">
        <v>-0.000498682005792602</v>
      </c>
      <c r="L711" s="5" t="n">
        <f aca="false">(K711+0.0005)/-0.0533</f>
        <v>-2.47278462926448E-005</v>
      </c>
      <c r="M711" s="0" t="n">
        <v>0.502762753739316</v>
      </c>
      <c r="N711" s="5" t="n">
        <v>0.00118573506673177</v>
      </c>
      <c r="O711" s="5" t="n">
        <f aca="false">(N711-0.0007)/0.27085</f>
        <v>0.00179337296190426</v>
      </c>
    </row>
    <row r="712" customFormat="false" ht="13" hidden="false" customHeight="false" outlineLevel="0" collapsed="false">
      <c r="A712" s="6" t="n">
        <v>36078.4875</v>
      </c>
      <c r="B712" s="4" t="n">
        <v>11.7166666666667</v>
      </c>
      <c r="C712" s="5" t="n">
        <v>-0.000109346503885383</v>
      </c>
      <c r="D712" s="5" t="n">
        <f aca="false">(C712-(-0.0001))/-9.8273</f>
        <v>9.51075461762945E-007</v>
      </c>
      <c r="E712" s="5" t="n">
        <v>-0.00017492180196648</v>
      </c>
      <c r="F712" s="5" t="n">
        <f aca="false">(E712+0.0003)/-0.1331</f>
        <v>-0.000939731014526822</v>
      </c>
      <c r="G712" s="5" t="n">
        <v>5.06180983323317E-005</v>
      </c>
      <c r="H712" s="5" t="n">
        <v>-0.000451202066535624</v>
      </c>
      <c r="I712" s="5" t="n">
        <f aca="false">(H712+0.0004)/-0.0594</f>
        <v>0.000861987652114882</v>
      </c>
      <c r="J712" s="0" t="n">
        <v>0.512684879139957</v>
      </c>
      <c r="K712" s="5" t="n">
        <v>-0.000493872878897903</v>
      </c>
      <c r="L712" s="5" t="n">
        <f aca="false">(K712+0.0005)/-0.0533</f>
        <v>-0.000114955367769174</v>
      </c>
      <c r="M712" s="0" t="n">
        <v>0.50350352230235</v>
      </c>
      <c r="N712" s="5" t="n">
        <v>0.00116812877165966</v>
      </c>
      <c r="O712" s="5" t="n">
        <f aca="false">(N712-0.0007)/0.27085</f>
        <v>0.00172836910341392</v>
      </c>
    </row>
    <row r="713" customFormat="false" ht="13" hidden="false" customHeight="false" outlineLevel="0" collapsed="false">
      <c r="A713" s="6" t="n">
        <v>36078.4881944444</v>
      </c>
      <c r="B713" s="4" t="n">
        <v>11.7333333333333</v>
      </c>
      <c r="C713" s="5" t="n">
        <v>-0.000115459800785423</v>
      </c>
      <c r="D713" s="5" t="n">
        <f aca="false">(C713-(-0.0001))/-9.8273</f>
        <v>1.57314835055641E-006</v>
      </c>
      <c r="E713" s="5" t="n">
        <v>-0.000173332344772469</v>
      </c>
      <c r="F713" s="5" t="n">
        <f aca="false">(E713+0.0003)/-0.1331</f>
        <v>-0.000951672841679421</v>
      </c>
      <c r="G713" s="5" t="n">
        <v>4.76022051949786E-005</v>
      </c>
      <c r="H713" s="5" t="n">
        <v>-0.000464529053777711</v>
      </c>
      <c r="I713" s="5" t="n">
        <f aca="false">(H713+0.0004)/-0.0594</f>
        <v>0.00108634770669547</v>
      </c>
      <c r="J713" s="0" t="n">
        <v>0.5126953125</v>
      </c>
      <c r="K713" s="5" t="n">
        <v>-0.000490938496385884</v>
      </c>
      <c r="L713" s="5" t="n">
        <f aca="false">(K713+0.0005)/-0.0533</f>
        <v>-0.000170009448670094</v>
      </c>
      <c r="M713" s="0" t="n">
        <v>0.5029296875</v>
      </c>
      <c r="N713" s="5" t="n">
        <v>0.00116759895259499</v>
      </c>
      <c r="O713" s="5" t="n">
        <f aca="false">(N713-0.0007)/0.27085</f>
        <v>0.00172641296878342</v>
      </c>
    </row>
    <row r="714" customFormat="false" ht="13" hidden="false" customHeight="false" outlineLevel="0" collapsed="false">
      <c r="A714" s="6" t="n">
        <v>36078.4888888889</v>
      </c>
      <c r="B714" s="4" t="n">
        <v>11.75</v>
      </c>
      <c r="C714" s="5" t="n">
        <v>-0.000115256024222089</v>
      </c>
      <c r="D714" s="5" t="n">
        <f aca="false">(C714-(-0.0001))/-9.8273</f>
        <v>1.55241258759669E-006</v>
      </c>
      <c r="E714" s="5" t="n">
        <v>-0.000180138481987847</v>
      </c>
      <c r="F714" s="5" t="n">
        <f aca="false">(E714+0.0003)/-0.1331</f>
        <v>-0.000900537325410616</v>
      </c>
      <c r="G714" s="5" t="n">
        <v>4.7969003008981E-005</v>
      </c>
      <c r="H714" s="5" t="n">
        <v>-0.000457356118748331</v>
      </c>
      <c r="I714" s="5" t="n">
        <f aca="false">(H714+0.0004)/-0.0594</f>
        <v>0.000965591224719377</v>
      </c>
      <c r="J714" s="0" t="n">
        <v>0.5126953125</v>
      </c>
      <c r="K714" s="5" t="n">
        <v>-0.000494647229838575</v>
      </c>
      <c r="L714" s="5" t="n">
        <f aca="false">(K714+0.0005)/-0.0533</f>
        <v>-0.000100427207531426</v>
      </c>
      <c r="M714" s="0" t="n">
        <v>0.5029296875</v>
      </c>
      <c r="N714" s="5" t="n">
        <v>0.00116706913353032</v>
      </c>
      <c r="O714" s="5" t="n">
        <f aca="false">(N714-0.0007)/0.27085</f>
        <v>0.00172445683415293</v>
      </c>
    </row>
    <row r="715" customFormat="false" ht="13" hidden="false" customHeight="false" outlineLevel="0" collapsed="false">
      <c r="A715" s="6" t="n">
        <v>36078.4895833333</v>
      </c>
      <c r="B715" s="4" t="n">
        <v>11.7666666666667</v>
      </c>
      <c r="C715" s="5" t="n">
        <v>-0.000113829588278746</v>
      </c>
      <c r="D715" s="5" t="n">
        <f aca="false">(C715-(-0.0001))/-9.8273</f>
        <v>1.40726224687819E-006</v>
      </c>
      <c r="E715" s="5" t="n">
        <v>-0.000203042967706664</v>
      </c>
      <c r="F715" s="5" t="n">
        <f aca="false">(E715+0.0003)/-0.1331</f>
        <v>-0.000728452534134756</v>
      </c>
      <c r="G715" s="5" t="n">
        <v>4.78467370709802E-005</v>
      </c>
      <c r="H715" s="5" t="n">
        <v>-0.000457356118748331</v>
      </c>
      <c r="I715" s="5" t="n">
        <f aca="false">(H715+0.0004)/-0.0594</f>
        <v>0.000965591224719377</v>
      </c>
      <c r="J715" s="0" t="n">
        <v>0.5126953125</v>
      </c>
      <c r="K715" s="5" t="n">
        <v>-0.000494239676711906</v>
      </c>
      <c r="L715" s="5" t="n">
        <f aca="false">(K715+0.0005)/-0.0533</f>
        <v>-0.000108073607656549</v>
      </c>
      <c r="M715" s="0" t="n">
        <v>0.5029296875</v>
      </c>
      <c r="N715" s="5" t="n">
        <v>0.0011754647279397</v>
      </c>
      <c r="O715" s="5" t="n">
        <f aca="false">(N715-0.0007)/0.27085</f>
        <v>0.00175545404445154</v>
      </c>
    </row>
    <row r="716" customFormat="false" ht="13" hidden="false" customHeight="false" outlineLevel="0" collapsed="false">
      <c r="A716" s="6" t="n">
        <v>36078.4902777778</v>
      </c>
      <c r="B716" s="4" t="n">
        <v>11.7833333333333</v>
      </c>
      <c r="C716" s="5" t="n">
        <v>-0.000114563183906751</v>
      </c>
      <c r="D716" s="5" t="n">
        <f aca="false">(C716-(-0.0001))/-9.8273</f>
        <v>1.48191099353342E-006</v>
      </c>
      <c r="E716" s="5" t="n">
        <v>-0.00018009772667518</v>
      </c>
      <c r="F716" s="5" t="n">
        <f aca="false">(E716+0.0003)/-0.1331</f>
        <v>-0.000900843526106837</v>
      </c>
      <c r="G716" s="5" t="n">
        <v>4.51976417476295E-005</v>
      </c>
      <c r="H716" s="5" t="n">
        <v>-0.000461676181891026</v>
      </c>
      <c r="I716" s="5" t="n">
        <f aca="false">(H716+0.0004)/-0.0594</f>
        <v>0.00103831956045498</v>
      </c>
      <c r="J716" s="0" t="n">
        <v>0.5126953125</v>
      </c>
      <c r="K716" s="5" t="n">
        <v>-0.000496766506097256</v>
      </c>
      <c r="L716" s="5" t="n">
        <f aca="false">(K716+0.0005)/-0.0533</f>
        <v>-6.06659268807516E-005</v>
      </c>
      <c r="M716" s="0" t="n">
        <v>0.5029296875</v>
      </c>
      <c r="N716" s="5" t="n">
        <v>0.0011744866004357</v>
      </c>
      <c r="O716" s="5" t="n">
        <f aca="false">(N716-0.0007)/0.27085</f>
        <v>0.00175184271897988</v>
      </c>
    </row>
    <row r="717" customFormat="false" ht="13" hidden="false" customHeight="false" outlineLevel="0" collapsed="false">
      <c r="A717" s="6" t="n">
        <v>36078.4909722222</v>
      </c>
      <c r="B717" s="4" t="n">
        <v>11.8</v>
      </c>
      <c r="C717" s="5" t="n">
        <v>-0.000116825103759766</v>
      </c>
      <c r="D717" s="5" t="n">
        <f aca="false">(C717-(-0.0001))/-9.8273</f>
        <v>1.71207796238702E-006</v>
      </c>
      <c r="E717" s="5" t="n">
        <v>-0.000187744528560315</v>
      </c>
      <c r="F717" s="5" t="n">
        <f aca="false">(E717+0.0003)/-0.1331</f>
        <v>-0.000843391971748197</v>
      </c>
      <c r="G717" s="5" t="n">
        <v>4.60269087452E-005</v>
      </c>
      <c r="H717" s="5" t="n">
        <v>-0.000450085785429357</v>
      </c>
      <c r="I717" s="5" t="n">
        <f aca="false">(H717+0.0004)/-0.0594</f>
        <v>0.000843195040898266</v>
      </c>
      <c r="J717" s="0" t="n">
        <v>0.5126953125</v>
      </c>
      <c r="K717" s="5" t="n">
        <v>-0.000499143438824153</v>
      </c>
      <c r="L717" s="5" t="n">
        <f aca="false">(K717+0.0005)/-0.0533</f>
        <v>-1.60705661509763E-005</v>
      </c>
      <c r="M717" s="0" t="n">
        <v>0.502940032441737</v>
      </c>
      <c r="N717" s="5" t="n">
        <v>0.00117443375668283</v>
      </c>
      <c r="O717" s="5" t="n">
        <f aca="false">(N717-0.0007)/0.27085</f>
        <v>0.00175164761559103</v>
      </c>
    </row>
    <row r="718" customFormat="false" ht="13" hidden="false" customHeight="false" outlineLevel="0" collapsed="false">
      <c r="A718" s="6" t="n">
        <v>36078.4916666667</v>
      </c>
      <c r="B718" s="4" t="n">
        <v>11.8166666666667</v>
      </c>
      <c r="C718" s="5" t="n">
        <v>-0.000122078569420488</v>
      </c>
      <c r="D718" s="5" t="n">
        <f aca="false">(C718-(-0.0001))/-9.8273</f>
        <v>2.24665670331505E-006</v>
      </c>
      <c r="E718" s="5" t="n">
        <v>-0.000212615702575419</v>
      </c>
      <c r="F718" s="5" t="n">
        <f aca="false">(E718+0.0003)/-0.1331</f>
        <v>-0.000656531160214733</v>
      </c>
      <c r="G718" s="5" t="n">
        <v>4.38855323956642E-005</v>
      </c>
      <c r="H718" s="5" t="n">
        <v>-0.000457887525682326</v>
      </c>
      <c r="I718" s="5" t="n">
        <f aca="false">(H718+0.0004)/-0.0594</f>
        <v>0.000974537469399427</v>
      </c>
      <c r="J718" s="0" t="n">
        <v>0.5126953125</v>
      </c>
      <c r="K718" s="5" t="n">
        <v>-0.000503672149790314</v>
      </c>
      <c r="L718" s="5" t="n">
        <f aca="false">(K718+0.0005)/-0.0533</f>
        <v>6.88958684861908E-005</v>
      </c>
      <c r="M718" s="0" t="n">
        <v>0.5029296875</v>
      </c>
      <c r="N718" s="5" t="n">
        <v>0.00118462038246584</v>
      </c>
      <c r="O718" s="5" t="n">
        <f aca="false">(N718-0.0007)/0.27085</f>
        <v>0.00178925745787646</v>
      </c>
    </row>
    <row r="719" customFormat="false" ht="13" hidden="false" customHeight="false" outlineLevel="0" collapsed="false">
      <c r="A719" s="6" t="n">
        <v>36078.4923726852</v>
      </c>
      <c r="B719" s="4" t="n">
        <v>11.8333333333333</v>
      </c>
      <c r="C719" s="5" t="n">
        <v>-0.000116404365090763</v>
      </c>
      <c r="D719" s="5" t="n">
        <f aca="false">(C719-(-0.0001))/-9.8273</f>
        <v>1.66926471062886E-006</v>
      </c>
      <c r="E719" s="5" t="n">
        <v>-0.000176830452029445</v>
      </c>
      <c r="F719" s="5" t="n">
        <f aca="false">(E719+0.0003)/-0.1331</f>
        <v>-0.000925391044106349</v>
      </c>
      <c r="G719" s="5" t="n">
        <v>4.80844193146008E-005</v>
      </c>
      <c r="H719" s="5" t="n">
        <v>-0.000453075440991826</v>
      </c>
      <c r="I719" s="5" t="n">
        <f aca="false">(H719+0.0004)/-0.0594</f>
        <v>0.000893525942623333</v>
      </c>
      <c r="J719" s="0" t="n">
        <v>0.5126953125</v>
      </c>
      <c r="K719" s="5" t="n">
        <v>-0.000495349659639246</v>
      </c>
      <c r="L719" s="5" t="n">
        <f aca="false">(K719+0.0005)/-0.0533</f>
        <v>-8.72484120216519E-005</v>
      </c>
      <c r="M719" s="0" t="n">
        <v>0.5029296875</v>
      </c>
      <c r="N719" s="5" t="n">
        <v>0.00119281416179753</v>
      </c>
      <c r="O719" s="5" t="n">
        <f aca="false">(N719-0.0007)/0.27085</f>
        <v>0.00181950955066469</v>
      </c>
    </row>
    <row r="720" customFormat="false" ht="13" hidden="false" customHeight="false" outlineLevel="0" collapsed="false">
      <c r="A720" s="6" t="n">
        <v>36078.4930671296</v>
      </c>
      <c r="B720" s="4" t="n">
        <v>11.85</v>
      </c>
      <c r="C720" s="5" t="n">
        <v>-0.000111803095391456</v>
      </c>
      <c r="D720" s="5" t="n">
        <f aca="false">(C720-(-0.0001))/-9.8273</f>
        <v>1.20105170203983E-006</v>
      </c>
      <c r="E720" s="5" t="n">
        <v>-0.000160785431557513</v>
      </c>
      <c r="F720" s="5" t="n">
        <f aca="false">(E720+0.0003)/-0.1331</f>
        <v>-0.00104593965771966</v>
      </c>
      <c r="G720" s="5" t="n">
        <v>5.02403746259973E-005</v>
      </c>
      <c r="H720" s="5" t="n">
        <v>-0.00044842983813996</v>
      </c>
      <c r="I720" s="5" t="n">
        <f aca="false">(H720+0.0004)/-0.0594</f>
        <v>0.000815317140403367</v>
      </c>
      <c r="J720" s="0" t="n">
        <v>0.5126953125</v>
      </c>
      <c r="K720" s="5" t="n">
        <v>-0.000496438209046709</v>
      </c>
      <c r="L720" s="5" t="n">
        <f aca="false">(K720+0.0005)/-0.0533</f>
        <v>-6.6825346215592E-005</v>
      </c>
      <c r="M720" s="0" t="n">
        <v>0.503760804521277</v>
      </c>
      <c r="N720" s="5" t="n">
        <v>0.00115532570696892</v>
      </c>
      <c r="O720" s="5" t="n">
        <f aca="false">(N720-0.0007)/0.27085</f>
        <v>0.0016810991580909</v>
      </c>
    </row>
    <row r="721" customFormat="false" ht="13" hidden="false" customHeight="false" outlineLevel="0" collapsed="false">
      <c r="A721" s="6" t="n">
        <v>36078.49375</v>
      </c>
      <c r="B721" s="4" t="n">
        <v>11.8666666666667</v>
      </c>
      <c r="C721" s="5" t="n">
        <v>-0.000119884638315618</v>
      </c>
      <c r="D721" s="5" t="n">
        <f aca="false">(C721-(-0.0001))/-9.8273</f>
        <v>2.02340808926338E-006</v>
      </c>
      <c r="E721" s="5" t="n">
        <v>-0.000151359983779842</v>
      </c>
      <c r="F721" s="5" t="n">
        <f aca="false">(E721+0.0003)/-0.1331</f>
        <v>-0.00111675444192455</v>
      </c>
      <c r="G721" s="5" t="n">
        <v>4.64967392033262E-005</v>
      </c>
      <c r="H721" s="5" t="n">
        <v>-0.000451787858561897</v>
      </c>
      <c r="I721" s="5" t="n">
        <f aca="false">(H721+0.0004)/-0.0594</f>
        <v>0.000871849470739007</v>
      </c>
      <c r="J721" s="0" t="n">
        <v>0.5126953125</v>
      </c>
      <c r="K721" s="5" t="n">
        <v>-0.000498939481415974</v>
      </c>
      <c r="L721" s="5" t="n">
        <f aca="false">(K721+0.0005)/-0.0533</f>
        <v>-1.98971591749714E-005</v>
      </c>
      <c r="M721" s="0" t="n">
        <v>0.50537109375</v>
      </c>
      <c r="N721" s="5" t="n">
        <v>0.00110057290531535</v>
      </c>
      <c r="O721" s="5" t="n">
        <f aca="false">(N721-0.0007)/0.27085</f>
        <v>0.00147894740747776</v>
      </c>
    </row>
    <row r="722" customFormat="false" ht="13" hidden="false" customHeight="false" outlineLevel="0" collapsed="false">
      <c r="A722" s="6" t="n">
        <v>36078.4944560185</v>
      </c>
      <c r="B722" s="4" t="n">
        <v>11.8833333333333</v>
      </c>
      <c r="C722" s="5" t="n">
        <v>-0.000111248533604509</v>
      </c>
      <c r="D722" s="5" t="n">
        <f aca="false">(C722-(-0.0001))/-9.8273</f>
        <v>1.14462096450795E-006</v>
      </c>
      <c r="E722" s="5" t="n">
        <v>-0.000171944246453754</v>
      </c>
      <c r="F722" s="5" t="n">
        <f aca="false">(E722+0.0003)/-0.1331</f>
        <v>-0.000962101829798993</v>
      </c>
      <c r="G722" s="5" t="n">
        <v>5.10377398991989E-005</v>
      </c>
      <c r="H722" s="5" t="n">
        <v>-0.000461562205169161</v>
      </c>
      <c r="I722" s="5" t="n">
        <f aca="false">(H722+0.0004)/-0.0594</f>
        <v>0.00103640076042359</v>
      </c>
      <c r="J722" s="0" t="n">
        <v>0.5126953125</v>
      </c>
      <c r="K722" s="5" t="n">
        <v>-0.000493526458740234</v>
      </c>
      <c r="L722" s="5" t="n">
        <f aca="false">(K722+0.0005)/-0.0533</f>
        <v>-0.000121454807875534</v>
      </c>
      <c r="M722" s="0" t="n">
        <v>0.50537109375</v>
      </c>
      <c r="N722" s="5" t="n">
        <v>0.00109842268087096</v>
      </c>
      <c r="O722" s="5" t="n">
        <f aca="false">(N722-0.0007)/0.27085</f>
        <v>0.00147100860576319</v>
      </c>
    </row>
    <row r="723" customFormat="false" ht="13" hidden="false" customHeight="false" outlineLevel="0" collapsed="false">
      <c r="A723" s="6" t="n">
        <v>36078.4951388889</v>
      </c>
      <c r="B723" s="4" t="n">
        <v>11.9</v>
      </c>
      <c r="C723" s="5" t="n">
        <v>-0.000118940939634909</v>
      </c>
      <c r="D723" s="5" t="n">
        <f aca="false">(C723-(-0.0001))/-9.8273</f>
        <v>1.92737981285897E-006</v>
      </c>
      <c r="E723" s="5" t="n">
        <v>-0.000171743946158009</v>
      </c>
      <c r="F723" s="5" t="n">
        <f aca="false">(E723+0.0003)/-0.1331</f>
        <v>-0.000963606715567175</v>
      </c>
      <c r="G723" s="5" t="n">
        <v>4.77662850251962E-005</v>
      </c>
      <c r="H723" s="5" t="n">
        <v>-0.000454502188282096</v>
      </c>
      <c r="I723" s="5" t="n">
        <f aca="false">(H723+0.0004)/-0.0594</f>
        <v>0.000917545257274343</v>
      </c>
      <c r="J723" s="0" t="n">
        <v>0.5126953125</v>
      </c>
      <c r="K723" s="5" t="n">
        <v>-0.00049252530713102</v>
      </c>
      <c r="L723" s="5" t="n">
        <f aca="false">(K723+0.0005)/-0.0533</f>
        <v>-0.000140238140130957</v>
      </c>
      <c r="M723" s="0" t="n">
        <v>0.502993100649351</v>
      </c>
      <c r="N723" s="5" t="n">
        <v>0.00118544607451468</v>
      </c>
      <c r="O723" s="5" t="n">
        <f aca="false">(N723-0.0007)/0.27085</f>
        <v>0.00179230597937855</v>
      </c>
    </row>
    <row r="724" customFormat="false" ht="13" hidden="false" customHeight="false" outlineLevel="0" collapsed="false">
      <c r="A724" s="6" t="n">
        <v>36078.4958333333</v>
      </c>
      <c r="B724" s="4" t="n">
        <v>11.9166666666667</v>
      </c>
      <c r="C724" s="5" t="n">
        <v>-0.000111873333270733</v>
      </c>
      <c r="D724" s="5" t="n">
        <f aca="false">(C724-(-0.0001))/-9.8273</f>
        <v>1.20819892246426E-006</v>
      </c>
      <c r="E724" s="5" t="n">
        <v>-0.000172150440705128</v>
      </c>
      <c r="F724" s="5" t="n">
        <f aca="false">(E724+0.0003)/-0.1331</f>
        <v>-0.000960552661869812</v>
      </c>
      <c r="G724" s="5" t="n">
        <v>5.2329821464343E-005</v>
      </c>
      <c r="H724" s="5" t="n">
        <v>-0.000451446598411625</v>
      </c>
      <c r="I724" s="5" t="n">
        <f aca="false">(H724+0.0004)/-0.0594</f>
        <v>0.000866104350364057</v>
      </c>
      <c r="J724" s="0" t="n">
        <v>0.5126953125</v>
      </c>
      <c r="K724" s="5" t="n">
        <v>-0.000496155176407252</v>
      </c>
      <c r="L724" s="5" t="n">
        <f aca="false">(K724+0.0005)/-0.0533</f>
        <v>-7.2135527068444E-005</v>
      </c>
      <c r="M724" s="0" t="n">
        <v>0.5029296875</v>
      </c>
      <c r="N724" s="5" t="n">
        <v>0.00118695772611178</v>
      </c>
      <c r="O724" s="5" t="n">
        <f aca="false">(N724-0.0007)/0.27085</f>
        <v>0.00179788711874388</v>
      </c>
    </row>
    <row r="725" customFormat="false" ht="13" hidden="false" customHeight="false" outlineLevel="0" collapsed="false">
      <c r="A725" s="6" t="n">
        <v>36078.4965277778</v>
      </c>
      <c r="B725" s="4" t="n">
        <v>11.9333333333333</v>
      </c>
      <c r="C725" s="5" t="n">
        <v>-0.000115739538314495</v>
      </c>
      <c r="D725" s="5" t="n">
        <f aca="false">(C725-(-0.0001))/-9.8273</f>
        <v>1.60161370004935E-006</v>
      </c>
      <c r="E725" s="5" t="n">
        <v>-0.000179615426570811</v>
      </c>
      <c r="F725" s="5" t="n">
        <f aca="false">(E725+0.0003)/-0.1331</f>
        <v>-0.000904467118175725</v>
      </c>
      <c r="G725" s="5" t="n">
        <v>4.65474230177859E-005</v>
      </c>
      <c r="H725" s="5" t="n">
        <v>-0.000453664901408743</v>
      </c>
      <c r="I725" s="5" t="n">
        <f aca="false">(H725+0.0004)/-0.0594</f>
        <v>0.000903449518665707</v>
      </c>
      <c r="J725" s="0" t="n">
        <v>0.5126953125</v>
      </c>
      <c r="K725" s="5" t="n">
        <v>-0.000503215383976064</v>
      </c>
      <c r="L725" s="5" t="n">
        <f aca="false">(K725+0.0005)/-0.0533</f>
        <v>6.03261533970739E-005</v>
      </c>
      <c r="M725" s="0" t="n">
        <v>0.502763464095745</v>
      </c>
      <c r="N725" s="5" t="n">
        <v>0.00119245813248005</v>
      </c>
      <c r="O725" s="5" t="n">
        <f aca="false">(N725-0.0007)/0.27085</f>
        <v>0.00181819506176869</v>
      </c>
    </row>
    <row r="726" customFormat="false" ht="13" hidden="false" customHeight="false" outlineLevel="0" collapsed="false">
      <c r="A726" s="6" t="n">
        <v>36078.4972222222</v>
      </c>
      <c r="B726" s="4" t="n">
        <v>11.95</v>
      </c>
      <c r="C726" s="5" t="n">
        <v>-0.000114155630780082</v>
      </c>
      <c r="D726" s="5" t="n">
        <f aca="false">(C726-(-0.0001))/-9.8273</f>
        <v>1.44043946761389E-006</v>
      </c>
      <c r="E726" s="5" t="n">
        <v>-0.000174432738214477</v>
      </c>
      <c r="F726" s="5" t="n">
        <f aca="false">(E726+0.0003)/-0.1331</f>
        <v>-0.000943405422881465</v>
      </c>
      <c r="G726" s="5" t="n">
        <v>4.62572798769698E-005</v>
      </c>
      <c r="H726" s="5" t="n">
        <v>-0.000454340225610978</v>
      </c>
      <c r="I726" s="5" t="n">
        <f aca="false">(H726+0.0004)/-0.0594</f>
        <v>0.000914818612979427</v>
      </c>
      <c r="J726" s="0" t="n">
        <v>0.5126953125</v>
      </c>
      <c r="K726" s="5" t="n">
        <v>-0.000501738654242622</v>
      </c>
      <c r="L726" s="5" t="n">
        <f aca="false">(K726+0.0005)/-0.0533</f>
        <v>3.26201546458168E-005</v>
      </c>
      <c r="M726" s="0" t="n">
        <v>0.50048828125</v>
      </c>
      <c r="N726" s="5" t="n">
        <v>0.00118822114080445</v>
      </c>
      <c r="O726" s="5" t="n">
        <f aca="false">(N726-0.0007)/0.27085</f>
        <v>0.00180255174747812</v>
      </c>
    </row>
    <row r="727" customFormat="false" ht="13" hidden="false" customHeight="false" outlineLevel="0" collapsed="false">
      <c r="A727" s="6" t="n">
        <v>36078.4979166667</v>
      </c>
      <c r="B727" s="4" t="n">
        <v>11.9666666666667</v>
      </c>
      <c r="C727" s="5" t="n">
        <v>-0.000118760981111445</v>
      </c>
      <c r="D727" s="5" t="n">
        <f aca="false">(C727-(-0.0001))/-9.8273</f>
        <v>1.90906771050492E-006</v>
      </c>
      <c r="E727" s="5" t="n">
        <v>-0.000174106695713141</v>
      </c>
      <c r="F727" s="5" t="n">
        <f aca="false">(E727+0.0003)/-0.1331</f>
        <v>-0.000945855028451232</v>
      </c>
      <c r="G727" s="5" t="n">
        <v>5.05365877069979E-005</v>
      </c>
      <c r="H727" s="5" t="n">
        <v>-0.000457396874060998</v>
      </c>
      <c r="I727" s="5" t="n">
        <f aca="false">(H727+0.0004)/-0.0594</f>
        <v>0.000966277341094242</v>
      </c>
      <c r="J727" s="0" t="n">
        <v>0.511307675614316</v>
      </c>
      <c r="K727" s="5" t="n">
        <v>-0.000496032910469251</v>
      </c>
      <c r="L727" s="5" t="n">
        <f aca="false">(K727+0.0005)/-0.0533</f>
        <v>-7.44294471059857E-005</v>
      </c>
      <c r="M727" s="0" t="n">
        <v>0.50048828125</v>
      </c>
      <c r="N727" s="5" t="n">
        <v>0.00120008093679053</v>
      </c>
      <c r="O727" s="5" t="n">
        <f aca="false">(N727-0.0007)/0.27085</f>
        <v>0.00184633906882234</v>
      </c>
    </row>
    <row r="728" customFormat="false" ht="13" hidden="false" customHeight="false" outlineLevel="0" collapsed="false">
      <c r="A728" s="6" t="n">
        <v>36078.4986111111</v>
      </c>
      <c r="B728" s="4" t="n">
        <v>11.9833333333333</v>
      </c>
      <c r="C728" s="5" t="n">
        <v>-0.000109692666098035</v>
      </c>
      <c r="D728" s="5" t="n">
        <f aca="false">(C728-(-0.0001))/-9.8273</f>
        <v>9.86300010993355E-007</v>
      </c>
      <c r="E728" s="5" t="n">
        <v>-0.000176771783627538</v>
      </c>
      <c r="F728" s="5" t="n">
        <f aca="false">(E728+0.0003)/-0.1331</f>
        <v>-0.000925831828493328</v>
      </c>
      <c r="G728" s="5" t="n">
        <v>5.35184321021229E-005</v>
      </c>
      <c r="H728" s="5" t="n">
        <v>-0.000456355292082839</v>
      </c>
      <c r="I728" s="5" t="n">
        <f aca="false">(H728+0.0004)/-0.0594</f>
        <v>0.000948742290956885</v>
      </c>
      <c r="J728" s="0" t="n">
        <v>0.51025390625</v>
      </c>
      <c r="K728" s="5" t="n">
        <v>-0.000501825839658327</v>
      </c>
      <c r="L728" s="5" t="n">
        <f aca="false">(K728+0.0005)/-0.0533</f>
        <v>3.42559035333401E-005</v>
      </c>
      <c r="M728" s="0" t="n">
        <v>0.50048828125</v>
      </c>
      <c r="N728" s="5" t="n">
        <v>0.00120002006176655</v>
      </c>
      <c r="O728" s="5" t="n">
        <f aca="false">(N728-0.0007)/0.27085</f>
        <v>0.00184611431333413</v>
      </c>
    </row>
    <row r="729" customFormat="false" ht="13" hidden="false" customHeight="false" outlineLevel="0" collapsed="false">
      <c r="A729" s="6" t="n">
        <v>36078.4993171296</v>
      </c>
      <c r="B729" s="4" t="n">
        <v>12</v>
      </c>
      <c r="C729" s="5" t="n">
        <v>-0.000111113203332779</v>
      </c>
      <c r="D729" s="5" t="n">
        <f aca="false">(C729-(-0.0001))/-9.8273</f>
        <v>1.1308501147598E-006</v>
      </c>
      <c r="E729" s="5" t="n">
        <v>-0.000191262427796709</v>
      </c>
      <c r="F729" s="5" t="n">
        <f aca="false">(E729+0.0003)/-0.1331</f>
        <v>-0.000816961474104365</v>
      </c>
      <c r="G729" s="5" t="n">
        <v>5.20665594872008E-005</v>
      </c>
      <c r="H729" s="5" t="n">
        <v>-0.000462552334399934</v>
      </c>
      <c r="I729" s="5" t="n">
        <f aca="false">(H729+0.0004)/-0.0594</f>
        <v>0.00105306960269249</v>
      </c>
      <c r="J729" s="0" t="n">
        <v>0.51025390625</v>
      </c>
      <c r="K729" s="5" t="n">
        <v>-0.000512102816967254</v>
      </c>
      <c r="L729" s="5" t="n">
        <f aca="false">(K729+0.0005)/-0.0533</f>
        <v>0.000227069736721463</v>
      </c>
      <c r="M729" s="0" t="n">
        <v>0.50244140625</v>
      </c>
      <c r="N729" s="5" t="n">
        <v>0.0011964351572889</v>
      </c>
      <c r="O729" s="5" t="n">
        <f aca="false">(N729-0.0007)/0.27085</f>
        <v>0.00183287855746317</v>
      </c>
    </row>
    <row r="730" customFormat="false" ht="13" hidden="false" customHeight="false" outlineLevel="0" collapsed="false">
      <c r="A730" s="6" t="n">
        <v>36078.5</v>
      </c>
      <c r="B730" s="4" t="n">
        <v>12.0166666666667</v>
      </c>
      <c r="C730" s="5" t="n">
        <v>-0.000117293789855435</v>
      </c>
      <c r="D730" s="5" t="n">
        <f aca="false">(C730-(-0.0001))/-9.8273</f>
        <v>1.75977021719445E-006</v>
      </c>
      <c r="E730" s="5" t="n">
        <v>-0.000173332344772469</v>
      </c>
      <c r="F730" s="5" t="n">
        <f aca="false">(E730+0.0003)/-0.1331</f>
        <v>-0.000951672841679421</v>
      </c>
      <c r="G730" s="5" t="n">
        <v>5.00067686423277E-005</v>
      </c>
      <c r="H730" s="5" t="n">
        <v>-0.000464284521901709</v>
      </c>
      <c r="I730" s="5" t="n">
        <f aca="false">(H730+0.0004)/-0.0594</f>
        <v>0.00108223100844628</v>
      </c>
      <c r="J730" s="0" t="n">
        <v>0.51135984241453</v>
      </c>
      <c r="K730" s="5" t="n">
        <v>-0.000511234642094017</v>
      </c>
      <c r="L730" s="5" t="n">
        <f aca="false">(K730+0.0005)/-0.0533</f>
        <v>0.000210781277561295</v>
      </c>
      <c r="M730" s="0" t="n">
        <v>0.504077357104701</v>
      </c>
      <c r="N730" s="5" t="n">
        <v>0.00115325308253623</v>
      </c>
      <c r="O730" s="5" t="n">
        <f aca="false">(N730-0.0007)/0.27085</f>
        <v>0.00167344686186535</v>
      </c>
    </row>
    <row r="731" customFormat="false" ht="13" hidden="false" customHeight="false" outlineLevel="0" collapsed="false">
      <c r="A731" s="6" t="n">
        <v>36078.5006944445</v>
      </c>
      <c r="B731" s="4" t="n">
        <v>12.0333333333333</v>
      </c>
      <c r="C731" s="5" t="n">
        <v>-0.000115256024222089</v>
      </c>
      <c r="D731" s="5" t="n">
        <f aca="false">(C731-(-0.0001))/-9.8273</f>
        <v>1.55241258759669E-006</v>
      </c>
      <c r="E731" s="5" t="n">
        <v>-0.000171620621640458</v>
      </c>
      <c r="F731" s="5" t="n">
        <f aca="false">(E731+0.0003)/-0.1331</f>
        <v>-0.000964533270920676</v>
      </c>
      <c r="G731" s="5" t="n">
        <v>4.9232417701656E-005</v>
      </c>
      <c r="H731" s="5" t="n">
        <v>-0.000470805371928419</v>
      </c>
      <c r="I731" s="5" t="n">
        <f aca="false">(H731+0.0004)/-0.0594</f>
        <v>0.00119200962842456</v>
      </c>
      <c r="J731" s="0" t="n">
        <v>0.5126953125</v>
      </c>
      <c r="K731" s="5" t="n">
        <v>-0.000523705767770099</v>
      </c>
      <c r="L731" s="5" t="n">
        <f aca="false">(K731+0.0005)/-0.0533</f>
        <v>0.000444761121390225</v>
      </c>
      <c r="M731" s="0" t="n">
        <v>0.50537109375</v>
      </c>
      <c r="N731" s="5" t="n">
        <v>0.00110369462233323</v>
      </c>
      <c r="O731" s="5" t="n">
        <f aca="false">(N731-0.0007)/0.27085</f>
        <v>0.00149047303796651</v>
      </c>
    </row>
    <row r="732" customFormat="false" ht="13" hidden="false" customHeight="false" outlineLevel="0" collapsed="false">
      <c r="A732" s="6" t="n">
        <v>36078.5013888889</v>
      </c>
      <c r="B732" s="4" t="n">
        <v>12.05</v>
      </c>
      <c r="C732" s="5" t="n">
        <v>-0.000120122381981383</v>
      </c>
      <c r="D732" s="5" t="n">
        <f aca="false">(C732-(-0.0001))/-9.8273</f>
        <v>2.0476002545341E-006</v>
      </c>
      <c r="E732" s="5" t="n">
        <v>-0.000169388791348072</v>
      </c>
      <c r="F732" s="5" t="n">
        <f aca="false">(E732+0.0003)/-0.1331</f>
        <v>-0.000981301342238377</v>
      </c>
      <c r="G732" s="5" t="n">
        <v>5.02403746259973E-005</v>
      </c>
      <c r="H732" s="5" t="n">
        <v>-0.000494368532870678</v>
      </c>
      <c r="I732" s="5" t="n">
        <f aca="false">(H732+0.0004)/-0.0594</f>
        <v>0.0015886958395737</v>
      </c>
      <c r="J732" s="0" t="n">
        <v>0.5126953125</v>
      </c>
      <c r="K732" s="5" t="n">
        <v>-0.00052894429957613</v>
      </c>
      <c r="L732" s="5" t="n">
        <f aca="false">(K732+0.0005)/-0.0533</f>
        <v>0.000543045020190056</v>
      </c>
      <c r="M732" s="0" t="n">
        <v>0.50537109375</v>
      </c>
      <c r="N732" s="5" t="n">
        <v>0.00109940386833029</v>
      </c>
      <c r="O732" s="5" t="n">
        <f aca="false">(N732-0.0007)/0.27085</f>
        <v>0.00147463122883622</v>
      </c>
    </row>
    <row r="733" customFormat="false" ht="13" hidden="false" customHeight="false" outlineLevel="0" collapsed="false">
      <c r="A733" s="6" t="n">
        <v>36078.5020833333</v>
      </c>
      <c r="B733" s="4" t="n">
        <v>12.0666666666667</v>
      </c>
      <c r="C733" s="5" t="n">
        <v>-0.000124509754099048</v>
      </c>
      <c r="D733" s="5" t="n">
        <f aca="false">(C733-(-0.0001))/-9.8273</f>
        <v>2.49404761216692E-006</v>
      </c>
      <c r="E733" s="5" t="n">
        <v>-0.000199248350741014</v>
      </c>
      <c r="F733" s="5" t="n">
        <f aca="false">(E733+0.0003)/-0.1331</f>
        <v>-0.000756962053035207</v>
      </c>
      <c r="G733" s="5" t="n">
        <v>4.81748785583758E-005</v>
      </c>
      <c r="H733" s="5" t="n">
        <v>-0.000501722736931666</v>
      </c>
      <c r="I733" s="5" t="n">
        <f aca="false">(H733+0.0004)/-0.0594</f>
        <v>0.00171250398874859</v>
      </c>
      <c r="J733" s="0" t="n">
        <v>0.5126953125</v>
      </c>
      <c r="K733" s="5" t="n">
        <v>-0.000539378546849853</v>
      </c>
      <c r="L733" s="5" t="n">
        <f aca="false">(K733+0.0005)/-0.0533</f>
        <v>0.000738809509378105</v>
      </c>
      <c r="M733" s="0" t="n">
        <v>0.503778416711373</v>
      </c>
      <c r="N733" s="5" t="n">
        <v>0.00116679801449755</v>
      </c>
      <c r="O733" s="5" t="n">
        <f aca="false">(N733-0.0007)/0.27085</f>
        <v>0.00172345584086229</v>
      </c>
    </row>
    <row r="734" customFormat="false" ht="13" hidden="false" customHeight="false" outlineLevel="0" collapsed="false">
      <c r="A734" s="6" t="n">
        <v>36078.5027777778</v>
      </c>
      <c r="B734" s="4" t="n">
        <v>12.0833333333333</v>
      </c>
      <c r="C734" s="5" t="n">
        <v>-0.000126341469267495</v>
      </c>
      <c r="D734" s="5" t="n">
        <f aca="false">(C734-(-0.0001))/-9.8273</f>
        <v>2.68043809260886E-006</v>
      </c>
      <c r="E734" s="5" t="n">
        <v>-0.000217674124954093</v>
      </c>
      <c r="F734" s="5" t="n">
        <f aca="false">(E734+0.0003)/-0.1331</f>
        <v>-0.000618526484191638</v>
      </c>
      <c r="G734" s="5" t="n">
        <v>4.56867054996327E-005</v>
      </c>
      <c r="H734" s="5" t="n">
        <v>-0.000530797192174145</v>
      </c>
      <c r="I734" s="5" t="n">
        <f aca="false">(H734+0.0004)/-0.0594</f>
        <v>0.00220197293222466</v>
      </c>
      <c r="J734" s="0" t="n">
        <v>0.5126953125</v>
      </c>
      <c r="K734" s="5" t="n">
        <v>-0.000568577367016393</v>
      </c>
      <c r="L734" s="5" t="n">
        <f aca="false">(K734+0.0005)/-0.0533</f>
        <v>0.00128662977516685</v>
      </c>
      <c r="M734" s="0" t="n">
        <v>0.502032418536325</v>
      </c>
      <c r="N734" s="5" t="n">
        <v>0.00120647952087924</v>
      </c>
      <c r="O734" s="5" t="n">
        <f aca="false">(N734-0.0007)/0.27085</f>
        <v>0.00186996315628296</v>
      </c>
    </row>
    <row r="735" customFormat="false" ht="13" hidden="false" customHeight="false" outlineLevel="0" collapsed="false">
      <c r="A735" s="6" t="n">
        <v>36078.5034722222</v>
      </c>
      <c r="B735" s="4" t="n">
        <v>12.1</v>
      </c>
      <c r="C735" s="5" t="n">
        <v>-0.000139872233072917</v>
      </c>
      <c r="D735" s="5" t="n">
        <f aca="false">(C735-(-0.0001))/-9.8273</f>
        <v>4.0572927531384E-006</v>
      </c>
      <c r="E735" s="5" t="n">
        <v>-0.000213354061811398</v>
      </c>
      <c r="F735" s="5" t="n">
        <f aca="false">(E735+0.0003)/-0.1331</f>
        <v>-0.000650983757990999</v>
      </c>
      <c r="G735" s="5" t="n">
        <v>4.48308439336271E-005</v>
      </c>
      <c r="H735" s="5" t="n">
        <v>-0.000541719615968884</v>
      </c>
      <c r="I735" s="5" t="n">
        <f aca="false">(H735+0.0004)/-0.0594</f>
        <v>0.00238585212068828</v>
      </c>
      <c r="J735" s="0" t="n">
        <v>0.5126953125</v>
      </c>
      <c r="K735" s="5" t="n">
        <v>-0.000585572332398504</v>
      </c>
      <c r="L735" s="5" t="n">
        <f aca="false">(K735+0.0005)/-0.0533</f>
        <v>0.00160548466038469</v>
      </c>
      <c r="M735" s="0" t="n">
        <v>0.501072549412393</v>
      </c>
      <c r="N735" s="5" t="n">
        <v>0.00121251130715395</v>
      </c>
      <c r="O735" s="5" t="n">
        <f aca="false">(N735-0.0007)/0.27085</f>
        <v>0.00189223299669171</v>
      </c>
    </row>
    <row r="736" customFormat="false" ht="13" hidden="false" customHeight="false" outlineLevel="0" collapsed="false">
      <c r="A736" s="6" t="n">
        <v>36078.5041666667</v>
      </c>
      <c r="B736" s="4" t="n">
        <v>12.1166666666667</v>
      </c>
      <c r="C736" s="5" t="n">
        <v>-0.000141624711517595</v>
      </c>
      <c r="D736" s="5" t="n">
        <f aca="false">(C736-(-0.0001))/-9.8273</f>
        <v>4.23562031459251E-006</v>
      </c>
      <c r="E736" s="5" t="n">
        <v>-0.000220649262778779</v>
      </c>
      <c r="F736" s="5" t="n">
        <f aca="false">(E736+0.0003)/-0.1331</f>
        <v>-0.000596173833367551</v>
      </c>
      <c r="G736" s="5" t="n">
        <v>4.44232908069578E-005</v>
      </c>
      <c r="H736" s="5" t="n">
        <v>-0.000567436218261719</v>
      </c>
      <c r="I736" s="5" t="n">
        <f aca="false">(H736+0.0004)/-0.0594</f>
        <v>0.00281879155322759</v>
      </c>
      <c r="J736" s="0" t="n">
        <v>0.5126953125</v>
      </c>
      <c r="K736" s="5" t="n">
        <v>-0.000615119934082031</v>
      </c>
      <c r="L736" s="5" t="n">
        <f aca="false">(K736+0.0005)/-0.0533</f>
        <v>0.00215984866945649</v>
      </c>
      <c r="M736" s="0" t="n">
        <v>0.504139957264957</v>
      </c>
      <c r="N736" s="5" t="n">
        <v>0.00113389430901943</v>
      </c>
      <c r="O736" s="5" t="n">
        <f aca="false">(N736-0.0007)/0.27085</f>
        <v>0.00160197271190486</v>
      </c>
    </row>
    <row r="737" customFormat="false" ht="13" hidden="false" customHeight="false" outlineLevel="0" collapsed="false">
      <c r="A737" s="6" t="n">
        <v>36078.5048611111</v>
      </c>
      <c r="B737" s="4" t="n">
        <v>12.1333333333333</v>
      </c>
      <c r="C737" s="5" t="n">
        <v>-0.000149123689048311</v>
      </c>
      <c r="D737" s="5" t="n">
        <f aca="false">(C737-(-0.0001))/-9.8273</f>
        <v>4.99869639151252E-006</v>
      </c>
      <c r="E737" s="5" t="n">
        <v>-0.000223542889978132</v>
      </c>
      <c r="F737" s="5" t="n">
        <f aca="false">(E737+0.0003)/-0.1331</f>
        <v>-0.000574433583935898</v>
      </c>
      <c r="G737" s="5" t="n">
        <v>4.51161311222957E-005</v>
      </c>
      <c r="H737" s="5" t="n">
        <v>-0.000590055416791867</v>
      </c>
      <c r="I737" s="5" t="n">
        <f aca="false">(H737+0.0004)/-0.0594</f>
        <v>0.00319958614127722</v>
      </c>
      <c r="J737" s="0" t="n">
        <v>0.5126953125</v>
      </c>
      <c r="K737" s="5" t="n">
        <v>-0.000652696332360944</v>
      </c>
      <c r="L737" s="5" t="n">
        <f aca="false">(K737+0.0005)/-0.0533</f>
        <v>0.00286484676099332</v>
      </c>
      <c r="M737" s="0" t="n">
        <v>0.505475427350427</v>
      </c>
      <c r="N737" s="5" t="n">
        <v>0.00110801468547593</v>
      </c>
      <c r="O737" s="5" t="n">
        <f aca="false">(N737-0.0007)/0.27085</f>
        <v>0.00150642305879982</v>
      </c>
    </row>
    <row r="738" customFormat="false" ht="13" hidden="false" customHeight="false" outlineLevel="0" collapsed="false">
      <c r="A738" s="6" t="n">
        <v>36078.5055555556</v>
      </c>
      <c r="B738" s="4" t="n">
        <v>12.15</v>
      </c>
      <c r="C738" s="5" t="n">
        <v>-0.000157498298807347</v>
      </c>
      <c r="D738" s="5" t="n">
        <f aca="false">(C738-(-0.0001))/-9.8273</f>
        <v>5.8508744830571E-006</v>
      </c>
      <c r="E738" s="5" t="n">
        <v>-0.000272872600149601</v>
      </c>
      <c r="F738" s="5" t="n">
        <f aca="false">(E738+0.0003)/-0.1331</f>
        <v>-0.0002038121701758</v>
      </c>
      <c r="G738" s="5" t="n">
        <v>4.58981128449136E-005</v>
      </c>
      <c r="H738" s="5" t="n">
        <v>-0.000640503903652759</v>
      </c>
      <c r="I738" s="5" t="n">
        <f aca="false">(H738+0.0004)/-0.0594</f>
        <v>0.00404888726688146</v>
      </c>
      <c r="J738" s="0" t="n">
        <v>0.5126953125</v>
      </c>
      <c r="K738" s="5" t="n">
        <v>-0.000697521453208112</v>
      </c>
      <c r="L738" s="5" t="n">
        <f aca="false">(K738+0.0005)/-0.0533</f>
        <v>0.00370584339977696</v>
      </c>
      <c r="M738" s="0" t="n">
        <v>0.50537109375</v>
      </c>
      <c r="N738" s="5" t="n">
        <v>0.00104754021827211</v>
      </c>
      <c r="O738" s="5" t="n">
        <f aca="false">(N738-0.0007)/0.27085</f>
        <v>0.00128314645845342</v>
      </c>
    </row>
    <row r="739" customFormat="false" ht="13" hidden="false" customHeight="false" outlineLevel="0" collapsed="false">
      <c r="A739" s="6" t="n">
        <v>36078.50625</v>
      </c>
      <c r="B739" s="4" t="n">
        <v>12.1666666666667</v>
      </c>
      <c r="C739" s="5" t="n">
        <v>-0.000170065098054419</v>
      </c>
      <c r="D739" s="5" t="n">
        <f aca="false">(C739-(-0.0001))/-9.8273</f>
        <v>7.12963866518973E-006</v>
      </c>
      <c r="E739" s="5" t="n">
        <v>-0.000284915318304889</v>
      </c>
      <c r="F739" s="5" t="n">
        <f aca="false">(E739+0.0003)/-0.1331</f>
        <v>-0.00011333344624426</v>
      </c>
      <c r="G739" s="5" t="n">
        <v>4.85432506119233E-005</v>
      </c>
      <c r="H739" s="5" t="n">
        <v>-0.000705800854596969</v>
      </c>
      <c r="I739" s="5" t="n">
        <f aca="false">(H739+0.0004)/-0.0594</f>
        <v>0.00514816253530251</v>
      </c>
      <c r="J739" s="0" t="n">
        <v>0.5126953125</v>
      </c>
      <c r="K739" s="5" t="n">
        <v>-0.000762407360158765</v>
      </c>
      <c r="L739" s="5" t="n">
        <f aca="false">(K739+0.0005)/-0.0533</f>
        <v>0.00492321501235957</v>
      </c>
      <c r="M739" s="0" t="n">
        <v>0.503904154372318</v>
      </c>
      <c r="N739" s="5" t="n">
        <v>0.00112963336731743</v>
      </c>
      <c r="O739" s="5" t="n">
        <f aca="false">(N739-0.0007)/0.27085</f>
        <v>0.00158624097218915</v>
      </c>
    </row>
    <row r="740" customFormat="false" ht="13" hidden="false" customHeight="false" outlineLevel="0" collapsed="false">
      <c r="A740" s="6" t="n">
        <v>36078.5069444444</v>
      </c>
      <c r="B740" s="4" t="n">
        <v>12.1833333333333</v>
      </c>
      <c r="C740" s="5" t="n">
        <v>-0.000189447201756988</v>
      </c>
      <c r="D740" s="5" t="n">
        <f aca="false">(C740-(-0.0001))/-9.8273</f>
        <v>9.10191016423514E-006</v>
      </c>
      <c r="E740" s="5" t="n">
        <v>-0.000303727162035206</v>
      </c>
      <c r="F740" s="5" t="n">
        <f aca="false">(E740+0.0003)/-0.1331</f>
        <v>2.80027200240874E-005</v>
      </c>
      <c r="G740" s="5" t="n">
        <v>4.71203639034481E-005</v>
      </c>
      <c r="H740" s="5" t="n">
        <v>-0.00078575520575801</v>
      </c>
      <c r="I740" s="5" t="n">
        <f aca="false">(H740+0.0004)/-0.0594</f>
        <v>0.00649419538313148</v>
      </c>
      <c r="J740" s="0" t="n">
        <v>0.5126953125</v>
      </c>
      <c r="K740" s="5" t="n">
        <v>-0.000849333493518427</v>
      </c>
      <c r="L740" s="5" t="n">
        <f aca="false">(K740+0.0005)/-0.0533</f>
        <v>0.00655409931554272</v>
      </c>
      <c r="M740" s="0" t="n">
        <v>0.5029296875</v>
      </c>
      <c r="N740" s="5" t="n">
        <v>0.00119881287908755</v>
      </c>
      <c r="O740" s="5" t="n">
        <f aca="false">(N740-0.0007)/0.27085</f>
        <v>0.00184165729772033</v>
      </c>
    </row>
    <row r="741" customFormat="false" ht="13" hidden="false" customHeight="false" outlineLevel="0" collapsed="false">
      <c r="A741" s="6" t="n">
        <v>36078.5076388889</v>
      </c>
      <c r="B741" s="4" t="n">
        <v>12.2</v>
      </c>
      <c r="C741" s="5" t="n">
        <v>-0.000216398116345058</v>
      </c>
      <c r="D741" s="5" t="n">
        <f aca="false">(C741-(-0.0001))/-9.8273</f>
        <v>1.18443637972849E-005</v>
      </c>
      <c r="E741" s="5" t="n">
        <v>-0.000335832522150785</v>
      </c>
      <c r="F741" s="5" t="n">
        <f aca="false">(E741+0.0003)/-0.1331</f>
        <v>0.000269215042455184</v>
      </c>
      <c r="G741" s="5" t="n">
        <v>4.60055764652629E-005</v>
      </c>
      <c r="H741" s="5" t="n">
        <v>-0.000882169207789867</v>
      </c>
      <c r="I741" s="5" t="n">
        <f aca="false">(H741+0.0004)/-0.0594</f>
        <v>0.00811732673046914</v>
      </c>
      <c r="J741" s="0" t="n">
        <v>0.5126953125</v>
      </c>
      <c r="K741" s="5" t="n">
        <v>-0.000951832456138513</v>
      </c>
      <c r="L741" s="5" t="n">
        <f aca="false">(K741+0.0005)/-0.0533</f>
        <v>0.00847715677558186</v>
      </c>
      <c r="M741" s="0" t="n">
        <v>0.5029296875</v>
      </c>
      <c r="N741" s="5" t="n">
        <v>0.00120605010331445</v>
      </c>
      <c r="O741" s="5" t="n">
        <f aca="false">(N741-0.0007)/0.27085</f>
        <v>0.00186837771207107</v>
      </c>
    </row>
    <row r="742" customFormat="false" ht="13" hidden="false" customHeight="false" outlineLevel="0" collapsed="false">
      <c r="A742" s="6" t="n">
        <v>36078.5083333333</v>
      </c>
      <c r="B742" s="4" t="n">
        <v>12.2166666666667</v>
      </c>
      <c r="C742" s="5" t="n">
        <v>-0.000253538800100995</v>
      </c>
      <c r="D742" s="5" t="n">
        <f aca="false">(C742-(-0.0001))/-9.8273</f>
        <v>1.5623701332105E-005</v>
      </c>
      <c r="E742" s="5" t="n">
        <v>-0.000396875234750601</v>
      </c>
      <c r="F742" s="5" t="n">
        <f aca="false">(E742+0.0003)/-0.1331</f>
        <v>0.000727837977089414</v>
      </c>
      <c r="G742" s="5" t="n">
        <v>4.27115676749466E-005</v>
      </c>
      <c r="H742" s="5" t="n">
        <v>-0.00100694151006193</v>
      </c>
      <c r="I742" s="5" t="n">
        <f aca="false">(H742+0.0004)/-0.0594</f>
        <v>0.0102178705397631</v>
      </c>
      <c r="J742" s="0" t="n">
        <v>0.5126953125</v>
      </c>
      <c r="K742" s="5" t="n">
        <v>-0.00108955252883781</v>
      </c>
      <c r="L742" s="5" t="n">
        <f aca="false">(K742+0.0005)/-0.0533</f>
        <v>0.0110610230551184</v>
      </c>
      <c r="M742" s="0" t="n">
        <v>0.5029296875</v>
      </c>
      <c r="N742" s="5" t="n">
        <v>0.00121593475341797</v>
      </c>
      <c r="O742" s="5" t="n">
        <f aca="false">(N742-0.0007)/0.27085</f>
        <v>0.00190487263584261</v>
      </c>
    </row>
    <row r="743" customFormat="false" ht="13" hidden="false" customHeight="false" outlineLevel="0" collapsed="false">
      <c r="A743" s="6" t="n">
        <v>36078.5090277778</v>
      </c>
      <c r="B743" s="4" t="n">
        <v>12.2333333333333</v>
      </c>
      <c r="C743" s="5" t="n">
        <v>-0.000288496626184342</v>
      </c>
      <c r="D743" s="5" t="n">
        <f aca="false">(C743-(-0.0001))/-9.8273</f>
        <v>1.91809170559912E-005</v>
      </c>
      <c r="E743" s="5" t="n">
        <v>-0.000473265952252327</v>
      </c>
      <c r="F743" s="5" t="n">
        <f aca="false">(E743+0.0003)/-0.1331</f>
        <v>0.00130177274419479</v>
      </c>
      <c r="G743" s="5" t="n">
        <v>4.31791264960106E-005</v>
      </c>
      <c r="H743" s="5" t="n">
        <v>-0.00115893749480552</v>
      </c>
      <c r="I743" s="5" t="n">
        <f aca="false">(H743+0.0004)/-0.0594</f>
        <v>0.0127767255017764</v>
      </c>
      <c r="J743" s="0" t="n">
        <v>0.5126953125</v>
      </c>
      <c r="K743" s="5" t="n">
        <v>-0.00125852544256981</v>
      </c>
      <c r="L743" s="5" t="n">
        <f aca="false">(K743+0.0005)/-0.0533</f>
        <v>0.0142312465772947</v>
      </c>
      <c r="M743" s="0" t="n">
        <v>0.5029296875</v>
      </c>
      <c r="N743" s="5" t="n">
        <v>0.00122033788802776</v>
      </c>
      <c r="O743" s="5" t="n">
        <f aca="false">(N743-0.0007)/0.27085</f>
        <v>0.00192112936321861</v>
      </c>
    </row>
    <row r="744" customFormat="false" ht="13" hidden="false" customHeight="false" outlineLevel="0" collapsed="false">
      <c r="A744" s="6" t="n">
        <v>36078.5097222222</v>
      </c>
      <c r="B744" s="4" t="n">
        <v>12.25</v>
      </c>
      <c r="C744" s="5" t="n">
        <v>-0.000345482785477598</v>
      </c>
      <c r="D744" s="5" t="n">
        <f aca="false">(C744-(-0.0001))/-9.8273</f>
        <v>2.49796775795588E-005</v>
      </c>
      <c r="E744" s="5" t="n">
        <v>-0.000520567608694745</v>
      </c>
      <c r="F744" s="5" t="n">
        <f aca="false">(E744+0.0003)/-0.1331</f>
        <v>0.00165715709011829</v>
      </c>
      <c r="G744" s="5" t="n">
        <v>4.60942586263021E-005</v>
      </c>
      <c r="H744" s="5" t="n">
        <v>-0.0013369372767261</v>
      </c>
      <c r="I744" s="5" t="n">
        <f aca="false">(H744+0.0004)/-0.0594</f>
        <v>0.0157733548270387</v>
      </c>
      <c r="J744" s="0" t="n">
        <v>0.5126953125</v>
      </c>
      <c r="K744" s="5" t="n">
        <v>-0.0014694327982063</v>
      </c>
      <c r="L744" s="5" t="n">
        <f aca="false">(K744+0.0005)/-0.0533</f>
        <v>0.0181882326117505</v>
      </c>
      <c r="M744" s="0" t="n">
        <v>0.503795656383547</v>
      </c>
      <c r="N744" s="5" t="n">
        <v>0.00120008093679053</v>
      </c>
      <c r="O744" s="5" t="n">
        <f aca="false">(N744-0.0007)/0.27085</f>
        <v>0.00184633906882234</v>
      </c>
    </row>
    <row r="745" customFormat="false" ht="13" hidden="false" customHeight="false" outlineLevel="0" collapsed="false">
      <c r="A745" s="6" t="n">
        <v>36078.5104166667</v>
      </c>
      <c r="B745" s="4" t="n">
        <v>12.2666666666667</v>
      </c>
      <c r="C745" s="5" t="n">
        <v>-0.00040983646473986</v>
      </c>
      <c r="D745" s="5" t="n">
        <f aca="false">(C745-(-0.0001))/-9.8273</f>
        <v>3.1528137407005E-005</v>
      </c>
      <c r="E745" s="5" t="n">
        <v>-0.000624920459503823</v>
      </c>
      <c r="F745" s="5" t="n">
        <f aca="false">(E745+0.0003)/-0.1331</f>
        <v>0.00244117550340964</v>
      </c>
      <c r="G745" s="5" t="n">
        <v>4.61010222739362E-005</v>
      </c>
      <c r="H745" s="5" t="n">
        <v>-0.00157725557367852</v>
      </c>
      <c r="I745" s="5" t="n">
        <f aca="false">(H745+0.0004)/-0.0594</f>
        <v>0.0198191174019953</v>
      </c>
      <c r="J745" s="0" t="n">
        <v>0.5126953125</v>
      </c>
      <c r="K745" s="5" t="n">
        <v>-0.00173422630797041</v>
      </c>
      <c r="L745" s="5" t="n">
        <f aca="false">(K745+0.0005)/-0.0533</f>
        <v>0.0231562159093886</v>
      </c>
      <c r="M745" s="0" t="n">
        <v>0.50537109375</v>
      </c>
      <c r="N745" s="5" t="n">
        <v>0.00117890378262134</v>
      </c>
      <c r="O745" s="5" t="n">
        <f aca="false">(N745-0.0007)/0.27085</f>
        <v>0.00176815131113657</v>
      </c>
    </row>
    <row r="746" customFormat="false" ht="13" hidden="false" customHeight="false" outlineLevel="0" collapsed="false">
      <c r="A746" s="6" t="n">
        <v>36078.5111111111</v>
      </c>
      <c r="B746" s="4" t="n">
        <v>12.2833333333333</v>
      </c>
      <c r="C746" s="0" t="n">
        <v>-0.00048828125</v>
      </c>
      <c r="D746" s="5" t="n">
        <f aca="false">(C746-(-0.0001))/-9.8273</f>
        <v>3.95104708312558E-005</v>
      </c>
      <c r="E746" s="5" t="n">
        <v>-0.000736804718666888</v>
      </c>
      <c r="F746" s="5" t="n">
        <f aca="false">(E746+0.0003)/-0.1331</f>
        <v>0.00328177850238083</v>
      </c>
      <c r="G746" s="5" t="n">
        <v>5.18636500581782E-005</v>
      </c>
      <c r="H746" s="5" t="n">
        <v>-0.00184521776564578</v>
      </c>
      <c r="I746" s="5" t="n">
        <f aca="false">(H746+0.0004)/-0.0594</f>
        <v>0.0243302654149121</v>
      </c>
      <c r="J746" s="0" t="n">
        <v>0.5126953125</v>
      </c>
      <c r="K746" s="5" t="n">
        <v>-0.00205977419589428</v>
      </c>
      <c r="L746" s="5" t="n">
        <f aca="false">(K746+0.0005)/-0.0533</f>
        <v>0.0292640562081478</v>
      </c>
      <c r="M746" s="0" t="n">
        <v>0.50390625</v>
      </c>
      <c r="N746" s="5" t="n">
        <v>0.00121124754560755</v>
      </c>
      <c r="O746" s="5" t="n">
        <f aca="false">(N746-0.0007)/0.27085</f>
        <v>0.00188756708734558</v>
      </c>
    </row>
    <row r="747" customFormat="false" ht="13" hidden="false" customHeight="false" outlineLevel="0" collapsed="false">
      <c r="A747" s="6" t="n">
        <v>36078.5118055556</v>
      </c>
      <c r="B747" s="4" t="n">
        <v>12.3</v>
      </c>
      <c r="C747" s="5" t="n">
        <v>-0.000597540401082182</v>
      </c>
      <c r="D747" s="5" t="n">
        <f aca="false">(C747-(-0.0001))/-9.8273</f>
        <v>5.06283924457564E-005</v>
      </c>
      <c r="E747" s="5" t="n">
        <v>-0.00087295990645118</v>
      </c>
      <c r="F747" s="5" t="n">
        <f aca="false">(E747+0.0003)/-0.1331</f>
        <v>0.00430473258039955</v>
      </c>
      <c r="G747" s="5" t="n">
        <v>4.76837158203125E-005</v>
      </c>
      <c r="H747" s="5" t="n">
        <v>-0.00219639790416276</v>
      </c>
      <c r="I747" s="5" t="n">
        <f aca="false">(H747+0.0004)/-0.0594</f>
        <v>0.030242388958969</v>
      </c>
      <c r="J747" s="0" t="n">
        <v>0.5126953125</v>
      </c>
      <c r="K747" s="5" t="n">
        <v>-0.00246383601503822</v>
      </c>
      <c r="L747" s="5" t="n">
        <f aca="false">(K747+0.0005)/-0.0533</f>
        <v>0.0368449533778278</v>
      </c>
      <c r="M747" s="0" t="n">
        <v>0.50537109375</v>
      </c>
      <c r="N747" s="5" t="n">
        <v>0.00118849103542868</v>
      </c>
      <c r="O747" s="5" t="n">
        <f aca="false">(N747-0.0007)/0.27085</f>
        <v>0.00180354822015389</v>
      </c>
    </row>
    <row r="748" customFormat="false" ht="13" hidden="false" customHeight="false" outlineLevel="0" collapsed="false">
      <c r="A748" s="6" t="n">
        <v>36078.5125</v>
      </c>
      <c r="B748" s="4" t="n">
        <v>12.3166666666667</v>
      </c>
      <c r="C748" s="5" t="n">
        <v>-0.000714022537757611</v>
      </c>
      <c r="D748" s="5" t="n">
        <f aca="false">(C748-(-0.0001))/-9.8273</f>
        <v>6.24813059291577E-005</v>
      </c>
      <c r="E748" s="5" t="n">
        <v>-0.00101775958620269</v>
      </c>
      <c r="F748" s="5" t="n">
        <f aca="false">(E748+0.0003)/-0.1331</f>
        <v>0.00539263400603073</v>
      </c>
      <c r="G748" s="5" t="n">
        <v>4.50528901198815E-005</v>
      </c>
      <c r="H748" s="5" t="n">
        <v>-0.00261610951916925</v>
      </c>
      <c r="I748" s="5" t="n">
        <f aca="false">(H748+0.0004)/-0.0594</f>
        <v>0.0373082410634554</v>
      </c>
      <c r="J748" s="0" t="n">
        <v>0.5126953125</v>
      </c>
      <c r="K748" s="5" t="n">
        <v>-0.00294282518584153</v>
      </c>
      <c r="L748" s="5" t="n">
        <f aca="false">(K748+0.0005)/-0.0533</f>
        <v>0.0458316169951507</v>
      </c>
      <c r="M748" s="0" t="n">
        <v>0.503150676858836</v>
      </c>
      <c r="N748" s="5" t="n">
        <v>0.00123151417436271</v>
      </c>
      <c r="O748" s="5" t="n">
        <f aca="false">(N748-0.0007)/0.27085</f>
        <v>0.00196239311191697</v>
      </c>
    </row>
    <row r="749" customFormat="false" ht="13" hidden="false" customHeight="false" outlineLevel="0" collapsed="false">
      <c r="A749" s="6" t="n">
        <v>36078.5131944444</v>
      </c>
      <c r="B749" s="4" t="n">
        <v>12.3333333333333</v>
      </c>
      <c r="C749" s="5" t="n">
        <v>-0.000853036579332854</v>
      </c>
      <c r="D749" s="5" t="n">
        <f aca="false">(C749-(-0.0001))/-9.8273</f>
        <v>7.66270063326503E-005</v>
      </c>
      <c r="E749" s="5" t="n">
        <v>-0.00114373993455318</v>
      </c>
      <c r="F749" s="5" t="n">
        <f aca="false">(E749+0.0003)/-0.1331</f>
        <v>0.00633914300941533</v>
      </c>
      <c r="G749" s="5" t="n">
        <v>4.53413578501919E-005</v>
      </c>
      <c r="H749" s="5" t="n">
        <v>-0.00311429040473804</v>
      </c>
      <c r="I749" s="5" t="n">
        <f aca="false">(H749+0.0004)/-0.0594</f>
        <v>0.0456951246588896</v>
      </c>
      <c r="J749" s="0" t="n">
        <v>0.5126953125</v>
      </c>
      <c r="K749" s="5" t="n">
        <v>-0.00352411939386736</v>
      </c>
      <c r="L749" s="5" t="n">
        <f aca="false">(K749+0.0005)/-0.0533</f>
        <v>0.0567376996973238</v>
      </c>
      <c r="M749" s="0" t="n">
        <v>0.5029296875</v>
      </c>
      <c r="N749" s="5" t="n">
        <v>0.00127671057717842</v>
      </c>
      <c r="O749" s="5" t="n">
        <f aca="false">(N749-0.0007)/0.27085</f>
        <v>0.00212926186885147</v>
      </c>
    </row>
    <row r="750" customFormat="false" ht="13" hidden="false" customHeight="false" outlineLevel="0" collapsed="false">
      <c r="A750" s="6" t="n">
        <v>36078.5138888889</v>
      </c>
      <c r="B750" s="4" t="n">
        <v>12.35</v>
      </c>
      <c r="C750" s="5" t="n">
        <v>-0.00100637304371801</v>
      </c>
      <c r="D750" s="5" t="n">
        <f aca="false">(C750-(-0.0001))/-9.8273</f>
        <v>9.22301185186175E-005</v>
      </c>
      <c r="E750" s="5" t="n">
        <v>-0.00135006575748838</v>
      </c>
      <c r="F750" s="5" t="n">
        <f aca="false">(E750+0.0003)/-0.1331</f>
        <v>0.00788929945520947</v>
      </c>
      <c r="G750" s="5" t="n">
        <v>4.37785839212352E-005</v>
      </c>
      <c r="H750" s="5" t="n">
        <v>-0.00368714332580566</v>
      </c>
      <c r="I750" s="5" t="n">
        <f aca="false">(H750+0.0004)/-0.0594</f>
        <v>0.0553391132290515</v>
      </c>
      <c r="J750" s="0" t="n">
        <v>0.5126953125</v>
      </c>
      <c r="K750" s="5" t="n">
        <v>-0.00418827451508621</v>
      </c>
      <c r="L750" s="5" t="n">
        <f aca="false">(K750+0.0005)/-0.0533</f>
        <v>0.0691983961554636</v>
      </c>
      <c r="M750" s="0" t="n">
        <v>0.5029296875</v>
      </c>
      <c r="N750" s="5" t="n">
        <v>0.00126542716190733</v>
      </c>
      <c r="O750" s="5" t="n">
        <f aca="false">(N750-0.0007)/0.27085</f>
        <v>0.00208760259149836</v>
      </c>
    </row>
    <row r="751" customFormat="false" ht="13" hidden="false" customHeight="false" outlineLevel="0" collapsed="false">
      <c r="A751" s="6" t="n">
        <v>36078.5145833333</v>
      </c>
      <c r="B751" s="4" t="n">
        <v>12.3666666666667</v>
      </c>
      <c r="C751" s="5" t="n">
        <v>-0.00117092296994966</v>
      </c>
      <c r="D751" s="5" t="n">
        <f aca="false">(C751-(-0.0001))/-9.8273</f>
        <v>0.000108974282859957</v>
      </c>
      <c r="E751" s="5" t="n">
        <v>-0.00156131283990268</v>
      </c>
      <c r="F751" s="5" t="n">
        <f aca="false">(E751+0.0003)/-0.1331</f>
        <v>0.00947643005186086</v>
      </c>
      <c r="G751" s="5" t="n">
        <v>4.82181022907126E-005</v>
      </c>
      <c r="H751" s="5" t="n">
        <v>-0.00433399759489915</v>
      </c>
      <c r="I751" s="5" t="n">
        <f aca="false">(H751+0.0004)/-0.0594</f>
        <v>0.0662289157390429</v>
      </c>
      <c r="J751" s="0" t="n">
        <v>0.5126953125</v>
      </c>
      <c r="K751" s="5" t="n">
        <v>-0.00491853418021367</v>
      </c>
      <c r="L751" s="5" t="n">
        <f aca="false">(K751+0.0005)/-0.0533</f>
        <v>0.0828993279589807</v>
      </c>
      <c r="M751" s="0" t="n">
        <v>0.5029296875</v>
      </c>
      <c r="N751" s="5" t="n">
        <v>0.00130118994877256</v>
      </c>
      <c r="O751" s="5" t="n">
        <f aca="false">(N751-0.0007)/0.27085</f>
        <v>0.0022196416790569</v>
      </c>
    </row>
    <row r="752" customFormat="false" ht="13" hidden="false" customHeight="false" outlineLevel="0" collapsed="false">
      <c r="A752" s="6" t="n">
        <v>36078.5152777778</v>
      </c>
      <c r="B752" s="4" t="n">
        <v>12.3833333333333</v>
      </c>
      <c r="C752" s="5" t="n">
        <v>-0.00135788875343525</v>
      </c>
      <c r="D752" s="5" t="n">
        <f aca="false">(C752-(-0.0001))/-9.8273</f>
        <v>0.000127999425420538</v>
      </c>
      <c r="E752" s="5" t="n">
        <v>-0.00177678808701777</v>
      </c>
      <c r="F752" s="5" t="n">
        <f aca="false">(E752+0.0003)/-0.1331</f>
        <v>0.0110953274757158</v>
      </c>
      <c r="G752" s="5" t="n">
        <v>5.33804429315888E-005</v>
      </c>
      <c r="H752" s="5" t="n">
        <v>-0.00503628654817564</v>
      </c>
      <c r="I752" s="5" t="n">
        <f aca="false">(H752+0.0004)/-0.0594</f>
        <v>0.078051962090499</v>
      </c>
      <c r="J752" s="0" t="n">
        <v>0.5126953125</v>
      </c>
      <c r="K752" s="5" t="n">
        <v>-0.00573795453637047</v>
      </c>
      <c r="L752" s="5" t="n">
        <f aca="false">(K752+0.0005)/-0.0533</f>
        <v>0.0982730682245867</v>
      </c>
      <c r="M752" s="0" t="n">
        <v>0.5029296875</v>
      </c>
      <c r="N752" s="5" t="n">
        <v>0.00129594212084745</v>
      </c>
      <c r="O752" s="5" t="n">
        <f aca="false">(N752-0.0007)/0.27085</f>
        <v>0.0022002662759736</v>
      </c>
    </row>
    <row r="753" customFormat="false" ht="13" hidden="false" customHeight="false" outlineLevel="0" collapsed="false">
      <c r="A753" s="6" t="n">
        <v>36078.5159722222</v>
      </c>
      <c r="B753" s="4" t="n">
        <v>12.4</v>
      </c>
      <c r="C753" s="5" t="n">
        <v>-0.00157027265390454</v>
      </c>
      <c r="D753" s="5" t="n">
        <f aca="false">(C753-(-0.0001))/-9.8273</f>
        <v>0.000149611048192743</v>
      </c>
      <c r="E753" s="5" t="n">
        <v>-0.00202312219611422</v>
      </c>
      <c r="F753" s="5" t="n">
        <f aca="false">(E753+0.0003)/-0.1331</f>
        <v>0.0129460720970264</v>
      </c>
      <c r="G753" s="5" t="n">
        <v>4.78086513202784E-005</v>
      </c>
      <c r="H753" s="5" t="n">
        <v>-0.00583007346074134</v>
      </c>
      <c r="I753" s="5" t="n">
        <f aca="false">(H753+0.0004)/-0.0594</f>
        <v>0.0914153781269586</v>
      </c>
      <c r="J753" s="0" t="n">
        <v>0.5126953125</v>
      </c>
      <c r="K753" s="5" t="n">
        <v>-0.00662453830502439</v>
      </c>
      <c r="L753" s="5" t="n">
        <f aca="false">(K753+0.0005)/-0.0533</f>
        <v>0.114906910037981</v>
      </c>
      <c r="M753" s="0" t="n">
        <v>0.5029296875</v>
      </c>
      <c r="N753" s="5" t="n">
        <v>0.00132710652580428</v>
      </c>
      <c r="O753" s="5" t="n">
        <f aca="false">(N753-0.0007)/0.27085</f>
        <v>0.00231532776741473</v>
      </c>
    </row>
    <row r="754" customFormat="false" ht="13" hidden="false" customHeight="false" outlineLevel="0" collapsed="false">
      <c r="A754" s="6" t="n">
        <v>36078.5166666667</v>
      </c>
      <c r="B754" s="4" t="n">
        <v>12.4166666666667</v>
      </c>
      <c r="C754" s="5" t="n">
        <v>-0.00181653669902257</v>
      </c>
      <c r="D754" s="5" t="n">
        <f aca="false">(C754-(-0.0001))/-9.8273</f>
        <v>0.000174670224682524</v>
      </c>
      <c r="E754" s="5" t="n">
        <v>-0.00229307583400181</v>
      </c>
      <c r="F754" s="5" t="n">
        <f aca="false">(E754+0.0003)/-0.1331</f>
        <v>0.0149742737340482</v>
      </c>
      <c r="G754" s="5" t="n">
        <v>4.76411410740444E-005</v>
      </c>
      <c r="H754" s="5" t="n">
        <v>-0.00669492142541068</v>
      </c>
      <c r="I754" s="5" t="n">
        <f aca="false">(H754+0.0004)/-0.0594</f>
        <v>0.105975108171897</v>
      </c>
      <c r="J754" s="0" t="n">
        <v>0.5126953125</v>
      </c>
      <c r="K754" s="5" t="n">
        <v>-0.00760044370378767</v>
      </c>
      <c r="L754" s="5" t="n">
        <f aca="false">(K754+0.0005)/-0.0533</f>
        <v>0.133216579808399</v>
      </c>
      <c r="M754" s="0" t="n">
        <v>0.5029296875</v>
      </c>
      <c r="N754" s="5" t="n">
        <v>0.00134455306189401</v>
      </c>
      <c r="O754" s="5" t="n">
        <f aca="false">(N754-0.0007)/0.27085</f>
        <v>0.00237974178288355</v>
      </c>
    </row>
    <row r="755" customFormat="false" ht="13" hidden="false" customHeight="false" outlineLevel="0" collapsed="false">
      <c r="A755" s="6" t="n">
        <v>36078.5173611111</v>
      </c>
      <c r="B755" s="4" t="n">
        <v>12.4333333333333</v>
      </c>
      <c r="C755" s="5" t="n">
        <v>-0.00208186251776559</v>
      </c>
      <c r="D755" s="5" t="n">
        <f aca="false">(C755-(-0.0001))/-9.8273</f>
        <v>0.000201669076731716</v>
      </c>
      <c r="E755" s="0" t="n">
        <v>-0.002555251121521</v>
      </c>
      <c r="F755" s="5" t="n">
        <f aca="false">(E755+0.0003)/-0.1331</f>
        <v>0.0169440354734861</v>
      </c>
      <c r="G755" s="5" t="n">
        <v>5.0961971282959E-005</v>
      </c>
      <c r="H755" s="5" t="n">
        <v>-0.0076514482498169</v>
      </c>
      <c r="I755" s="5" t="n">
        <f aca="false">(H755+0.0004)/-0.0594</f>
        <v>0.122078253363921</v>
      </c>
      <c r="J755" s="0" t="n">
        <v>0.5126953125</v>
      </c>
      <c r="K755" s="5" t="n">
        <v>-0.00869759491511754</v>
      </c>
      <c r="L755" s="5" t="n">
        <f aca="false">(K755+0.0005)/-0.0533</f>
        <v>0.153801030302393</v>
      </c>
      <c r="M755" s="0" t="n">
        <v>0.5029296875</v>
      </c>
      <c r="N755" s="0" t="n">
        <v>0.001346298626491</v>
      </c>
      <c r="O755" s="5" t="n">
        <f aca="false">(N755-0.0007)/0.27085</f>
        <v>0.00238618654787152</v>
      </c>
    </row>
    <row r="756" customFormat="false" ht="13" hidden="false" customHeight="false" outlineLevel="0" collapsed="false">
      <c r="A756" s="6" t="n">
        <v>36078.5180555556</v>
      </c>
      <c r="B756" s="4" t="n">
        <v>12.45</v>
      </c>
      <c r="C756" s="5" t="n">
        <v>-0.00238729179452319</v>
      </c>
      <c r="D756" s="5" t="n">
        <f aca="false">(C756-(-0.0001))/-9.8273</f>
        <v>0.00023274875037123</v>
      </c>
      <c r="E756" s="5" t="n">
        <v>-0.00292235558186102</v>
      </c>
      <c r="F756" s="5" t="n">
        <f aca="false">(E756+0.0003)/-0.1331</f>
        <v>0.0197021456187905</v>
      </c>
      <c r="G756" s="5" t="n">
        <v>4.71587574810063E-005</v>
      </c>
      <c r="H756" s="5" t="n">
        <v>-0.0087907773639084</v>
      </c>
      <c r="I756" s="5" t="n">
        <f aca="false">(H756+0.0004)/-0.0594</f>
        <v>0.141258878180276</v>
      </c>
      <c r="J756" s="0" t="n">
        <v>0.5126953125</v>
      </c>
      <c r="K756" s="5" t="n">
        <v>-0.00996060327652398</v>
      </c>
      <c r="L756" s="5" t="n">
        <f aca="false">(K756+0.0005)/-0.0533</f>
        <v>0.177497247214334</v>
      </c>
      <c r="M756" s="0" t="n">
        <v>0.5029296875</v>
      </c>
      <c r="N756" s="5" t="n">
        <v>0.00136939757460848</v>
      </c>
      <c r="O756" s="5" t="n">
        <f aca="false">(N756-0.0007)/0.27085</f>
        <v>0.00247146972349448</v>
      </c>
    </row>
    <row r="757" customFormat="false" ht="13" hidden="false" customHeight="false" outlineLevel="0" collapsed="false">
      <c r="A757" s="6" t="n">
        <v>36078.51875</v>
      </c>
      <c r="B757" s="4" t="n">
        <v>12.4666666666667</v>
      </c>
      <c r="C757" s="5" t="n">
        <v>-0.0027039267800071</v>
      </c>
      <c r="D757" s="5" t="n">
        <f aca="false">(C757-(-0.0001))/-9.8273</f>
        <v>0.000264968687229158</v>
      </c>
      <c r="E757" s="5" t="n">
        <v>-0.00327764857899059</v>
      </c>
      <c r="F757" s="5" t="n">
        <f aca="false">(E757+0.0003)/-0.1331</f>
        <v>0.0223715144927918</v>
      </c>
      <c r="G757" s="5" t="n">
        <v>4.85506924715909E-005</v>
      </c>
      <c r="H757" s="5" t="n">
        <v>-0.00996008786288175</v>
      </c>
      <c r="I757" s="5" t="n">
        <f aca="false">(H757+0.0004)/-0.0594</f>
        <v>0.160944240115854</v>
      </c>
      <c r="J757" s="0" t="n">
        <v>0.5126953125</v>
      </c>
      <c r="K757" s="5" t="n">
        <v>-0.0112532702359286</v>
      </c>
      <c r="L757" s="5" t="n">
        <f aca="false">(K757+0.0005)/-0.0533</f>
        <v>0.201749910617797</v>
      </c>
      <c r="M757" s="0" t="n">
        <v>0.5029296875</v>
      </c>
      <c r="N757" s="5" t="n">
        <v>0.00138131054964933</v>
      </c>
      <c r="O757" s="5" t="n">
        <f aca="false">(N757-0.0007)/0.27085</f>
        <v>0.00251545338618915</v>
      </c>
    </row>
    <row r="758" customFormat="false" ht="13" hidden="false" customHeight="false" outlineLevel="0" collapsed="false">
      <c r="A758" s="6" t="n">
        <v>36078.5194444444</v>
      </c>
      <c r="B758" s="4" t="n">
        <v>12.4833333333333</v>
      </c>
      <c r="C758" s="5" t="n">
        <v>-0.00302154327107367</v>
      </c>
      <c r="D758" s="5" t="n">
        <f aca="false">(C758-(-0.0001))/-9.8273</f>
        <v>0.000297288499493622</v>
      </c>
      <c r="E758" s="5" t="n">
        <v>-0.00370159327426803</v>
      </c>
      <c r="F758" s="5" t="n">
        <f aca="false">(E758+0.0003)/-0.1331</f>
        <v>0.0255566737360483</v>
      </c>
      <c r="G758" s="5" t="n">
        <v>5.17390598760587E-005</v>
      </c>
      <c r="H758" s="5" t="n">
        <v>-0.0111898974837544</v>
      </c>
      <c r="I758" s="5" t="n">
        <f aca="false">(H758+0.0004)/-0.0594</f>
        <v>0.181648105787111</v>
      </c>
      <c r="J758" s="0" t="n">
        <v>0.5126953125</v>
      </c>
      <c r="K758" s="5" t="n">
        <v>-0.0126018702426803</v>
      </c>
      <c r="L758" s="5" t="n">
        <f aca="false">(K758+0.0005)/-0.0533</f>
        <v>0.22705197453434</v>
      </c>
      <c r="M758" s="0" t="n">
        <v>0.5029296875</v>
      </c>
      <c r="N758" s="5" t="n">
        <v>0.00139971759831794</v>
      </c>
      <c r="O758" s="5" t="n">
        <f aca="false">(N758-0.0007)/0.27085</f>
        <v>0.00258341369140831</v>
      </c>
    </row>
    <row r="759" customFormat="false" ht="13" hidden="false" customHeight="false" outlineLevel="0" collapsed="false">
      <c r="A759" s="6" t="n">
        <v>36078.5201388889</v>
      </c>
      <c r="B759" s="4" t="n">
        <v>12.5</v>
      </c>
      <c r="C759" s="5" t="n">
        <v>-0.00341366838525843</v>
      </c>
      <c r="D759" s="5" t="n">
        <f aca="false">(C759-(-0.0001))/-9.8273</f>
        <v>0.000337190111755867</v>
      </c>
      <c r="E759" s="5" t="n">
        <v>-0.00419550471835666</v>
      </c>
      <c r="F759" s="5" t="n">
        <f aca="false">(E759+0.0003)/-0.1331</f>
        <v>0.0292675035188329</v>
      </c>
      <c r="G759" s="5" t="n">
        <v>4.42840434886791E-005</v>
      </c>
      <c r="H759" s="5" t="n">
        <v>-0.0126138881400779</v>
      </c>
      <c r="I759" s="5" t="n">
        <f aca="false">(H759+0.0004)/-0.0594</f>
        <v>0.205621012459224</v>
      </c>
      <c r="J759" s="0" t="n">
        <v>0.5126953125</v>
      </c>
      <c r="K759" s="5" t="n">
        <v>-0.0140728773894133</v>
      </c>
      <c r="L759" s="5" t="n">
        <f aca="false">(K759+0.0005)/-0.0533</f>
        <v>0.2546506076813</v>
      </c>
      <c r="M759" s="0" t="n">
        <v>0.5029296875</v>
      </c>
      <c r="N759" s="5" t="n">
        <v>0.00141090816921658</v>
      </c>
      <c r="O759" s="5" t="n">
        <f aca="false">(N759-0.0007)/0.27085</f>
        <v>0.00262473017986553</v>
      </c>
    </row>
    <row r="760" customFormat="false" ht="13" hidden="false" customHeight="false" outlineLevel="0" collapsed="false">
      <c r="A760" s="6" t="n">
        <v>36078.5208449074</v>
      </c>
      <c r="B760" s="4" t="n">
        <v>12.5166666666667</v>
      </c>
      <c r="C760" s="5" t="n">
        <v>-0.00388243488062208</v>
      </c>
      <c r="D760" s="5" t="n">
        <f aca="false">(C760-(-0.0001))/-9.8273</f>
        <v>0.000384890547823113</v>
      </c>
      <c r="E760" s="5" t="n">
        <v>-0.00478263213255695</v>
      </c>
      <c r="F760" s="5" t="n">
        <f aca="false">(E760+0.0003)/-0.1331</f>
        <v>0.0336786786818704</v>
      </c>
      <c r="G760" s="5" t="n">
        <v>4.37620644257447E-005</v>
      </c>
      <c r="H760" s="5" t="n">
        <v>-0.0142635808926877</v>
      </c>
      <c r="I760" s="5" t="n">
        <f aca="false">(H760+0.0004)/-0.0594</f>
        <v>0.233393617722015</v>
      </c>
      <c r="J760" s="0" t="n">
        <v>0.5126953125</v>
      </c>
      <c r="K760" s="5" t="n">
        <v>-0.0157976150512695</v>
      </c>
      <c r="L760" s="5" t="n">
        <f aca="false">(K760+0.0005)/-0.0533</f>
        <v>0.287009663250835</v>
      </c>
      <c r="M760" s="0" t="n">
        <v>0.5029296875</v>
      </c>
      <c r="N760" s="5" t="n">
        <v>0.0014148694332515</v>
      </c>
      <c r="O760" s="5" t="n">
        <f aca="false">(N760-0.0007)/0.27085</f>
        <v>0.00263935548551412</v>
      </c>
    </row>
    <row r="761" customFormat="false" ht="13" hidden="false" customHeight="false" outlineLevel="0" collapsed="false">
      <c r="A761" s="6" t="n">
        <v>36078.5215277778</v>
      </c>
      <c r="B761" s="4" t="n">
        <v>12.5333333333333</v>
      </c>
      <c r="C761" s="5" t="n">
        <v>-0.00437741140717442</v>
      </c>
      <c r="D761" s="5" t="n">
        <f aca="false">(C761-(-0.0001))/-9.8273</f>
        <v>0.000435258047192456</v>
      </c>
      <c r="E761" s="5" t="n">
        <v>-0.00544580441076779</v>
      </c>
      <c r="F761" s="5" t="n">
        <f aca="false">(E761+0.0003)/-0.1331</f>
        <v>0.0386611901635446</v>
      </c>
      <c r="G761" s="5" t="n">
        <v>4.75448312111271E-005</v>
      </c>
      <c r="H761" s="5" t="n">
        <v>-0.0160753842696403</v>
      </c>
      <c r="I761" s="5" t="n">
        <f aca="false">(H761+0.0004)/-0.0594</f>
        <v>0.263895358074753</v>
      </c>
      <c r="J761" s="0" t="n">
        <v>0.5126953125</v>
      </c>
      <c r="K761" s="5" t="n">
        <v>-0.0176385305460217</v>
      </c>
      <c r="L761" s="5" t="n">
        <f aca="false">(K761+0.0005)/-0.0533</f>
        <v>0.321548415497593</v>
      </c>
      <c r="M761" s="0" t="n">
        <v>0.5029296875</v>
      </c>
      <c r="N761" s="5" t="n">
        <v>0.00145551070426274</v>
      </c>
      <c r="O761" s="5" t="n">
        <f aca="false">(N761-0.0007)/0.27085</f>
        <v>0.00278940632919601</v>
      </c>
    </row>
    <row r="762" customFormat="false" ht="13" hidden="false" customHeight="false" outlineLevel="0" collapsed="false">
      <c r="A762" s="6" t="n">
        <v>36078.5222222222</v>
      </c>
      <c r="B762" s="4" t="n">
        <v>12.55</v>
      </c>
      <c r="C762" s="5" t="n">
        <v>-0.0049111463021541</v>
      </c>
      <c r="D762" s="5" t="n">
        <f aca="false">(C762-(-0.0001))/-9.8273</f>
        <v>0.000489569495400985</v>
      </c>
      <c r="E762" s="5" t="n">
        <v>-0.00615921573362489</v>
      </c>
      <c r="F762" s="5" t="n">
        <f aca="false">(E762+0.0003)/-0.1331</f>
        <v>0.0440211550234778</v>
      </c>
      <c r="G762" s="5" t="n">
        <v>4.49194424394248E-005</v>
      </c>
      <c r="H762" s="5" t="n">
        <v>-0.0179158547074323</v>
      </c>
      <c r="I762" s="5" t="n">
        <f aca="false">(H762+0.0004)/-0.0594</f>
        <v>0.294879708879332</v>
      </c>
      <c r="J762" s="0" t="n">
        <v>0.5126953125</v>
      </c>
      <c r="K762" s="5" t="n">
        <v>-0.0194946694489263</v>
      </c>
      <c r="L762" s="5" t="n">
        <f aca="false">(K762+0.0005)/-0.0533</f>
        <v>0.356372785158092</v>
      </c>
      <c r="M762" s="0" t="n">
        <v>0.5029296875</v>
      </c>
      <c r="N762" s="5" t="n">
        <v>0.0014775962645305</v>
      </c>
      <c r="O762" s="5" t="n">
        <f aca="false">(N762-0.0007)/0.27085</f>
        <v>0.0028709479953129</v>
      </c>
    </row>
    <row r="763" customFormat="false" ht="13" hidden="false" customHeight="false" outlineLevel="0" collapsed="false">
      <c r="A763" s="6" t="n">
        <v>36078.5229166667</v>
      </c>
      <c r="B763" s="4" t="n">
        <v>12.5666666666667</v>
      </c>
      <c r="C763" s="5" t="n">
        <v>-0.00549117131019706</v>
      </c>
      <c r="D763" s="5" t="n">
        <f aca="false">(C763-(-0.0001))/-9.8273</f>
        <v>0.000548591302819397</v>
      </c>
      <c r="E763" s="5" t="n">
        <v>-0.00695048280023224</v>
      </c>
      <c r="F763" s="5" t="n">
        <f aca="false">(E763+0.0003)/-0.1331</f>
        <v>0.0499660616095585</v>
      </c>
      <c r="G763" s="5" t="n">
        <v>4.83954130713619E-005</v>
      </c>
      <c r="H763" s="5" t="n">
        <v>-0.0198036402612183</v>
      </c>
      <c r="I763" s="5" t="n">
        <f aca="false">(H763+0.0004)/-0.0594</f>
        <v>0.326660610458221</v>
      </c>
      <c r="J763" s="0" t="n">
        <v>0.5126953125</v>
      </c>
      <c r="K763" s="5" t="n">
        <v>-0.0213807613695439</v>
      </c>
      <c r="L763" s="5" t="n">
        <f aca="false">(K763+0.0005)/-0.0533</f>
        <v>0.391759125132156</v>
      </c>
      <c r="M763" s="0" t="n">
        <v>0.504180756374378</v>
      </c>
      <c r="N763" s="5" t="n">
        <v>0.00147136289681961</v>
      </c>
      <c r="O763" s="5" t="n">
        <f aca="false">(N763-0.0007)/0.27085</f>
        <v>0.00284793390001702</v>
      </c>
    </row>
    <row r="764" customFormat="false" ht="13" hidden="false" customHeight="false" outlineLevel="0" collapsed="false">
      <c r="A764" s="6" t="n">
        <v>36078.5236226852</v>
      </c>
      <c r="B764" s="4" t="n">
        <v>12.5833333333333</v>
      </c>
      <c r="C764" s="5" t="n">
        <v>-0.0061919901630666</v>
      </c>
      <c r="D764" s="5" t="n">
        <f aca="false">(C764-(-0.0001))/-9.8273</f>
        <v>0.000619904771714164</v>
      </c>
      <c r="E764" s="5" t="n">
        <v>-0.00783089363929069</v>
      </c>
      <c r="F764" s="5" t="n">
        <f aca="false">(E764+0.0003)/-0.1331</f>
        <v>0.0565807185521464</v>
      </c>
      <c r="G764" s="5" t="n">
        <v>4.57008286277847E-005</v>
      </c>
      <c r="H764" s="5" t="n">
        <v>-0.0217928744778775</v>
      </c>
      <c r="I764" s="5" t="n">
        <f aca="false">(H764+0.0004)/-0.0594</f>
        <v>0.36014940198447</v>
      </c>
      <c r="J764" s="0" t="n">
        <v>0.5126953125</v>
      </c>
      <c r="K764" s="5" t="n">
        <v>-0.0233693642191368</v>
      </c>
      <c r="L764" s="5" t="n">
        <f aca="false">(K764+0.0005)/-0.0533</f>
        <v>0.429068747075737</v>
      </c>
      <c r="M764" s="0" t="n">
        <v>0.50537109375</v>
      </c>
      <c r="N764" s="5" t="n">
        <v>0.00143882071617806</v>
      </c>
      <c r="O764" s="5" t="n">
        <f aca="false">(N764-0.0007)/0.27085</f>
        <v>0.00272778554985438</v>
      </c>
    </row>
    <row r="765" customFormat="false" ht="13" hidden="false" customHeight="false" outlineLevel="0" collapsed="false">
      <c r="A765" s="6" t="n">
        <v>36078.5243055556</v>
      </c>
      <c r="B765" s="4" t="n">
        <v>12.6</v>
      </c>
      <c r="C765" s="5" t="n">
        <v>-0.00701425014398037</v>
      </c>
      <c r="D765" s="5" t="n">
        <f aca="false">(C765-(-0.0001))/-9.8273</f>
        <v>0.00070357576790984</v>
      </c>
      <c r="E765" s="5" t="n">
        <v>-0.00878324264135116</v>
      </c>
      <c r="F765" s="5" t="n">
        <f aca="false">(E765+0.0003)/-0.1331</f>
        <v>0.0637358575608652</v>
      </c>
      <c r="G765" s="5" t="n">
        <v>4.8368405073117E-005</v>
      </c>
      <c r="H765" s="5" t="n">
        <v>-0.0239358070569161</v>
      </c>
      <c r="I765" s="5" t="n">
        <f aca="false">(H765+0.0004)/-0.0594</f>
        <v>0.396225708028891</v>
      </c>
      <c r="J765" s="0" t="n">
        <v>0.5126953125</v>
      </c>
      <c r="K765" s="5" t="n">
        <v>-0.0255490327492738</v>
      </c>
      <c r="L765" s="5" t="n">
        <f aca="false">(K765+0.0005)/-0.0533</f>
        <v>0.469963090980747</v>
      </c>
      <c r="M765" s="0" t="n">
        <v>0.50331780849359</v>
      </c>
      <c r="N765" s="5" t="n">
        <v>0.00153903472117889</v>
      </c>
      <c r="O765" s="5" t="n">
        <f aca="false">(N765-0.0007)/0.27085</f>
        <v>0.00309778372227761</v>
      </c>
    </row>
    <row r="766" customFormat="false" ht="13" hidden="false" customHeight="false" outlineLevel="0" collapsed="false">
      <c r="A766" s="6" t="n">
        <v>36078.525</v>
      </c>
      <c r="B766" s="4" t="n">
        <v>12.6166666666667</v>
      </c>
      <c r="C766" s="5" t="n">
        <v>-0.00795615088079394</v>
      </c>
      <c r="D766" s="5" t="n">
        <f aca="false">(C766-(-0.0001))/-9.8273</f>
        <v>0.000799421090309031</v>
      </c>
      <c r="E766" s="5" t="n">
        <v>-0.00982117407100717</v>
      </c>
      <c r="F766" s="5" t="n">
        <f aca="false">(E766+0.0003)/-0.1331</f>
        <v>0.0715339900150802</v>
      </c>
      <c r="G766" s="5" t="n">
        <v>4.90109945080944E-005</v>
      </c>
      <c r="H766" s="0" t="n">
        <v>-0.026159532291373</v>
      </c>
      <c r="I766" s="5" t="n">
        <f aca="false">(H766+0.0004)/-0.0594</f>
        <v>0.433662159787424</v>
      </c>
      <c r="J766" s="0" t="n">
        <v>0.5126953125</v>
      </c>
      <c r="K766" s="0" t="n">
        <v>-0.027842226716661</v>
      </c>
      <c r="L766" s="5" t="n">
        <f aca="false">(K766+0.0005)/-0.0533</f>
        <v>0.51298736804242</v>
      </c>
      <c r="M766" s="0" t="n">
        <v>0.501784491784794</v>
      </c>
      <c r="N766" s="5" t="n">
        <v>0.00156653296087206</v>
      </c>
      <c r="O766" s="5" t="n">
        <f aca="false">(N766-0.0007)/0.27085</f>
        <v>0.00319930943648536</v>
      </c>
    </row>
    <row r="767" customFormat="false" ht="13" hidden="false" customHeight="false" outlineLevel="0" collapsed="false">
      <c r="A767" s="6" t="n">
        <v>36078.5256944444</v>
      </c>
      <c r="B767" s="4" t="n">
        <v>12.6333333333333</v>
      </c>
      <c r="C767" s="5" t="n">
        <v>-0.00901612829654775</v>
      </c>
      <c r="D767" s="5" t="n">
        <f aca="false">(C767-(-0.0001))/-9.8273</f>
        <v>0.000907281582586036</v>
      </c>
      <c r="E767" s="5" t="n">
        <v>-0.0109479782429147</v>
      </c>
      <c r="F767" s="5" t="n">
        <f aca="false">(E767+0.0003)/-0.1331</f>
        <v>0.0799998365357979</v>
      </c>
      <c r="G767" s="5" t="n">
        <v>4.99157195395612E-005</v>
      </c>
      <c r="H767" s="5" t="n">
        <v>-0.0284402421180238</v>
      </c>
      <c r="I767" s="5" t="n">
        <f aca="false">(H767+0.0004)/-0.0594</f>
        <v>0.472057948114879</v>
      </c>
      <c r="J767" s="0" t="n">
        <v>0.5126953125</v>
      </c>
      <c r="K767" s="5" t="n">
        <v>-0.0302251856377784</v>
      </c>
      <c r="L767" s="5" t="n">
        <f aca="false">(K767+0.0005)/-0.0533</f>
        <v>0.557695790577456</v>
      </c>
      <c r="M767" s="0" t="n">
        <v>0.50048828125</v>
      </c>
      <c r="N767" s="5" t="n">
        <v>0.00159649138754987</v>
      </c>
      <c r="O767" s="5" t="n">
        <f aca="false">(N767-0.0007)/0.27085</f>
        <v>0.00330991835905435</v>
      </c>
    </row>
    <row r="768" customFormat="false" ht="13" hidden="false" customHeight="false" outlineLevel="0" collapsed="false">
      <c r="A768" s="6" t="n">
        <v>36078.5263888889</v>
      </c>
      <c r="B768" s="4" t="n">
        <v>12.65</v>
      </c>
      <c r="C768" s="5" t="n">
        <v>-0.0101440510851272</v>
      </c>
      <c r="D768" s="5" t="n">
        <f aca="false">(C768-(-0.0001))/-9.8273</f>
        <v>0.00102205601590744</v>
      </c>
      <c r="E768" s="5" t="n">
        <v>-0.0121108521806433</v>
      </c>
      <c r="F768" s="5" t="n">
        <f aca="false">(E768+0.0003)/-0.1331</f>
        <v>0.0887366805457799</v>
      </c>
      <c r="G768" s="5" t="n">
        <v>4.9509900681516E-005</v>
      </c>
      <c r="H768" s="5" t="n">
        <v>-0.0307671567226978</v>
      </c>
      <c r="I768" s="5" t="n">
        <f aca="false">(H768+0.0004)/-0.0594</f>
        <v>0.511231594658212</v>
      </c>
      <c r="J768" s="0" t="n">
        <v>0.5126953125</v>
      </c>
      <c r="K768" s="5" t="n">
        <v>-0.0326839913713171</v>
      </c>
      <c r="L768" s="5" t="n">
        <f aca="false">(K768+0.0005)/-0.0533</f>
        <v>0.60382723023109</v>
      </c>
      <c r="M768" s="0" t="n">
        <v>0.502228432513298</v>
      </c>
      <c r="N768" s="5" t="n">
        <v>0.00161728960402468</v>
      </c>
      <c r="O768" s="5" t="n">
        <f aca="false">(N768-0.0007)/0.27085</f>
        <v>0.00338670704827277</v>
      </c>
    </row>
    <row r="769" customFormat="false" ht="13" hidden="false" customHeight="false" outlineLevel="0" collapsed="false">
      <c r="A769" s="6" t="n">
        <v>36078.5270833333</v>
      </c>
      <c r="B769" s="4" t="n">
        <v>12.6666666666667</v>
      </c>
      <c r="C769" s="5" t="n">
        <v>-0.0112895127181168</v>
      </c>
      <c r="D769" s="5" t="n">
        <f aca="false">(C769-(-0.0001))/-9.8273</f>
        <v>0.00113861515554799</v>
      </c>
      <c r="E769" s="5" t="n">
        <v>-0.0133462528606038</v>
      </c>
      <c r="F769" s="5" t="n">
        <f aca="false">(E769+0.0003)/-0.1331</f>
        <v>0.0980184287047618</v>
      </c>
      <c r="G769" s="5" t="n">
        <v>4.66357220660199E-005</v>
      </c>
      <c r="H769" s="5" t="n">
        <v>-0.0330691285185762</v>
      </c>
      <c r="I769" s="5" t="n">
        <f aca="false">(H769+0.0004)/-0.0594</f>
        <v>0.549985328595559</v>
      </c>
      <c r="J769" s="0" t="n">
        <v>0.5126953125</v>
      </c>
      <c r="K769" s="5" t="n">
        <v>-0.0351049087859772</v>
      </c>
      <c r="L769" s="5" t="n">
        <f aca="false">(K769+0.0005)/-0.0533</f>
        <v>0.649247819624338</v>
      </c>
      <c r="M769" s="0" t="n">
        <v>0.504955249828297</v>
      </c>
      <c r="N769" s="5" t="n">
        <v>0.00154689118102357</v>
      </c>
      <c r="O769" s="5" t="n">
        <f aca="false">(N769-0.0007)/0.27085</f>
        <v>0.00312679040436984</v>
      </c>
    </row>
    <row r="770" customFormat="false" ht="13" hidden="false" customHeight="false" outlineLevel="0" collapsed="false">
      <c r="A770" s="6" t="n">
        <v>36078.5277893519</v>
      </c>
      <c r="B770" s="4" t="n">
        <v>12.6833333333333</v>
      </c>
      <c r="C770" s="5" t="n">
        <v>-0.0124525101803943</v>
      </c>
      <c r="D770" s="5" t="n">
        <f aca="false">(C770-(-0.0001))/-9.8273</f>
        <v>0.00125695869469684</v>
      </c>
      <c r="E770" s="5" t="n">
        <v>-0.0146384792433259</v>
      </c>
      <c r="F770" s="5" t="n">
        <f aca="false">(E770+0.0003)/-0.1331</f>
        <v>0.107727116779308</v>
      </c>
      <c r="G770" s="5" t="n">
        <v>4.58395942140021E-005</v>
      </c>
      <c r="H770" s="5" t="n">
        <v>-0.0353088695041383</v>
      </c>
      <c r="I770" s="5" t="n">
        <f aca="false">(H770+0.0004)/-0.0594</f>
        <v>0.587691405793574</v>
      </c>
      <c r="J770" s="0" t="n">
        <v>0.5126953125</v>
      </c>
      <c r="K770" s="5" t="n">
        <v>-0.0375063248102178</v>
      </c>
      <c r="L770" s="5" t="n">
        <f aca="false">(K770+0.0005)/-0.0533</f>
        <v>0.694302529272379</v>
      </c>
      <c r="M770" s="0" t="n">
        <v>0.503968296788674</v>
      </c>
      <c r="N770" s="5" t="n">
        <v>0.00160111906778747</v>
      </c>
      <c r="O770" s="5" t="n">
        <f aca="false">(N770-0.0007)/0.27085</f>
        <v>0.00332700412696131</v>
      </c>
    </row>
    <row r="771" customFormat="false" ht="13" hidden="false" customHeight="false" outlineLevel="0" collapsed="false">
      <c r="A771" s="6" t="n">
        <v>36078.5284722222</v>
      </c>
      <c r="B771" s="4" t="n">
        <v>12.7</v>
      </c>
      <c r="C771" s="5" t="n">
        <v>-0.0136142811447224</v>
      </c>
      <c r="D771" s="5" t="n">
        <f aca="false">(C771-(-0.0001))/-9.8273</f>
        <v>0.00137517742866529</v>
      </c>
      <c r="E771" s="0" t="n">
        <v>-0.01597248057209</v>
      </c>
      <c r="F771" s="5" t="n">
        <f aca="false">(E771+0.0003)/-0.1331</f>
        <v>0.117749666206536</v>
      </c>
      <c r="G771" s="5" t="n">
        <v>4.14772639198909E-005</v>
      </c>
      <c r="H771" s="0" t="n">
        <v>-0.037513914562407</v>
      </c>
      <c r="I771" s="5" t="n">
        <f aca="false">(H771+0.0004)/-0.0594</f>
        <v>0.624813376471498</v>
      </c>
      <c r="J771" s="0" t="n">
        <v>0.5126953125</v>
      </c>
      <c r="K771" s="0" t="n">
        <v>-0.040031665216678</v>
      </c>
      <c r="L771" s="5" t="n">
        <f aca="false">(K771+0.0005)/-0.0533</f>
        <v>0.741682274234109</v>
      </c>
      <c r="M771" s="0" t="n">
        <v>0.503575562169312</v>
      </c>
      <c r="N771" s="5" t="n">
        <v>0.00161862247204654</v>
      </c>
      <c r="O771" s="5" t="n">
        <f aca="false">(N771-0.0007)/0.27085</f>
        <v>0.0033916281042885</v>
      </c>
    </row>
    <row r="772" customFormat="false" ht="13" hidden="false" customHeight="false" outlineLevel="0" collapsed="false">
      <c r="A772" s="6" t="n">
        <v>36078.5291666667</v>
      </c>
      <c r="B772" s="4" t="n">
        <v>12.7166666666667</v>
      </c>
      <c r="C772" s="5" t="n">
        <v>-0.0147803013141339</v>
      </c>
      <c r="D772" s="5" t="n">
        <f aca="false">(C772-(-0.0001))/-9.8273</f>
        <v>0.00149382855048018</v>
      </c>
      <c r="E772" s="5" t="n">
        <v>-0.0173857578864464</v>
      </c>
      <c r="F772" s="5" t="n">
        <f aca="false">(E772+0.0003)/-0.1331</f>
        <v>0.12836782784708</v>
      </c>
      <c r="G772" s="5" t="n">
        <v>4.97928032508263E-005</v>
      </c>
      <c r="H772" s="5" t="n">
        <v>-0.0399945332453801</v>
      </c>
      <c r="I772" s="5" t="n">
        <f aca="false">(H772+0.0004)/-0.0594</f>
        <v>0.666574633760608</v>
      </c>
      <c r="J772" s="0" t="n">
        <v>0.5126953125</v>
      </c>
      <c r="K772" s="5" t="n">
        <v>-0.0424986619215745</v>
      </c>
      <c r="L772" s="5" t="n">
        <f aca="false">(K772+0.0005)/-0.0533</f>
        <v>0.787967390648677</v>
      </c>
      <c r="M772" s="0" t="n">
        <v>0.50537109375</v>
      </c>
      <c r="N772" s="0" t="n">
        <v>0.001601530955388</v>
      </c>
      <c r="O772" s="5" t="n">
        <f aca="false">(N772-0.0007)/0.27085</f>
        <v>0.00332852484913421</v>
      </c>
    </row>
    <row r="773" customFormat="false" ht="13" hidden="false" customHeight="false" outlineLevel="0" collapsed="false">
      <c r="A773" s="6" t="n">
        <v>36078.5298611111</v>
      </c>
      <c r="B773" s="4" t="n">
        <v>12.7333333333333</v>
      </c>
      <c r="C773" s="5" t="n">
        <v>-0.0160215909664448</v>
      </c>
      <c r="D773" s="5" t="n">
        <f aca="false">(C773-(-0.0001))/-9.8273</f>
        <v>0.00162013889536748</v>
      </c>
      <c r="E773" s="5" t="n">
        <v>-0.0189081980631902</v>
      </c>
      <c r="F773" s="5" t="n">
        <f aca="false">(E773+0.0003)/-0.1331</f>
        <v>0.139806146229829</v>
      </c>
      <c r="G773" s="5" t="n">
        <v>4.67667212853065E-005</v>
      </c>
      <c r="H773" s="0" t="n">
        <v>-0.042423835167518</v>
      </c>
      <c r="I773" s="5" t="n">
        <f aca="false">(H773+0.0004)/-0.0594</f>
        <v>0.707471972517138</v>
      </c>
      <c r="J773" s="0" t="n">
        <v>0.5126953125</v>
      </c>
      <c r="K773" s="5" t="n">
        <v>-0.0450559762807993</v>
      </c>
      <c r="L773" s="5" t="n">
        <f aca="false">(K773+0.0005)/-0.0533</f>
        <v>0.835947022153833</v>
      </c>
      <c r="M773" s="0" t="n">
        <v>0.50537109375</v>
      </c>
      <c r="N773" s="5" t="n">
        <v>0.00165833876683162</v>
      </c>
      <c r="O773" s="5" t="n">
        <f aca="false">(N773-0.0007)/0.27085</f>
        <v>0.00353826386129452</v>
      </c>
    </row>
    <row r="774" customFormat="false" ht="13" hidden="false" customHeight="false" outlineLevel="0" collapsed="false">
      <c r="A774" s="6" t="n">
        <v>36078.5305555556</v>
      </c>
      <c r="B774" s="4" t="n">
        <v>12.75</v>
      </c>
      <c r="C774" s="5" t="n">
        <v>-0.0173003821852105</v>
      </c>
      <c r="D774" s="5" t="n">
        <f aca="false">(C774-(-0.0001))/-9.8273</f>
        <v>0.00175026530025648</v>
      </c>
      <c r="E774" s="5" t="n">
        <v>-0.0205577959854637</v>
      </c>
      <c r="F774" s="5" t="n">
        <f aca="false">(E774+0.0003)/-0.1331</f>
        <v>0.152199819575234</v>
      </c>
      <c r="G774" s="5" t="n">
        <v>5.1288513475628E-005</v>
      </c>
      <c r="H774" s="5" t="n">
        <v>-0.0449820340535287</v>
      </c>
      <c r="I774" s="5" t="n">
        <f aca="false">(H774+0.0004)/-0.0594</f>
        <v>0.75053929383045</v>
      </c>
      <c r="J774" s="0" t="n">
        <v>0.5126953125</v>
      </c>
      <c r="K774" s="5" t="n">
        <v>-0.0478184166137111</v>
      </c>
      <c r="L774" s="5" t="n">
        <f aca="false">(K774+0.0005)/-0.0533</f>
        <v>0.887775170988951</v>
      </c>
      <c r="M774" s="0" t="n">
        <v>0.505044015400718</v>
      </c>
      <c r="N774" s="5" t="n">
        <v>0.00171442351272802</v>
      </c>
      <c r="O774" s="5" t="n">
        <f aca="false">(N774-0.0007)/0.27085</f>
        <v>0.00374533325725686</v>
      </c>
    </row>
    <row r="775" customFormat="false" ht="13" hidden="false" customHeight="false" outlineLevel="0" collapsed="false">
      <c r="A775" s="6" t="n">
        <v>36078.5312615741</v>
      </c>
      <c r="B775" s="4" t="n">
        <v>12.7666666666667</v>
      </c>
      <c r="C775" s="0" t="n">
        <v>-0.018461850973276</v>
      </c>
      <c r="D775" s="5" t="n">
        <f aca="false">(C775-(-0.0001))/-9.8273</f>
        <v>0.00186845328556938</v>
      </c>
      <c r="E775" s="5" t="n">
        <v>-0.0221616946733915</v>
      </c>
      <c r="F775" s="5" t="n">
        <f aca="false">(E775+0.0003)/-0.1331</f>
        <v>0.164250147809102</v>
      </c>
      <c r="G775" s="5" t="n">
        <v>4.88758087158203E-005</v>
      </c>
      <c r="H775" s="0" t="n">
        <v>-0.047304446880634</v>
      </c>
      <c r="I775" s="5" t="n">
        <f aca="false">(H775+0.0004)/-0.0594</f>
        <v>0.789637152872626</v>
      </c>
      <c r="J775" s="0" t="n">
        <v>0.5126953125</v>
      </c>
      <c r="K775" s="5" t="n">
        <v>-0.0502799107478215</v>
      </c>
      <c r="L775" s="5" t="n">
        <f aca="false">(K775+0.0005)/-0.0533</f>
        <v>0.933957049677702</v>
      </c>
      <c r="M775" s="0" t="n">
        <v>0.504889855018029</v>
      </c>
      <c r="N775" s="5" t="n">
        <v>0.00171794341160701</v>
      </c>
      <c r="O775" s="5" t="n">
        <f aca="false">(N775-0.0007)/0.27085</f>
        <v>0.00375832900722544</v>
      </c>
    </row>
    <row r="776" customFormat="false" ht="13" hidden="false" customHeight="false" outlineLevel="0" collapsed="false">
      <c r="A776" s="6" t="n">
        <v>36078.5319444445</v>
      </c>
      <c r="B776" s="4" t="n">
        <v>12.7833333333333</v>
      </c>
      <c r="C776" s="5" t="n">
        <v>-0.0194594190625722</v>
      </c>
      <c r="D776" s="5" t="n">
        <f aca="false">(C776-(-0.0001))/-9.8273</f>
        <v>0.00196996317020669</v>
      </c>
      <c r="E776" s="5" t="n">
        <v>-0.0236912901178369</v>
      </c>
      <c r="F776" s="5" t="n">
        <f aca="false">(E776+0.0003)/-0.1331</f>
        <v>0.175742224777137</v>
      </c>
      <c r="G776" s="5" t="n">
        <v>4.92340238223522E-005</v>
      </c>
      <c r="H776" s="5" t="n">
        <v>-0.0492708553821583</v>
      </c>
      <c r="I776" s="5" t="n">
        <f aca="false">(H776+0.0004)/-0.0594</f>
        <v>0.822741673100308</v>
      </c>
      <c r="J776" s="0" t="n">
        <v>0.5126953125</v>
      </c>
      <c r="K776" s="5" t="n">
        <v>-0.0523414048068042</v>
      </c>
      <c r="L776" s="5" t="n">
        <f aca="false">(K776+0.0005)/-0.0533</f>
        <v>0.972634236525407</v>
      </c>
      <c r="M776" s="0" t="n">
        <v>0.503963977832512</v>
      </c>
      <c r="N776" s="5" t="n">
        <v>0.00177778046706627</v>
      </c>
      <c r="O776" s="5" t="n">
        <f aca="false">(N776-0.0007)/0.27085</f>
        <v>0.00397925223210733</v>
      </c>
    </row>
    <row r="777" customFormat="false" ht="13" hidden="false" customHeight="false" outlineLevel="0" collapsed="false">
      <c r="A777" s="6" t="n">
        <v>36078.532650463</v>
      </c>
      <c r="B777" s="4" t="n">
        <v>12.8</v>
      </c>
      <c r="C777" s="5" t="n">
        <v>-0.0203990936279297</v>
      </c>
      <c r="D777" s="5" t="n">
        <f aca="false">(C777-(-0.0001))/-9.8273</f>
        <v>0.00206558196329915</v>
      </c>
      <c r="E777" s="5" t="n">
        <v>-0.0251617151148179</v>
      </c>
      <c r="F777" s="5" t="n">
        <f aca="false">(E777+0.0003)/-0.1331</f>
        <v>0.186789745415612</v>
      </c>
      <c r="G777" s="5" t="n">
        <v>4.71227309283088E-005</v>
      </c>
      <c r="H777" s="0" t="n">
        <v>-0.051109463560815</v>
      </c>
      <c r="I777" s="5" t="n">
        <f aca="false">(H777+0.0004)/-0.0594</f>
        <v>0.853694672740993</v>
      </c>
      <c r="J777" s="0" t="n">
        <v>0.51275515088848</v>
      </c>
      <c r="K777" s="5" t="n">
        <v>-0.0542532228956036</v>
      </c>
      <c r="L777" s="5" t="n">
        <f aca="false">(K777+0.0005)/-0.0533</f>
        <v>1.00850324381996</v>
      </c>
      <c r="M777" s="0" t="n">
        <v>0.505442899816177</v>
      </c>
      <c r="N777" s="5" t="n">
        <v>0.00174559798895144</v>
      </c>
      <c r="O777" s="5" t="n">
        <f aca="false">(N777-0.0007)/0.27085</f>
        <v>0.00386043193262485</v>
      </c>
    </row>
    <row r="778" customFormat="false" ht="13" hidden="false" customHeight="false" outlineLevel="0" collapsed="false">
      <c r="A778" s="6" t="n">
        <v>36078.5333333333</v>
      </c>
      <c r="B778" s="4" t="n">
        <v>12.8166666666667</v>
      </c>
      <c r="C778" s="5" t="n">
        <v>-0.0211760520935059</v>
      </c>
      <c r="D778" s="5" t="n">
        <f aca="false">(C778-(-0.0001))/-9.8273</f>
        <v>0.00214464319736916</v>
      </c>
      <c r="E778" s="5" t="n">
        <v>-0.0265637874603272</v>
      </c>
      <c r="F778" s="5" t="n">
        <f aca="false">(E778+0.0003)/-0.1331</f>
        <v>0.197323722466771</v>
      </c>
      <c r="G778" s="5" t="n">
        <v>4.730224609375E-005</v>
      </c>
      <c r="H778" s="5" t="n">
        <v>-0.0526237487792969</v>
      </c>
      <c r="I778" s="5" t="n">
        <f aca="false">(H778+0.0004)/-0.0594</f>
        <v>0.879187689887153</v>
      </c>
      <c r="J778" s="0" t="n">
        <v>0.5149169921875</v>
      </c>
      <c r="K778" s="5" t="n">
        <v>-0.0558334350585938</v>
      </c>
      <c r="L778" s="5" t="n">
        <f aca="false">(K778+0.0005)/-0.0533</f>
        <v>1.03815075156836</v>
      </c>
      <c r="M778" s="0" t="n">
        <v>0.50537109375</v>
      </c>
      <c r="N778" s="5" t="n">
        <v>0.00178303718566895</v>
      </c>
      <c r="O778" s="5" t="n">
        <f aca="false">(N778-0.0007)/0.27085</f>
        <v>0.0039986604602878</v>
      </c>
    </row>
    <row r="779" customFormat="false" ht="13" hidden="false" customHeight="false" outlineLevel="0" collapsed="false">
      <c r="A779" s="6" t="n">
        <v>36078.5340277778</v>
      </c>
      <c r="B779" s="4" t="n">
        <v>12.8333333333333</v>
      </c>
      <c r="C779" s="5" t="n">
        <v>-0.0215991259795692</v>
      </c>
      <c r="D779" s="5" t="n">
        <f aca="false">(C779-(-0.0001))/-9.8273</f>
        <v>0.00218769407462571</v>
      </c>
      <c r="E779" s="5" t="n">
        <v>-0.0274832965117957</v>
      </c>
      <c r="F779" s="5" t="n">
        <f aca="false">(E779+0.0003)/-0.1331</f>
        <v>0.204232130066083</v>
      </c>
      <c r="G779" s="5" t="n">
        <v>4.94689189741764E-005</v>
      </c>
      <c r="H779" s="5" t="n">
        <v>-0.0532403955318658</v>
      </c>
      <c r="I779" s="5" t="n">
        <f aca="false">(H779+0.0004)/-0.0594</f>
        <v>0.889568948347909</v>
      </c>
      <c r="J779" s="0" t="n">
        <v>0.514715786637931</v>
      </c>
      <c r="K779" s="5" t="n">
        <v>-0.0565469676050647</v>
      </c>
      <c r="L779" s="5" t="n">
        <f aca="false">(K779+0.0005)/-0.0533</f>
        <v>1.05153785375356</v>
      </c>
      <c r="M779" s="0" t="n">
        <v>0.50416843057266</v>
      </c>
      <c r="N779" s="5" t="n">
        <v>0.00181169932698969</v>
      </c>
      <c r="O779" s="5" t="n">
        <f aca="false">(N779-0.0007)/0.27085</f>
        <v>0.0041044833929839</v>
      </c>
    </row>
    <row r="780" customFormat="false" ht="13" hidden="false" customHeight="false" outlineLevel="0" collapsed="false">
      <c r="A780" s="6" t="n">
        <v>36078.5347222222</v>
      </c>
      <c r="B780" s="4" t="n">
        <v>12.85</v>
      </c>
      <c r="C780" s="5" t="n">
        <v>-0.0212188243865967</v>
      </c>
      <c r="D780" s="5" t="n">
        <f aca="false">(C780-(-0.0001))/-9.8273</f>
        <v>0.00214899559254289</v>
      </c>
      <c r="E780" s="5" t="n">
        <v>-0.0274186611175537</v>
      </c>
      <c r="F780" s="5" t="n">
        <f aca="false">(E780+0.0003)/-0.1331</f>
        <v>0.203746514782522</v>
      </c>
      <c r="G780" s="5" t="n">
        <v>4.85420227050781E-005</v>
      </c>
      <c r="H780" s="5" t="n">
        <v>-0.0519508361816406</v>
      </c>
      <c r="I780" s="5" t="n">
        <f aca="false">(H780+0.0004)/-0.0594</f>
        <v>0.867859194977115</v>
      </c>
      <c r="J780" s="0" t="n">
        <v>0.5126953125</v>
      </c>
      <c r="K780" s="5" t="n">
        <v>-0.0552848815917969</v>
      </c>
      <c r="L780" s="5" t="n">
        <f aca="false">(K780+0.0005)/-0.0533</f>
        <v>1.02785894168474</v>
      </c>
      <c r="M780" s="0" t="n">
        <v>0.50218505859375</v>
      </c>
      <c r="N780" s="5" t="n">
        <v>0.00179824829101563</v>
      </c>
      <c r="O780" s="5" t="n">
        <f aca="false">(N780-0.0007)/0.27085</f>
        <v>0.00405482108552937</v>
      </c>
    </row>
    <row r="781" customFormat="false" ht="13" hidden="false" customHeight="false" outlineLevel="0" collapsed="false">
      <c r="A781" s="6" t="n">
        <v>36078.5354166667</v>
      </c>
      <c r="B781" s="4" t="n">
        <v>12.8666666666667</v>
      </c>
      <c r="C781" s="5" t="n">
        <v>-0.0194351382371856</v>
      </c>
      <c r="D781" s="5" t="n">
        <f aca="false">(C781-(-0.0001))/-9.8273</f>
        <v>0.00196749241777351</v>
      </c>
      <c r="E781" s="5" t="n">
        <v>-0.0254801308236471</v>
      </c>
      <c r="F781" s="5" t="n">
        <f aca="false">(E781+0.0003)/-0.1331</f>
        <v>0.189182049764441</v>
      </c>
      <c r="G781" s="5" t="n">
        <v>4.84745676924543E-005</v>
      </c>
      <c r="H781" s="5" t="n">
        <v>-0.0472814048208841</v>
      </c>
      <c r="I781" s="5" t="n">
        <f aca="false">(H781+0.0004)/-0.0594</f>
        <v>0.789249239408823</v>
      </c>
      <c r="J781" s="0" t="n">
        <v>0.5126953125</v>
      </c>
      <c r="K781" s="5" t="n">
        <v>-0.0504790515434451</v>
      </c>
      <c r="L781" s="5" t="n">
        <f aca="false">(K781+0.0005)/-0.0533</f>
        <v>0.937693274736306</v>
      </c>
      <c r="M781" s="0" t="n">
        <v>0.50048828125</v>
      </c>
      <c r="N781" s="5" t="n">
        <v>0.00175094604492188</v>
      </c>
      <c r="O781" s="5" t="n">
        <f aca="false">(N781-0.0007)/0.27085</f>
        <v>0.00388017738571859</v>
      </c>
    </row>
    <row r="782" customFormat="false" ht="13" hidden="false" customHeight="false" outlineLevel="0" collapsed="false">
      <c r="A782" s="6" t="n">
        <v>36078.5361111111</v>
      </c>
      <c r="B782" s="4" t="n">
        <v>12.8833333333333</v>
      </c>
      <c r="C782" s="5" t="n">
        <v>-0.0159535891767861</v>
      </c>
      <c r="D782" s="5" t="n">
        <f aca="false">(C782-(-0.0001))/-9.8273</f>
        <v>0.00161321921349568</v>
      </c>
      <c r="E782" s="5" t="n">
        <v>-0.0211758544479591</v>
      </c>
      <c r="F782" s="5" t="n">
        <f aca="false">(E782+0.0003)/-0.1331</f>
        <v>0.156843384282187</v>
      </c>
      <c r="G782" s="5" t="n">
        <v>4.39058755330993E-005</v>
      </c>
      <c r="H782" s="5" t="n">
        <v>-0.0385877821180556</v>
      </c>
      <c r="I782" s="5" t="n">
        <f aca="false">(H782+0.0004)/-0.0594</f>
        <v>0.642891954849421</v>
      </c>
      <c r="J782" s="0" t="n">
        <v>0.512636341334541</v>
      </c>
      <c r="K782" s="0" t="n">
        <v>-0.041394809593901</v>
      </c>
      <c r="L782" s="5" t="n">
        <f aca="false">(K782+0.0005)/-0.0533</f>
        <v>0.767257215645422</v>
      </c>
      <c r="M782" s="0" t="n">
        <v>0.500665194746377</v>
      </c>
      <c r="N782" s="5" t="n">
        <v>0.00162783452278174</v>
      </c>
      <c r="O782" s="5" t="n">
        <f aca="false">(N782-0.0007)/0.27085</f>
        <v>0.00342563973705645</v>
      </c>
    </row>
    <row r="783" customFormat="false" ht="13" hidden="false" customHeight="false" outlineLevel="0" collapsed="false">
      <c r="A783" s="6" t="n">
        <v>36078.5368055556</v>
      </c>
      <c r="B783" s="4" t="n">
        <v>12.9</v>
      </c>
      <c r="C783" s="5" t="n">
        <v>-0.0115819630889118</v>
      </c>
      <c r="D783" s="5" t="n">
        <f aca="false">(C783-(-0.0001))/-9.8273</f>
        <v>0.00116837413011832</v>
      </c>
      <c r="E783" s="5" t="n">
        <v>-0.0155977065188026</v>
      </c>
      <c r="F783" s="5" t="n">
        <f aca="false">(E783+0.0003)/-0.1331</f>
        <v>0.114933933274249</v>
      </c>
      <c r="G783" s="5" t="n">
        <v>5.11208161484772E-005</v>
      </c>
      <c r="H783" s="0" t="n">
        <v>-0.027834800294208</v>
      </c>
      <c r="I783" s="5" t="n">
        <f aca="false">(H783+0.0004)/-0.0594</f>
        <v>0.461865324818317</v>
      </c>
      <c r="J783" s="0" t="n">
        <v>0.512571383248731</v>
      </c>
      <c r="K783" s="5" t="n">
        <v>-0.0299957197934843</v>
      </c>
      <c r="L783" s="5" t="n">
        <f aca="false">(K783+0.0005)/-0.0533</f>
        <v>0.55339061526237</v>
      </c>
      <c r="M783" s="0" t="n">
        <v>0.504268123413706</v>
      </c>
      <c r="N783" s="5" t="n">
        <v>0.00145539414459074</v>
      </c>
      <c r="O783" s="5" t="n">
        <f aca="false">(N783-0.0007)/0.27085</f>
        <v>0.00278897598150541</v>
      </c>
    </row>
    <row r="784" customFormat="false" ht="13" hidden="false" customHeight="false" outlineLevel="0" collapsed="false">
      <c r="A784" s="6" t="n">
        <v>36078.5375115741</v>
      </c>
      <c r="B784" s="4" t="n">
        <v>12.9166666666667</v>
      </c>
      <c r="C784" s="5" t="n">
        <v>-0.00831775665283203</v>
      </c>
      <c r="D784" s="5" t="n">
        <f aca="false">(C784-(-0.0001))/-9.8273</f>
        <v>0.00083621713520825</v>
      </c>
      <c r="E784" s="5" t="n">
        <v>-0.0113499164581299</v>
      </c>
      <c r="F784" s="5" t="n">
        <f aca="false">(E784+0.0003)/-0.1331</f>
        <v>0.0830196578371893</v>
      </c>
      <c r="G784" s="5" t="n">
        <v>4.73499298095703E-005</v>
      </c>
      <c r="H784" s="0" t="n">
        <v>-0.01990647315979</v>
      </c>
      <c r="I784" s="5" t="n">
        <f aca="false">(H784+0.0004)/-0.0594</f>
        <v>0.328391804036869</v>
      </c>
      <c r="J784" s="0" t="n">
        <v>0.5126953125</v>
      </c>
      <c r="K784" s="5" t="n">
        <v>-0.0213802814483643</v>
      </c>
      <c r="L784" s="5" t="n">
        <f aca="false">(K784+0.0005)/-0.0533</f>
        <v>0.391750120982445</v>
      </c>
      <c r="M784" s="0" t="n">
        <v>0.5078125</v>
      </c>
      <c r="N784" s="5" t="n">
        <v>0.00151677131652832</v>
      </c>
      <c r="O784" s="5" t="n">
        <f aca="false">(N784-0.0007)/0.27085</f>
        <v>0.00301558544038516</v>
      </c>
    </row>
    <row r="785" customFormat="false" ht="13" hidden="false" customHeight="false" outlineLevel="0" collapsed="false">
      <c r="A785" s="6" t="n">
        <v>36078.5381944444</v>
      </c>
      <c r="B785" s="4" t="n">
        <v>12.9333333333333</v>
      </c>
      <c r="C785" s="5" t="n">
        <v>-0.00692654125796163</v>
      </c>
      <c r="D785" s="5" t="n">
        <f aca="false">(C785-(-0.0001))/-9.8273</f>
        <v>0.000694650744147592</v>
      </c>
      <c r="E785" s="5" t="n">
        <v>-0.00957667533987261</v>
      </c>
      <c r="F785" s="5" t="n">
        <f aca="false">(E785+0.0003)/-0.1331</f>
        <v>0.0696970348600497</v>
      </c>
      <c r="G785" s="5" t="n">
        <v>4.44421627251386E-005</v>
      </c>
      <c r="H785" s="5" t="n">
        <v>-0.0164734788716133</v>
      </c>
      <c r="I785" s="5" t="n">
        <f aca="false">(H785+0.0004)/-0.0594</f>
        <v>0.270597287400897</v>
      </c>
      <c r="J785" s="0" t="n">
        <v>0.514715786637931</v>
      </c>
      <c r="K785" s="5" t="n">
        <v>-0.0175966065505455</v>
      </c>
      <c r="L785" s="5" t="n">
        <f aca="false">(K785+0.0005)/-0.0533</f>
        <v>0.32076184897834</v>
      </c>
      <c r="M785" s="0" t="n">
        <v>0.507836553263547</v>
      </c>
      <c r="N785" s="5" t="n">
        <v>0.00147500061636488</v>
      </c>
      <c r="O785" s="5" t="n">
        <f aca="false">(N785-0.0007)/0.27085</f>
        <v>0.00286136465336858</v>
      </c>
    </row>
    <row r="786" customFormat="false" ht="13" hidden="false" customHeight="false" outlineLevel="0" collapsed="false">
      <c r="A786" s="6" t="n">
        <v>36078.538900463</v>
      </c>
      <c r="B786" s="4" t="n">
        <v>12.95</v>
      </c>
      <c r="C786" s="5" t="n">
        <v>-0.0063692211534418</v>
      </c>
      <c r="D786" s="5" t="n">
        <f aca="false">(C786-(-0.0001))/-9.8273</f>
        <v>0.000637939327530634</v>
      </c>
      <c r="E786" s="5" t="n">
        <v>-0.00890019978062388</v>
      </c>
      <c r="F786" s="5" t="n">
        <f aca="false">(E786+0.0003)/-0.1331</f>
        <v>0.0646145738589322</v>
      </c>
      <c r="G786" s="5" t="n">
        <v>4.46264823658044E-005</v>
      </c>
      <c r="H786" s="5" t="n">
        <v>-0.0149974184173146</v>
      </c>
      <c r="I786" s="5" t="n">
        <f aca="false">(H786+0.0004)/-0.0594</f>
        <v>0.245747784803276</v>
      </c>
      <c r="J786" s="0" t="n">
        <v>0.51513671875</v>
      </c>
      <c r="K786" s="5" t="n">
        <v>-0.0159395482551538</v>
      </c>
      <c r="L786" s="5" t="n">
        <f aca="false">(K786+0.0005)/-0.0533</f>
        <v>0.289672575143598</v>
      </c>
      <c r="M786" s="0" t="n">
        <v>0.507567191238038</v>
      </c>
      <c r="N786" s="5" t="n">
        <v>0.00146564684416118</v>
      </c>
      <c r="O786" s="5" t="n">
        <f aca="false">(N786-0.0007)/0.27085</f>
        <v>0.00282682977353214</v>
      </c>
    </row>
    <row r="787" customFormat="false" ht="13" hidden="false" customHeight="false" outlineLevel="0" collapsed="false">
      <c r="A787" s="6" t="n">
        <v>36078.5395833333</v>
      </c>
      <c r="B787" s="4" t="n">
        <v>12.9666666666667</v>
      </c>
      <c r="C787" s="5" t="n">
        <v>-0.00616363857103431</v>
      </c>
      <c r="D787" s="5" t="n">
        <f aca="false">(C787-(-0.0001))/-9.8273</f>
        <v>0.000617019788856991</v>
      </c>
      <c r="E787" s="5" t="n">
        <v>-0.00862209117354978</v>
      </c>
      <c r="F787" s="5" t="n">
        <f aca="false">(E787+0.0003)/-0.1331</f>
        <v>0.0625251027314033</v>
      </c>
      <c r="G787" s="5" t="n">
        <v>4.67162201370018E-005</v>
      </c>
      <c r="H787" s="5" t="n">
        <v>-0.0142756291633643</v>
      </c>
      <c r="I787" s="5" t="n">
        <f aca="false">(H787+0.0004)/-0.0594</f>
        <v>0.233596450561689</v>
      </c>
      <c r="J787" s="0" t="n">
        <v>0.51513671875</v>
      </c>
      <c r="K787" s="5" t="n">
        <v>-0.0151351338999283</v>
      </c>
      <c r="L787" s="5" t="n">
        <f aca="false">(K787+0.0005)/-0.0533</f>
        <v>0.274580373357004</v>
      </c>
      <c r="M787" s="0" t="n">
        <v>0.50537109375</v>
      </c>
      <c r="N787" s="5" t="n">
        <v>0.00123291199909892</v>
      </c>
      <c r="O787" s="5" t="n">
        <f aca="false">(N787-0.0007)/0.27085</f>
        <v>0.00196755399335027</v>
      </c>
    </row>
    <row r="788" customFormat="false" ht="13" hidden="false" customHeight="false" outlineLevel="0" collapsed="false">
      <c r="A788" s="6" t="n">
        <v>36078.5402893519</v>
      </c>
      <c r="B788" s="4" t="n">
        <v>12.9833333333333</v>
      </c>
      <c r="C788" s="5" t="n">
        <v>-0.00612608591715495</v>
      </c>
      <c r="D788" s="5" t="n">
        <f aca="false">(C788-(-0.0001))/-9.8273</f>
        <v>0.00061319853033437</v>
      </c>
      <c r="E788" s="5" t="n">
        <v>-0.00851776486351377</v>
      </c>
      <c r="F788" s="5" t="n">
        <f aca="false">(E788+0.0003)/-0.1331</f>
        <v>0.0617412837228683</v>
      </c>
      <c r="G788" s="5" t="n">
        <v>5.24975004650298E-005</v>
      </c>
      <c r="H788" s="5" t="n">
        <v>-0.0139003481183733</v>
      </c>
      <c r="I788" s="5" t="n">
        <f aca="false">(H788+0.0004)/-0.0594</f>
        <v>0.227278587851402</v>
      </c>
      <c r="J788" s="0" t="n">
        <v>0.515113467261905</v>
      </c>
      <c r="K788" s="5" t="n">
        <v>-0.0147112891787574</v>
      </c>
      <c r="L788" s="5" t="n">
        <f aca="false">(K788+0.0005)/-0.0533</f>
        <v>0.26662831479845</v>
      </c>
      <c r="M788" s="0" t="n">
        <v>0.503243582589286</v>
      </c>
      <c r="N788" s="5" t="n">
        <v>0.0013099852062407</v>
      </c>
      <c r="O788" s="5" t="n">
        <f aca="false">(N788-0.0007)/0.27085</f>
        <v>0.00225211447753628</v>
      </c>
    </row>
    <row r="789" customFormat="false" ht="13" hidden="false" customHeight="false" outlineLevel="0" collapsed="false">
      <c r="A789" s="6" t="n">
        <v>36078.5409722222</v>
      </c>
      <c r="B789" s="4" t="n">
        <v>13</v>
      </c>
      <c r="C789" s="5" t="n">
        <v>-0.00631475911557096</v>
      </c>
      <c r="D789" s="5" t="n">
        <f aca="false">(C789-(-0.0001))/-9.8273</f>
        <v>0.000632397414912637</v>
      </c>
      <c r="E789" s="5" t="n">
        <v>-0.00870908348305712</v>
      </c>
      <c r="F789" s="5" t="n">
        <f aca="false">(E789+0.0003)/-0.1331</f>
        <v>0.0631786888283781</v>
      </c>
      <c r="G789" s="5" t="n">
        <v>5.00910490461924E-005</v>
      </c>
      <c r="H789" s="5" t="n">
        <v>-0.0140160495795093</v>
      </c>
      <c r="I789" s="5" t="n">
        <f aca="false">(H789+0.0004)/-0.0594</f>
        <v>0.229226423897463</v>
      </c>
      <c r="J789" s="0" t="n">
        <v>0.512861233313107</v>
      </c>
      <c r="K789" s="0" t="n">
        <v>-0.014785007365699</v>
      </c>
      <c r="L789" s="5" t="n">
        <f aca="false">(K789+0.0005)/-0.0533</f>
        <v>0.268011395228874</v>
      </c>
      <c r="M789" s="0" t="n">
        <v>0.501045301122573</v>
      </c>
      <c r="N789" s="5" t="n">
        <v>0.00129449714734716</v>
      </c>
      <c r="O789" s="5" t="n">
        <f aca="false">(N789-0.0007)/0.27085</f>
        <v>0.00219493131750844</v>
      </c>
    </row>
    <row r="790" customFormat="false" ht="13" hidden="false" customHeight="false" outlineLevel="0" collapsed="false">
      <c r="A790" s="6" t="n">
        <v>36078.5416666667</v>
      </c>
      <c r="B790" s="4" t="n">
        <v>13.0166666666667</v>
      </c>
      <c r="C790" s="5" t="n">
        <v>-0.0066194080171131</v>
      </c>
      <c r="D790" s="5" t="n">
        <f aca="false">(C790-(-0.0001))/-9.8273</f>
        <v>0.00066339767963867</v>
      </c>
      <c r="E790" s="5" t="n">
        <v>-0.00909918830508278</v>
      </c>
      <c r="F790" s="5" t="n">
        <f aca="false">(E790+0.0003)/-0.1331</f>
        <v>0.0661096040952876</v>
      </c>
      <c r="G790" s="5" t="n">
        <v>5.10442824590774E-005</v>
      </c>
      <c r="H790" s="5" t="n">
        <v>-0.0144055684407552</v>
      </c>
      <c r="I790" s="5" t="n">
        <f aca="false">(H790+0.0004)/-0.0594</f>
        <v>0.235783980484094</v>
      </c>
      <c r="J790" s="0" t="n">
        <v>0.5126953125</v>
      </c>
      <c r="K790" s="5" t="n">
        <v>-0.0151775450933547</v>
      </c>
      <c r="L790" s="5" t="n">
        <f aca="false">(K790+0.0005)/-0.0533</f>
        <v>0.275376080550745</v>
      </c>
      <c r="M790" s="0" t="n">
        <v>0.50048828125</v>
      </c>
      <c r="N790" s="5" t="n">
        <v>0.00133618854341053</v>
      </c>
      <c r="O790" s="5" t="n">
        <f aca="false">(N790-0.0007)/0.27085</f>
        <v>0.00234885930740458</v>
      </c>
    </row>
    <row r="791" customFormat="false" ht="13" hidden="false" customHeight="false" outlineLevel="0" collapsed="false">
      <c r="A791" s="6" t="n">
        <v>36078.5423611111</v>
      </c>
      <c r="B791" s="4" t="n">
        <v>13.0333333333333</v>
      </c>
      <c r="C791" s="5" t="n">
        <v>-0.00697876643208624</v>
      </c>
      <c r="D791" s="5" t="n">
        <f aca="false">(C791-(-0.0001))/-9.8273</f>
        <v>0.000699965039439748</v>
      </c>
      <c r="E791" s="5" t="n">
        <v>-0.00955516852221443</v>
      </c>
      <c r="F791" s="5" t="n">
        <f aca="false">(E791+0.0003)/-0.1331</f>
        <v>0.0695354509557809</v>
      </c>
      <c r="G791" s="5" t="n">
        <v>5.04151131342916E-005</v>
      </c>
      <c r="H791" s="0" t="n">
        <v>-0.01491268861641</v>
      </c>
      <c r="I791" s="5" t="n">
        <f aca="false">(H791+0.0004)/-0.0594</f>
        <v>0.24432135717862</v>
      </c>
      <c r="J791" s="0" t="n">
        <v>0.5126953125</v>
      </c>
      <c r="K791" s="5" t="n">
        <v>-0.0156958589276064</v>
      </c>
      <c r="L791" s="5" t="n">
        <f aca="false">(K791+0.0005)/-0.0533</f>
        <v>0.285100542731827</v>
      </c>
      <c r="M791" s="0" t="n">
        <v>0.501756390321602</v>
      </c>
      <c r="N791" s="5" t="n">
        <v>0.00133505145322929</v>
      </c>
      <c r="O791" s="5" t="n">
        <f aca="false">(N791-0.0007)/0.27085</f>
        <v>0.00234466107893406</v>
      </c>
    </row>
    <row r="792" customFormat="false" ht="13" hidden="false" customHeight="false" outlineLevel="0" collapsed="false">
      <c r="A792" s="6" t="n">
        <v>36078.5430671296</v>
      </c>
      <c r="B792" s="4" t="n">
        <v>13.05</v>
      </c>
      <c r="C792" s="5" t="n">
        <v>-0.00793638461973609</v>
      </c>
      <c r="D792" s="5" t="n">
        <f aca="false">(C792-(-0.0001))/-9.8273</f>
        <v>0.00079740972797575</v>
      </c>
      <c r="E792" s="5" t="n">
        <v>-0.0108280181884766</v>
      </c>
      <c r="F792" s="5" t="n">
        <f aca="false">(E792+0.0003)/-0.1331</f>
        <v>0.0790985588916349</v>
      </c>
      <c r="G792" s="5" t="n">
        <v>5.26149098466082E-005</v>
      </c>
      <c r="H792" s="5" t="n">
        <v>-0.0166557125928925</v>
      </c>
      <c r="I792" s="5" t="n">
        <f aca="false">(H792+0.0004)/-0.0594</f>
        <v>0.27366519516654</v>
      </c>
      <c r="J792" s="0" t="n">
        <v>0.5126953125</v>
      </c>
      <c r="K792" s="5" t="n">
        <v>-0.0174965742157727</v>
      </c>
      <c r="L792" s="5" t="n">
        <f aca="false">(K792+0.0005)/-0.0533</f>
        <v>0.31888506971431</v>
      </c>
      <c r="M792" s="0" t="n">
        <v>0.504573170731707</v>
      </c>
      <c r="N792" s="5" t="n">
        <v>0.00130220738852896</v>
      </c>
      <c r="O792" s="5" t="n">
        <f aca="false">(N792-0.0007)/0.27085</f>
        <v>0.00222339814852856</v>
      </c>
    </row>
    <row r="793" customFormat="false" ht="13" hidden="false" customHeight="false" outlineLevel="0" collapsed="false">
      <c r="A793" s="6" t="n">
        <v>36078.54375</v>
      </c>
      <c r="B793" s="4" t="n">
        <v>13.0666666666667</v>
      </c>
      <c r="C793" s="5" t="n">
        <v>-0.00958437797350761</v>
      </c>
      <c r="D793" s="5" t="n">
        <f aca="false">(C793-(-0.0001))/-9.8273</f>
        <v>0.000965105163524835</v>
      </c>
      <c r="E793" s="5" t="n">
        <v>-0.0132071666228466</v>
      </c>
      <c r="F793" s="5" t="n">
        <f aca="false">(E793+0.0003)/-0.1331</f>
        <v>0.0969734532144748</v>
      </c>
      <c r="G793" s="5" t="n">
        <v>5.45306083483574E-005</v>
      </c>
      <c r="H793" s="5" t="n">
        <v>-0.0199456826234475</v>
      </c>
      <c r="I793" s="5" t="n">
        <f aca="false">(H793+0.0004)/-0.0594</f>
        <v>0.329051896017635</v>
      </c>
      <c r="J793" s="0" t="n">
        <v>0.5126953125</v>
      </c>
      <c r="K793" s="5" t="n">
        <v>-0.0208894289456881</v>
      </c>
      <c r="L793" s="5" t="n">
        <f aca="false">(K793+0.0005)/-0.0533</f>
        <v>0.382540880782141</v>
      </c>
      <c r="M793" s="0" t="n">
        <v>0.507173978365385</v>
      </c>
      <c r="N793" s="5" t="n">
        <v>0.00148841662284655</v>
      </c>
      <c r="O793" s="5" t="n">
        <f aca="false">(N793-0.0007)/0.27085</f>
        <v>0.00291089762911778</v>
      </c>
    </row>
    <row r="794" customFormat="false" ht="13" hidden="false" customHeight="false" outlineLevel="0" collapsed="false">
      <c r="A794" s="6" t="n">
        <v>36078.5444444444</v>
      </c>
      <c r="B794" s="4" t="n">
        <v>13.0833333333333</v>
      </c>
      <c r="C794" s="5" t="n">
        <v>-0.0115589797496796</v>
      </c>
      <c r="D794" s="5" t="n">
        <f aca="false">(C794-(-0.0001))/-9.8273</f>
        <v>0.00116603540643713</v>
      </c>
      <c r="E794" s="5" t="n">
        <v>-0.0161965191364288</v>
      </c>
      <c r="F794" s="5" t="n">
        <f aca="false">(E794+0.0003)/-0.1331</f>
        <v>0.119432901100141</v>
      </c>
      <c r="G794" s="5" t="n">
        <v>5.4091215133667E-005</v>
      </c>
      <c r="H794" s="0" t="n">
        <v>-0.024010290702184</v>
      </c>
      <c r="I794" s="5" t="n">
        <f aca="false">(H794+0.0004)/-0.0594</f>
        <v>0.397479641450909</v>
      </c>
      <c r="J794" s="0" t="n">
        <v>0.513903299967448</v>
      </c>
      <c r="K794" s="5" t="n">
        <v>-0.0250895321369171</v>
      </c>
      <c r="L794" s="5" t="n">
        <f aca="false">(K794+0.0005)/-0.0533</f>
        <v>0.46134206635867</v>
      </c>
      <c r="M794" s="0" t="n">
        <v>0.505383809407552</v>
      </c>
      <c r="N794" s="5" t="n">
        <v>0.00135143597920736</v>
      </c>
      <c r="O794" s="5" t="n">
        <f aca="false">(N794-0.0007)/0.27085</f>
        <v>0.00240515406759225</v>
      </c>
    </row>
    <row r="795" customFormat="false" ht="13" hidden="false" customHeight="false" outlineLevel="0" collapsed="false">
      <c r="A795" s="6" t="n">
        <v>36078.5451388889</v>
      </c>
      <c r="B795" s="4" t="n">
        <v>13.1</v>
      </c>
      <c r="C795" s="5" t="n">
        <v>-0.0140690144912973</v>
      </c>
      <c r="D795" s="5" t="n">
        <f aca="false">(C795-(-0.0001))/-9.8273</f>
        <v>0.00142144988870771</v>
      </c>
      <c r="E795" s="5" t="n">
        <v>-0.0200962361709848</v>
      </c>
      <c r="F795" s="5" t="n">
        <f aca="false">(E795+0.0003)/-0.1331</f>
        <v>0.148732052374041</v>
      </c>
      <c r="G795" s="5" t="n">
        <v>5.00020401253885E-005</v>
      </c>
      <c r="H795" s="5" t="n">
        <v>-0.0292744294055918</v>
      </c>
      <c r="I795" s="5" t="n">
        <f aca="false">(H795+0.0004)/-0.0594</f>
        <v>0.486101505144643</v>
      </c>
      <c r="J795" s="0" t="n">
        <v>0.515096253453039</v>
      </c>
      <c r="K795" s="5" t="n">
        <v>-0.0305365989221394</v>
      </c>
      <c r="L795" s="5" t="n">
        <f aca="false">(K795+0.0005)/-0.0533</f>
        <v>0.563538441315936</v>
      </c>
      <c r="M795" s="0" t="n">
        <v>0.50537109375</v>
      </c>
      <c r="N795" s="5" t="n">
        <v>0.00144036435290595</v>
      </c>
      <c r="O795" s="5" t="n">
        <f aca="false">(N795-0.0007)/0.27085</f>
        <v>0.00273348478089699</v>
      </c>
    </row>
    <row r="796" customFormat="false" ht="13" hidden="false" customHeight="false" outlineLevel="0" collapsed="false">
      <c r="A796" s="6" t="n">
        <v>36078.5458333333</v>
      </c>
      <c r="B796" s="4" t="n">
        <v>13.1166666666667</v>
      </c>
      <c r="C796" s="5" t="n">
        <v>-0.0168537958867132</v>
      </c>
      <c r="D796" s="5" t="n">
        <f aca="false">(C796-(-0.0001))/-9.8273</f>
        <v>0.00170482186223207</v>
      </c>
      <c r="E796" s="5" t="n">
        <v>-0.0246155733442576</v>
      </c>
      <c r="F796" s="5" t="n">
        <f aca="false">(E796+0.0003)/-0.1331</f>
        <v>0.182686501459486</v>
      </c>
      <c r="G796" s="5" t="n">
        <v>4.97850321106992E-005</v>
      </c>
      <c r="H796" s="0" t="n">
        <v>-0.035280615596448</v>
      </c>
      <c r="I796" s="5" t="n">
        <f aca="false">(H796+0.0004)/-0.0594</f>
        <v>0.587215750781953</v>
      </c>
      <c r="J796" s="0" t="n">
        <v>0.51513671875</v>
      </c>
      <c r="K796" s="0" t="n">
        <v>-0.03678278734455</v>
      </c>
      <c r="L796" s="5" t="n">
        <f aca="false">(K796+0.0005)/-0.0533</f>
        <v>0.680727717533771</v>
      </c>
      <c r="M796" s="0" t="n">
        <v>0.50537109375</v>
      </c>
      <c r="N796" s="5" t="n">
        <v>0.00149371260303562</v>
      </c>
      <c r="O796" s="5" t="n">
        <f aca="false">(N796-0.0007)/0.27085</f>
        <v>0.00293045081423526</v>
      </c>
    </row>
    <row r="797" customFormat="false" ht="13" hidden="false" customHeight="false" outlineLevel="0" collapsed="false">
      <c r="A797" s="6" t="n">
        <v>36078.5465277778</v>
      </c>
      <c r="B797" s="4" t="n">
        <v>13.1333333333333</v>
      </c>
      <c r="C797" s="5" t="n">
        <v>-0.0202046981965653</v>
      </c>
      <c r="D797" s="5" t="n">
        <f aca="false">(C797-(-0.0001))/-9.8273</f>
        <v>0.00204580079946326</v>
      </c>
      <c r="E797" s="0" t="n">
        <v>-0.030265191588739</v>
      </c>
      <c r="F797" s="5" t="n">
        <f aca="false">(E797+0.0003)/-0.1331</f>
        <v>0.225132919524711</v>
      </c>
      <c r="G797" s="5" t="n">
        <v>4.83098656240136E-005</v>
      </c>
      <c r="H797" s="5" t="n">
        <v>-0.0429766105883049</v>
      </c>
      <c r="I797" s="5" t="n">
        <f aca="false">(H797+0.0004)/-0.0594</f>
        <v>0.716777956032069</v>
      </c>
      <c r="J797" s="0" t="n">
        <v>0.51507506707702</v>
      </c>
      <c r="K797" s="5" t="n">
        <v>-0.0447159584122475</v>
      </c>
      <c r="L797" s="5" t="n">
        <f aca="false">(K797+0.0005)/-0.0533</f>
        <v>0.829567700042167</v>
      </c>
      <c r="M797" s="0" t="n">
        <v>0.504360006313131</v>
      </c>
      <c r="N797" s="5" t="n">
        <v>0.00164532902264836</v>
      </c>
      <c r="O797" s="5" t="n">
        <f aca="false">(N797-0.0007)/0.27085</f>
        <v>0.00349023083865003</v>
      </c>
    </row>
    <row r="798" customFormat="false" ht="13" hidden="false" customHeight="false" outlineLevel="0" collapsed="false">
      <c r="A798" s="6" t="n">
        <v>36078.5472222222</v>
      </c>
      <c r="B798" s="4" t="n">
        <v>13.15</v>
      </c>
      <c r="C798" s="5" t="n">
        <v>-0.0241420269012451</v>
      </c>
      <c r="D798" s="5" t="n">
        <f aca="false">(C798-(-0.0001))/-9.8273</f>
        <v>0.00244645293226472</v>
      </c>
      <c r="E798" s="5" t="n">
        <v>-0.0369341373443604</v>
      </c>
      <c r="F798" s="5" t="n">
        <f aca="false">(E798+0.0003)/-0.1331</f>
        <v>0.275237696050792</v>
      </c>
      <c r="G798" s="5" t="n">
        <v>4.44412231445313E-005</v>
      </c>
      <c r="H798" s="5" t="n">
        <v>-0.0516433715820313</v>
      </c>
      <c r="I798" s="5" t="n">
        <f aca="false">(H798+0.0004)/-0.0594</f>
        <v>0.86268302326652</v>
      </c>
      <c r="J798" s="0" t="n">
        <v>0.51302490234375</v>
      </c>
      <c r="K798" s="5" t="n">
        <v>-0.0537368774414063</v>
      </c>
      <c r="L798" s="5" t="n">
        <f aca="false">(K798+0.0005)/-0.0533</f>
        <v>0.998815711846272</v>
      </c>
      <c r="M798" s="0" t="n">
        <v>0.5029296875</v>
      </c>
      <c r="N798" s="5" t="n">
        <v>0.00181560516357422</v>
      </c>
      <c r="O798" s="5" t="n">
        <f aca="false">(N798-0.0007)/0.27085</f>
        <v>0.00411890405602444</v>
      </c>
    </row>
    <row r="799" customFormat="false" ht="13" hidden="false" customHeight="false" outlineLevel="0" collapsed="false">
      <c r="A799" s="6" t="n">
        <v>36078.5479166667</v>
      </c>
      <c r="B799" s="4" t="n">
        <v>13.1666666666667</v>
      </c>
      <c r="C799" s="5" t="n">
        <v>-0.0279739142604992</v>
      </c>
      <c r="D799" s="5" t="n">
        <f aca="false">(C799-(-0.0001))/-9.8273</f>
        <v>0.0028363756332359</v>
      </c>
      <c r="E799" s="5" t="n">
        <v>-0.0438131670062051</v>
      </c>
      <c r="F799" s="5" t="n">
        <f aca="false">(E799+0.0003)/-0.1331</f>
        <v>0.326920864058641</v>
      </c>
      <c r="G799" s="5" t="n">
        <v>4.39876574648624E-005</v>
      </c>
      <c r="H799" s="5" t="n">
        <v>-0.0602006684079695</v>
      </c>
      <c r="I799" s="5" t="n">
        <f aca="false">(H799+0.0004)/-0.0594</f>
        <v>1.00674525939343</v>
      </c>
      <c r="J799" s="0" t="n">
        <v>0.5126953125</v>
      </c>
      <c r="K799" s="5" t="n">
        <v>-0.0626347738019587</v>
      </c>
      <c r="L799" s="5" t="n">
        <f aca="false">(K799+0.0005)/-0.0533</f>
        <v>1.1657556060405</v>
      </c>
      <c r="M799" s="0" t="n">
        <v>0.503280128588517</v>
      </c>
      <c r="N799" s="5" t="n">
        <v>0.00193728214245664</v>
      </c>
      <c r="O799" s="5" t="n">
        <f aca="false">(N799-0.0007)/0.27085</f>
        <v>0.00456814525551649</v>
      </c>
    </row>
    <row r="800" customFormat="false" ht="13" hidden="false" customHeight="false" outlineLevel="0" collapsed="false">
      <c r="A800" s="6" t="n">
        <v>36078.5486111111</v>
      </c>
      <c r="B800" s="4" t="n">
        <v>13.1833333333333</v>
      </c>
      <c r="C800" s="5" t="n">
        <v>-0.0315423486357052</v>
      </c>
      <c r="D800" s="5" t="n">
        <f aca="false">(C800-(-0.0001))/-9.8273</f>
        <v>0.00319949005685236</v>
      </c>
      <c r="E800" s="5" t="n">
        <v>-0.0503409869297986</v>
      </c>
      <c r="F800" s="5" t="n">
        <f aca="false">(E800+0.0003)/-0.1331</f>
        <v>0.375965341320801</v>
      </c>
      <c r="G800" s="5" t="n">
        <v>5.16611252915803E-005</v>
      </c>
      <c r="H800" s="5" t="n">
        <v>-0.0683232167320794</v>
      </c>
      <c r="I800" s="5" t="n">
        <f aca="false">(H800+0.0004)/-0.0594</f>
        <v>1.14348849717305</v>
      </c>
      <c r="J800" s="0" t="n">
        <v>0.5126953125</v>
      </c>
      <c r="K800" s="0" t="n">
        <v>-0.071072691424763</v>
      </c>
      <c r="L800" s="5" t="n">
        <f aca="false">(K800+0.0005)/-0.0533</f>
        <v>1.32406550515503</v>
      </c>
      <c r="M800" s="0" t="n">
        <v>0.502628850710901</v>
      </c>
      <c r="N800" s="5" t="n">
        <v>0.00211317957295061</v>
      </c>
      <c r="O800" s="5" t="n">
        <f aca="false">(N800-0.0007)/0.27085</f>
        <v>0.00521757272641909</v>
      </c>
    </row>
    <row r="801" customFormat="false" ht="13" hidden="false" customHeight="false" outlineLevel="0" collapsed="false">
      <c r="A801" s="6" t="n">
        <v>36078.5493055556</v>
      </c>
      <c r="B801" s="4" t="n">
        <v>13.2</v>
      </c>
      <c r="C801" s="5" t="n">
        <v>-0.0359584075476736</v>
      </c>
      <c r="D801" s="5" t="n">
        <f aca="false">(C801-(-0.0001))/-9.8273</f>
        <v>0.00364885650663698</v>
      </c>
      <c r="E801" s="0" t="n">
        <v>-0.058126966354295</v>
      </c>
      <c r="F801" s="5" t="n">
        <f aca="false">(E801+0.0003)/-0.1331</f>
        <v>0.434462557132194</v>
      </c>
      <c r="G801" s="5" t="n">
        <v>5.11601640673107E-005</v>
      </c>
      <c r="H801" s="5" t="n">
        <v>-0.0779919553860068</v>
      </c>
      <c r="I801" s="5" t="n">
        <f aca="false">(H801+0.0004)/-0.0594</f>
        <v>1.3062618751853</v>
      </c>
      <c r="J801" s="0" t="n">
        <v>0.5126953125</v>
      </c>
      <c r="K801" s="5" t="n">
        <v>-0.0812211060171644</v>
      </c>
      <c r="L801" s="5" t="n">
        <f aca="false">(K801+0.0005)/-0.0533</f>
        <v>1.51446727987175</v>
      </c>
      <c r="M801" s="0" t="n">
        <v>0.50048828125</v>
      </c>
      <c r="N801" s="5" t="n">
        <v>0.00229093241574142</v>
      </c>
      <c r="O801" s="5" t="n">
        <f aca="false">(N801-0.0007)/0.27085</f>
        <v>0.00587385052885885</v>
      </c>
    </row>
    <row r="802" customFormat="false" ht="13" hidden="false" customHeight="false" outlineLevel="0" collapsed="false">
      <c r="A802" s="6" t="n">
        <v>36078.55</v>
      </c>
      <c r="B802" s="4" t="n">
        <v>13.2166666666667</v>
      </c>
      <c r="C802" s="5" t="n">
        <v>-0.0422501989773342</v>
      </c>
      <c r="D802" s="5" t="n">
        <f aca="false">(C802-(-0.0001))/-9.8273</f>
        <v>0.00428909252565142</v>
      </c>
      <c r="E802" s="5" t="n">
        <v>-0.0684567860194615</v>
      </c>
      <c r="F802" s="5" t="n">
        <f aca="false">(E802+0.0003)/-0.1331</f>
        <v>0.512072021183032</v>
      </c>
      <c r="G802" s="5" t="n">
        <v>5.01530511038644E-005</v>
      </c>
      <c r="H802" s="5" t="n">
        <v>-0.0908218111310686</v>
      </c>
      <c r="I802" s="5" t="n">
        <f aca="false">(H802+0.0004)/-0.0594</f>
        <v>1.52225271264425</v>
      </c>
      <c r="J802" s="0" t="n">
        <v>0.5126953125</v>
      </c>
      <c r="K802" s="5" t="n">
        <v>-0.0947788783482143</v>
      </c>
      <c r="L802" s="5" t="n">
        <f aca="false">(K802+0.0005)/-0.0533</f>
        <v>1.76883449058563</v>
      </c>
      <c r="M802" s="0" t="n">
        <v>0.501534598214286</v>
      </c>
      <c r="N802" s="5" t="n">
        <v>0.00246780259268625</v>
      </c>
      <c r="O802" s="5" t="n">
        <f aca="false">(N802-0.0007)/0.27085</f>
        <v>0.00652686945795182</v>
      </c>
    </row>
    <row r="803" customFormat="false" ht="13" hidden="false" customHeight="false" outlineLevel="0" collapsed="false">
      <c r="A803" s="6" t="n">
        <v>36078.5506944444</v>
      </c>
      <c r="B803" s="4" t="n">
        <v>13.2333333333333</v>
      </c>
      <c r="C803" s="5" t="n">
        <v>-0.0484177872941301</v>
      </c>
      <c r="D803" s="5" t="n">
        <f aca="false">(C803-(-0.0001))/-9.8273</f>
        <v>0.00491668996511047</v>
      </c>
      <c r="E803" s="5" t="n">
        <v>-0.0790618346618102</v>
      </c>
      <c r="F803" s="5" t="n">
        <f aca="false">(E803+0.0003)/-0.1331</f>
        <v>0.591749321275809</v>
      </c>
      <c r="G803" s="5" t="n">
        <v>4.75977992152309E-005</v>
      </c>
      <c r="H803" s="0" t="n">
        <v>-0.103762514956363</v>
      </c>
      <c r="I803" s="5" t="n">
        <f aca="false">(H803+0.0004)/-0.0594</f>
        <v>1.74010967940005</v>
      </c>
      <c r="J803" s="0" t="n">
        <v>0.5126953125</v>
      </c>
      <c r="K803" s="0" t="n">
        <v>-0.108456310925183</v>
      </c>
      <c r="L803" s="5" t="n">
        <f aca="false">(K803+0.0005)/-0.0533</f>
        <v>2.02544673405597</v>
      </c>
      <c r="M803" s="0" t="n">
        <v>0.5029296875</v>
      </c>
      <c r="N803" s="5" t="n">
        <v>0.00270577164383622</v>
      </c>
      <c r="O803" s="5" t="n">
        <f aca="false">(N803-0.0007)/0.27085</f>
        <v>0.00740547034829692</v>
      </c>
    </row>
    <row r="804" customFormat="false" ht="13" hidden="false" customHeight="false" outlineLevel="0" collapsed="false">
      <c r="A804" s="6" t="n">
        <v>36078.5513888889</v>
      </c>
      <c r="B804" s="4" t="n">
        <v>13.25</v>
      </c>
      <c r="C804" s="5" t="n">
        <v>-0.0531835599978399</v>
      </c>
      <c r="D804" s="5" t="n">
        <f aca="false">(C804-(-0.0001))/-9.8273</f>
        <v>0.00540164236339991</v>
      </c>
      <c r="E804" s="5" t="n">
        <v>-0.0875819333687356</v>
      </c>
      <c r="F804" s="5" t="n">
        <f aca="false">(E804+0.0003)/-0.1331</f>
        <v>0.655762083912364</v>
      </c>
      <c r="G804" s="5" t="n">
        <v>4.93537445771529E-005</v>
      </c>
      <c r="H804" s="0" t="n">
        <v>-0.113719465545795</v>
      </c>
      <c r="I804" s="5" t="n">
        <f aca="false">(H804+0.0004)/-0.0594</f>
        <v>1.90773511019857</v>
      </c>
      <c r="J804" s="0" t="n">
        <v>0.5126953125</v>
      </c>
      <c r="K804" s="0" t="n">
        <v>-0.118978473997336</v>
      </c>
      <c r="L804" s="5" t="n">
        <f aca="false">(K804+0.0005)/-0.0533</f>
        <v>2.22286067537216</v>
      </c>
      <c r="M804" s="0" t="n">
        <v>0.5029296875</v>
      </c>
      <c r="N804" s="5" t="n">
        <v>0.00293375709639167</v>
      </c>
      <c r="O804" s="5" t="n">
        <f aca="false">(N804-0.0007)/0.27085</f>
        <v>0.00824721098907761</v>
      </c>
    </row>
    <row r="805" customFormat="false" ht="13" hidden="false" customHeight="false" outlineLevel="0" collapsed="false">
      <c r="A805" s="6" t="n">
        <v>36078.5520833333</v>
      </c>
      <c r="B805" s="4" t="n">
        <v>13.2666666666667</v>
      </c>
      <c r="C805" s="5" t="n">
        <v>-0.0568407311287101</v>
      </c>
      <c r="D805" s="5" t="n">
        <f aca="false">(C805-(-0.0001))/-9.8273</f>
        <v>0.00577378640406929</v>
      </c>
      <c r="E805" s="5" t="n">
        <v>-0.0946135499161672</v>
      </c>
      <c r="F805" s="5" t="n">
        <f aca="false">(E805+0.0003)/-0.1331</f>
        <v>0.708591659775862</v>
      </c>
      <c r="G805" s="5" t="n">
        <v>5.22125801539312E-005</v>
      </c>
      <c r="H805" s="0" t="n">
        <v>-0.121548447979095</v>
      </c>
      <c r="I805" s="5" t="n">
        <f aca="false">(H805+0.0004)/-0.0594</f>
        <v>2.03953616126423</v>
      </c>
      <c r="J805" s="0" t="n">
        <v>0.5126953125</v>
      </c>
      <c r="K805" s="0" t="n">
        <v>-0.127203257660888</v>
      </c>
      <c r="L805" s="5" t="n">
        <f aca="false">(K805+0.0005)/-0.0533</f>
        <v>2.3771718135251</v>
      </c>
      <c r="M805" s="0" t="n">
        <v>0.502896243578767</v>
      </c>
      <c r="N805" s="5" t="n">
        <v>0.00312700663527397</v>
      </c>
      <c r="O805" s="5" t="n">
        <f aca="false">(N805-0.0007)/0.27085</f>
        <v>0.00896070384077523</v>
      </c>
    </row>
    <row r="806" customFormat="false" ht="13" hidden="false" customHeight="false" outlineLevel="0" collapsed="false">
      <c r="A806" s="6" t="n">
        <v>36078.5527777778</v>
      </c>
      <c r="B806" s="4" t="n">
        <v>13.2833333333333</v>
      </c>
      <c r="C806" s="5" t="n">
        <v>-0.0607497603804977</v>
      </c>
      <c r="D806" s="5" t="n">
        <f aca="false">(C806-(-0.0001))/-9.8273</f>
        <v>0.00617155885955427</v>
      </c>
      <c r="E806" s="0" t="n">
        <v>-0.101937188042535</v>
      </c>
      <c r="F806" s="5" t="n">
        <f aca="false">(E806+0.0003)/-0.1331</f>
        <v>0.763615236983734</v>
      </c>
      <c r="G806" s="5" t="n">
        <v>5.41739993625217E-005</v>
      </c>
      <c r="H806" s="0" t="n">
        <v>-0.129697587754991</v>
      </c>
      <c r="I806" s="5" t="n">
        <f aca="false">(H806+0.0004)/-0.0594</f>
        <v>2.17672706658234</v>
      </c>
      <c r="J806" s="0" t="n">
        <v>0.5126953125</v>
      </c>
      <c r="K806" s="0" t="n">
        <v>-0.135810993335865</v>
      </c>
      <c r="L806" s="5" t="n">
        <f aca="false">(K806+0.0005)/-0.0533</f>
        <v>2.53866779241773</v>
      </c>
      <c r="M806" s="0" t="n">
        <v>0.504839861834491</v>
      </c>
      <c r="N806" s="5" t="n">
        <v>0.00326006500809281</v>
      </c>
      <c r="O806" s="5" t="n">
        <f aca="false">(N806-0.0007)/0.27085</f>
        <v>0.00945196606273882</v>
      </c>
    </row>
    <row r="807" customFormat="false" ht="13" hidden="false" customHeight="false" outlineLevel="0" collapsed="false">
      <c r="A807" s="6" t="n">
        <v>36078.5534722222</v>
      </c>
      <c r="B807" s="4" t="n">
        <v>13.3</v>
      </c>
      <c r="C807" s="5" t="n">
        <v>-0.0651849894763128</v>
      </c>
      <c r="D807" s="5" t="n">
        <f aca="false">(C807-(-0.0001))/-9.8273</f>
        <v>0.00662287601643511</v>
      </c>
      <c r="E807" s="0" t="n">
        <v>-0.109958039026827</v>
      </c>
      <c r="F807" s="5" t="n">
        <f aca="false">(E807+0.0003)/-0.1331</f>
        <v>0.82387707758698</v>
      </c>
      <c r="G807" s="5" t="n">
        <v>4.82498238620148E-005</v>
      </c>
      <c r="H807" s="0" t="n">
        <v>-0.13868497386915</v>
      </c>
      <c r="I807" s="5" t="n">
        <f aca="false">(H807+0.0004)/-0.0594</f>
        <v>2.328029863117</v>
      </c>
      <c r="J807" s="0" t="n">
        <v>0.5126953125</v>
      </c>
      <c r="K807" s="0" t="n">
        <v>-0.145407202036958</v>
      </c>
      <c r="L807" s="5" t="n">
        <f aca="false">(K807+0.0005)/-0.0533</f>
        <v>2.71870923146263</v>
      </c>
      <c r="M807" s="0" t="n">
        <v>0.50537109375</v>
      </c>
      <c r="N807" s="5" t="n">
        <v>0.00349637035909853</v>
      </c>
      <c r="O807" s="5" t="n">
        <f aca="false">(N807-0.0007)/0.27085</f>
        <v>0.0103244244382445</v>
      </c>
    </row>
    <row r="808" customFormat="false" ht="13" hidden="false" customHeight="false" outlineLevel="0" collapsed="false">
      <c r="A808" s="6" t="n">
        <v>36078.5541782407</v>
      </c>
      <c r="B808" s="4" t="n">
        <v>13.3166666666667</v>
      </c>
      <c r="C808" s="5" t="n">
        <v>-0.0695231213547667</v>
      </c>
      <c r="D808" s="5" t="n">
        <f aca="false">(C808-(-0.0001))/-9.8273</f>
        <v>0.00706431281784078</v>
      </c>
      <c r="E808" s="0" t="n">
        <v>-0.117902623892929</v>
      </c>
      <c r="F808" s="5" t="n">
        <f aca="false">(E808+0.0003)/-0.1331</f>
        <v>0.883565919556191</v>
      </c>
      <c r="G808" s="5" t="n">
        <v>5.07161364577333E-005</v>
      </c>
      <c r="H808" s="0" t="n">
        <v>-0.14744138937392</v>
      </c>
      <c r="I808" s="5" t="n">
        <f aca="false">(H808+0.0004)/-0.0594</f>
        <v>2.47544426555421</v>
      </c>
      <c r="J808" s="0" t="n">
        <v>0.5126953125</v>
      </c>
      <c r="K808" s="0" t="n">
        <v>-0.154800063454061</v>
      </c>
      <c r="L808" s="5" t="n">
        <f aca="false">(K808+0.0005)/-0.0533</f>
        <v>2.89493552446644</v>
      </c>
      <c r="M808" s="0" t="n">
        <v>0.505146079349078</v>
      </c>
      <c r="N808" s="0" t="n">
        <v>0.003750489054737</v>
      </c>
      <c r="O808" s="5" t="n">
        <f aca="false">(N808-0.0007)/0.27085</f>
        <v>0.0112626511158833</v>
      </c>
    </row>
    <row r="809" customFormat="false" ht="13" hidden="false" customHeight="false" outlineLevel="0" collapsed="false">
      <c r="A809" s="6" t="n">
        <v>36078.5548611111</v>
      </c>
      <c r="B809" s="4" t="n">
        <v>13.3333333333333</v>
      </c>
      <c r="C809" s="5" t="n">
        <v>-0.0737258623231132</v>
      </c>
      <c r="D809" s="5" t="n">
        <f aca="false">(C809-(-0.0001))/-9.8273</f>
        <v>0.00749197259909774</v>
      </c>
      <c r="E809" s="0" t="n">
        <v>-0.125782084914873</v>
      </c>
      <c r="F809" s="5" t="n">
        <f aca="false">(E809+0.0003)/-0.1331</f>
        <v>0.942765476445327</v>
      </c>
      <c r="G809" s="5" t="n">
        <v>4.66490691562869E-005</v>
      </c>
      <c r="H809" s="0" t="n">
        <v>-0.155957060040168</v>
      </c>
      <c r="I809" s="5" t="n">
        <f aca="false">(H809+0.0004)/-0.0594</f>
        <v>2.61880572458195</v>
      </c>
      <c r="J809" s="0" t="n">
        <v>0.5126953125</v>
      </c>
      <c r="K809" s="0" t="n">
        <v>-0.163942732900943</v>
      </c>
      <c r="L809" s="5" t="n">
        <f aca="false">(K809+0.0005)/-0.0533</f>
        <v>3.06646778425784</v>
      </c>
      <c r="M809" s="0" t="n">
        <v>0.502561173349057</v>
      </c>
      <c r="N809" s="5" t="n">
        <v>0.00408505493739866</v>
      </c>
      <c r="O809" s="5" t="n">
        <f aca="false">(N809-0.0007)/0.27085</f>
        <v>0.012497895282993</v>
      </c>
    </row>
    <row r="810" customFormat="false" ht="13" hidden="false" customHeight="false" outlineLevel="0" collapsed="false">
      <c r="A810" s="6" t="n">
        <v>36078.5555671296</v>
      </c>
      <c r="B810" s="4" t="n">
        <v>13.35</v>
      </c>
      <c r="C810" s="5" t="n">
        <v>-0.0780544102748978</v>
      </c>
      <c r="D810" s="5" t="n">
        <f aca="false">(C810-(-0.0001))/-9.8273</f>
        <v>0.00793243416552846</v>
      </c>
      <c r="E810" s="0" t="n">
        <v>-0.133924395124489</v>
      </c>
      <c r="F810" s="5" t="n">
        <f aca="false">(E810+0.0003)/-0.1331</f>
        <v>1.00393985818549</v>
      </c>
      <c r="G810" s="5" t="n">
        <v>4.50989910375292E-005</v>
      </c>
      <c r="H810" s="0" t="n">
        <v>-0.164691532883689</v>
      </c>
      <c r="I810" s="5" t="n">
        <f aca="false">(H810+0.0004)/-0.0594</f>
        <v>2.76585072194763</v>
      </c>
      <c r="J810" s="0" t="n">
        <v>0.5126953125</v>
      </c>
      <c r="K810" s="0" t="n">
        <v>-0.173334852557316</v>
      </c>
      <c r="L810" s="5" t="n">
        <f aca="false">(K810+0.0005)/-0.0533</f>
        <v>3.24268016055002</v>
      </c>
      <c r="M810" s="0" t="n">
        <v>0.50048828125</v>
      </c>
      <c r="N810" s="5" t="n">
        <v>0.0043729532544858</v>
      </c>
      <c r="O810" s="5" t="n">
        <f aca="false">(N810-0.0007)/0.27085</f>
        <v>0.0135608390418527</v>
      </c>
    </row>
    <row r="811" customFormat="false" ht="13" hidden="false" customHeight="false" outlineLevel="0" collapsed="false">
      <c r="A811" s="6" t="n">
        <v>36078.55625</v>
      </c>
      <c r="B811" s="4" t="n">
        <v>13.3666666666667</v>
      </c>
      <c r="C811" s="0" t="n">
        <v>-0.082606995505009</v>
      </c>
      <c r="D811" s="5" t="n">
        <f aca="false">(C811-(-0.0001))/-9.8273</f>
        <v>0.00839569317157398</v>
      </c>
      <c r="E811" s="0" t="n">
        <v>-0.142411227431594</v>
      </c>
      <c r="F811" s="5" t="n">
        <f aca="false">(E811+0.0003)/-0.1331</f>
        <v>1.06770268543647</v>
      </c>
      <c r="G811" s="5" t="n">
        <v>4.83681710713218E-005</v>
      </c>
      <c r="H811" s="0" t="n">
        <v>-0.173707806892943</v>
      </c>
      <c r="I811" s="5" t="n">
        <f aca="false">(H811+0.0004)/-0.0594</f>
        <v>2.91763984668254</v>
      </c>
      <c r="J811" s="0" t="n">
        <v>0.511480450059809</v>
      </c>
      <c r="K811" s="0" t="n">
        <v>-0.183050712329919</v>
      </c>
      <c r="L811" s="5" t="n">
        <f aca="false">(K811+0.0005)/-0.0533</f>
        <v>3.42496646022362</v>
      </c>
      <c r="M811" s="0" t="n">
        <v>0.50048828125</v>
      </c>
      <c r="N811" s="5" t="n">
        <v>0.00470914338764391</v>
      </c>
      <c r="O811" s="5" t="n">
        <f aca="false">(N811-0.0007)/0.27085</f>
        <v>0.0148020800725269</v>
      </c>
    </row>
    <row r="812" customFormat="false" ht="13" hidden="false" customHeight="false" outlineLevel="0" collapsed="false">
      <c r="A812" s="6" t="n">
        <v>36078.5569444444</v>
      </c>
      <c r="B812" s="4" t="n">
        <v>13.3833333333333</v>
      </c>
      <c r="C812" s="5" t="n">
        <v>-0.0872303750277696</v>
      </c>
      <c r="D812" s="5" t="n">
        <f aca="false">(C812-(-0.0001))/-9.8273</f>
        <v>0.0088661560171939</v>
      </c>
      <c r="E812" s="0" t="n">
        <v>-0.151087322506294</v>
      </c>
      <c r="F812" s="5" t="n">
        <f aca="false">(E812+0.0003)/-0.1331</f>
        <v>1.13288747187298</v>
      </c>
      <c r="G812" s="5" t="n">
        <v>4.50170435611671E-005</v>
      </c>
      <c r="H812" s="0" t="n">
        <v>-0.182823434260219</v>
      </c>
      <c r="I812" s="5" t="n">
        <f aca="false">(H812+0.0004)/-0.0594</f>
        <v>3.07110158687237</v>
      </c>
      <c r="J812" s="0" t="n">
        <v>0.510925003702607</v>
      </c>
      <c r="K812" s="0" t="n">
        <v>-0.192813240521327</v>
      </c>
      <c r="L812" s="5" t="n">
        <f aca="false">(K812+0.0005)/-0.0533</f>
        <v>3.60812833998737</v>
      </c>
      <c r="M812" s="0" t="n">
        <v>0.503947904324645</v>
      </c>
      <c r="N812" s="5" t="n">
        <v>0.00499223645829477</v>
      </c>
      <c r="O812" s="5" t="n">
        <f aca="false">(N812-0.0007)/0.27085</f>
        <v>0.0158472824747822</v>
      </c>
    </row>
    <row r="813" customFormat="false" ht="13" hidden="false" customHeight="false" outlineLevel="0" collapsed="false">
      <c r="A813" s="6" t="n">
        <v>36078.5576388889</v>
      </c>
      <c r="B813" s="4" t="n">
        <v>13.4</v>
      </c>
      <c r="C813" s="5" t="n">
        <v>-0.0918936380525915</v>
      </c>
      <c r="D813" s="5" t="n">
        <f aca="false">(C813-(-0.0001))/-9.8273</f>
        <v>0.00934067730226934</v>
      </c>
      <c r="E813" s="0" t="n">
        <v>-0.159943371284299</v>
      </c>
      <c r="F813" s="5" t="n">
        <f aca="false">(E813+0.0003)/-0.1331</f>
        <v>1.1994242771172</v>
      </c>
      <c r="G813" s="5" t="n">
        <v>4.80558814072027E-005</v>
      </c>
      <c r="H813" s="0" t="n">
        <v>-0.19203818716654</v>
      </c>
      <c r="I813" s="5" t="n">
        <f aca="false">(H813+0.0004)/-0.0594</f>
        <v>3.22623210718081</v>
      </c>
      <c r="J813" s="0" t="n">
        <v>0.5126953125</v>
      </c>
      <c r="K813" s="0" t="n">
        <v>-0.202651605373476</v>
      </c>
      <c r="L813" s="5" t="n">
        <f aca="false">(K813+0.0005)/-0.0533</f>
        <v>3.79271304640668</v>
      </c>
      <c r="M813" s="0" t="n">
        <v>0.507193216463415</v>
      </c>
      <c r="N813" s="5" t="n">
        <v>0.00547413709687024</v>
      </c>
      <c r="O813" s="5" t="n">
        <f aca="false">(N813-0.0007)/0.27085</f>
        <v>0.0176264984193105</v>
      </c>
    </row>
    <row r="814" customFormat="false" ht="13" hidden="false" customHeight="false" outlineLevel="0" collapsed="false">
      <c r="A814" s="6" t="n">
        <v>36078.5583333333</v>
      </c>
      <c r="B814" s="4" t="n">
        <v>13.4166666666667</v>
      </c>
      <c r="C814" s="5" t="n">
        <v>-0.0967503054706371</v>
      </c>
      <c r="D814" s="5" t="n">
        <f aca="false">(C814-(-0.0001))/-9.8273</f>
        <v>0.00983487890576629</v>
      </c>
      <c r="E814" s="0" t="n">
        <v>-0.169254616262832</v>
      </c>
      <c r="F814" s="5" t="n">
        <f aca="false">(E814+0.0003)/-0.1331</f>
        <v>1.26938103878912</v>
      </c>
      <c r="G814" s="5" t="n">
        <v>4.93422798488451E-005</v>
      </c>
      <c r="H814" s="0" t="n">
        <v>-0.201639368914176</v>
      </c>
      <c r="I814" s="5" t="n">
        <f aca="false">(H814+0.0004)/-0.0594</f>
        <v>3.38786816353832</v>
      </c>
      <c r="J814" s="0" t="n">
        <v>0.5126953125</v>
      </c>
      <c r="K814" s="0" t="n">
        <v>-0.212980998311066</v>
      </c>
      <c r="L814" s="5" t="n">
        <f aca="false">(K814+0.0005)/-0.0533</f>
        <v>3.98651028726203</v>
      </c>
      <c r="M814" s="0" t="n">
        <v>0.506986903683575</v>
      </c>
      <c r="N814" s="5" t="n">
        <v>0.00587435736172441</v>
      </c>
      <c r="O814" s="5" t="n">
        <f aca="false">(N814-0.0007)/0.27085</f>
        <v>0.0191041438498225</v>
      </c>
    </row>
    <row r="815" customFormat="false" ht="13" hidden="false" customHeight="false" outlineLevel="0" collapsed="false">
      <c r="A815" s="6" t="n">
        <v>36078.5590277778</v>
      </c>
      <c r="B815" s="4" t="n">
        <v>13.4333333333333</v>
      </c>
      <c r="C815" s="0" t="n">
        <v>-0.101687861423866</v>
      </c>
      <c r="D815" s="5" t="n">
        <f aca="false">(C815-(-0.0001))/-9.8273</f>
        <v>0.0103373115122023</v>
      </c>
      <c r="E815" s="0" t="n">
        <v>-0.178874894684436</v>
      </c>
      <c r="F815" s="5" t="n">
        <f aca="false">(E815+0.0003)/-0.1331</f>
        <v>1.34165961445857</v>
      </c>
      <c r="G815" s="5" t="n">
        <v>5.42752883013557E-005</v>
      </c>
      <c r="H815" s="0" t="n">
        <v>-0.21147185680913</v>
      </c>
      <c r="I815" s="5" t="n">
        <f aca="false">(H815+0.0004)/-0.0594</f>
        <v>3.55339826277997</v>
      </c>
      <c r="J815" s="0" t="n">
        <v>0.5126953125</v>
      </c>
      <c r="K815" s="0" t="n">
        <v>-0.223570430980009</v>
      </c>
      <c r="L815" s="5" t="n">
        <f aca="false">(K815+0.0005)/-0.0533</f>
        <v>4.18518632232662</v>
      </c>
      <c r="M815" s="0" t="n">
        <v>0.50470090379902</v>
      </c>
      <c r="N815" s="5" t="n">
        <v>0.00620094000124464</v>
      </c>
      <c r="O815" s="5" t="n">
        <f aca="false">(N815-0.0007)/0.27085</f>
        <v>0.0203099132407039</v>
      </c>
    </row>
    <row r="816" customFormat="false" ht="13" hidden="false" customHeight="false" outlineLevel="0" collapsed="false">
      <c r="A816" s="6" t="n">
        <v>36078.5597222222</v>
      </c>
      <c r="B816" s="4" t="n">
        <v>13.45</v>
      </c>
      <c r="C816" s="0" t="n">
        <v>-0.106437460890094</v>
      </c>
      <c r="D816" s="5" t="n">
        <f aca="false">(C816-(-0.0001))/-9.8273</f>
        <v>0.010820618164714</v>
      </c>
      <c r="E816" s="0" t="n">
        <v>-0.188340122259936</v>
      </c>
      <c r="F816" s="5" t="n">
        <f aca="false">(E816+0.0003)/-0.1331</f>
        <v>1.41277327017232</v>
      </c>
      <c r="G816" s="5" t="n">
        <v>4.95355106094509E-005</v>
      </c>
      <c r="H816" s="0" t="n">
        <v>-0.221022078134481</v>
      </c>
      <c r="I816" s="5" t="n">
        <f aca="false">(H816+0.0004)/-0.0594</f>
        <v>3.71417639957039</v>
      </c>
      <c r="J816" s="0" t="n">
        <v>0.5126953125</v>
      </c>
      <c r="K816" s="0" t="n">
        <v>-0.233827609460331</v>
      </c>
      <c r="L816" s="5" t="n">
        <f aca="false">(K816+0.0005)/-0.0533</f>
        <v>4.37762869531578</v>
      </c>
      <c r="M816" s="0" t="n">
        <v>0.5029296875</v>
      </c>
      <c r="N816" s="5" t="n">
        <v>0.00672534831519266</v>
      </c>
      <c r="O816" s="5" t="n">
        <f aca="false">(N816-0.0007)/0.27085</f>
        <v>0.0222460709440379</v>
      </c>
    </row>
    <row r="817" customFormat="false" ht="13" hidden="false" customHeight="false" outlineLevel="0" collapsed="false">
      <c r="A817" s="6" t="n">
        <v>36078.5604166667</v>
      </c>
      <c r="B817" s="4" t="n">
        <v>13.4666666666667</v>
      </c>
      <c r="C817" s="0" t="n">
        <v>-0.110941265352923</v>
      </c>
      <c r="D817" s="5" t="n">
        <f aca="false">(C817-(-0.0001))/-9.8273</f>
        <v>0.011278913369178</v>
      </c>
      <c r="E817" s="0" t="n">
        <v>-0.197562602028918</v>
      </c>
      <c r="F817" s="5" t="n">
        <f aca="false">(E817+0.0003)/-0.1331</f>
        <v>1.48206312568684</v>
      </c>
      <c r="G817" s="5" t="n">
        <v>4.89647708722015E-005</v>
      </c>
      <c r="H817" s="0" t="n">
        <v>-0.230144291967895</v>
      </c>
      <c r="I817" s="5" t="n">
        <f aca="false">(H817+0.0004)/-0.0594</f>
        <v>3.86774902302854</v>
      </c>
      <c r="J817" s="0" t="n">
        <v>0.5126953125</v>
      </c>
      <c r="K817" s="0" t="n">
        <v>-0.24355760261194</v>
      </c>
      <c r="L817" s="5" t="n">
        <f aca="false">(K817+0.0005)/-0.0533</f>
        <v>4.56018016157486</v>
      </c>
      <c r="M817" s="0" t="n">
        <v>0.5029296875</v>
      </c>
      <c r="N817" s="5" t="n">
        <v>0.00720090533963483</v>
      </c>
      <c r="O817" s="5" t="n">
        <f aca="false">(N817-0.0007)/0.27085</f>
        <v>0.0240018657546052</v>
      </c>
    </row>
    <row r="818" customFormat="false" ht="13" hidden="false" customHeight="false" outlineLevel="0" collapsed="false">
      <c r="A818" s="6" t="n">
        <v>36078.5611111111</v>
      </c>
      <c r="B818" s="4" t="n">
        <v>13.4833333333333</v>
      </c>
      <c r="C818" s="0" t="n">
        <v>-0.115222836015236</v>
      </c>
      <c r="D818" s="5" t="n">
        <f aca="false">(C818-(-0.0001))/-9.8273</f>
        <v>0.0117145946511489</v>
      </c>
      <c r="E818" s="0" t="n">
        <v>-0.206645756811645</v>
      </c>
      <c r="F818" s="5" t="n">
        <f aca="false">(E818+0.0003)/-0.1331</f>
        <v>1.55030621195826</v>
      </c>
      <c r="G818" s="5" t="n">
        <v>5.35670797623212E-005</v>
      </c>
      <c r="H818" s="0" t="n">
        <v>-0.238991353049207</v>
      </c>
      <c r="I818" s="5" t="n">
        <f aca="false">(H818+0.0004)/-0.0594</f>
        <v>4.01668944527285</v>
      </c>
      <c r="J818" s="0" t="n">
        <v>0.5126953125</v>
      </c>
      <c r="K818" s="0" t="n">
        <v>-0.252909494276664</v>
      </c>
      <c r="L818" s="5" t="n">
        <f aca="false">(K818+0.0005)/-0.0533</f>
        <v>4.73563779130702</v>
      </c>
      <c r="M818" s="0" t="n">
        <v>0.5029296875</v>
      </c>
      <c r="N818" s="5" t="n">
        <v>0.0077128528955564</v>
      </c>
      <c r="O818" s="5" t="n">
        <f aca="false">(N818-0.0007)/0.27085</f>
        <v>0.0258920173363722</v>
      </c>
    </row>
    <row r="819" customFormat="false" ht="13" hidden="false" customHeight="false" outlineLevel="0" collapsed="false">
      <c r="A819" s="6" t="n">
        <v>36078.5618055556</v>
      </c>
      <c r="B819" s="4" t="n">
        <v>13.5</v>
      </c>
      <c r="C819" s="0" t="n">
        <v>-0.119618062440514</v>
      </c>
      <c r="D819" s="5" t="n">
        <f aca="false">(C819-(-0.0001))/-9.8273</f>
        <v>0.012161841242306</v>
      </c>
      <c r="E819" s="0" t="n">
        <v>-0.215953691356678</v>
      </c>
      <c r="F819" s="5" t="n">
        <f aca="false">(E819+0.0003)/-0.1331</f>
        <v>1.62023810185333</v>
      </c>
      <c r="G819" s="5" t="n">
        <v>4.44402549472557E-005</v>
      </c>
      <c r="H819" s="0" t="n">
        <v>-0.247983980904981</v>
      </c>
      <c r="I819" s="5" t="n">
        <f aca="false">(H819+0.0004)/-0.0594</f>
        <v>4.16808048661584</v>
      </c>
      <c r="J819" s="0" t="n">
        <v>0.5126953125</v>
      </c>
      <c r="K819" s="0" t="n">
        <v>-0.262400051058852</v>
      </c>
      <c r="L819" s="5" t="n">
        <f aca="false">(K819+0.0005)/-0.0533</f>
        <v>4.91369701798972</v>
      </c>
      <c r="M819" s="0" t="n">
        <v>0.504144194162437</v>
      </c>
      <c r="N819" s="5" t="n">
        <v>0.00816311327939106</v>
      </c>
      <c r="O819" s="5" t="n">
        <f aca="false">(N819-0.0007)/0.27085</f>
        <v>0.0275544149137569</v>
      </c>
    </row>
    <row r="820" customFormat="false" ht="13" hidden="false" customHeight="false" outlineLevel="0" collapsed="false">
      <c r="A820" s="6" t="n">
        <v>36078.5625</v>
      </c>
      <c r="B820" s="4" t="n">
        <v>13.5166666666667</v>
      </c>
      <c r="C820" s="0" t="n">
        <v>-0.123979187011719</v>
      </c>
      <c r="D820" s="5" t="n">
        <f aca="false">(C820-(-0.0001))/-9.8273</f>
        <v>0.0126056177191822</v>
      </c>
      <c r="E820" s="0" t="n">
        <v>-0.225213623046875</v>
      </c>
      <c r="F820" s="5" t="n">
        <f aca="false">(E820+0.0003)/-0.1331</f>
        <v>1.68980933919515</v>
      </c>
      <c r="G820" s="5" t="n">
        <v>4.72068786621094E-005</v>
      </c>
      <c r="H820" s="0" t="n">
        <v>-0.256834411621094</v>
      </c>
      <c r="I820" s="5" t="n">
        <f aca="false">(H820+0.0004)/-0.0594</f>
        <v>4.31707763671875</v>
      </c>
      <c r="J820" s="0" t="n">
        <v>0.5126953125</v>
      </c>
      <c r="K820" s="0" t="n">
        <v>-0.271735382080078</v>
      </c>
      <c r="L820" s="5" t="n">
        <f aca="false">(K820+0.0005)/-0.0533</f>
        <v>5.08884394146488</v>
      </c>
      <c r="M820" s="0" t="n">
        <v>0.50537109375</v>
      </c>
      <c r="N820" s="5" t="n">
        <v>0.00872941017150879</v>
      </c>
      <c r="O820" s="5" t="n">
        <f aca="false">(N820-0.0007)/0.27085</f>
        <v>0.0296452286191944</v>
      </c>
    </row>
    <row r="821" customFormat="false" ht="13" hidden="false" customHeight="false" outlineLevel="0" collapsed="false">
      <c r="A821" s="6" t="n">
        <v>36078.5631944445</v>
      </c>
      <c r="B821" s="4" t="n">
        <v>13.5333333333333</v>
      </c>
      <c r="C821" s="0" t="n">
        <v>-0.128230950771234</v>
      </c>
      <c r="D821" s="5" t="n">
        <f aca="false">(C821-(-0.0001))/-9.8273</f>
        <v>0.0130382659297298</v>
      </c>
      <c r="E821" s="0" t="n">
        <v>-0.234411777594151</v>
      </c>
      <c r="F821" s="5" t="n">
        <f aca="false">(E821+0.0003)/-0.1331</f>
        <v>1.75891643571864</v>
      </c>
      <c r="G821" s="5" t="n">
        <v>5.00801282051282E-005</v>
      </c>
      <c r="H821" s="0" t="n">
        <v>-0.265513102213542</v>
      </c>
      <c r="I821" s="5" t="n">
        <f aca="false">(H821+0.0004)/-0.0594</f>
        <v>4.46318353894852</v>
      </c>
      <c r="J821" s="0" t="n">
        <v>0.5126953125</v>
      </c>
      <c r="K821" s="0" t="n">
        <v>-0.280910394130609</v>
      </c>
      <c r="L821" s="5" t="n">
        <f aca="false">(K821+0.0005)/-0.0533</f>
        <v>5.26098300432662</v>
      </c>
      <c r="M821" s="0" t="n">
        <v>0.505183293269231</v>
      </c>
      <c r="N821" s="5" t="n">
        <v>0.00933021154159155</v>
      </c>
      <c r="O821" s="5" t="n">
        <f aca="false">(N821-0.0007)/0.27085</f>
        <v>0.0318634356344528</v>
      </c>
    </row>
    <row r="822" customFormat="false" ht="13" hidden="false" customHeight="false" outlineLevel="0" collapsed="false">
      <c r="A822" s="6" t="n">
        <v>36078.5638888889</v>
      </c>
      <c r="B822" s="4" t="n">
        <v>13.55</v>
      </c>
      <c r="C822" s="0" t="n">
        <v>-0.13227501694037</v>
      </c>
      <c r="D822" s="5" t="n">
        <f aca="false">(C822-(-0.0001))/-9.8273</f>
        <v>0.0134497793839987</v>
      </c>
      <c r="E822" s="0" t="n">
        <v>-0.24346721415617</v>
      </c>
      <c r="F822" s="5" t="n">
        <f aca="false">(E822+0.0003)/-0.1331</f>
        <v>1.82695127089534</v>
      </c>
      <c r="G822" s="5" t="n">
        <v>4.91920782595265E-005</v>
      </c>
      <c r="H822" s="0" t="n">
        <v>-0.273921732999841</v>
      </c>
      <c r="I822" s="5" t="n">
        <f aca="false">(H822+0.0004)/-0.0594</f>
        <v>4.6047429797953</v>
      </c>
      <c r="J822" s="0" t="n">
        <v>0.5126953125</v>
      </c>
      <c r="K822" s="0" t="n">
        <v>-0.28985004035794</v>
      </c>
      <c r="L822" s="5" t="n">
        <f aca="false">(K822+0.0005)/-0.0533</f>
        <v>5.42870619808518</v>
      </c>
      <c r="M822" s="0" t="n">
        <v>0.5029296875</v>
      </c>
      <c r="N822" s="5" t="n">
        <v>0.0100287126035106</v>
      </c>
      <c r="O822" s="5" t="n">
        <f aca="false">(N822-0.0007)/0.27085</f>
        <v>0.0344423577755606</v>
      </c>
    </row>
    <row r="823" customFormat="false" ht="13" hidden="false" customHeight="false" outlineLevel="0" collapsed="false">
      <c r="A823" s="6" t="n">
        <v>36078.5645949074</v>
      </c>
      <c r="B823" s="4" t="n">
        <v>13.5666666666667</v>
      </c>
      <c r="C823" s="0" t="n">
        <v>-0.136048928285256</v>
      </c>
      <c r="D823" s="5" t="n">
        <f aca="false">(C823-(-0.0001))/-9.8273</f>
        <v>0.0138338025994175</v>
      </c>
      <c r="E823" s="0" t="n">
        <v>-0.252292730869391</v>
      </c>
      <c r="F823" s="5" t="n">
        <f aca="false">(E823+0.0003)/-0.1331</f>
        <v>1.89325868421781</v>
      </c>
      <c r="G823" s="5" t="n">
        <v>4.81727795723157E-005</v>
      </c>
      <c r="H823" s="0" t="n">
        <v>-0.281969119340946</v>
      </c>
      <c r="I823" s="5" t="n">
        <f aca="false">(H823+0.0004)/-0.0594</f>
        <v>4.74022086432569</v>
      </c>
      <c r="J823" s="0" t="n">
        <v>0.5126953125</v>
      </c>
      <c r="K823" s="0" t="n">
        <v>-0.298331236227965</v>
      </c>
      <c r="L823" s="5" t="n">
        <f aca="false">(K823+0.0005)/-0.0533</f>
        <v>5.58782807181923</v>
      </c>
      <c r="M823" s="0" t="n">
        <v>0.502453926282051</v>
      </c>
      <c r="N823" s="0" t="n">
        <v>0.010687021108774</v>
      </c>
      <c r="O823" s="5" t="n">
        <f aca="false">(N823-0.0007)/0.27085</f>
        <v>0.0368728857625032</v>
      </c>
    </row>
    <row r="824" customFormat="false" ht="13" hidden="false" customHeight="false" outlineLevel="0" collapsed="false">
      <c r="A824" s="6" t="n">
        <v>36078.5652777778</v>
      </c>
      <c r="B824" s="4" t="n">
        <v>13.5833333333333</v>
      </c>
      <c r="C824" s="0" t="n">
        <v>-0.139615523253436</v>
      </c>
      <c r="D824" s="5" t="n">
        <f aca="false">(C824-(-0.0001))/-9.8273</f>
        <v>0.0141967298498505</v>
      </c>
      <c r="E824" s="0" t="n">
        <v>-0.26075832506749</v>
      </c>
      <c r="F824" s="5" t="n">
        <f aca="false">(E824+0.0003)/-0.1331</f>
        <v>1.9568619464124</v>
      </c>
      <c r="G824" s="5" t="n">
        <v>4.68348957481185E-005</v>
      </c>
      <c r="H824" s="0" t="n">
        <v>-0.289576665269143</v>
      </c>
      <c r="I824" s="5" t="n">
        <f aca="false">(H824+0.0004)/-0.0594</f>
        <v>4.86829402810005</v>
      </c>
      <c r="J824" s="0" t="n">
        <v>0.5126953125</v>
      </c>
      <c r="K824" s="0" t="n">
        <v>-0.306241499815936</v>
      </c>
      <c r="L824" s="5" t="n">
        <f aca="false">(K824+0.0005)/-0.0533</f>
        <v>5.73623827046784</v>
      </c>
      <c r="M824" s="0" t="n">
        <v>0.502047713514398</v>
      </c>
      <c r="N824" s="0" t="n">
        <v>0.011352419229078</v>
      </c>
      <c r="O824" s="5" t="n">
        <f aca="false">(N824-0.0007)/0.27085</f>
        <v>0.0393295891788001</v>
      </c>
    </row>
    <row r="825" customFormat="false" ht="13" hidden="false" customHeight="false" outlineLevel="0" collapsed="false">
      <c r="A825" s="6" t="n">
        <v>36078.5659722222</v>
      </c>
      <c r="B825" s="4" t="n">
        <v>13.6</v>
      </c>
      <c r="C825" s="0" t="n">
        <v>-0.143303625362436</v>
      </c>
      <c r="D825" s="5" t="n">
        <f aca="false">(C825-(-0.0001))/-9.8273</f>
        <v>0.0145720213448695</v>
      </c>
      <c r="E825" s="0" t="n">
        <v>-0.269399426647068</v>
      </c>
      <c r="F825" s="5" t="n">
        <f aca="false">(E825+0.0003)/-0.1331</f>
        <v>2.02178382154071</v>
      </c>
      <c r="G825" s="5" t="n">
        <v>4.8175300519491E-005</v>
      </c>
      <c r="H825" s="0" t="n">
        <v>-0.297331662522149</v>
      </c>
      <c r="I825" s="5" t="n">
        <f aca="false">(H825+0.0004)/-0.0594</f>
        <v>4.99884953740992</v>
      </c>
      <c r="J825" s="0" t="n">
        <v>0.51183956185567</v>
      </c>
      <c r="K825" s="0" t="n">
        <v>-0.314338133507168</v>
      </c>
      <c r="L825" s="5" t="n">
        <f aca="false">(K825+0.0005)/-0.0533</f>
        <v>5.88814509394311</v>
      </c>
      <c r="M825" s="0" t="n">
        <v>0.501532800418814</v>
      </c>
      <c r="N825" s="5" t="n">
        <v>0.0120734676872332</v>
      </c>
      <c r="O825" s="5" t="n">
        <f aca="false">(N825-0.0007)/0.27085</f>
        <v>0.041991758121592</v>
      </c>
    </row>
    <row r="826" customFormat="false" ht="13" hidden="false" customHeight="false" outlineLevel="0" collapsed="false">
      <c r="A826" s="6" t="n">
        <v>36078.5666666667</v>
      </c>
      <c r="B826" s="4" t="n">
        <v>13.6166666666667</v>
      </c>
      <c r="C826" s="0" t="n">
        <v>-0.147185629986702</v>
      </c>
      <c r="D826" s="5" t="n">
        <f aca="false">(C826-(-0.0001))/-9.8273</f>
        <v>0.0149670438458887</v>
      </c>
      <c r="E826" s="0" t="n">
        <v>-0.278252134931848</v>
      </c>
      <c r="F826" s="5" t="n">
        <f aca="false">(E826+0.0003)/-0.1331</f>
        <v>2.0882955291649</v>
      </c>
      <c r="G826" s="5" t="n">
        <v>4.63140771744099E-005</v>
      </c>
      <c r="H826" s="0" t="n">
        <v>-0.30526911958735</v>
      </c>
      <c r="I826" s="5" t="n">
        <f aca="false">(H826+0.0004)/-0.0594</f>
        <v>5.1324767607298</v>
      </c>
      <c r="J826" s="0" t="n">
        <v>0.51025390625</v>
      </c>
      <c r="K826" s="0" t="n">
        <v>-0.322691734800948</v>
      </c>
      <c r="L826" s="5" t="n">
        <f aca="false">(K826+0.0005)/-0.0533</f>
        <v>6.04487307318852</v>
      </c>
      <c r="M826" s="0" t="n">
        <v>0.50048828125</v>
      </c>
      <c r="N826" s="5" t="n">
        <v>0.0128003891478194</v>
      </c>
      <c r="O826" s="5" t="n">
        <f aca="false">(N826-0.0007)/0.27085</f>
        <v>0.0446756106620617</v>
      </c>
    </row>
    <row r="827" customFormat="false" ht="13" hidden="false" customHeight="false" outlineLevel="0" collapsed="false">
      <c r="A827" s="6" t="n">
        <v>36078.5673611111</v>
      </c>
      <c r="B827" s="4" t="n">
        <v>13.6333333333333</v>
      </c>
      <c r="C827" s="0" t="n">
        <v>-0.151136308440363</v>
      </c>
      <c r="D827" s="5" t="n">
        <f aca="false">(C827-(-0.0001))/-9.8273</f>
        <v>0.015369054413762</v>
      </c>
      <c r="E827" s="0" t="n">
        <v>-0.28703300116574</v>
      </c>
      <c r="F827" s="5" t="n">
        <f aca="false">(E827+0.0003)/-0.1331</f>
        <v>2.1542674768275</v>
      </c>
      <c r="G827" s="5" t="n">
        <v>4.52371167886944E-005</v>
      </c>
      <c r="H827" s="0" t="n">
        <v>-0.313105558225622</v>
      </c>
      <c r="I827" s="5" t="n">
        <f aca="false">(H827+0.0004)/-0.0594</f>
        <v>5.26440333713168</v>
      </c>
      <c r="J827" s="0" t="n">
        <v>0.51025390625</v>
      </c>
      <c r="K827" s="0" t="n">
        <v>-0.330914402507363</v>
      </c>
      <c r="L827" s="5" t="n">
        <f aca="false">(K827+0.0005)/-0.0533</f>
        <v>6.19914451233326</v>
      </c>
      <c r="M827" s="0" t="n">
        <v>0.503415412303665</v>
      </c>
      <c r="N827" s="5" t="n">
        <v>0.0135724831626053</v>
      </c>
      <c r="O827" s="5" t="n">
        <f aca="false">(N827-0.0007)/0.27085</f>
        <v>0.047526243908456</v>
      </c>
    </row>
    <row r="828" customFormat="false" ht="13" hidden="false" customHeight="false" outlineLevel="0" collapsed="false">
      <c r="A828" s="6" t="n">
        <v>36078.5680555556</v>
      </c>
      <c r="B828" s="4" t="n">
        <v>13.65</v>
      </c>
      <c r="C828" s="0" t="n">
        <v>-0.15525858669995</v>
      </c>
      <c r="D828" s="5" t="n">
        <f aca="false">(C828-(-0.0001))/-9.8273</f>
        <v>0.015788526523048</v>
      </c>
      <c r="E828" s="0" t="n">
        <v>-0.295920142515458</v>
      </c>
      <c r="F828" s="5" t="n">
        <f aca="false">(E828+0.0003)/-0.1331</f>
        <v>2.22103788516497</v>
      </c>
      <c r="G828" s="5" t="n">
        <v>4.87546869777741E-005</v>
      </c>
      <c r="H828" s="0" t="n">
        <v>-0.321038394050802</v>
      </c>
      <c r="I828" s="5" t="n">
        <f aca="false">(H828+0.0004)/-0.0594</f>
        <v>5.39795276179801</v>
      </c>
      <c r="J828" s="0" t="n">
        <v>0.512225309157754</v>
      </c>
      <c r="K828" s="0" t="n">
        <v>-0.339319565716912</v>
      </c>
      <c r="L828" s="5" t="n">
        <f aca="false">(K828+0.0005)/-0.0533</f>
        <v>6.35683988211842</v>
      </c>
      <c r="M828" s="0" t="n">
        <v>0.50537109375</v>
      </c>
      <c r="N828" s="5" t="n">
        <v>0.0143468316226082</v>
      </c>
      <c r="O828" s="5" t="n">
        <f aca="false">(N828-0.0007)/0.27085</f>
        <v>0.0503852007480458</v>
      </c>
    </row>
    <row r="829" customFormat="false" ht="13" hidden="false" customHeight="false" outlineLevel="0" collapsed="false">
      <c r="A829" s="6" t="n">
        <v>36078.56875</v>
      </c>
      <c r="B829" s="4" t="n">
        <v>13.6666666666667</v>
      </c>
      <c r="C829" s="0" t="n">
        <v>-0.159462505483372</v>
      </c>
      <c r="D829" s="5" t="n">
        <f aca="false">(C829-(-0.0001))/-9.8273</f>
        <v>0.0162163061556452</v>
      </c>
      <c r="E829" s="0" t="n">
        <v>-0.304994634128509</v>
      </c>
      <c r="F829" s="5" t="n">
        <f aca="false">(E829+0.0003)/-0.1331</f>
        <v>2.2892158837604</v>
      </c>
      <c r="G829" s="5" t="n">
        <v>4.62557542770304E-005</v>
      </c>
      <c r="H829" s="0" t="n">
        <v>-0.32913289605615</v>
      </c>
      <c r="I829" s="5" t="n">
        <f aca="false">(H829+0.0004)/-0.0594</f>
        <v>5.53422383932912</v>
      </c>
      <c r="J829" s="0" t="n">
        <v>0.5126953125</v>
      </c>
      <c r="K829" s="0" t="n">
        <v>-0.34802278732871</v>
      </c>
      <c r="L829" s="5" t="n">
        <f aca="false">(K829+0.0005)/-0.0533</f>
        <v>6.52012734200206</v>
      </c>
      <c r="M829" s="0" t="n">
        <v>0.50537109375</v>
      </c>
      <c r="N829" s="5" t="n">
        <v>0.0151588317544703</v>
      </c>
      <c r="O829" s="5" t="n">
        <f aca="false">(N829-0.0007)/0.27085</f>
        <v>0.0533831705906232</v>
      </c>
    </row>
    <row r="830" customFormat="false" ht="13" hidden="false" customHeight="false" outlineLevel="0" collapsed="false">
      <c r="A830" s="6" t="n">
        <v>36078.5694444444</v>
      </c>
      <c r="B830" s="4" t="n">
        <v>13.6833333333333</v>
      </c>
      <c r="C830" s="0" t="n">
        <v>-0.163688451214566</v>
      </c>
      <c r="D830" s="5" t="n">
        <f aca="false">(C830-(-0.0001))/-9.8273</f>
        <v>0.0166463271920635</v>
      </c>
      <c r="E830" s="0" t="n">
        <v>-0.314045056619279</v>
      </c>
      <c r="F830" s="5" t="n">
        <f aca="false">(E830+0.0003)/-0.1331</f>
        <v>2.35721304747768</v>
      </c>
      <c r="G830" s="5" t="n">
        <v>5.10710836108265E-005</v>
      </c>
      <c r="H830" s="0" t="n">
        <v>-0.3372150692132</v>
      </c>
      <c r="I830" s="5" t="n">
        <f aca="false">(H830+0.0004)/-0.0594</f>
        <v>5.67028736049158</v>
      </c>
      <c r="J830" s="0" t="n">
        <v>0.5126953125</v>
      </c>
      <c r="K830" s="0" t="n">
        <v>-0.356774668875939</v>
      </c>
      <c r="L830" s="5" t="n">
        <f aca="false">(K830+0.0005)/-0.0533</f>
        <v>6.68432774626527</v>
      </c>
      <c r="M830" s="0" t="n">
        <v>0.503890240778689</v>
      </c>
      <c r="N830" s="5" t="n">
        <v>0.0160871307706572</v>
      </c>
      <c r="O830" s="5" t="n">
        <f aca="false">(N830-0.0007)/0.27085</f>
        <v>0.0568105252747174</v>
      </c>
    </row>
    <row r="831" customFormat="false" ht="13" hidden="false" customHeight="false" outlineLevel="0" collapsed="false">
      <c r="A831" s="6" t="n">
        <v>36078.5701388889</v>
      </c>
      <c r="B831" s="4" t="n">
        <v>13.7</v>
      </c>
      <c r="C831" s="0" t="n">
        <v>-0.167919262035473</v>
      </c>
      <c r="D831" s="5" t="n">
        <f aca="false">(C831-(-0.0001))/-9.8273</f>
        <v>0.0170768432871158</v>
      </c>
      <c r="E831" s="0" t="n">
        <v>-0.323087950010558</v>
      </c>
      <c r="F831" s="5" t="n">
        <f aca="false">(E831+0.0003)/-0.1331</f>
        <v>2.42515364395611</v>
      </c>
      <c r="G831" s="5" t="n">
        <v>5.40759112383868E-005</v>
      </c>
      <c r="H831" s="0" t="n">
        <v>-0.345241237331081</v>
      </c>
      <c r="I831" s="5" t="n">
        <f aca="false">(H831+0.0004)/-0.0594</f>
        <v>5.80540803587678</v>
      </c>
      <c r="J831" s="0" t="n">
        <v>0.5126953125</v>
      </c>
      <c r="K831" s="0" t="n">
        <v>-0.36545789563978</v>
      </c>
      <c r="L831" s="5" t="n">
        <f aca="false">(K831+0.0005)/-0.0533</f>
        <v>6.84724006828856</v>
      </c>
      <c r="M831" s="0" t="n">
        <v>0.5029296875</v>
      </c>
      <c r="N831" s="5" t="n">
        <v>0.0170215400489601</v>
      </c>
      <c r="O831" s="5" t="n">
        <f aca="false">(N831-0.0007)/0.27085</f>
        <v>0.0602604395383426</v>
      </c>
    </row>
    <row r="832" customFormat="false" ht="13" hidden="false" customHeight="false" outlineLevel="0" collapsed="false">
      <c r="A832" s="6" t="n">
        <v>36078.5708333333</v>
      </c>
      <c r="B832" s="4" t="n">
        <v>13.7166666666667</v>
      </c>
      <c r="C832" s="0" t="n">
        <v>-0.172204759385851</v>
      </c>
      <c r="D832" s="5" t="n">
        <f aca="false">(C832-(-0.0001))/-9.8273</f>
        <v>0.0175129241384562</v>
      </c>
      <c r="E832" s="0" t="n">
        <v>-0.332238091362847</v>
      </c>
      <c r="F832" s="5" t="n">
        <f aca="false">(E832+0.0003)/-0.1331</f>
        <v>2.49390001023927</v>
      </c>
      <c r="G832" s="5" t="n">
        <v>5.63727484809028E-005</v>
      </c>
      <c r="H832" s="0" t="n">
        <v>-0.353364732530382</v>
      </c>
      <c r="I832" s="5" t="n">
        <f aca="false">(H832+0.0004)/-0.0594</f>
        <v>5.94216721431619</v>
      </c>
      <c r="J832" s="0" t="n">
        <v>0.5126953125</v>
      </c>
      <c r="K832" s="0" t="n">
        <v>-0.374288770887587</v>
      </c>
      <c r="L832" s="5" t="n">
        <f aca="false">(K832+0.0005)/-0.0533</f>
        <v>7.01292253072396</v>
      </c>
      <c r="M832" s="0" t="n">
        <v>0.501505533854167</v>
      </c>
      <c r="N832" s="5" t="n">
        <v>0.0179926024542915</v>
      </c>
      <c r="O832" s="5" t="n">
        <f aca="false">(N832-0.0007)/0.27085</f>
        <v>0.0638456800970703</v>
      </c>
    </row>
    <row r="833" customFormat="false" ht="13" hidden="false" customHeight="false" outlineLevel="0" collapsed="false">
      <c r="A833" s="6" t="n">
        <v>36078.5715277778</v>
      </c>
      <c r="B833" s="4" t="n">
        <v>13.7333333333333</v>
      </c>
      <c r="C833" s="0" t="n">
        <v>-0.176580677861753</v>
      </c>
      <c r="D833" s="5" t="n">
        <f aca="false">(C833-(-0.0001))/-9.8273</f>
        <v>0.017958206003862</v>
      </c>
      <c r="E833" s="0" t="n">
        <v>-0.34132252568784</v>
      </c>
      <c r="F833" s="5" t="n">
        <f aca="false">(E833+0.0003)/-0.1331</f>
        <v>2.56215270990113</v>
      </c>
      <c r="G833" s="5" t="n">
        <v>4.71654145613961E-005</v>
      </c>
      <c r="H833" s="0" t="n">
        <v>-0.361410223919412</v>
      </c>
      <c r="I833" s="5" t="n">
        <f aca="false">(H833+0.0004)/-0.0594</f>
        <v>6.0776131972965</v>
      </c>
      <c r="J833" s="0" t="n">
        <v>0.511089822520381</v>
      </c>
      <c r="K833" s="0" t="n">
        <v>-0.383047850235649</v>
      </c>
      <c r="L833" s="5" t="n">
        <f aca="false">(K833+0.0005)/-0.0533</f>
        <v>7.17725797815477</v>
      </c>
      <c r="M833" s="0" t="n">
        <v>0.500899605129076</v>
      </c>
      <c r="N833" s="5" t="n">
        <v>0.0189652650252633</v>
      </c>
      <c r="O833" s="5" t="n">
        <f aca="false">(N833-0.0007)/0.27085</f>
        <v>0.0674368285961355</v>
      </c>
    </row>
    <row r="834" customFormat="false" ht="13" hidden="false" customHeight="false" outlineLevel="0" collapsed="false">
      <c r="A834" s="6" t="n">
        <v>36078.5722222222</v>
      </c>
      <c r="B834" s="4" t="n">
        <v>13.75</v>
      </c>
      <c r="C834" s="0" t="n">
        <v>-0.180832937862096</v>
      </c>
      <c r="D834" s="5" t="n">
        <f aca="false">(C834-(-0.0001))/-9.8273</f>
        <v>0.018390904710561</v>
      </c>
      <c r="E834" s="0" t="n">
        <v>-0.350286933813202</v>
      </c>
      <c r="F834" s="5" t="n">
        <f aca="false">(E834+0.0003)/-0.1331</f>
        <v>2.6295036349602</v>
      </c>
      <c r="G834" s="5" t="n">
        <v>4.64514400182145E-005</v>
      </c>
      <c r="H834" s="0" t="n">
        <v>-0.369261838077159</v>
      </c>
      <c r="I834" s="5" t="n">
        <f aca="false">(H834+0.0004)/-0.0594</f>
        <v>6.20979525382423</v>
      </c>
      <c r="J834" s="0" t="n">
        <v>0.51025390625</v>
      </c>
      <c r="K834" s="0" t="n">
        <v>-0.391572245051352</v>
      </c>
      <c r="L834" s="5" t="n">
        <f aca="false">(K834+0.0005)/-0.0533</f>
        <v>7.33719033867452</v>
      </c>
      <c r="M834" s="0" t="n">
        <v>0.502874824438202</v>
      </c>
      <c r="N834" s="5" t="n">
        <v>0.0199517775117681</v>
      </c>
      <c r="O834" s="5" t="n">
        <f aca="false">(N834-0.0007)/0.27085</f>
        <v>0.0710791120980916</v>
      </c>
    </row>
    <row r="835" customFormat="false" ht="13" hidden="false" customHeight="false" outlineLevel="0" collapsed="false">
      <c r="A835" s="6" t="n">
        <v>36078.5729166667</v>
      </c>
      <c r="B835" s="4" t="n">
        <v>13.7666666666667</v>
      </c>
      <c r="C835" s="0" t="n">
        <v>-0.185092502170139</v>
      </c>
      <c r="D835" s="5" t="n">
        <f aca="false">(C835-(-0.0001))/-9.8273</f>
        <v>0.0188243466842509</v>
      </c>
      <c r="E835" s="0" t="n">
        <v>-0.359266493055556</v>
      </c>
      <c r="F835" s="5" t="n">
        <f aca="false">(E835+0.0003)/-0.1331</f>
        <v>2.69696839260373</v>
      </c>
      <c r="G835" s="5" t="n">
        <v>4.5723385281033E-005</v>
      </c>
      <c r="H835" s="0" t="n">
        <v>-0.377101474338108</v>
      </c>
      <c r="I835" s="5" t="n">
        <f aca="false">(H835+0.0004)/-0.0594</f>
        <v>6.34177566225771</v>
      </c>
      <c r="J835" s="0" t="n">
        <v>0.51025390625</v>
      </c>
      <c r="K835" s="0" t="n">
        <v>-0.400111728244358</v>
      </c>
      <c r="L835" s="5" t="n">
        <f aca="false">(K835+0.0005)/-0.0533</f>
        <v>7.49740578319621</v>
      </c>
      <c r="M835" s="0" t="n">
        <v>0.5029296875</v>
      </c>
      <c r="N835" s="5" t="n">
        <v>0.0209759606255425</v>
      </c>
      <c r="O835" s="5" t="n">
        <f aca="false">(N835-0.0007)/0.27085</f>
        <v>0.0748604785879361</v>
      </c>
    </row>
    <row r="836" customFormat="false" ht="13" hidden="false" customHeight="false" outlineLevel="0" collapsed="false">
      <c r="A836" s="6" t="n">
        <v>36078.5736111111</v>
      </c>
      <c r="B836" s="4" t="n">
        <v>13.7833333333333</v>
      </c>
      <c r="C836" s="0" t="n">
        <v>-0.189442554665677</v>
      </c>
      <c r="D836" s="5" t="n">
        <f aca="false">(C836-(-0.0001))/-9.8273</f>
        <v>0.0192669964960546</v>
      </c>
      <c r="E836" s="0" t="n">
        <v>-0.368295168743453</v>
      </c>
      <c r="F836" s="5" t="n">
        <f aca="false">(E836+0.0003)/-0.1331</f>
        <v>2.7648021693723</v>
      </c>
      <c r="G836" s="5" t="n">
        <v>5.3650840034698E-005</v>
      </c>
      <c r="H836" s="0" t="n">
        <v>-0.384951117318436</v>
      </c>
      <c r="I836" s="5" t="n">
        <f aca="false">(H836+0.0004)/-0.0594</f>
        <v>6.4739245339804</v>
      </c>
      <c r="J836" s="0" t="n">
        <v>0.511931520600559</v>
      </c>
      <c r="K836" s="0" t="n">
        <v>-0.408675550748516</v>
      </c>
      <c r="L836" s="5" t="n">
        <f aca="false">(K836+0.0005)/-0.0533</f>
        <v>7.65807787520668</v>
      </c>
      <c r="M836" s="0" t="n">
        <v>0.505139228351955</v>
      </c>
      <c r="N836" s="5" t="n">
        <v>0.0220111761679197</v>
      </c>
      <c r="O836" s="5" t="n">
        <f aca="false">(N836-0.0007)/0.27085</f>
        <v>0.0786825776921532</v>
      </c>
    </row>
    <row r="837" customFormat="false" ht="13" hidden="false" customHeight="false" outlineLevel="0" collapsed="false">
      <c r="A837" s="6" t="n">
        <v>36078.5743055556</v>
      </c>
      <c r="B837" s="4" t="n">
        <v>13.8</v>
      </c>
      <c r="C837" s="0" t="n">
        <v>-0.194060226966595</v>
      </c>
      <c r="D837" s="5" t="n">
        <f aca="false">(C837-(-0.0001))/-9.8273</f>
        <v>0.0197368785899072</v>
      </c>
      <c r="E837" s="0" t="n">
        <v>-0.377800601652299</v>
      </c>
      <c r="F837" s="5" t="n">
        <f aca="false">(E837+0.0003)/-0.1331</f>
        <v>2.83621789370623</v>
      </c>
      <c r="G837" s="5" t="n">
        <v>4.74644803452766E-005</v>
      </c>
      <c r="H837" s="0" t="n">
        <v>-0.393284764783136</v>
      </c>
      <c r="I837" s="5" t="n">
        <f aca="false">(H837+0.0004)/-0.0594</f>
        <v>6.61422162934572</v>
      </c>
      <c r="J837" s="0" t="n">
        <v>0.5126953125</v>
      </c>
      <c r="K837" s="0" t="n">
        <v>-0.417809321962554</v>
      </c>
      <c r="L837" s="5" t="n">
        <f aca="false">(K837+0.0005)/-0.0533</f>
        <v>7.82944318879088</v>
      </c>
      <c r="M837" s="0" t="n">
        <v>0.505441249102012</v>
      </c>
      <c r="N837" s="5" t="n">
        <v>0.0231818495125606</v>
      </c>
      <c r="O837" s="5" t="n">
        <f aca="false">(N837-0.0007)/0.27085</f>
        <v>0.0830047979049681</v>
      </c>
    </row>
    <row r="838" customFormat="false" ht="13" hidden="false" customHeight="false" outlineLevel="0" collapsed="false">
      <c r="A838" s="6" t="n">
        <v>36078.575</v>
      </c>
      <c r="B838" s="4" t="n">
        <v>13.8166666666667</v>
      </c>
      <c r="C838" s="0" t="n">
        <v>-0.198857366701977</v>
      </c>
      <c r="D838" s="5" t="n">
        <f aca="false">(C838-(-0.0001))/-9.8273</f>
        <v>0.0202250228141989</v>
      </c>
      <c r="E838" s="0" t="n">
        <v>-0.387667208741614</v>
      </c>
      <c r="F838" s="5" t="n">
        <f aca="false">(E838+0.0003)/-0.1331</f>
        <v>2.91034717311506</v>
      </c>
      <c r="G838" s="5" t="n">
        <v>4.98927919204626E-005</v>
      </c>
      <c r="H838" s="0" t="n">
        <v>-0.401938055868203</v>
      </c>
      <c r="I838" s="5" t="n">
        <f aca="false">(H838+0.0004)/-0.0594</f>
        <v>6.75989993044113</v>
      </c>
      <c r="J838" s="0" t="n">
        <v>0.5126953125</v>
      </c>
      <c r="K838" s="0" t="n">
        <v>-0.427374543443238</v>
      </c>
      <c r="L838" s="5" t="n">
        <f aca="false">(K838+0.0005)/-0.0533</f>
        <v>8.00890325409452</v>
      </c>
      <c r="M838" s="0" t="n">
        <v>0.50537109375</v>
      </c>
      <c r="N838" s="5" t="n">
        <v>0.0243404625499316</v>
      </c>
      <c r="O838" s="5" t="n">
        <f aca="false">(N838-0.0007)/0.27085</f>
        <v>0.0872824904926402</v>
      </c>
    </row>
    <row r="839" customFormat="false" ht="13" hidden="false" customHeight="false" outlineLevel="0" collapsed="false">
      <c r="A839" s="6" t="n">
        <v>36078.5756944444</v>
      </c>
      <c r="B839" s="4" t="n">
        <v>13.8333333333333</v>
      </c>
      <c r="C839" s="0" t="n">
        <v>-0.203805666917946</v>
      </c>
      <c r="D839" s="5" t="n">
        <f aca="false">(C839-(-0.0001))/-9.8273</f>
        <v>0.0207285487283329</v>
      </c>
      <c r="E839" s="0" t="n">
        <v>-0.397985804150676</v>
      </c>
      <c r="F839" s="5" t="n">
        <f aca="false">(E839+0.0003)/-0.1331</f>
        <v>2.98787230766849</v>
      </c>
      <c r="G839" s="5" t="n">
        <v>4.23297547457511E-005</v>
      </c>
      <c r="H839" s="0" t="n">
        <v>-0.411026268674616</v>
      </c>
      <c r="I839" s="5" t="n">
        <f aca="false">(H839+0.0004)/-0.0594</f>
        <v>6.91290014603731</v>
      </c>
      <c r="J839" s="0" t="n">
        <v>0.5126953125</v>
      </c>
      <c r="K839" s="0" t="n">
        <v>-0.437383819044682</v>
      </c>
      <c r="L839" s="5" t="n">
        <f aca="false">(K839+0.0005)/-0.0533</f>
        <v>8.19669454117602</v>
      </c>
      <c r="M839" s="0" t="n">
        <v>0.503714935124269</v>
      </c>
      <c r="N839" s="5" t="n">
        <v>0.0256480947572585</v>
      </c>
      <c r="O839" s="5" t="n">
        <f aca="false">(N839-0.0007)/0.27085</f>
        <v>0.0921103738499483</v>
      </c>
    </row>
    <row r="840" customFormat="false" ht="13" hidden="false" customHeight="false" outlineLevel="0" collapsed="false">
      <c r="A840" s="6" t="n">
        <v>36078.5763888889</v>
      </c>
      <c r="B840" s="4" t="n">
        <v>13.85</v>
      </c>
      <c r="C840" s="0" t="n">
        <v>-0.208780389083059</v>
      </c>
      <c r="D840" s="5" t="n">
        <f aca="false">(C840-(-0.0001))/-9.8273</f>
        <v>0.0212347632699784</v>
      </c>
      <c r="E840" s="0" t="n">
        <v>-0.408506337662189</v>
      </c>
      <c r="F840" s="5" t="n">
        <f aca="false">(E840+0.0003)/-0.1331</f>
        <v>3.0669146330743</v>
      </c>
      <c r="G840" s="5" t="n">
        <v>4.5675980417352E-005</v>
      </c>
      <c r="H840" s="0" t="n">
        <v>-0.420304683216831</v>
      </c>
      <c r="I840" s="5" t="n">
        <f aca="false">(H840+0.0004)/-0.0594</f>
        <v>7.06910241105776</v>
      </c>
      <c r="J840" s="0" t="n">
        <v>0.5126953125</v>
      </c>
      <c r="K840" s="0" t="n">
        <v>-0.447586684199105</v>
      </c>
      <c r="L840" s="5" t="n">
        <f aca="false">(K840+0.0005)/-0.0533</f>
        <v>8.38811790242223</v>
      </c>
      <c r="M840" s="0" t="n">
        <v>0.502415707236842</v>
      </c>
      <c r="N840" s="5" t="n">
        <v>0.0270305321230526</v>
      </c>
      <c r="O840" s="5" t="n">
        <f aca="false">(N840-0.0007)/0.27085</f>
        <v>0.0972144438731867</v>
      </c>
    </row>
    <row r="841" customFormat="false" ht="13" hidden="false" customHeight="false" outlineLevel="0" collapsed="false">
      <c r="A841" s="6" t="n">
        <v>36078.5770833333</v>
      </c>
      <c r="B841" s="4" t="n">
        <v>13.8666666666667</v>
      </c>
      <c r="C841" s="0" t="n">
        <v>-0.213662080986555</v>
      </c>
      <c r="D841" s="5" t="n">
        <f aca="false">(C841-(-0.0001))/-9.8273</f>
        <v>0.0217315112987855</v>
      </c>
      <c r="E841" s="0" t="n">
        <v>-0.418978846350382</v>
      </c>
      <c r="F841" s="5" t="n">
        <f aca="false">(E841+0.0003)/-0.1331</f>
        <v>3.1455961408744</v>
      </c>
      <c r="G841" s="5" t="n">
        <v>4.61866689282794E-005</v>
      </c>
      <c r="H841" s="0" t="n">
        <v>-0.429444423941679</v>
      </c>
      <c r="I841" s="5" t="n">
        <f aca="false">(H841+0.0004)/-0.0594</f>
        <v>7.22297010002827</v>
      </c>
      <c r="J841" s="0" t="n">
        <v>0.5126953125</v>
      </c>
      <c r="K841" s="0" t="n">
        <v>-0.457595115484193</v>
      </c>
      <c r="L841" s="5" t="n">
        <f aca="false">(K841+0.0005)/-0.0533</f>
        <v>8.57589334867154</v>
      </c>
      <c r="M841" s="0" t="n">
        <v>0.501410905704942</v>
      </c>
      <c r="N841" s="5" t="n">
        <v>0.0284261481706486</v>
      </c>
      <c r="O841" s="5" t="n">
        <f aca="false">(N841-0.0007)/0.27085</f>
        <v>0.102367170650355</v>
      </c>
    </row>
    <row r="842" customFormat="false" ht="13" hidden="false" customHeight="false" outlineLevel="0" collapsed="false">
      <c r="A842" s="6" t="n">
        <v>36078.5777777778</v>
      </c>
      <c r="B842" s="4" t="n">
        <v>13.8833333333333</v>
      </c>
      <c r="C842" s="0" t="n">
        <v>-0.218529474167597</v>
      </c>
      <c r="D842" s="5" t="n">
        <f aca="false">(C842-(-0.0001))/-9.8273</f>
        <v>0.0222268043274956</v>
      </c>
      <c r="E842" s="0" t="n">
        <v>-0.42944590250651</v>
      </c>
      <c r="F842" s="5" t="n">
        <f aca="false">(E842+0.0003)/-0.1331</f>
        <v>3.22423668299406</v>
      </c>
      <c r="G842" s="5" t="n">
        <v>4.59807259695871E-005</v>
      </c>
      <c r="H842" s="0" t="n">
        <v>-0.438529423304967</v>
      </c>
      <c r="I842" s="5" t="n">
        <f aca="false">(H842+0.0004)/-0.0594</f>
        <v>7.37591621725534</v>
      </c>
      <c r="J842" s="0" t="n">
        <v>0.512317475818452</v>
      </c>
      <c r="K842" s="0" t="n">
        <v>-0.467492058163598</v>
      </c>
      <c r="L842" s="5" t="n">
        <f aca="false">(K842+0.0005)/-0.0533</f>
        <v>8.76157707624011</v>
      </c>
      <c r="M842" s="0" t="n">
        <v>0.5029296875</v>
      </c>
      <c r="N842" s="5" t="n">
        <v>0.0298018682570685</v>
      </c>
      <c r="O842" s="5" t="n">
        <f aca="false">(N842-0.0007)/0.27085</f>
        <v>0.107446439937488</v>
      </c>
    </row>
    <row r="843" customFormat="false" ht="13" hidden="false" customHeight="false" outlineLevel="0" collapsed="false">
      <c r="A843" s="6" t="n">
        <v>36078.5784722222</v>
      </c>
      <c r="B843" s="4" t="n">
        <v>13.9</v>
      </c>
      <c r="C843" s="0" t="n">
        <v>-0.223439233542899</v>
      </c>
      <c r="D843" s="5" t="n">
        <f aca="false">(C843-(-0.0001))/-9.8273</f>
        <v>0.0227264084278387</v>
      </c>
      <c r="E843" s="0" t="n">
        <v>-0.439822405753051</v>
      </c>
      <c r="F843" s="5" t="n">
        <f aca="false">(E843+0.0003)/-0.1331</f>
        <v>3.30219688770136</v>
      </c>
      <c r="G843" s="5" t="n">
        <v>4.21535333938147E-005</v>
      </c>
      <c r="H843" s="0" t="n">
        <v>-0.447515002369175</v>
      </c>
      <c r="I843" s="5" t="n">
        <f aca="false">(H843+0.0004)/-0.0594</f>
        <v>7.52718859207365</v>
      </c>
      <c r="J843" s="0" t="n">
        <v>0.5126953125</v>
      </c>
      <c r="K843" s="0" t="n">
        <v>-0.477300339196561</v>
      </c>
      <c r="L843" s="5" t="n">
        <f aca="false">(K843+0.0005)/-0.0533</f>
        <v>8.94559735828445</v>
      </c>
      <c r="M843" s="0" t="n">
        <v>0.504663230399408</v>
      </c>
      <c r="N843" s="5" t="n">
        <v>0.0312102052587024</v>
      </c>
      <c r="O843" s="5" t="n">
        <f aca="false">(N843-0.0007)/0.27085</f>
        <v>0.11264613350084</v>
      </c>
    </row>
    <row r="844" customFormat="false" ht="13" hidden="false" customHeight="false" outlineLevel="0" collapsed="false">
      <c r="A844" s="6" t="n">
        <v>36078.5791666667</v>
      </c>
      <c r="B844" s="4" t="n">
        <v>13.9166666666667</v>
      </c>
      <c r="C844" s="0" t="n">
        <v>-0.228322651571856</v>
      </c>
      <c r="D844" s="5" t="n">
        <f aca="false">(C844-(-0.0001))/-9.8273</f>
        <v>0.0232233321025975</v>
      </c>
      <c r="E844" s="0" t="n">
        <v>-0.450178134941055</v>
      </c>
      <c r="F844" s="5" t="n">
        <f aca="false">(E844+0.0003)/-0.1331</f>
        <v>3.38000101383212</v>
      </c>
      <c r="G844" s="5" t="n">
        <v>4.28867911150356E-005</v>
      </c>
      <c r="H844" s="0" t="n">
        <v>-0.456439720656344</v>
      </c>
      <c r="I844" s="5" t="n">
        <f aca="false">(H844+0.0004)/-0.0594</f>
        <v>7.67743637468593</v>
      </c>
      <c r="J844" s="0" t="n">
        <v>0.5126953125</v>
      </c>
      <c r="K844" s="0" t="n">
        <v>-0.48710074967253</v>
      </c>
      <c r="L844" s="5" t="n">
        <f aca="false">(K844+0.0005)/-0.0533</f>
        <v>9.12946997509437</v>
      </c>
      <c r="M844" s="0" t="n">
        <v>0.50537109375</v>
      </c>
      <c r="N844" s="5" t="n">
        <v>0.0326889860415887</v>
      </c>
      <c r="O844" s="5" t="n">
        <f aca="false">(N844-0.0007)/0.27085</f>
        <v>0.118105911174409</v>
      </c>
    </row>
    <row r="845" customFormat="false" ht="13" hidden="false" customHeight="false" outlineLevel="0" collapsed="false">
      <c r="A845" s="6" t="n">
        <v>36078.5798611111</v>
      </c>
      <c r="B845" s="4" t="n">
        <v>13.9333333333333</v>
      </c>
      <c r="C845" s="0" t="n">
        <v>-0.233296712239583</v>
      </c>
      <c r="D845" s="5" t="n">
        <f aca="false">(C845-(-0.0001))/-9.8273</f>
        <v>0.0237294793320223</v>
      </c>
      <c r="E845" s="0" t="n">
        <v>-0.4609375</v>
      </c>
      <c r="F845" s="5" t="n">
        <f aca="false">(E845+0.0003)/-0.1331</f>
        <v>3.46083771600301</v>
      </c>
      <c r="G845" s="5" t="n">
        <v>4.50249874230587E-005</v>
      </c>
      <c r="H845" s="0" t="n">
        <v>-0.46572968454072</v>
      </c>
      <c r="I845" s="5" t="n">
        <f aca="false">(H845+0.0004)/-0.0594</f>
        <v>7.83383307307609</v>
      </c>
      <c r="J845" s="0" t="n">
        <v>0.5126953125</v>
      </c>
      <c r="K845" s="0" t="n">
        <v>-0.497358842329546</v>
      </c>
      <c r="L845" s="5" t="n">
        <f aca="false">(K845+0.0005)/-0.0533</f>
        <v>9.32192949961625</v>
      </c>
      <c r="M845" s="0" t="n">
        <v>0.503196022727273</v>
      </c>
      <c r="N845" s="0" t="n">
        <v>0.034345395637281</v>
      </c>
      <c r="O845" s="5" t="n">
        <f aca="false">(N845-0.0007)/0.27085</f>
        <v>0.124221508721732</v>
      </c>
    </row>
    <row r="846" customFormat="false" ht="13" hidden="false" customHeight="false" outlineLevel="0" collapsed="false">
      <c r="A846" s="6" t="n">
        <v>36078.5805671296</v>
      </c>
      <c r="B846" s="4" t="n">
        <v>13.95</v>
      </c>
      <c r="C846" s="0" t="n">
        <v>-0.238367406333365</v>
      </c>
      <c r="D846" s="5" t="n">
        <f aca="false">(C846-(-0.0001))/-9.8273</f>
        <v>0.0242454597227484</v>
      </c>
      <c r="E846" s="0" t="n">
        <v>-0.471977606052306</v>
      </c>
      <c r="F846" s="5" t="n">
        <f aca="false">(E846+0.0003)/-0.1331</f>
        <v>3.54378366680921</v>
      </c>
      <c r="G846" s="5" t="n">
        <v>4.44272669350229E-005</v>
      </c>
      <c r="H846" s="0" t="n">
        <v>-0.475270341082317</v>
      </c>
      <c r="I846" s="5" t="n">
        <f aca="false">(H846+0.0004)/-0.0594</f>
        <v>7.99445018657099</v>
      </c>
      <c r="J846" s="0" t="n">
        <v>0.5126953125</v>
      </c>
      <c r="K846" s="0" t="n">
        <v>-0.50787948980564</v>
      </c>
      <c r="L846" s="5" t="n">
        <f aca="false">(K846+0.0005)/-0.0533</f>
        <v>9.51931500573434</v>
      </c>
      <c r="M846" s="0" t="n">
        <v>0.501932283727134</v>
      </c>
      <c r="N846" s="5" t="n">
        <v>0.0359464854728885</v>
      </c>
      <c r="O846" s="5" t="n">
        <f aca="false">(N846-0.0007)/0.27085</f>
        <v>0.13013286126228</v>
      </c>
    </row>
    <row r="847" customFormat="false" ht="13" hidden="false" customHeight="false" outlineLevel="0" collapsed="false">
      <c r="A847" s="6" t="n">
        <v>36078.58125</v>
      </c>
      <c r="B847" s="4" t="n">
        <v>13.9666666666667</v>
      </c>
      <c r="C847" s="0" t="n">
        <v>-0.243400573730469</v>
      </c>
      <c r="D847" s="5" t="n">
        <f aca="false">(C847-(-0.0001))/-9.8273</f>
        <v>0.0247576214962878</v>
      </c>
      <c r="E847" s="0" t="n">
        <v>-0.482980728149414</v>
      </c>
      <c r="F847" s="5" t="n">
        <f aca="false">(E847+0.0003)/-0.1331</f>
        <v>3.62645175168606</v>
      </c>
      <c r="G847" s="5" t="n">
        <v>4.23192977905273E-005</v>
      </c>
      <c r="H847" s="0" t="n">
        <v>-0.484798431396484</v>
      </c>
      <c r="I847" s="5" t="n">
        <f aca="false">(H847+0.0004)/-0.0594</f>
        <v>8.15485574741556</v>
      </c>
      <c r="J847" s="0" t="n">
        <v>0.511459350585938</v>
      </c>
      <c r="K847" s="0" t="n">
        <v>-0.518264770507813</v>
      </c>
      <c r="L847" s="5" t="n">
        <f aca="false">(K847+0.0005)/-0.0533</f>
        <v>9.71416079751995</v>
      </c>
      <c r="M847" s="0" t="n">
        <v>0.50048828125</v>
      </c>
      <c r="N847" s="5" t="n">
        <v>0.0376312732696533</v>
      </c>
      <c r="O847" s="5" t="n">
        <f aca="false">(N847-0.0007)/0.27085</f>
        <v>0.136353233412048</v>
      </c>
    </row>
    <row r="848" customFormat="false" ht="13" hidden="false" customHeight="false" outlineLevel="0" collapsed="false">
      <c r="A848" s="6" t="n">
        <v>36078.5819444444</v>
      </c>
      <c r="B848" s="4" t="n">
        <v>13.9833333333333</v>
      </c>
      <c r="C848" s="0" t="n">
        <v>-0.248627936703035</v>
      </c>
      <c r="D848" s="5" t="n">
        <f aca="false">(C848-(-0.0001))/-9.8273</f>
        <v>0.0252895440968562</v>
      </c>
      <c r="E848" s="0" t="n">
        <v>-0.494458428744612</v>
      </c>
      <c r="F848" s="5" t="n">
        <f aca="false">(E848+0.0003)/-0.1331</f>
        <v>3.71268541506095</v>
      </c>
      <c r="G848" s="5" t="n">
        <v>5.1739572108477E-005</v>
      </c>
      <c r="H848" s="0" t="n">
        <v>-0.494766235351563</v>
      </c>
      <c r="I848" s="5" t="n">
        <f aca="false">(H848+0.0004)/-0.0594</f>
        <v>8.32266389480746</v>
      </c>
      <c r="J848" s="0" t="n">
        <v>0.51025390625</v>
      </c>
      <c r="K848" s="0" t="n">
        <v>-0.529094126032687</v>
      </c>
      <c r="L848" s="5" t="n">
        <f aca="false">(K848+0.0005)/-0.0533</f>
        <v>9.91733819948756</v>
      </c>
      <c r="M848" s="0" t="n">
        <v>0.502705190373563</v>
      </c>
      <c r="N848" s="5" t="n">
        <v>0.0397131908899066</v>
      </c>
      <c r="O848" s="5" t="n">
        <f aca="false">(N848-0.0007)/0.27085</f>
        <v>0.144039840834065</v>
      </c>
    </row>
    <row r="849" customFormat="false" ht="13" hidden="false" customHeight="false" outlineLevel="0" collapsed="false">
      <c r="A849" s="6" t="n">
        <v>36078.5826388889</v>
      </c>
      <c r="B849" s="4" t="n">
        <v>14</v>
      </c>
      <c r="C849" s="0" t="n">
        <v>-0.253794878378682</v>
      </c>
      <c r="D849" s="5" t="n">
        <f aca="false">(C849-(-0.0001))/-9.8273</f>
        <v>0.0258153183864014</v>
      </c>
      <c r="E849" s="0" t="n">
        <v>-0.505706962497755</v>
      </c>
      <c r="F849" s="5" t="n">
        <f aca="false">(E849+0.0003)/-0.1331</f>
        <v>3.79719731403272</v>
      </c>
      <c r="G849" s="5" t="n">
        <v>4.58202142825072E-005</v>
      </c>
      <c r="H849" s="0" t="n">
        <v>-0.504435396742547</v>
      </c>
      <c r="I849" s="5" t="n">
        <f aca="false">(H849+0.0004)/-0.0594</f>
        <v>8.48544438960517</v>
      </c>
      <c r="J849" s="0" t="n">
        <v>0.511264143318966</v>
      </c>
      <c r="K849" s="0" t="n">
        <v>-0.539599013054508</v>
      </c>
      <c r="L849" s="5" t="n">
        <f aca="false">(K849+0.0005)/-0.0533</f>
        <v>10.1144280122797</v>
      </c>
      <c r="M849" s="0" t="n">
        <v>0.503140153556035</v>
      </c>
      <c r="N849" s="5" t="n">
        <v>0.0415135526109016</v>
      </c>
      <c r="O849" s="5" t="n">
        <f aca="false">(N849-0.0007)/0.27085</f>
        <v>0.150686921214331</v>
      </c>
    </row>
    <row r="850" customFormat="false" ht="13" hidden="false" customHeight="false" outlineLevel="0" collapsed="false">
      <c r="A850" s="6" t="n">
        <v>36078.5833449074</v>
      </c>
      <c r="B850" s="4" t="n">
        <v>14.0166666666667</v>
      </c>
      <c r="C850" s="0" t="n">
        <v>-0.259266995835578</v>
      </c>
      <c r="D850" s="5" t="n">
        <f aca="false">(C850-(-0.0001))/-9.8273</f>
        <v>0.026372146554555</v>
      </c>
      <c r="E850" s="0" t="n">
        <v>-0.517525508485991</v>
      </c>
      <c r="F850" s="5" t="n">
        <f aca="false">(E850+0.0003)/-0.1331</f>
        <v>3.8859917992937</v>
      </c>
      <c r="G850" s="5" t="n">
        <v>4.69163916576868E-005</v>
      </c>
      <c r="H850" s="0" t="n">
        <v>-0.514632477157417</v>
      </c>
      <c r="I850" s="5" t="n">
        <f aca="false">(H850+0.0004)/-0.0594</f>
        <v>8.65711241005753</v>
      </c>
      <c r="J850" s="0" t="n">
        <v>0.5126953125</v>
      </c>
      <c r="K850" s="0" t="n">
        <v>-0.550693205033226</v>
      </c>
      <c r="L850" s="5" t="n">
        <f aca="false">(K850+0.0005)/-0.0533</f>
        <v>10.32257420325</v>
      </c>
      <c r="M850" s="0" t="n">
        <v>0.50537109375</v>
      </c>
      <c r="N850" s="5" t="n">
        <v>0.0433463611822019</v>
      </c>
      <c r="O850" s="5" t="n">
        <f aca="false">(N850-0.0007)/0.27085</f>
        <v>0.157453797977485</v>
      </c>
    </row>
    <row r="851" customFormat="false" ht="13" hidden="false" customHeight="false" outlineLevel="0" collapsed="false">
      <c r="A851" s="6" t="n">
        <v>36078.5840277778</v>
      </c>
      <c r="B851" s="4" t="n">
        <v>14.0333333333333</v>
      </c>
      <c r="C851" s="0" t="n">
        <v>-0.264722038717831</v>
      </c>
      <c r="D851" s="5" t="n">
        <f aca="false">(C851-(-0.0001))/-9.8273</f>
        <v>0.0269272372592504</v>
      </c>
      <c r="E851" s="0" t="n">
        <v>-0.529286104090074</v>
      </c>
      <c r="F851" s="5" t="n">
        <f aca="false">(E851+0.0003)/-0.1331</f>
        <v>3.97435089474135</v>
      </c>
      <c r="G851" s="5" t="n">
        <v>4.99276553883272E-005</v>
      </c>
      <c r="H851" s="0" t="n">
        <v>-0.524723726160386</v>
      </c>
      <c r="I851" s="5" t="n">
        <f aca="false">(H851+0.0004)/-0.0594</f>
        <v>8.82699875690886</v>
      </c>
      <c r="J851" s="0" t="n">
        <v>0.5126953125</v>
      </c>
      <c r="K851" s="0" t="n">
        <v>-0.561737060546875</v>
      </c>
      <c r="L851" s="5" t="n">
        <f aca="false">(K851+0.0005)/-0.0533</f>
        <v>10.5297759952509</v>
      </c>
      <c r="M851" s="0" t="n">
        <v>0.506103515625</v>
      </c>
      <c r="N851" s="5" t="n">
        <v>0.0453904095818015</v>
      </c>
      <c r="O851" s="5" t="n">
        <f aca="false">(N851-0.0007)/0.27085</f>
        <v>0.165000589188856</v>
      </c>
    </row>
    <row r="852" customFormat="false" ht="13" hidden="false" customHeight="false" outlineLevel="0" collapsed="false">
      <c r="A852" s="6" t="n">
        <v>36078.5847337963</v>
      </c>
      <c r="B852" s="4" t="n">
        <v>14.05</v>
      </c>
      <c r="C852" s="0" t="n">
        <v>-0.270131723040101</v>
      </c>
      <c r="D852" s="5" t="n">
        <f aca="false">(C852-(-0.0001))/-9.8273</f>
        <v>0.0274777123971082</v>
      </c>
      <c r="E852" s="0" t="n">
        <v>-0.540963762757406</v>
      </c>
      <c r="F852" s="5" t="n">
        <f aca="false">(E852+0.0003)/-0.1331</f>
        <v>4.06208687270778</v>
      </c>
      <c r="G852" s="5" t="n">
        <v>4.41005464234104E-005</v>
      </c>
      <c r="H852" s="0" t="n">
        <v>-0.534680316902999</v>
      </c>
      <c r="I852" s="5" t="n">
        <f aca="false">(H852+0.0004)/-0.0594</f>
        <v>8.99461812968012</v>
      </c>
      <c r="J852" s="0" t="n">
        <v>0.5126953125</v>
      </c>
      <c r="K852" s="0" t="n">
        <v>-0.572731150368046</v>
      </c>
      <c r="L852" s="5" t="n">
        <f aca="false">(K852+0.0005)/-0.0533</f>
        <v>10.7360440969615</v>
      </c>
      <c r="M852" s="0" t="n">
        <v>0.504919504154624</v>
      </c>
      <c r="N852" s="5" t="n">
        <v>0.0473322344653179</v>
      </c>
      <c r="O852" s="5" t="n">
        <f aca="false">(N852-0.0007)/0.27085</f>
        <v>0.172169962951146</v>
      </c>
    </row>
    <row r="853" customFormat="false" ht="13" hidden="false" customHeight="false" outlineLevel="0" collapsed="false">
      <c r="A853" s="6" t="n">
        <v>36078.5854166667</v>
      </c>
      <c r="B853" s="4" t="n">
        <v>14.0666666666667</v>
      </c>
      <c r="C853" s="0" t="n">
        <v>-0.275672410062687</v>
      </c>
      <c r="D853" s="5" t="n">
        <f aca="false">(C853-(-0.0001))/-9.8273</f>
        <v>0.0280415180225176</v>
      </c>
      <c r="E853" s="0" t="n">
        <v>-0.553365924401198</v>
      </c>
      <c r="F853" s="5" t="n">
        <f aca="false">(E853+0.0003)/-0.1331</f>
        <v>4.15526614876933</v>
      </c>
      <c r="G853" s="5" t="n">
        <v>4.92826907220715E-005</v>
      </c>
      <c r="H853" s="0" t="n">
        <v>-0.545391151291168</v>
      </c>
      <c r="I853" s="5" t="n">
        <f aca="false">(H853+0.0004)/-0.0594</f>
        <v>9.17493520692202</v>
      </c>
      <c r="J853" s="0" t="n">
        <v>0.5126953125</v>
      </c>
      <c r="K853" s="0" t="n">
        <v>-0.584508473287799</v>
      </c>
      <c r="L853" s="5" t="n">
        <f aca="false">(K853+0.0005)/-0.0533</f>
        <v>10.9570070035234</v>
      </c>
      <c r="M853" s="0" t="n">
        <v>0.502418015531437</v>
      </c>
      <c r="N853" s="5" t="n">
        <v>0.0494521820616579</v>
      </c>
      <c r="O853" s="5" t="n">
        <f aca="false">(N853-0.0007)/0.27085</f>
        <v>0.179996980105807</v>
      </c>
    </row>
    <row r="854" customFormat="false" ht="13" hidden="false" customHeight="false" outlineLevel="0" collapsed="false">
      <c r="A854" s="6" t="n">
        <v>36078.5861226852</v>
      </c>
      <c r="B854" s="4" t="n">
        <v>14.0833333333333</v>
      </c>
      <c r="C854" s="0" t="n">
        <v>-0.281390128051036</v>
      </c>
      <c r="D854" s="5" t="n">
        <f aca="false">(C854-(-0.0001))/-9.8273</f>
        <v>0.0286233378497691</v>
      </c>
      <c r="E854" s="0" t="n">
        <v>-0.565959320971246</v>
      </c>
      <c r="F854" s="5" t="n">
        <f aca="false">(E854+0.0003)/-0.1331</f>
        <v>4.24988220113633</v>
      </c>
      <c r="G854" s="5" t="n">
        <v>4.45800420095229E-005</v>
      </c>
      <c r="H854" s="0" t="n">
        <v>-0.556273150020803</v>
      </c>
      <c r="I854" s="5" t="n">
        <f aca="false">(H854+0.0004)/-0.0594</f>
        <v>9.35813383873406</v>
      </c>
      <c r="J854" s="0" t="n">
        <v>0.5126953125</v>
      </c>
      <c r="K854" s="0" t="n">
        <v>-0.596424531654493</v>
      </c>
      <c r="L854" s="5" t="n">
        <f aca="false">(K854+0.0005)/-0.0533</f>
        <v>11.1805728265383</v>
      </c>
      <c r="M854" s="0" t="n">
        <v>0.502192931767752</v>
      </c>
      <c r="N854" s="5" t="n">
        <v>0.0516234629252959</v>
      </c>
      <c r="O854" s="5" t="n">
        <f aca="false">(N854-0.0007)/0.27085</f>
        <v>0.188013523815012</v>
      </c>
    </row>
    <row r="855" customFormat="false" ht="13" hidden="false" customHeight="false" outlineLevel="0" collapsed="false">
      <c r="A855" s="6" t="n">
        <v>36078.5868055556</v>
      </c>
      <c r="B855" s="4" t="n">
        <v>14.1</v>
      </c>
      <c r="C855" s="0" t="n">
        <v>-0.287058267248682</v>
      </c>
      <c r="D855" s="5" t="n">
        <f aca="false">(C855-(-0.0001))/-9.8273</f>
        <v>0.029200112670691</v>
      </c>
      <c r="E855" s="0" t="n">
        <v>-0.5783788841891</v>
      </c>
      <c r="F855" s="5" t="n">
        <f aca="false">(E855+0.0003)/-0.1331</f>
        <v>4.3431922177994</v>
      </c>
      <c r="G855" s="5" t="n">
        <v>5.15903335019767E-005</v>
      </c>
      <c r="H855" s="0" t="n">
        <v>-0.566876882530121</v>
      </c>
      <c r="I855" s="5" t="n">
        <f aca="false">(H855+0.0004)/-0.0594</f>
        <v>9.53664785404244</v>
      </c>
      <c r="J855" s="0" t="n">
        <v>0.5126953125</v>
      </c>
      <c r="K855" s="0" t="n">
        <v>-0.607968985316265</v>
      </c>
      <c r="L855" s="5" t="n">
        <f aca="false">(K855+0.0005)/-0.0533</f>
        <v>11.3971667038699</v>
      </c>
      <c r="M855" s="0" t="n">
        <v>0.5029296875</v>
      </c>
      <c r="N855" s="5" t="n">
        <v>0.0538515757365399</v>
      </c>
      <c r="O855" s="5" t="n">
        <f aca="false">(N855-0.0007)/0.27085</f>
        <v>0.19623989564903</v>
      </c>
    </row>
    <row r="856" customFormat="false" ht="13" hidden="false" customHeight="false" outlineLevel="0" collapsed="false">
      <c r="A856" s="6" t="n">
        <v>36078.5875</v>
      </c>
      <c r="B856" s="4" t="n">
        <v>14.1166666666667</v>
      </c>
      <c r="C856" s="0" t="n">
        <v>-0.292920896992881</v>
      </c>
      <c r="D856" s="5" t="n">
        <f aca="false">(C856-(-0.0001))/-9.8273</f>
        <v>0.0297966783341183</v>
      </c>
      <c r="E856" s="0" t="n">
        <v>-0.591256406885632</v>
      </c>
      <c r="F856" s="5" t="n">
        <f aca="false">(E856+0.0003)/-0.1331</f>
        <v>4.4399429518079</v>
      </c>
      <c r="G856" s="5" t="n">
        <v>5.29881765151165E-005</v>
      </c>
      <c r="H856" s="0" t="n">
        <v>-0.577891874595507</v>
      </c>
      <c r="I856" s="5" t="n">
        <f aca="false">(H856+0.0004)/-0.0594</f>
        <v>9.72208543090079</v>
      </c>
      <c r="J856" s="0" t="n">
        <v>0.5126953125</v>
      </c>
      <c r="K856" s="0" t="n">
        <v>-0.6202824158076</v>
      </c>
      <c r="L856" s="5" t="n">
        <f aca="false">(K856+0.0005)/-0.0533</f>
        <v>11.6281879138387</v>
      </c>
      <c r="M856" s="0" t="n">
        <v>0.502438517011834</v>
      </c>
      <c r="N856" s="5" t="n">
        <v>0.0561857505662907</v>
      </c>
      <c r="O856" s="5" t="n">
        <f aca="false">(N856-0.0007)/0.27085</f>
        <v>0.204857856992028</v>
      </c>
    </row>
    <row r="857" customFormat="false" ht="13" hidden="false" customHeight="false" outlineLevel="0" collapsed="false">
      <c r="A857" s="6" t="n">
        <v>36078.5881944444</v>
      </c>
      <c r="B857" s="4" t="n">
        <v>14.1333333333333</v>
      </c>
      <c r="C857" s="0" t="n">
        <v>-0.299010544680478</v>
      </c>
      <c r="D857" s="5" t="n">
        <f aca="false">(C857-(-0.0001))/-9.8273</f>
        <v>0.0304163447417376</v>
      </c>
      <c r="E857" s="0" t="n">
        <v>-0.604824109023876</v>
      </c>
      <c r="F857" s="5" t="n">
        <f aca="false">(E857+0.0003)/-0.1331</f>
        <v>4.54187910611477</v>
      </c>
      <c r="G857" s="5" t="n">
        <v>4.7094366523657E-005</v>
      </c>
      <c r="H857" s="0" t="n">
        <v>-0.589555033137289</v>
      </c>
      <c r="I857" s="5" t="n">
        <f aca="false">(H857+0.0004)/-0.0594</f>
        <v>9.91843490130116</v>
      </c>
      <c r="J857" s="0" t="n">
        <v>0.512132966116573</v>
      </c>
      <c r="K857" s="0" t="n">
        <v>-0.635766875877809</v>
      </c>
      <c r="L857" s="5" t="n">
        <f aca="false">(K857+0.0005)/-0.0533</f>
        <v>11.918703112154</v>
      </c>
      <c r="M857" s="0" t="n">
        <v>0.502477067240169</v>
      </c>
      <c r="N857" s="5" t="n">
        <v>0.0585808914698912</v>
      </c>
      <c r="O857" s="5" t="n">
        <f aca="false">(N857-0.0007)/0.27085</f>
        <v>0.213700909986676</v>
      </c>
    </row>
    <row r="858" customFormat="false" ht="13" hidden="false" customHeight="false" outlineLevel="0" collapsed="false">
      <c r="A858" s="6" t="n">
        <v>36078.5888888889</v>
      </c>
      <c r="B858" s="4" t="n">
        <v>14.15</v>
      </c>
      <c r="C858" s="0" t="n">
        <v>-0.305364619302486</v>
      </c>
      <c r="D858" s="5" t="n">
        <f aca="false">(C858-(-0.0001))/-9.8273</f>
        <v>0.031062918533319</v>
      </c>
      <c r="E858" s="0" t="n">
        <v>-0.618630087836671</v>
      </c>
      <c r="F858" s="5" t="n">
        <f aca="false">(E858+0.0003)/-0.1331</f>
        <v>4.64560546834464</v>
      </c>
      <c r="G858" s="5" t="n">
        <v>4.56288374589952E-005</v>
      </c>
      <c r="H858" s="0" t="n">
        <v>-0.601407045817507</v>
      </c>
      <c r="I858" s="5" t="n">
        <f aca="false">(H858+0.0004)/-0.0594</f>
        <v>10.1179637343015</v>
      </c>
      <c r="J858" s="0" t="n">
        <v>0.511966937154696</v>
      </c>
      <c r="K858" s="0" t="n">
        <v>-0.648429406940608</v>
      </c>
      <c r="L858" s="5" t="n">
        <f aca="false">(K858+0.0005)/-0.0533</f>
        <v>12.1562740514185</v>
      </c>
      <c r="M858" s="0" t="n">
        <v>0.503199456146409</v>
      </c>
      <c r="N858" s="5" t="n">
        <v>0.0611076565737224</v>
      </c>
      <c r="O858" s="5" t="n">
        <f aca="false">(N858-0.0007)/0.27085</f>
        <v>0.22302993012266</v>
      </c>
    </row>
    <row r="859" customFormat="false" ht="13" hidden="false" customHeight="false" outlineLevel="0" collapsed="false">
      <c r="A859" s="6" t="n">
        <v>36078.5895833333</v>
      </c>
      <c r="B859" s="4" t="n">
        <v>14.1666666666667</v>
      </c>
      <c r="C859" s="0" t="n">
        <v>-0.311968277911751</v>
      </c>
      <c r="D859" s="5" t="n">
        <f aca="false">(C859-(-0.0001))/-9.8273</f>
        <v>0.0317348893299025</v>
      </c>
      <c r="E859" s="0" t="n">
        <v>-0.63541334502551</v>
      </c>
      <c r="F859" s="5" t="n">
        <f aca="false">(E859+0.0003)/-0.1331</f>
        <v>4.77170056367776</v>
      </c>
      <c r="G859" s="5" t="n">
        <v>4.79270000847019E-005</v>
      </c>
      <c r="H859" s="0" t="n">
        <v>-0.613488177863919</v>
      </c>
      <c r="I859" s="5" t="n">
        <f aca="false">(H859+0.0004)/-0.0594</f>
        <v>10.3213497956889</v>
      </c>
      <c r="J859" s="0" t="n">
        <v>0.5126953125</v>
      </c>
      <c r="K859" s="0" t="n">
        <v>-0.661770567602041</v>
      </c>
      <c r="L859" s="5" t="n">
        <f aca="false">(K859+0.0005)/-0.0533</f>
        <v>12.4065772533216</v>
      </c>
      <c r="M859" s="0" t="n">
        <v>0.50537109375</v>
      </c>
      <c r="N859" s="5" t="n">
        <v>0.0636711899115115</v>
      </c>
      <c r="O859" s="5" t="n">
        <f aca="false">(N859-0.0007)/0.27085</f>
        <v>0.232494701537794</v>
      </c>
    </row>
    <row r="860" customFormat="false" ht="13" hidden="false" customHeight="false" outlineLevel="0" collapsed="false">
      <c r="A860" s="6" t="n">
        <v>36078.5902777778</v>
      </c>
      <c r="B860" s="4" t="n">
        <v>14.1833333333333</v>
      </c>
      <c r="C860" s="0" t="n">
        <v>-0.318867411590429</v>
      </c>
      <c r="D860" s="5" t="n">
        <f aca="false">(C860-(-0.0001))/-9.8273</f>
        <v>0.0324369268863705</v>
      </c>
      <c r="E860" s="0" t="n">
        <v>-0.650369395380435</v>
      </c>
      <c r="F860" s="5" t="n">
        <f aca="false">(E860+0.0003)/-0.1331</f>
        <v>4.88406758362461</v>
      </c>
      <c r="G860" s="5" t="n">
        <v>4.78219294893569E-005</v>
      </c>
      <c r="H860" s="0" t="n">
        <v>-0.627944135435537</v>
      </c>
      <c r="I860" s="5" t="n">
        <f aca="false">(H860+0.0004)/-0.0594</f>
        <v>10.5647160847734</v>
      </c>
      <c r="J860" s="0" t="n">
        <v>0.5126953125</v>
      </c>
      <c r="K860" s="0" t="n">
        <v>-0.675491111865942</v>
      </c>
      <c r="L860" s="5" t="n">
        <f aca="false">(K860+0.0005)/-0.0533</f>
        <v>12.6639983464529</v>
      </c>
      <c r="M860" s="0" t="n">
        <v>0.505335711050725</v>
      </c>
      <c r="N860" s="0" t="n">
        <v>0.066456817774381</v>
      </c>
      <c r="O860" s="5" t="n">
        <f aca="false">(N860-0.0007)/0.27085</f>
        <v>0.242779463815326</v>
      </c>
    </row>
    <row r="861" customFormat="false" ht="13" hidden="false" customHeight="false" outlineLevel="0" collapsed="false">
      <c r="A861" s="6" t="n">
        <v>36078.5909722222</v>
      </c>
      <c r="B861" s="4" t="n">
        <v>14.2</v>
      </c>
      <c r="C861" s="0" t="n">
        <v>-0.325778011984668</v>
      </c>
      <c r="D861" s="5" t="n">
        <f aca="false">(C861-(-0.0001))/-9.8273</f>
        <v>0.0331401312654206</v>
      </c>
      <c r="E861" s="0" t="n">
        <v>-0.665059694102113</v>
      </c>
      <c r="F861" s="5" t="n">
        <f aca="false">(E861+0.0003)/-0.1331</f>
        <v>4.99443797221723</v>
      </c>
      <c r="G861" s="5" t="n">
        <v>4.79971299149061E-005</v>
      </c>
      <c r="H861" s="0" t="n">
        <v>-0.641940837734742</v>
      </c>
      <c r="I861" s="5" t="n">
        <f aca="false">(H861+0.0004)/-0.0594</f>
        <v>10.8003508036152</v>
      </c>
      <c r="J861" s="0" t="n">
        <v>0.5126953125</v>
      </c>
      <c r="K861" s="0" t="n">
        <v>-0.689771768632629</v>
      </c>
      <c r="L861" s="5" t="n">
        <f aca="false">(K861+0.0005)/-0.0533</f>
        <v>12.9319281169349</v>
      </c>
      <c r="M861" s="0" t="n">
        <v>0.502941149501174</v>
      </c>
      <c r="N861" s="5" t="n">
        <v>0.0693193175982981</v>
      </c>
      <c r="O861" s="5" t="n">
        <f aca="false">(N861-0.0007)/0.27085</f>
        <v>0.253348043560266</v>
      </c>
    </row>
    <row r="862" customFormat="false" ht="13" hidden="false" customHeight="false" outlineLevel="0" collapsed="false">
      <c r="A862" s="6" t="n">
        <v>36078.5916666667</v>
      </c>
      <c r="B862" s="4" t="n">
        <v>14.2166666666667</v>
      </c>
      <c r="C862" s="0" t="n">
        <v>-0.33318278945495</v>
      </c>
      <c r="D862" s="5" t="n">
        <f aca="false">(C862-(-0.0001))/-9.8273</f>
        <v>0.0338936217938752</v>
      </c>
      <c r="E862" s="0" t="n">
        <v>-0.681266428154206</v>
      </c>
      <c r="F862" s="5" t="n">
        <f aca="false">(E862+0.0003)/-0.1331</f>
        <v>5.11620156389336</v>
      </c>
      <c r="G862" s="5" t="n">
        <v>4.7817408481491E-005</v>
      </c>
      <c r="H862" s="0" t="n">
        <v>-0.655848422897196</v>
      </c>
      <c r="I862" s="5" t="n">
        <f aca="false">(H862+0.0004)/-0.0594</f>
        <v>11.0344852339595</v>
      </c>
      <c r="J862" s="0" t="n">
        <v>0.5126953125</v>
      </c>
      <c r="K862" s="0" t="n">
        <v>-0.705246969918224</v>
      </c>
      <c r="L862" s="5" t="n">
        <f aca="false">(K862+0.0005)/-0.0533</f>
        <v>13.2222696044695</v>
      </c>
      <c r="M862" s="0" t="n">
        <v>0.501252646758178</v>
      </c>
      <c r="N862" s="5" t="n">
        <v>0.0723637375876168</v>
      </c>
      <c r="O862" s="5" t="n">
        <f aca="false">(N862-0.0007)/0.27085</f>
        <v>0.264588287198142</v>
      </c>
    </row>
    <row r="863" customFormat="false" ht="13" hidden="false" customHeight="false" outlineLevel="0" collapsed="false">
      <c r="A863" s="6" t="n">
        <v>36078.5923611111</v>
      </c>
      <c r="B863" s="4" t="n">
        <v>14.2333333333333</v>
      </c>
      <c r="C863" s="0" t="n">
        <v>-0.340698099581995</v>
      </c>
      <c r="D863" s="5" t="n">
        <f aca="false">(C863-(-0.0001))/-9.8273</f>
        <v>0.0346583598325069</v>
      </c>
      <c r="E863" s="0" t="n">
        <v>-0.697489230432243</v>
      </c>
      <c r="F863" s="5" t="n">
        <f aca="false">(E863+0.0003)/-0.1331</f>
        <v>5.23808587852925</v>
      </c>
      <c r="G863" s="5" t="n">
        <v>4.78619727018838E-005</v>
      </c>
      <c r="H863" s="0" t="n">
        <v>-0.670006297459112</v>
      </c>
      <c r="I863" s="5" t="n">
        <f aca="false">(H863+0.0004)/-0.0594</f>
        <v>11.2728332905574</v>
      </c>
      <c r="J863" s="0" t="n">
        <v>0.511611510660047</v>
      </c>
      <c r="K863" s="0" t="n">
        <v>-0.720363153475467</v>
      </c>
      <c r="L863" s="5" t="n">
        <f aca="false">(K863+0.0005)/-0.0533</f>
        <v>13.5058752997273</v>
      </c>
      <c r="M863" s="0" t="n">
        <v>0.50048828125</v>
      </c>
      <c r="N863" s="5" t="n">
        <v>0.0754632682443779</v>
      </c>
      <c r="O863" s="5" t="n">
        <f aca="false">(N863-0.0007)/0.27085</f>
        <v>0.276032003855927</v>
      </c>
    </row>
    <row r="864" customFormat="false" ht="13" hidden="false" customHeight="false" outlineLevel="0" collapsed="false">
      <c r="A864" s="6" t="n">
        <v>36078.5930555556</v>
      </c>
      <c r="B864" s="4" t="n">
        <v>14.25</v>
      </c>
      <c r="C864" s="0" t="n">
        <v>-0.348682492278343</v>
      </c>
      <c r="D864" s="5" t="n">
        <f aca="false">(C864-(-0.0001))/-9.8273</f>
        <v>0.0354708304700521</v>
      </c>
      <c r="E864" s="0" t="n">
        <v>-0.71398074127907</v>
      </c>
      <c r="F864" s="5" t="n">
        <f aca="false">(E864+0.0003)/-0.1331</f>
        <v>5.36198904041375</v>
      </c>
      <c r="G864" s="5" t="n">
        <v>4.79055005450581E-005</v>
      </c>
      <c r="H864" s="0" t="n">
        <v>-0.684536246366279</v>
      </c>
      <c r="I864" s="5" t="n">
        <f aca="false">(H864+0.0004)/-0.0594</f>
        <v>11.5174452250215</v>
      </c>
      <c r="J864" s="0" t="n">
        <v>0.51025390625</v>
      </c>
      <c r="K864" s="0" t="n">
        <v>-0.73655523255814</v>
      </c>
      <c r="L864" s="5" t="n">
        <f aca="false">(K864+0.0005)/-0.0533</f>
        <v>13.8096666521227</v>
      </c>
      <c r="M864" s="0" t="n">
        <v>0.50218023255814</v>
      </c>
      <c r="N864" s="5" t="n">
        <v>0.0787019951398983</v>
      </c>
      <c r="O864" s="5" t="n">
        <f aca="false">(N864-0.0007)/0.27085</f>
        <v>0.287989644230749</v>
      </c>
    </row>
    <row r="865" customFormat="false" ht="13" hidden="false" customHeight="false" outlineLevel="0" collapsed="false">
      <c r="A865" s="6" t="n">
        <v>36078.59375</v>
      </c>
      <c r="B865" s="4" t="n">
        <v>14.2666666666667</v>
      </c>
      <c r="C865" s="0" t="n">
        <v>-0.356922058397503</v>
      </c>
      <c r="D865" s="5" t="n">
        <f aca="false">(C865-(-0.0001))/-9.8273</f>
        <v>0.0363092668787463</v>
      </c>
      <c r="E865" s="0" t="n">
        <v>-0.730996747906699</v>
      </c>
      <c r="F865" s="5" t="n">
        <f aca="false">(E865+0.0003)/-0.1331</f>
        <v>5.48983281672952</v>
      </c>
      <c r="G865" s="5" t="n">
        <v>4.80943889709181E-005</v>
      </c>
      <c r="H865" s="0" t="n">
        <v>-0.699328554874402</v>
      </c>
      <c r="I865" s="5" t="n">
        <f aca="false">(H865+0.0004)/-0.0594</f>
        <v>11.7664739877845</v>
      </c>
      <c r="J865" s="0" t="n">
        <v>0.511702396082536</v>
      </c>
      <c r="K865" s="0" t="n">
        <v>-0.752642325807416</v>
      </c>
      <c r="L865" s="5" t="n">
        <f aca="false">(K865+0.0005)/-0.0533</f>
        <v>14.1114882890697</v>
      </c>
      <c r="M865" s="0" t="n">
        <v>0.504857113486842</v>
      </c>
      <c r="N865" s="5" t="n">
        <v>0.0820097854833284</v>
      </c>
      <c r="O865" s="5" t="n">
        <f aca="false">(N865-0.0007)/0.27085</f>
        <v>0.300202272413987</v>
      </c>
    </row>
    <row r="866" customFormat="false" ht="13" hidden="false" customHeight="false" outlineLevel="0" collapsed="false">
      <c r="A866" s="6" t="n">
        <v>36078.5944444445</v>
      </c>
      <c r="B866" s="4" t="n">
        <v>14.2833333333333</v>
      </c>
      <c r="C866" s="0" t="n">
        <v>-0.365569781809346</v>
      </c>
      <c r="D866" s="5" t="n">
        <f aca="false">(C866-(-0.0001))/-9.8273</f>
        <v>0.0371892362916921</v>
      </c>
      <c r="E866" s="0" t="n">
        <v>-0.748560372652582</v>
      </c>
      <c r="F866" s="5" t="n">
        <f aca="false">(E866+0.0003)/-0.1331</f>
        <v>5.62179092902015</v>
      </c>
      <c r="G866" s="5" t="n">
        <v>4.85791846620085E-005</v>
      </c>
      <c r="H866" s="0" t="n">
        <v>-0.71471308318662</v>
      </c>
      <c r="I866" s="5" t="n">
        <f aca="false">(H866+0.0004)/-0.0594</f>
        <v>12.0254727809195</v>
      </c>
      <c r="J866" s="0" t="n">
        <v>0.5126953125</v>
      </c>
      <c r="K866" s="0" t="n">
        <v>-0.769524372799296</v>
      </c>
      <c r="L866" s="5" t="n">
        <f aca="false">(K866+0.0005)/-0.0533</f>
        <v>14.4282246303808</v>
      </c>
      <c r="M866" s="0" t="n">
        <v>0.50475214568662</v>
      </c>
      <c r="N866" s="0" t="n">
        <v>0.085529452758216</v>
      </c>
      <c r="O866" s="5" t="n">
        <f aca="false">(N866-0.0007)/0.27085</f>
        <v>0.31319716728158</v>
      </c>
    </row>
    <row r="867" customFormat="false" ht="13" hidden="false" customHeight="false" outlineLevel="0" collapsed="false">
      <c r="A867" s="6" t="n">
        <v>36078.5951388889</v>
      </c>
      <c r="B867" s="4" t="n">
        <v>14.3</v>
      </c>
      <c r="C867" s="0" t="n">
        <v>-0.374642696106833</v>
      </c>
      <c r="D867" s="5" t="n">
        <f aca="false">(C867-(-0.0001))/-9.8273</f>
        <v>0.0381124720021606</v>
      </c>
      <c r="E867" s="0" t="n">
        <v>-0.766998729066986</v>
      </c>
      <c r="F867" s="5" t="n">
        <f aca="false">(E867+0.0003)/-0.1331</f>
        <v>5.76032102980455</v>
      </c>
      <c r="G867" s="5" t="n">
        <v>4.82769103711872E-005</v>
      </c>
      <c r="H867" s="0" t="n">
        <v>-0.730809845992823</v>
      </c>
      <c r="I867" s="5" t="n">
        <f aca="false">(H867+0.0004)/-0.0594</f>
        <v>12.2964620537512</v>
      </c>
      <c r="J867" s="0" t="n">
        <v>0.5126953125</v>
      </c>
      <c r="K867" s="0" t="n">
        <v>-0.787452807266746</v>
      </c>
      <c r="L867" s="5" t="n">
        <f aca="false">(K867+0.0005)/-0.0533</f>
        <v>14.7645930068808</v>
      </c>
      <c r="M867" s="0" t="n">
        <v>0.505184191836124</v>
      </c>
      <c r="N867" s="5" t="n">
        <v>0.0891558633466657</v>
      </c>
      <c r="O867" s="5" t="n">
        <f aca="false">(N867-0.0007)/0.27085</f>
        <v>0.326586167054332</v>
      </c>
    </row>
    <row r="868" customFormat="false" ht="13" hidden="false" customHeight="false" outlineLevel="0" collapsed="false">
      <c r="A868" s="6" t="n">
        <v>36078.5958333333</v>
      </c>
      <c r="B868" s="4" t="n">
        <v>14.3166666666667</v>
      </c>
      <c r="C868" s="0" t="n">
        <v>-0.384185504465596</v>
      </c>
      <c r="D868" s="5" t="n">
        <f aca="false">(C868-(-0.0001))/-9.8273</f>
        <v>0.0390835228868149</v>
      </c>
      <c r="E868" s="0" t="n">
        <v>-0.786178660504695</v>
      </c>
      <c r="F868" s="5" t="n">
        <f aca="false">(E868+0.0003)/-0.1331</f>
        <v>5.90442269349884</v>
      </c>
      <c r="G868" s="5" t="n">
        <v>4.84000908936693E-005</v>
      </c>
      <c r="H868" s="0" t="n">
        <v>-0.747700722564554</v>
      </c>
      <c r="I868" s="5" t="n">
        <f aca="false">(H868+0.0004)/-0.0594</f>
        <v>12.5808202451945</v>
      </c>
      <c r="J868" s="0" t="n">
        <v>0.5126953125</v>
      </c>
      <c r="K868" s="0" t="n">
        <v>-0.806237162558686</v>
      </c>
      <c r="L868" s="5" t="n">
        <f aca="false">(K868+0.0005)/-0.0533</f>
        <v>15.117019935435</v>
      </c>
      <c r="M868" s="0" t="n">
        <v>0.504293665639671</v>
      </c>
      <c r="N868" s="5" t="n">
        <v>0.0930205869003081</v>
      </c>
      <c r="O868" s="5" t="n">
        <f aca="false">(N868-0.0007)/0.27085</f>
        <v>0.340855037475754</v>
      </c>
    </row>
    <row r="869" customFormat="false" ht="13" hidden="false" customHeight="false" outlineLevel="0" collapsed="false">
      <c r="A869" s="6" t="n">
        <v>36078.5965393519</v>
      </c>
      <c r="B869" s="4" t="n">
        <v>14.3333333333333</v>
      </c>
      <c r="C869" s="0" t="n">
        <v>-0.394362683566111</v>
      </c>
      <c r="D869" s="5" t="n">
        <f aca="false">(C869-(-0.0001))/-9.8273</f>
        <v>0.0401191256567024</v>
      </c>
      <c r="E869" s="0" t="n">
        <v>-0.80638957473467</v>
      </c>
      <c r="F869" s="5" t="n">
        <f aca="false">(E869+0.0003)/-0.1331</f>
        <v>6.05627028350616</v>
      </c>
      <c r="G869" s="5" t="n">
        <v>4.84034700213738E-005</v>
      </c>
      <c r="H869" s="0" t="n">
        <v>-0.765542084316038</v>
      </c>
      <c r="I869" s="5" t="n">
        <f aca="false">(H869+0.0004)/-0.0594</f>
        <v>12.8811798706404</v>
      </c>
      <c r="J869" s="0" t="n">
        <v>0.5126953125</v>
      </c>
      <c r="K869" s="0" t="n">
        <v>-0.826220242482311</v>
      </c>
      <c r="L869" s="5" t="n">
        <f aca="false">(K869+0.0005)/-0.0533</f>
        <v>15.4919370071728</v>
      </c>
      <c r="M869" s="0" t="n">
        <v>0.5029296875</v>
      </c>
      <c r="N869" s="5" t="n">
        <v>0.0971322689416274</v>
      </c>
      <c r="O869" s="5" t="n">
        <f aca="false">(N869-0.0007)/0.27085</f>
        <v>0.356035698510716</v>
      </c>
    </row>
    <row r="870" customFormat="false" ht="13" hidden="false" customHeight="false" outlineLevel="0" collapsed="false">
      <c r="A870" s="6" t="n">
        <v>36078.5972222222</v>
      </c>
      <c r="B870" s="4" t="n">
        <v>14.35</v>
      </c>
      <c r="C870" s="0" t="n">
        <v>-0.404901182018041</v>
      </c>
      <c r="D870" s="5" t="n">
        <f aca="false">(C870-(-0.0001))/-9.8273</f>
        <v>0.0411914953260856</v>
      </c>
      <c r="E870" s="0" t="n">
        <v>-0.827247509057971</v>
      </c>
      <c r="F870" s="5" t="n">
        <f aca="false">(E870+0.0003)/-0.1331</f>
        <v>6.21297903123945</v>
      </c>
      <c r="G870" s="5" t="n">
        <v>4.8466926611564E-005</v>
      </c>
      <c r="H870" s="0" t="n">
        <v>-0.784127792874396</v>
      </c>
      <c r="I870" s="5" t="n">
        <f aca="false">(H870+0.0004)/-0.0594</f>
        <v>13.194070587111</v>
      </c>
      <c r="J870" s="0" t="n">
        <v>0.5126953125</v>
      </c>
      <c r="K870" s="0" t="n">
        <v>-0.846943878321256</v>
      </c>
      <c r="L870" s="5" t="n">
        <f aca="false">(K870+0.0005)/-0.0533</f>
        <v>15.8807481861399</v>
      </c>
      <c r="M870" s="0" t="n">
        <v>0.5029296875</v>
      </c>
      <c r="N870" s="0" t="n">
        <v>0.101351530655571</v>
      </c>
      <c r="O870" s="5" t="n">
        <f aca="false">(N870-0.0007)/0.27085</f>
        <v>0.371613552355809</v>
      </c>
    </row>
    <row r="871" customFormat="false" ht="13" hidden="false" customHeight="false" outlineLevel="0" collapsed="false">
      <c r="A871" s="6" t="n">
        <v>36078.5979166667</v>
      </c>
      <c r="B871" s="4" t="n">
        <v>14.3666666666667</v>
      </c>
      <c r="C871" s="0" t="n">
        <v>-0.415424130997568</v>
      </c>
      <c r="D871" s="5" t="n">
        <f aca="false">(C871-(-0.0001))/-9.8273</f>
        <v>0.0422622827223722</v>
      </c>
      <c r="E871" s="0" t="n">
        <v>-0.8477783203125</v>
      </c>
      <c r="F871" s="5" t="n">
        <f aca="false">(E871+0.0003)/-0.1331</f>
        <v>6.3672300549399</v>
      </c>
      <c r="G871" s="5" t="n">
        <v>4.79986082832768E-005</v>
      </c>
      <c r="H871" s="0" t="n">
        <v>-0.802082565595519</v>
      </c>
      <c r="I871" s="5" t="n">
        <f aca="false">(H871+0.0004)/-0.0594</f>
        <v>13.4963394881401</v>
      </c>
      <c r="J871" s="0" t="n">
        <v>0.5126953125</v>
      </c>
      <c r="K871" s="0" t="n">
        <v>-0.867228957841981</v>
      </c>
      <c r="L871" s="5" t="n">
        <f aca="false">(K871+0.0005)/-0.0533</f>
        <v>16.2613312915944</v>
      </c>
      <c r="M871" s="0" t="n">
        <v>0.502849075029481</v>
      </c>
      <c r="N871" s="0" t="n">
        <v>0.105595138837706</v>
      </c>
      <c r="O871" s="5" t="n">
        <f aca="false">(N871-0.0007)/0.27085</f>
        <v>0.387281295321049</v>
      </c>
    </row>
    <row r="872" customFormat="false" ht="13" hidden="false" customHeight="false" outlineLevel="0" collapsed="false">
      <c r="A872" s="6" t="n">
        <v>36078.5986111111</v>
      </c>
      <c r="B872" s="4" t="n">
        <v>14.3833333333333</v>
      </c>
      <c r="C872" s="0" t="n">
        <v>-0.426973352109752</v>
      </c>
      <c r="D872" s="5" t="n">
        <f aca="false">(C872-(-0.0001))/-9.8273</f>
        <v>0.0434375008506662</v>
      </c>
      <c r="E872" s="0" t="n">
        <v>-0.870119546346618</v>
      </c>
      <c r="F872" s="5" t="n">
        <f aca="false">(E872+0.0003)/-0.1331</f>
        <v>6.5350829928371</v>
      </c>
      <c r="G872" s="5" t="n">
        <v>4.78219294893569E-005</v>
      </c>
      <c r="H872" s="0" t="n">
        <v>-0.822187783061594</v>
      </c>
      <c r="I872" s="5" t="n">
        <f aca="false">(H872+0.0004)/-0.0594</f>
        <v>13.8348111626531</v>
      </c>
      <c r="J872" s="0" t="n">
        <v>0.512683518266908</v>
      </c>
      <c r="K872" s="0" t="n">
        <v>-0.889556442481884</v>
      </c>
      <c r="L872" s="5" t="n">
        <f aca="false">(K872+0.0005)/-0.0533</f>
        <v>16.6802334424369</v>
      </c>
      <c r="M872" s="0" t="n">
        <v>0.5029296875</v>
      </c>
      <c r="N872" s="0" t="n">
        <v>0.110200891172252</v>
      </c>
      <c r="O872" s="5" t="n">
        <f aca="false">(N872-0.0007)/0.27085</f>
        <v>0.404286103645014</v>
      </c>
    </row>
    <row r="873" customFormat="false" ht="13" hidden="false" customHeight="false" outlineLevel="0" collapsed="false">
      <c r="A873" s="6" t="n">
        <v>36078.5993055556</v>
      </c>
      <c r="B873" s="4" t="n">
        <v>14.4</v>
      </c>
      <c r="C873" s="0" t="n">
        <v>-0.438358125232515</v>
      </c>
      <c r="D873" s="5" t="n">
        <f aca="false">(C873-(-0.0001))/-9.8273</f>
        <v>0.0445959851874386</v>
      </c>
      <c r="E873" s="0" t="n">
        <v>-0.891892206101191</v>
      </c>
      <c r="F873" s="5" t="n">
        <f aca="false">(E873+0.0003)/-0.1331</f>
        <v>6.69866420812315</v>
      </c>
      <c r="G873" s="5" t="n">
        <v>4.77291288829985E-005</v>
      </c>
      <c r="H873" s="0" t="n">
        <v>-0.84175037202381</v>
      </c>
      <c r="I873" s="5" t="n">
        <f aca="false">(H873+0.0004)/-0.0594</f>
        <v>14.1641476771685</v>
      </c>
      <c r="J873" s="0" t="n">
        <v>0.5126953125</v>
      </c>
      <c r="K873" s="0" t="n">
        <v>-0.911260695684524</v>
      </c>
      <c r="L873" s="5" t="n">
        <f aca="false">(K873+0.0005)/-0.0533</f>
        <v>17.0874426957697</v>
      </c>
      <c r="M873" s="0" t="n">
        <v>0.504289899553571</v>
      </c>
      <c r="N873" s="0" t="n">
        <v>0.114832560221354</v>
      </c>
      <c r="O873" s="5" t="n">
        <f aca="false">(N873-0.0007)/0.27085</f>
        <v>0.421386598565088</v>
      </c>
    </row>
    <row r="874" customFormat="false" ht="13" hidden="false" customHeight="false" outlineLevel="0" collapsed="false">
      <c r="A874" s="6" t="n">
        <v>36078.6000115741</v>
      </c>
      <c r="B874" s="4" t="n">
        <v>14.4166666666667</v>
      </c>
      <c r="C874" s="0" t="n">
        <v>-0.450336749737079</v>
      </c>
      <c r="D874" s="5" t="n">
        <f aca="false">(C874-(-0.0001))/-9.8273</f>
        <v>0.0458148982667751</v>
      </c>
      <c r="E874" s="0" t="n">
        <v>-0.915550818810096</v>
      </c>
      <c r="F874" s="5" t="n">
        <f aca="false">(E874+0.0003)/-0.1331</f>
        <v>6.87641486709313</v>
      </c>
      <c r="G874" s="5" t="n">
        <v>4.80046639075646E-005</v>
      </c>
      <c r="H874" s="0" t="n">
        <v>-0.862567608173077</v>
      </c>
      <c r="I874" s="5" t="n">
        <f aca="false">(H874+0.0004)/-0.0594</f>
        <v>14.5146061982</v>
      </c>
      <c r="J874" s="0" t="n">
        <v>0.5126953125</v>
      </c>
      <c r="K874" s="0" t="n">
        <v>-0.934600830078125</v>
      </c>
      <c r="L874" s="5" t="n">
        <f aca="false">(K874+0.0005)/-0.0533</f>
        <v>17.5253439039048</v>
      </c>
      <c r="M874" s="0" t="n">
        <v>0.50537109375</v>
      </c>
      <c r="N874" s="0" t="n">
        <v>0.119723540086013</v>
      </c>
      <c r="O874" s="5" t="n">
        <f aca="false">(N874-0.0007)/0.27085</f>
        <v>0.43944448988744</v>
      </c>
    </row>
    <row r="875" customFormat="false" ht="13" hidden="false" customHeight="false" outlineLevel="0" collapsed="false">
      <c r="A875" s="6" t="n">
        <v>36078.6006944444</v>
      </c>
      <c r="B875" s="4" t="n">
        <v>14.4333333333333</v>
      </c>
      <c r="C875" s="0" t="n">
        <v>-0.461927460461128</v>
      </c>
      <c r="D875" s="5" t="n">
        <f aca="false">(C875-(-0.0001))/-9.8273</f>
        <v>0.0469943382680012</v>
      </c>
      <c r="E875" s="0" t="n">
        <v>-0.938583746189024</v>
      </c>
      <c r="F875" s="5" t="n">
        <f aca="false">(E875+0.0003)/-0.1331</f>
        <v>7.04946465957193</v>
      </c>
      <c r="G875" s="5" t="n">
        <v>4.76837158203125E-005</v>
      </c>
      <c r="H875" s="0" t="n">
        <v>-0.882895865091463</v>
      </c>
      <c r="I875" s="5" t="n">
        <f aca="false">(H875+0.0004)/-0.0594</f>
        <v>14.8568327456475</v>
      </c>
      <c r="J875" s="0" t="n">
        <v>0.5126953125</v>
      </c>
      <c r="K875" s="0" t="n">
        <v>-0.956959794207317</v>
      </c>
      <c r="L875" s="5" t="n">
        <f aca="false">(K875+0.0005)/-0.0533</f>
        <v>17.9448366643024</v>
      </c>
      <c r="M875" s="0" t="n">
        <v>0.50389434070122</v>
      </c>
      <c r="N875" s="0" t="n">
        <v>0.124712688166921</v>
      </c>
      <c r="O875" s="5" t="n">
        <f aca="false">(N875-0.0007)/0.27085</f>
        <v>0.457864826165483</v>
      </c>
    </row>
    <row r="876" customFormat="false" ht="13" hidden="false" customHeight="false" outlineLevel="0" collapsed="false">
      <c r="A876" s="6" t="n">
        <v>36078.6013888889</v>
      </c>
      <c r="B876" s="4" t="n">
        <v>14.45</v>
      </c>
      <c r="C876" s="0" t="n">
        <v>-0.473666144806205</v>
      </c>
      <c r="D876" s="5" t="n">
        <f aca="false">(C876-(-0.0001))/-9.8273</f>
        <v>0.0481888356726878</v>
      </c>
      <c r="E876" s="0" t="n">
        <v>-0.961451854520631</v>
      </c>
      <c r="F876" s="5" t="n">
        <f aca="false">(E876+0.0003)/-0.1331</f>
        <v>7.2212761421535</v>
      </c>
      <c r="G876" s="5" t="n">
        <v>4.8239254257054E-005</v>
      </c>
      <c r="H876" s="0" t="n">
        <v>-0.903225500606796</v>
      </c>
      <c r="I876" s="5" t="n">
        <f aca="false">(H876+0.0004)/-0.0594</f>
        <v>15.1990825017979</v>
      </c>
      <c r="J876" s="0" t="n">
        <v>0.5126953125</v>
      </c>
      <c r="K876" s="0" t="n">
        <v>-0.97998757964199</v>
      </c>
      <c r="L876" s="5" t="n">
        <f aca="false">(K876+0.0005)/-0.0533</f>
        <v>18.3768776668291</v>
      </c>
      <c r="M876" s="0" t="n">
        <v>0.50244377654733</v>
      </c>
      <c r="N876" s="0" t="n">
        <v>0.129833776973984</v>
      </c>
      <c r="O876" s="5" t="n">
        <f aca="false">(N876-0.0007)/0.27085</f>
        <v>0.47677229822405</v>
      </c>
    </row>
    <row r="877" customFormat="false" ht="13" hidden="false" customHeight="false" outlineLevel="0" collapsed="false">
      <c r="A877" s="6" t="n">
        <v>36078.6020949074</v>
      </c>
      <c r="B877" s="4" t="n">
        <v>14.4666666666667</v>
      </c>
      <c r="C877" s="0" t="n">
        <v>-0.485387977194671</v>
      </c>
      <c r="D877" s="5" t="n">
        <f aca="false">(C877-(-0.0001))/-9.8273</f>
        <v>0.0493816182669371</v>
      </c>
      <c r="E877" s="0" t="n">
        <v>-0.984358488073672</v>
      </c>
      <c r="F877" s="5" t="n">
        <f aca="false">(E877+0.0003)/-0.1331</f>
        <v>7.39337707042579</v>
      </c>
      <c r="G877" s="5" t="n">
        <v>4.77758582663421E-005</v>
      </c>
      <c r="H877" s="0" t="n">
        <v>-0.92331153759058</v>
      </c>
      <c r="I877" s="5" t="n">
        <f aca="false">(H877+0.0004)/-0.0594</f>
        <v>15.5372312725687</v>
      </c>
      <c r="J877" s="0" t="n">
        <v>0.5126953125</v>
      </c>
      <c r="K877" s="0" t="n">
        <v>-1.00253340126812</v>
      </c>
      <c r="L877" s="5" t="n">
        <f aca="false">(K877+0.0005)/-0.0533</f>
        <v>18.7998761964</v>
      </c>
      <c r="M877" s="0" t="n">
        <v>0.50048828125</v>
      </c>
      <c r="N877" s="0" t="n">
        <v>0.135021854713919</v>
      </c>
      <c r="O877" s="5" t="n">
        <f aca="false">(N877-0.0007)/0.27085</f>
        <v>0.495927098814543</v>
      </c>
    </row>
    <row r="878" customFormat="false" ht="13" hidden="false" customHeight="false" outlineLevel="0" collapsed="false">
      <c r="A878" s="6" t="n">
        <v>36078.6027777778</v>
      </c>
      <c r="B878" s="4" t="n">
        <v>14.4833333333333</v>
      </c>
      <c r="C878" s="0" t="n">
        <v>-0.497065201181496</v>
      </c>
      <c r="D878" s="5" t="n">
        <f aca="false">(C878-(-0.0001))/-9.8273</f>
        <v>0.0505698616284733</v>
      </c>
      <c r="E878" s="0" t="n">
        <v>-1.0068094789101</v>
      </c>
      <c r="F878" s="5" t="n">
        <f aca="false">(E878+0.0003)/-0.1331</f>
        <v>7.56205468752893</v>
      </c>
      <c r="G878" s="5" t="n">
        <v>4.7824652911407E-005</v>
      </c>
      <c r="H878" s="0" t="n">
        <v>-0.943417102832512</v>
      </c>
      <c r="I878" s="5" t="n">
        <f aca="false">(H878+0.0004)/-0.0594</f>
        <v>15.8757088018941</v>
      </c>
      <c r="J878" s="0" t="n">
        <v>0.51089131773399</v>
      </c>
      <c r="K878" s="0" t="n">
        <v>-1.02453673414409</v>
      </c>
      <c r="L878" s="5" t="n">
        <f aca="false">(K878+0.0005)/-0.0533</f>
        <v>19.2126967006396</v>
      </c>
      <c r="M878" s="0" t="n">
        <v>0.502039716748769</v>
      </c>
      <c r="N878" s="0" t="n">
        <v>0.140149346713362</v>
      </c>
      <c r="O878" s="5" t="n">
        <f aca="false">(N878-0.0007)/0.27085</f>
        <v>0.514858211974754</v>
      </c>
    </row>
    <row r="879" customFormat="false" ht="13" hidden="false" customHeight="false" outlineLevel="0" collapsed="false">
      <c r="A879" s="6" t="n">
        <v>36078.6034722222</v>
      </c>
      <c r="B879" s="4" t="n">
        <v>14.5</v>
      </c>
      <c r="C879" s="0" t="n">
        <v>-0.509212456860589</v>
      </c>
      <c r="D879" s="5" t="n">
        <f aca="false">(C879-(-0.0001))/-9.8273</f>
        <v>0.0518059341691603</v>
      </c>
      <c r="E879" s="0" t="n">
        <v>-1.02971641762743</v>
      </c>
      <c r="F879" s="5" t="n">
        <f aca="false">(E879+0.0003)/-0.1331</f>
        <v>7.73415790854568</v>
      </c>
      <c r="G879" s="5" t="n">
        <v>4.74059466019418E-005</v>
      </c>
      <c r="H879" s="0" t="n">
        <v>-0.963561419144418</v>
      </c>
      <c r="I879" s="5" t="n">
        <f aca="false">(H879+0.0004)/-0.0594</f>
        <v>16.214838706135</v>
      </c>
      <c r="J879" s="0" t="n">
        <v>0.511889411407767</v>
      </c>
      <c r="K879" s="0" t="n">
        <v>-1.04737513273665</v>
      </c>
      <c r="L879" s="5" t="n">
        <f aca="false">(K879+0.0005)/-0.0533</f>
        <v>19.6411844791116</v>
      </c>
      <c r="M879" s="0" t="n">
        <v>0.5029296875</v>
      </c>
      <c r="N879" s="0" t="n">
        <v>0.145548848272527</v>
      </c>
      <c r="O879" s="5" t="n">
        <f aca="false">(N879-0.0007)/0.27085</f>
        <v>0.534793606322788</v>
      </c>
    </row>
    <row r="880" customFormat="false" ht="13" hidden="false" customHeight="false" outlineLevel="0" collapsed="false">
      <c r="A880" s="6" t="n">
        <v>36078.6041666667</v>
      </c>
      <c r="B880" s="4" t="n">
        <v>14.5166666666667</v>
      </c>
      <c r="C880" s="0" t="n">
        <v>-0.522052032019704</v>
      </c>
      <c r="D880" s="5" t="n">
        <f aca="false">(C880-(-0.0001))/-9.8273</f>
        <v>0.0531124553050893</v>
      </c>
      <c r="E880" s="0" t="n">
        <v>-1.05362915640394</v>
      </c>
      <c r="F880" s="5" t="n">
        <f aca="false">(E880+0.0003)/-0.1331</f>
        <v>7.91381785427453</v>
      </c>
      <c r="G880" s="5" t="n">
        <v>4.77306948506773E-005</v>
      </c>
      <c r="H880" s="0" t="n">
        <v>-0.984476023706897</v>
      </c>
      <c r="I880" s="5" t="n">
        <f aca="false">(H880+0.0004)/-0.0594</f>
        <v>16.566936426042</v>
      </c>
      <c r="J880" s="0" t="n">
        <v>0.5126953125</v>
      </c>
      <c r="K880" s="0" t="n">
        <v>-1.07110385237069</v>
      </c>
      <c r="L880" s="5" t="n">
        <f aca="false">(K880+0.0005)/-0.0533</f>
        <v>20.0863762170861</v>
      </c>
      <c r="M880" s="0" t="n">
        <v>0.502989820658867</v>
      </c>
      <c r="N880" s="0" t="n">
        <v>0.151189043016857</v>
      </c>
      <c r="O880" s="5" t="n">
        <f aca="false">(N880-0.0007)/0.27085</f>
        <v>0.555617659283209</v>
      </c>
    </row>
    <row r="881" customFormat="false" ht="13" hidden="false" customHeight="false" outlineLevel="0" collapsed="false">
      <c r="A881" s="6" t="n">
        <v>36078.6048611111</v>
      </c>
      <c r="B881" s="4" t="n">
        <v>14.5333333333333</v>
      </c>
      <c r="C881" s="0" t="n">
        <v>-0.534783157647825</v>
      </c>
      <c r="D881" s="5" t="n">
        <f aca="false">(C881-(-0.0001))/-9.8273</f>
        <v>0.054407940904198</v>
      </c>
      <c r="E881" s="0" t="n">
        <v>-1.0772585401348</v>
      </c>
      <c r="F881" s="5" t="n">
        <f aca="false">(E881+0.0003)/-0.1331</f>
        <v>8.09134891160631</v>
      </c>
      <c r="G881" s="5" t="n">
        <v>4.75902183383119E-005</v>
      </c>
      <c r="H881" s="0" t="n">
        <v>-1.00536870021446</v>
      </c>
      <c r="I881" s="5" t="n">
        <f aca="false">(H881+0.0004)/-0.0594</f>
        <v>16.9186649867754</v>
      </c>
      <c r="J881" s="0" t="n">
        <v>0.5126953125</v>
      </c>
      <c r="K881" s="0" t="n">
        <v>-1.09452789905025</v>
      </c>
      <c r="L881" s="5" t="n">
        <f aca="false">(K881+0.0005)/-0.0533</f>
        <v>20.525851764545</v>
      </c>
      <c r="M881" s="0" t="n">
        <v>0.50537109375</v>
      </c>
      <c r="N881" s="0" t="n">
        <v>0.156797521254596</v>
      </c>
      <c r="O881" s="5" t="n">
        <f aca="false">(N881-0.0007)/0.27085</f>
        <v>0.576324612348518</v>
      </c>
    </row>
    <row r="882" customFormat="false" ht="13" hidden="false" customHeight="false" outlineLevel="0" collapsed="false">
      <c r="A882" s="6" t="n">
        <v>36078.6055555556</v>
      </c>
      <c r="B882" s="4" t="n">
        <v>14.55</v>
      </c>
      <c r="C882" s="0" t="n">
        <v>-0.547797393798828</v>
      </c>
      <c r="D882" s="5" t="n">
        <f aca="false">(C882-(-0.0001))/-9.8273</f>
        <v>0.0557322350797094</v>
      </c>
      <c r="E882" s="0" t="n">
        <v>-1.102197265625</v>
      </c>
      <c r="F882" s="5" t="n">
        <f aca="false">(E882+0.0003)/-0.1331</f>
        <v>8.2787172473704</v>
      </c>
      <c r="G882" s="5" t="n">
        <v>4.74929809570313E-005</v>
      </c>
      <c r="H882" s="0" t="n">
        <v>-1.02740478515625</v>
      </c>
      <c r="I882" s="5" t="n">
        <f aca="false">(H882+0.0004)/-0.0594</f>
        <v>17.2896428477483</v>
      </c>
      <c r="J882" s="0" t="n">
        <v>0.5126953125</v>
      </c>
      <c r="K882" s="0" t="n">
        <v>-1.1191162109375</v>
      </c>
      <c r="L882" s="5" t="n">
        <f aca="false">(K882+0.0005)/-0.0533</f>
        <v>20.9871709369137</v>
      </c>
      <c r="M882" s="0" t="n">
        <v>0.50537109375</v>
      </c>
      <c r="N882" s="0" t="n">
        <v>0.16279296875</v>
      </c>
      <c r="O882" s="5" t="n">
        <f aca="false">(N882-0.0007)/0.27085</f>
        <v>0.598460287059258</v>
      </c>
    </row>
    <row r="883" customFormat="false" ht="13" hidden="false" customHeight="false" outlineLevel="0" collapsed="false">
      <c r="A883" s="6" t="n">
        <v>36078.60625</v>
      </c>
      <c r="B883" s="4" t="n">
        <v>14.5666666666667</v>
      </c>
      <c r="C883" s="0" t="n">
        <v>-0.562805025448353</v>
      </c>
      <c r="D883" s="5" t="n">
        <f aca="false">(C883-(-0.0001))/-9.8273</f>
        <v>0.0572593718975052</v>
      </c>
      <c r="E883" s="0" t="n">
        <v>-1.12875952509237</v>
      </c>
      <c r="F883" s="5" t="n">
        <f aca="false">(E883+0.0003)/-0.1331</f>
        <v>8.47828343420263</v>
      </c>
      <c r="G883" s="5" t="n">
        <v>4.74018416381235E-005</v>
      </c>
      <c r="H883" s="0" t="n">
        <v>-1.05099532404557</v>
      </c>
      <c r="I883" s="5" t="n">
        <f aca="false">(H883+0.0004)/-0.0594</f>
        <v>17.6867899670971</v>
      </c>
      <c r="J883" s="0" t="n">
        <v>0.5126953125</v>
      </c>
      <c r="K883" s="0" t="n">
        <v>-1.1465108335899</v>
      </c>
      <c r="L883" s="5" t="n">
        <f aca="false">(K883+0.0005)/-0.0533</f>
        <v>21.5011413431501</v>
      </c>
      <c r="M883" s="0" t="n">
        <v>0.505142587746305</v>
      </c>
      <c r="N883" s="0" t="n">
        <v>0.169104966036792</v>
      </c>
      <c r="O883" s="5" t="n">
        <f aca="false">(N883-0.0007)/0.27085</f>
        <v>0.621764689078058</v>
      </c>
    </row>
    <row r="884" customFormat="false" ht="13" hidden="false" customHeight="false" outlineLevel="0" collapsed="false">
      <c r="A884" s="6" t="n">
        <v>36078.6069444444</v>
      </c>
      <c r="B884" s="4" t="n">
        <v>14.5833333333333</v>
      </c>
      <c r="C884" s="0" t="n">
        <v>-0.577118527236863</v>
      </c>
      <c r="D884" s="5" t="n">
        <f aca="false">(C884-(-0.0001))/-9.8273</f>
        <v>0.0587158759004877</v>
      </c>
      <c r="E884" s="0" t="n">
        <v>-1.15488232664801</v>
      </c>
      <c r="F884" s="5" t="n">
        <f aca="false">(E884+0.0003)/-0.1331</f>
        <v>8.6745479087003</v>
      </c>
      <c r="G884" s="5" t="n">
        <v>4.74939298866993E-005</v>
      </c>
      <c r="H884" s="0" t="n">
        <v>-1.07420660370025</v>
      </c>
      <c r="I884" s="5" t="n">
        <f aca="false">(H884+0.0004)/-0.0594</f>
        <v>18.077552250846</v>
      </c>
      <c r="J884" s="0" t="n">
        <v>0.5126953125</v>
      </c>
      <c r="K884" s="0" t="n">
        <v>-1.17283455768035</v>
      </c>
      <c r="L884" s="5" t="n">
        <f aca="false">(K884+0.0005)/-0.0533</f>
        <v>21.995019843909</v>
      </c>
      <c r="M884" s="0" t="n">
        <v>0.5029296875</v>
      </c>
      <c r="N884" s="0" t="n">
        <v>0.17562942125311</v>
      </c>
      <c r="O884" s="5" t="n">
        <f aca="false">(N884-0.0007)/0.27085</f>
        <v>0.645853502872845</v>
      </c>
    </row>
    <row r="885" customFormat="false" ht="13" hidden="false" customHeight="false" outlineLevel="0" collapsed="false">
      <c r="A885" s="6" t="n">
        <v>36078.607650463</v>
      </c>
      <c r="B885" s="4" t="n">
        <v>14.6</v>
      </c>
      <c r="C885" s="0" t="n">
        <v>-0.592877982866646</v>
      </c>
      <c r="D885" s="5" t="n">
        <f aca="false">(C885-(-0.0001))/-9.8273</f>
        <v>0.0603195163337484</v>
      </c>
      <c r="E885" s="0" t="n">
        <v>-1.18255917388614</v>
      </c>
      <c r="F885" s="5" t="n">
        <f aca="false">(E885+0.0003)/-0.1331</f>
        <v>8.88248815842329</v>
      </c>
      <c r="G885" s="5" t="n">
        <v>4.75420810208462E-005</v>
      </c>
      <c r="H885" s="0" t="n">
        <v>-1.09885036355198</v>
      </c>
      <c r="I885" s="5" t="n">
        <f aca="false">(H885+0.0004)/-0.0594</f>
        <v>18.4924303628279</v>
      </c>
      <c r="J885" s="0" t="n">
        <v>0.5126953125</v>
      </c>
      <c r="K885" s="0" t="n">
        <v>-1.20125647818688</v>
      </c>
      <c r="L885" s="5" t="n">
        <f aca="false">(K885+0.0005)/-0.0533</f>
        <v>22.5282641310859</v>
      </c>
      <c r="M885" s="0" t="n">
        <v>0.501153020575495</v>
      </c>
      <c r="N885" s="0" t="n">
        <v>0.182326666199335</v>
      </c>
      <c r="O885" s="5" t="n">
        <f aca="false">(N885-0.0007)/0.27085</f>
        <v>0.670580270257836</v>
      </c>
    </row>
    <row r="886" customFormat="false" ht="13" hidden="false" customHeight="false" outlineLevel="0" collapsed="false">
      <c r="A886" s="6" t="n">
        <v>36078.6083333333</v>
      </c>
      <c r="B886" s="4" t="n">
        <v>14.6166666666667</v>
      </c>
      <c r="C886" s="0" t="n">
        <v>-0.612352929934107</v>
      </c>
      <c r="D886" s="5" t="n">
        <f aca="false">(C886-(-0.0001))/-9.8273</f>
        <v>0.0623012353275169</v>
      </c>
      <c r="E886" s="0" t="n">
        <v>-1.21303365688131</v>
      </c>
      <c r="F886" s="5" t="n">
        <f aca="false">(E886+0.0003)/-0.1331</f>
        <v>9.11144745966424</v>
      </c>
      <c r="G886" s="5" t="n">
        <v>4.72983928641888E-005</v>
      </c>
      <c r="H886" s="0" t="n">
        <v>-1.12730084043561</v>
      </c>
      <c r="I886" s="5" t="n">
        <f aca="false">(H886+0.0004)/-0.0594</f>
        <v>18.9713946201281</v>
      </c>
      <c r="J886" s="0" t="n">
        <v>0.512498027146465</v>
      </c>
      <c r="K886" s="0" t="n">
        <v>-1.23482135811237</v>
      </c>
      <c r="L886" s="5" t="n">
        <f aca="false">(K886+0.0005)/-0.0533</f>
        <v>23.1579992141158</v>
      </c>
      <c r="M886" s="0" t="n">
        <v>0.50048828125</v>
      </c>
      <c r="N886" s="0" t="n">
        <v>0.189586600872001</v>
      </c>
      <c r="O886" s="5" t="n">
        <f aca="false">(N886-0.0007)/0.27085</f>
        <v>0.697384533402256</v>
      </c>
    </row>
    <row r="887" customFormat="false" ht="13" hidden="false" customHeight="false" outlineLevel="0" collapsed="false">
      <c r="A887" s="6" t="n">
        <v>36078.6090277778</v>
      </c>
      <c r="B887" s="4" t="n">
        <v>14.6333333333333</v>
      </c>
      <c r="C887" s="0" t="n">
        <v>-0.636451123496904</v>
      </c>
      <c r="D887" s="5" t="n">
        <f aca="false">(C887-(-0.0001))/-9.8273</f>
        <v>0.0647534036303872</v>
      </c>
      <c r="E887" s="0" t="n">
        <v>-1.24516219038018</v>
      </c>
      <c r="F887" s="5" t="n">
        <f aca="false">(E887+0.0003)/-0.1331</f>
        <v>9.35283388715387</v>
      </c>
      <c r="G887" s="5" t="n">
        <v>4.71123901929724E-005</v>
      </c>
      <c r="H887" s="0" t="n">
        <v>-1.15735032042051</v>
      </c>
      <c r="I887" s="5" t="n">
        <f aca="false">(H887+0.0004)/-0.0594</f>
        <v>19.4772781215574</v>
      </c>
      <c r="J887" s="0" t="n">
        <v>0.510287658410138</v>
      </c>
      <c r="K887" s="0" t="n">
        <v>-1.27062256984447</v>
      </c>
      <c r="L887" s="5" t="n">
        <f aca="false">(K887+0.0005)/-0.0533</f>
        <v>23.8296917419225</v>
      </c>
      <c r="M887" s="0" t="n">
        <v>0.501939624135945</v>
      </c>
      <c r="N887" s="0" t="n">
        <v>0.197117537397393</v>
      </c>
      <c r="O887" s="5" t="n">
        <f aca="false">(N887-0.0007)/0.27085</f>
        <v>0.725189357199162</v>
      </c>
    </row>
    <row r="888" customFormat="false" ht="13" hidden="false" customHeight="false" outlineLevel="0" collapsed="false">
      <c r="A888" s="6" t="n">
        <v>36078.6097222222</v>
      </c>
      <c r="B888" s="4" t="n">
        <v>14.65</v>
      </c>
      <c r="C888" s="0" t="n">
        <v>-0.659818560163551</v>
      </c>
      <c r="D888" s="5" t="n">
        <f aca="false">(C888-(-0.0001))/-9.8273</f>
        <v>0.0671312120484315</v>
      </c>
      <c r="E888" s="0" t="n">
        <v>-1.2800726489486</v>
      </c>
      <c r="F888" s="5" t="n">
        <f aca="false">(E888+0.0003)/-0.1331</f>
        <v>9.61512132944102</v>
      </c>
      <c r="G888" s="5" t="n">
        <v>4.62576607677424E-005</v>
      </c>
      <c r="H888" s="0" t="n">
        <v>-1.18993456118575</v>
      </c>
      <c r="I888" s="5" t="n">
        <f aca="false">(H888+0.0004)/-0.0594</f>
        <v>20.0258343633965</v>
      </c>
      <c r="J888" s="0" t="n">
        <v>0.511041088639019</v>
      </c>
      <c r="K888" s="0" t="n">
        <v>-1.30955205899533</v>
      </c>
      <c r="L888" s="5" t="n">
        <f aca="false">(K888+0.0005)/-0.0533</f>
        <v>24.5600761537585</v>
      </c>
      <c r="M888" s="0" t="n">
        <v>0.5029296875</v>
      </c>
      <c r="N888" s="0" t="n">
        <v>0.205296311423043</v>
      </c>
      <c r="O888" s="5" t="n">
        <f aca="false">(N888-0.0007)/0.27085</f>
        <v>0.755386049189747</v>
      </c>
    </row>
    <row r="889" customFormat="false" ht="13" hidden="false" customHeight="false" outlineLevel="0" collapsed="false">
      <c r="A889" s="6" t="n">
        <v>36078.6104166667</v>
      </c>
      <c r="B889" s="4" t="n">
        <v>14.6666666666667</v>
      </c>
      <c r="C889" s="0" t="n">
        <v>-0.678106185493119</v>
      </c>
      <c r="D889" s="5" t="n">
        <f aca="false">(C889-(-0.0001))/-9.8273</f>
        <v>0.0689921123292378</v>
      </c>
      <c r="E889" s="0" t="n">
        <v>-1.31020642201835</v>
      </c>
      <c r="F889" s="5" t="n">
        <f aca="false">(E889+0.0003)/-0.1331</f>
        <v>9.84152082658415</v>
      </c>
      <c r="G889" s="5" t="n">
        <v>4.73337435941084E-005</v>
      </c>
      <c r="H889" s="0" t="n">
        <v>-1.21708581206995</v>
      </c>
      <c r="I889" s="5" t="n">
        <f aca="false">(H889+0.0004)/-0.0594</f>
        <v>20.4829261291237</v>
      </c>
      <c r="J889" s="0" t="n">
        <v>0.512661715166284</v>
      </c>
      <c r="K889" s="0" t="n">
        <v>-1.34094798236812</v>
      </c>
      <c r="L889" s="5" t="n">
        <f aca="false">(K889+0.0005)/-0.0533</f>
        <v>25.1491178680698</v>
      </c>
      <c r="M889" s="0" t="n">
        <v>0.503243262614679</v>
      </c>
      <c r="N889" s="0" t="n">
        <v>0.212967898867546</v>
      </c>
      <c r="O889" s="5" t="n">
        <f aca="false">(N889-0.0007)/0.27085</f>
        <v>0.783710167500631</v>
      </c>
    </row>
    <row r="890" customFormat="false" ht="13" hidden="false" customHeight="false" outlineLevel="0" collapsed="false">
      <c r="A890" s="6" t="n">
        <v>36078.6111111111</v>
      </c>
      <c r="B890" s="4" t="n">
        <v>14.6833333333333</v>
      </c>
      <c r="C890" s="0" t="n">
        <v>-0.702368507922535</v>
      </c>
      <c r="D890" s="5" t="n">
        <f aca="false">(C890-(-0.0001))/-9.8273</f>
        <v>0.0714609819505393</v>
      </c>
      <c r="E890" s="0" t="n">
        <v>-1.34707168794014</v>
      </c>
      <c r="F890" s="5" t="n">
        <f aca="false">(E890+0.0003)/-0.1331</f>
        <v>10.1184950258463</v>
      </c>
      <c r="G890" s="5" t="n">
        <v>4.76837158203125E-005</v>
      </c>
      <c r="H890" s="0" t="n">
        <v>-1.25140982614437</v>
      </c>
      <c r="I890" s="5" t="n">
        <f aca="false">(H890+0.0004)/-0.0594</f>
        <v>21.060771483912</v>
      </c>
      <c r="J890" s="0" t="n">
        <v>0.5126953125</v>
      </c>
      <c r="K890" s="0" t="n">
        <v>-1.38152646346831</v>
      </c>
      <c r="L890" s="5" t="n">
        <f aca="false">(K890+0.0005)/-0.0533</f>
        <v>25.9104402151653</v>
      </c>
      <c r="M890" s="0" t="n">
        <v>0.506047351819249</v>
      </c>
      <c r="N890" s="0" t="n">
        <v>0.221803333837661</v>
      </c>
      <c r="O890" s="5" t="n">
        <f aca="false">(N890-0.0007)/0.27085</f>
        <v>0.816331304551084</v>
      </c>
    </row>
    <row r="891" customFormat="false" ht="13" hidden="false" customHeight="false" outlineLevel="0" collapsed="false">
      <c r="A891" s="6" t="n">
        <v>36078.6118055556</v>
      </c>
      <c r="B891" s="4" t="n">
        <v>14.7</v>
      </c>
      <c r="C891" s="0" t="n">
        <v>-0.737293279059579</v>
      </c>
      <c r="D891" s="5" t="n">
        <f aca="false">(C891-(-0.0001))/-9.8273</f>
        <v>0.0750148340907044</v>
      </c>
      <c r="E891" s="0" t="n">
        <v>-1.39363226489486</v>
      </c>
      <c r="F891" s="5" t="n">
        <f aca="false">(E891+0.0003)/-0.1331</f>
        <v>10.4683115318923</v>
      </c>
      <c r="G891" s="5" t="n">
        <v>4.72380736163844E-005</v>
      </c>
      <c r="H891" s="0" t="n">
        <v>-1.29653502847547</v>
      </c>
      <c r="I891" s="5" t="n">
        <f aca="false">(H891+0.0004)/-0.0594</f>
        <v>21.8204550248396</v>
      </c>
      <c r="J891" s="0" t="n">
        <v>0.512718129380841</v>
      </c>
      <c r="K891" s="0" t="n">
        <v>-1.43731518326519</v>
      </c>
      <c r="L891" s="5" t="n">
        <f aca="false">(K891+0.0005)/-0.0533</f>
        <v>26.9571328942812</v>
      </c>
      <c r="M891" s="0" t="n">
        <v>0.5078125</v>
      </c>
      <c r="N891" s="0" t="n">
        <v>0.232470503477293</v>
      </c>
      <c r="O891" s="5" t="n">
        <f aca="false">(N891-0.0007)/0.27085</f>
        <v>0.855715353432871</v>
      </c>
    </row>
    <row r="892" customFormat="false" ht="13" hidden="false" customHeight="false" outlineLevel="0" collapsed="false">
      <c r="A892" s="6" t="n">
        <v>36078.6125</v>
      </c>
      <c r="B892" s="4" t="n">
        <v>14.7166666666667</v>
      </c>
      <c r="C892" s="0" t="n">
        <v>-0.784315952034884</v>
      </c>
      <c r="D892" s="5" t="n">
        <f aca="false">(C892-(-0.0001))/-9.8273</f>
        <v>0.0797997366555294</v>
      </c>
      <c r="E892" s="0" t="n">
        <v>-1.44752679869186</v>
      </c>
      <c r="F892" s="5" t="n">
        <f aca="false">(E892+0.0003)/-0.1331</f>
        <v>10.873229141186</v>
      </c>
      <c r="G892" s="5" t="n">
        <v>4.76837158203125E-005</v>
      </c>
      <c r="H892" s="0" t="n">
        <v>-1.35101744186047</v>
      </c>
      <c r="I892" s="5" t="n">
        <f aca="false">(H892+0.0004)/-0.0594</f>
        <v>22.7376673713884</v>
      </c>
      <c r="J892" s="0" t="n">
        <v>0.51502316497093</v>
      </c>
      <c r="K892" s="0" t="n">
        <v>-1.50740370639535</v>
      </c>
      <c r="L892" s="5" t="n">
        <f aca="false">(K892+0.0005)/-0.0533</f>
        <v>28.2721145665169</v>
      </c>
      <c r="M892" s="0" t="n">
        <v>0.5078125</v>
      </c>
      <c r="N892" s="0" t="n">
        <v>0.244226500045422</v>
      </c>
      <c r="O892" s="5" t="n">
        <f aca="false">(N892-0.0007)/0.27085</f>
        <v>0.899119438971468</v>
      </c>
    </row>
    <row r="893" customFormat="false" ht="13" hidden="false" customHeight="false" outlineLevel="0" collapsed="false">
      <c r="A893" s="6" t="n">
        <v>36078.6131944444</v>
      </c>
      <c r="B893" s="4" t="n">
        <v>14.7333333333333</v>
      </c>
      <c r="C893" s="0" t="n">
        <v>-0.821689406842417</v>
      </c>
      <c r="D893" s="5" t="n">
        <f aca="false">(C893-(-0.0001))/-9.8273</f>
        <v>0.0836027603555826</v>
      </c>
      <c r="E893" s="0" t="n">
        <v>-1.49618862929502</v>
      </c>
      <c r="F893" s="5" t="n">
        <f aca="false">(E893+0.0003)/-0.1331</f>
        <v>11.2388326768972</v>
      </c>
      <c r="G893" s="5" t="n">
        <v>4.71413418015033E-005</v>
      </c>
      <c r="H893" s="0" t="n">
        <v>-1.39831253702607</v>
      </c>
      <c r="I893" s="5" t="n">
        <f aca="false">(H893+0.0004)/-0.0594</f>
        <v>23.533881094715</v>
      </c>
      <c r="J893" s="0" t="n">
        <v>0.51513671875</v>
      </c>
      <c r="K893" s="0" t="n">
        <v>-1.56645716084123</v>
      </c>
      <c r="L893" s="5" t="n">
        <f aca="false">(K893+0.0005)/-0.0533</f>
        <v>29.3800593028373</v>
      </c>
      <c r="M893" s="0" t="n">
        <v>0.505706642476303</v>
      </c>
      <c r="N893" s="0" t="n">
        <v>0.255244105913063</v>
      </c>
      <c r="O893" s="5" t="n">
        <f aca="false">(N893-0.0007)/0.27085</f>
        <v>0.939797326612749</v>
      </c>
    </row>
    <row r="894" customFormat="false" ht="13" hidden="false" customHeight="false" outlineLevel="0" collapsed="false">
      <c r="A894" s="6" t="n">
        <v>36078.6138888889</v>
      </c>
      <c r="B894" s="4" t="n">
        <v>14.75</v>
      </c>
      <c r="C894" s="0" t="n">
        <v>-0.864006826810748</v>
      </c>
      <c r="D894" s="5" t="n">
        <f aca="false">(C894-(-0.0001))/-9.8273</f>
        <v>0.087908868846046</v>
      </c>
      <c r="E894" s="0" t="n">
        <v>-1.54850184360397</v>
      </c>
      <c r="F894" s="5" t="n">
        <f aca="false">(E894+0.0003)/-0.1331</f>
        <v>11.6318695988277</v>
      </c>
      <c r="G894" s="5" t="n">
        <v>4.75500231591341E-005</v>
      </c>
      <c r="H894" s="0" t="n">
        <v>-1.44978460864486</v>
      </c>
      <c r="I894" s="5" t="n">
        <f aca="false">(H894+0.0004)/-0.0594</f>
        <v>24.4004142869505</v>
      </c>
      <c r="J894" s="0" t="n">
        <v>0.514657564252336</v>
      </c>
      <c r="K894" s="0" t="n">
        <v>-1.63178345867407</v>
      </c>
      <c r="L894" s="5" t="n">
        <f aca="false">(K894+0.0005)/-0.0533</f>
        <v>30.6056934085191</v>
      </c>
      <c r="M894" s="0" t="n">
        <v>0.503488701080608</v>
      </c>
      <c r="N894" s="0" t="n">
        <v>0.267144319053008</v>
      </c>
      <c r="O894" s="5" t="n">
        <f aca="false">(N894-0.0007)/0.27085</f>
        <v>0.983733871342101</v>
      </c>
    </row>
    <row r="895" customFormat="false" ht="13" hidden="false" customHeight="false" outlineLevel="0" collapsed="false">
      <c r="A895" s="6" t="n">
        <v>36078.6145949074</v>
      </c>
      <c r="B895" s="4" t="n">
        <v>14.7666666666667</v>
      </c>
      <c r="C895" s="0" t="n">
        <v>-0.912578275418395</v>
      </c>
      <c r="D895" s="5" t="n">
        <f aca="false">(C895-(-0.0001))/-9.8273</f>
        <v>0.0928513707140715</v>
      </c>
      <c r="E895" s="0" t="n">
        <v>-1.58074256933131</v>
      </c>
      <c r="F895" s="5" t="n">
        <f aca="false">(E895+0.0003)/-0.1331</f>
        <v>11.8740989431353</v>
      </c>
      <c r="G895" s="5" t="n">
        <v>4.67797591222971E-005</v>
      </c>
      <c r="H895" s="0" t="n">
        <v>-1.48691186407731</v>
      </c>
      <c r="I895" s="5" t="n">
        <f aca="false">(H895+0.0004)/-0.0594</f>
        <v>25.0254522571938</v>
      </c>
      <c r="J895" s="0" t="n">
        <v>0.5126953125</v>
      </c>
      <c r="K895" s="0" t="n">
        <v>-1.68981760034064</v>
      </c>
      <c r="L895" s="5" t="n">
        <f aca="false">(K895+0.0005)/-0.0533</f>
        <v>31.6945140776856</v>
      </c>
      <c r="M895" s="0" t="n">
        <v>0.501506498074645</v>
      </c>
      <c r="N895" s="0" t="n">
        <v>0.275369797837678</v>
      </c>
      <c r="O895" s="5" t="n">
        <f aca="false">(N895-0.0007)/0.27085</f>
        <v>1.01410300106213</v>
      </c>
    </row>
    <row r="896" customFormat="false" ht="13" hidden="false" customHeight="false" outlineLevel="0" collapsed="false">
      <c r="A896" s="6" t="n">
        <v>36078.6152777778</v>
      </c>
      <c r="B896" s="4" t="n">
        <v>14.7833333333333</v>
      </c>
      <c r="C896" s="0" t="n">
        <v>-0.98312742972488</v>
      </c>
      <c r="D896" s="5" t="n">
        <f aca="false">(C896-(-0.0001))/-9.8273</f>
        <v>0.100030265660444</v>
      </c>
      <c r="E896" s="0" t="n">
        <v>-1.68568004261364</v>
      </c>
      <c r="F896" s="5" t="n">
        <f aca="false">(E896+0.0003)/-0.1331</f>
        <v>12.6625097115976</v>
      </c>
      <c r="G896" s="5" t="n">
        <v>4.5995392867823E-005</v>
      </c>
      <c r="H896" s="0" t="n">
        <v>-1.58832750822368</v>
      </c>
      <c r="I896" s="5" t="n">
        <f aca="false">(H896+0.0004)/-0.0594</f>
        <v>26.732786333732</v>
      </c>
      <c r="J896" s="0" t="n">
        <v>0.5126953125</v>
      </c>
      <c r="K896" s="0" t="n">
        <v>-1.81056556519139</v>
      </c>
      <c r="L896" s="5" t="n">
        <f aca="false">(K896+0.0005)/-0.0533</f>
        <v>33.9599543187878</v>
      </c>
      <c r="M896" s="0" t="n">
        <v>0.500791996860048</v>
      </c>
      <c r="N896" s="0" t="n">
        <v>0.297036056883598</v>
      </c>
      <c r="O896" s="5" t="n">
        <f aca="false">(N896-0.0007)/0.27085</f>
        <v>1.09409657331954</v>
      </c>
    </row>
    <row r="897" customFormat="false" ht="13" hidden="false" customHeight="false" outlineLevel="0" collapsed="false">
      <c r="A897" s="6" t="n">
        <v>36078.6159722222</v>
      </c>
      <c r="B897" s="4" t="n">
        <v>14.8</v>
      </c>
      <c r="C897" s="0" t="n">
        <v>-1.06800426136364</v>
      </c>
      <c r="D897" s="5" t="n">
        <f aca="false">(C897-(-0.0001))/-9.8273</f>
        <v>0.108667107075559</v>
      </c>
      <c r="E897" s="0" t="n">
        <v>-1.76803369841507</v>
      </c>
      <c r="F897" s="5" t="n">
        <f aca="false">(E897+0.0003)/-0.1331</f>
        <v>13.2812449167173</v>
      </c>
      <c r="G897" s="5" t="n">
        <v>4.61322839180248E-005</v>
      </c>
      <c r="H897" s="0" t="n">
        <v>-1.67576255980861</v>
      </c>
      <c r="I897" s="5" t="n">
        <f aca="false">(H897+0.0004)/-0.0594</f>
        <v>28.2047568991349</v>
      </c>
      <c r="J897" s="0" t="n">
        <v>0.5126953125</v>
      </c>
      <c r="K897" s="0" t="n">
        <v>-1.92888615804426</v>
      </c>
      <c r="L897" s="5" t="n">
        <f aca="false">(K897+0.0005)/-0.0533</f>
        <v>36.1798528713745</v>
      </c>
      <c r="M897" s="0" t="n">
        <v>0.5029296875</v>
      </c>
      <c r="N897" s="0" t="n">
        <v>0.314430346329246</v>
      </c>
      <c r="O897" s="5" t="n">
        <f aca="false">(N897-0.0007)/0.27085</f>
        <v>1.15831768997322</v>
      </c>
    </row>
    <row r="898" customFormat="false" ht="13" hidden="false" customHeight="false" outlineLevel="0" collapsed="false">
      <c r="A898" s="6" t="n">
        <v>36078.6166666667</v>
      </c>
      <c r="B898" s="4" t="n">
        <v>14.8166666666667</v>
      </c>
      <c r="C898" s="0" t="n">
        <v>-1.13361450785024</v>
      </c>
      <c r="D898" s="5" t="n">
        <f aca="false">(C898-(-0.0001))/-9.8273</f>
        <v>0.115343431853128</v>
      </c>
      <c r="E898" s="0" t="n">
        <v>-1.83843787741546</v>
      </c>
      <c r="F898" s="5" t="n">
        <f aca="false">(E898+0.0003)/-0.1331</f>
        <v>13.8102019340005</v>
      </c>
      <c r="G898" s="5" t="n">
        <v>4.5564439561632E-005</v>
      </c>
      <c r="H898" s="0" t="n">
        <v>-1.74786996150362</v>
      </c>
      <c r="I898" s="5" t="n">
        <f aca="false">(H898+0.0004)/-0.0594</f>
        <v>29.4186862205997</v>
      </c>
      <c r="J898" s="0" t="n">
        <v>0.5126953125</v>
      </c>
      <c r="K898" s="0" t="n">
        <v>-2.02319453879831</v>
      </c>
      <c r="L898" s="5" t="n">
        <f aca="false">(K898+0.0005)/-0.0533</f>
        <v>37.9492408780171</v>
      </c>
      <c r="M898" s="0" t="n">
        <v>0.504462937801932</v>
      </c>
      <c r="N898" s="0" t="n">
        <v>0.330416914345562</v>
      </c>
      <c r="O898" s="5" t="n">
        <f aca="false">(N898-0.0007)/0.27085</f>
        <v>1.21734138580603</v>
      </c>
    </row>
    <row r="899" customFormat="false" ht="13" hidden="false" customHeight="false" outlineLevel="0" collapsed="false">
      <c r="A899" s="6" t="n">
        <v>36078.6173611111</v>
      </c>
      <c r="B899" s="4" t="n">
        <v>14.8333333333333</v>
      </c>
      <c r="C899" s="0" t="n">
        <v>-1.21553587682039</v>
      </c>
      <c r="D899" s="5" t="n">
        <f aca="false">(C899-(-0.0001))/-9.8273</f>
        <v>0.123679533220762</v>
      </c>
      <c r="E899" s="0" t="n">
        <v>-1.9178194212682</v>
      </c>
      <c r="F899" s="5" t="n">
        <f aca="false">(E899+0.0003)/-0.1331</f>
        <v>14.4066072221503</v>
      </c>
      <c r="G899" s="5" t="n">
        <v>4.4906023636605E-005</v>
      </c>
      <c r="H899" s="0" t="n">
        <v>-1.83125616277306</v>
      </c>
      <c r="I899" s="5" t="n">
        <f aca="false">(H899+0.0004)/-0.0594</f>
        <v>30.8224943227788</v>
      </c>
      <c r="J899" s="0" t="n">
        <v>0.5126953125</v>
      </c>
      <c r="K899" s="0" t="n">
        <v>-2.13573270631068</v>
      </c>
      <c r="L899" s="5" t="n">
        <f aca="false">(K899+0.0005)/-0.0533</f>
        <v>40.0606511502942</v>
      </c>
      <c r="M899" s="0" t="n">
        <v>0.50537109375</v>
      </c>
      <c r="N899" s="0" t="n">
        <v>0.348227047225804</v>
      </c>
      <c r="O899" s="5" t="n">
        <f aca="false">(N899-0.0007)/0.27085</f>
        <v>1.28309782989036</v>
      </c>
    </row>
    <row r="900" customFormat="false" ht="13" hidden="false" customHeight="false" outlineLevel="0" collapsed="false">
      <c r="A900" s="6" t="n">
        <v>36078.6180555556</v>
      </c>
      <c r="B900" s="4" t="n">
        <v>14.85</v>
      </c>
      <c r="C900" s="0" t="n">
        <v>-1.28596287147672</v>
      </c>
      <c r="D900" s="5" t="n">
        <f aca="false">(C900-(-0.0001))/-9.8273</f>
        <v>0.130845997524928</v>
      </c>
      <c r="E900" s="0" t="n">
        <v>-1.99377920113358</v>
      </c>
      <c r="F900" s="5" t="n">
        <f aca="false">(E900+0.0003)/-0.1331</f>
        <v>14.9773042910111</v>
      </c>
      <c r="G900" s="5" t="n">
        <v>4.48320426192938E-005</v>
      </c>
      <c r="H900" s="0" t="n">
        <v>-1.90877278645833</v>
      </c>
      <c r="I900" s="5" t="n">
        <f aca="false">(H900+0.0004)/-0.0594</f>
        <v>32.127487987514</v>
      </c>
      <c r="J900" s="0" t="n">
        <v>0.5126953125</v>
      </c>
      <c r="K900" s="0" t="n">
        <v>-2.23820705039828</v>
      </c>
      <c r="L900" s="5" t="n">
        <f aca="false">(K900+0.0005)/-0.0533</f>
        <v>41.9832467241704</v>
      </c>
      <c r="M900" s="0" t="n">
        <v>0.504497453278186</v>
      </c>
      <c r="N900" s="0" t="n">
        <v>0.365942412731694</v>
      </c>
      <c r="O900" s="5" t="n">
        <f aca="false">(N900-0.0007)/0.27085</f>
        <v>1.34850438520101</v>
      </c>
    </row>
    <row r="901" customFormat="false" ht="13" hidden="false" customHeight="false" outlineLevel="0" collapsed="false">
      <c r="A901" s="6" t="n">
        <v>36078.61875</v>
      </c>
      <c r="B901" s="4" t="n">
        <v>14.8666666666667</v>
      </c>
      <c r="C901" s="0" t="n">
        <v>-1.31193715363301</v>
      </c>
      <c r="D901" s="5" t="n">
        <f aca="false">(C901-(-0.0001))/-9.8273</f>
        <v>0.133489071630357</v>
      </c>
      <c r="E901" s="0" t="n">
        <v>-2.04236260775862</v>
      </c>
      <c r="F901" s="5" t="n">
        <f aca="false">(E901+0.0003)/-0.1331</f>
        <v>15.3423186157672</v>
      </c>
      <c r="G901" s="5" t="n">
        <v>4.42072675733144E-005</v>
      </c>
      <c r="H901" s="0" t="n">
        <v>-1.95241542872537</v>
      </c>
      <c r="I901" s="5" t="n">
        <f aca="false">(H901+0.0004)/-0.0594</f>
        <v>32.8622126048042</v>
      </c>
      <c r="J901" s="0" t="n">
        <v>0.5126953125</v>
      </c>
      <c r="K901" s="0" t="n">
        <v>-2.28821101447044</v>
      </c>
      <c r="L901" s="5" t="n">
        <f aca="false">(K901+0.0005)/-0.0533</f>
        <v>42.9214074009463</v>
      </c>
      <c r="M901" s="0" t="n">
        <v>0.5029296875</v>
      </c>
      <c r="N901" s="0" t="n">
        <v>0.379712334994612</v>
      </c>
      <c r="O901" s="5" t="n">
        <f aca="false">(N901-0.0007)/0.27085</f>
        <v>1.39934404650032</v>
      </c>
    </row>
    <row r="902" customFormat="false" ht="13" hidden="false" customHeight="false" outlineLevel="0" collapsed="false">
      <c r="A902" s="6" t="n">
        <v>36078.6194444444</v>
      </c>
      <c r="B902" s="4" t="n">
        <v>14.8833333333333</v>
      </c>
      <c r="C902" s="0" t="n">
        <v>-1.2911431072968</v>
      </c>
      <c r="D902" s="5" t="n">
        <f aca="false">(C902-(-0.0001))/-9.8273</f>
        <v>0.131373124591373</v>
      </c>
      <c r="E902" s="0" t="n">
        <v>-2.05675848599138</v>
      </c>
      <c r="F902" s="5" t="n">
        <f aca="false">(E902+0.0003)/-0.1331</f>
        <v>15.4504769796497</v>
      </c>
      <c r="G902" s="5" t="n">
        <v>4.3737477269666E-005</v>
      </c>
      <c r="H902" s="0" t="n">
        <v>-1.95495304802956</v>
      </c>
      <c r="I902" s="5" t="n">
        <f aca="false">(H902+0.0004)/-0.0594</f>
        <v>32.9049334685111</v>
      </c>
      <c r="J902" s="0" t="n">
        <v>0.5126953125</v>
      </c>
      <c r="K902" s="0" t="n">
        <v>-2.27788013777709</v>
      </c>
      <c r="L902" s="5" t="n">
        <f aca="false">(K902+0.0005)/-0.0533</f>
        <v>42.7275823222719</v>
      </c>
      <c r="M902" s="0" t="n">
        <v>0.502172009698276</v>
      </c>
      <c r="N902" s="0" t="n">
        <v>0.387728085071583</v>
      </c>
      <c r="O902" s="5" t="n">
        <f aca="false">(N902-0.0007)/0.27085</f>
        <v>1.42893884095102</v>
      </c>
    </row>
    <row r="903" customFormat="false" ht="13" hidden="false" customHeight="false" outlineLevel="0" collapsed="false">
      <c r="A903" s="6" t="n">
        <v>36078.6201388889</v>
      </c>
      <c r="B903" s="4" t="n">
        <v>14.9</v>
      </c>
      <c r="C903" s="0" t="n">
        <v>-1.2899658203125</v>
      </c>
      <c r="D903" s="5" t="n">
        <f aca="false">(C903-(-0.0001))/-9.8273</f>
        <v>0.131253326988339</v>
      </c>
      <c r="E903" s="0" t="n">
        <v>-2.0829833984375</v>
      </c>
      <c r="F903" s="5" t="n">
        <f aca="false">(E903+0.0003)/-0.1331</f>
        <v>15.6475086283809</v>
      </c>
      <c r="G903" s="5" t="n">
        <v>4.35352325439453E-005</v>
      </c>
      <c r="H903" s="0" t="n">
        <v>-1.97166748046875</v>
      </c>
      <c r="I903" s="5" t="n">
        <f aca="false">(H903+0.0004)/-0.0594</f>
        <v>33.1863212200126</v>
      </c>
      <c r="J903" s="0" t="n">
        <v>0.5126953125</v>
      </c>
      <c r="K903" s="0" t="n">
        <v>-2.2890869140625</v>
      </c>
      <c r="L903" s="5" t="n">
        <f aca="false">(K903+0.0005)/-0.0533</f>
        <v>42.9378407891651</v>
      </c>
      <c r="M903" s="0" t="n">
        <v>0.5029296875</v>
      </c>
      <c r="N903" s="0" t="n">
        <v>0.398355865478516</v>
      </c>
      <c r="O903" s="5" t="n">
        <f aca="false">(N903-0.0007)/0.27085</f>
        <v>1.46817746161534</v>
      </c>
    </row>
    <row r="904" customFormat="false" ht="13" hidden="false" customHeight="false" outlineLevel="0" collapsed="false">
      <c r="A904" s="6" t="n">
        <v>36078.6208333333</v>
      </c>
      <c r="B904" s="4" t="n">
        <v>14.9166666666667</v>
      </c>
      <c r="C904" s="0" t="n">
        <v>-1.25197236761084</v>
      </c>
      <c r="D904" s="5" t="n">
        <f aca="false">(C904-(-0.0001))/-9.8273</f>
        <v>0.12738721394593</v>
      </c>
      <c r="E904" s="0" t="n">
        <v>-2.08619968057266</v>
      </c>
      <c r="F904" s="5" t="n">
        <f aca="false">(E904+0.0003)/-0.1331</f>
        <v>15.6716730321011</v>
      </c>
      <c r="G904" s="5" t="n">
        <v>4.42542466036792E-005</v>
      </c>
      <c r="H904" s="0" t="n">
        <v>-1.96036503232759</v>
      </c>
      <c r="I904" s="5" t="n">
        <f aca="false">(H904+0.0004)/-0.0594</f>
        <v>32.9960443152793</v>
      </c>
      <c r="J904" s="0" t="n">
        <v>0.5126953125</v>
      </c>
      <c r="K904" s="0" t="n">
        <v>-2.25767539639778</v>
      </c>
      <c r="L904" s="5" t="n">
        <f aca="false">(K904+0.0005)/-0.0533</f>
        <v>42.3485064990203</v>
      </c>
      <c r="M904" s="0" t="n">
        <v>0.5029296875</v>
      </c>
      <c r="N904" s="0" t="n">
        <v>0.405076501404711</v>
      </c>
      <c r="O904" s="5" t="n">
        <f aca="false">(N904-0.0007)/0.27085</f>
        <v>1.49299059038106</v>
      </c>
    </row>
    <row r="905" customFormat="false" ht="13" hidden="false" customHeight="false" outlineLevel="0" collapsed="false">
      <c r="A905" s="6" t="n">
        <v>36078.6215277778</v>
      </c>
      <c r="B905" s="4" t="n">
        <v>14.9333333333333</v>
      </c>
      <c r="C905" s="0" t="n">
        <v>-1.18548914716749</v>
      </c>
      <c r="D905" s="5" t="n">
        <f aca="false">(C905-(-0.0001))/-9.8273</f>
        <v>0.120622057652406</v>
      </c>
      <c r="E905" s="0" t="n">
        <v>-2.06809959975369</v>
      </c>
      <c r="F905" s="5" t="n">
        <f aca="false">(E905+0.0003)/-0.1331</f>
        <v>15.5356844459331</v>
      </c>
      <c r="G905" s="5" t="n">
        <v>4.47240369073276E-005</v>
      </c>
      <c r="H905" s="0" t="n">
        <v>-1.92402055110837</v>
      </c>
      <c r="I905" s="5" t="n">
        <f aca="false">(H905+0.0004)/-0.0594</f>
        <v>32.3841843620938</v>
      </c>
      <c r="J905" s="0" t="n">
        <v>0.5126953125</v>
      </c>
      <c r="K905" s="0" t="n">
        <v>-2.18971290024631</v>
      </c>
      <c r="L905" s="5" t="n">
        <f aca="false">(K905+0.0005)/-0.0533</f>
        <v>41.0734127625949</v>
      </c>
      <c r="M905" s="0" t="n">
        <v>0.5029296875</v>
      </c>
      <c r="N905" s="0" t="n">
        <v>0.407902759871459</v>
      </c>
      <c r="O905" s="5" t="n">
        <f aca="false">(N905-0.0007)/0.27085</f>
        <v>1.50342536411836</v>
      </c>
    </row>
    <row r="906" customFormat="false" ht="13" hidden="false" customHeight="false" outlineLevel="0" collapsed="false">
      <c r="A906" s="6" t="n">
        <v>36078.6222222222</v>
      </c>
      <c r="B906" s="4" t="n">
        <v>14.95</v>
      </c>
      <c r="C906" s="0" t="n">
        <v>-1.19947611991995</v>
      </c>
      <c r="D906" s="5" t="n">
        <f aca="false">(C906-(-0.0001))/-9.8273</f>
        <v>0.12204533492617</v>
      </c>
      <c r="E906" s="0" t="n">
        <v>-2.10102851754926</v>
      </c>
      <c r="F906" s="5" t="n">
        <f aca="false">(E906+0.0003)/-0.1331</f>
        <v>15.7830842791079</v>
      </c>
      <c r="G906" s="5" t="n">
        <v>4.3126749874923E-005</v>
      </c>
      <c r="H906" s="0" t="n">
        <v>-1.95039495458744</v>
      </c>
      <c r="I906" s="5" t="n">
        <f aca="false">(H906+0.0004)/-0.0594</f>
        <v>32.8281978886774</v>
      </c>
      <c r="J906" s="0" t="n">
        <v>0.5126953125</v>
      </c>
      <c r="K906" s="0" t="n">
        <v>-2.21678484836823</v>
      </c>
      <c r="L906" s="5" t="n">
        <f aca="false">(K906+0.0005)/-0.0533</f>
        <v>41.5813292376779</v>
      </c>
      <c r="M906" s="0" t="n">
        <v>0.5029296875</v>
      </c>
      <c r="N906" s="0" t="n">
        <v>0.41943254141972</v>
      </c>
      <c r="O906" s="5" t="n">
        <f aca="false">(N906-0.0007)/0.27085</f>
        <v>1.54599424559616</v>
      </c>
    </row>
    <row r="907" customFormat="false" ht="13" hidden="false" customHeight="false" outlineLevel="0" collapsed="false">
      <c r="A907" s="6" t="n">
        <v>36078.6229166667</v>
      </c>
      <c r="B907" s="4" t="n">
        <v>14.9666666666667</v>
      </c>
      <c r="C907" s="0" t="n">
        <v>-1.2446044921875</v>
      </c>
      <c r="D907" s="5" t="n">
        <f aca="false">(C907-(-0.0001))/-9.8273</f>
        <v>0.126637478471961</v>
      </c>
      <c r="E907" s="0" t="n">
        <v>-2.15860595703125</v>
      </c>
      <c r="F907" s="5" t="n">
        <f aca="false">(E907+0.0003)/-0.1331</f>
        <v>16.2156721039162</v>
      </c>
      <c r="G907" s="5" t="n">
        <v>4.22954559326172E-005</v>
      </c>
      <c r="H907" s="0" t="n">
        <v>-2.00552978515625</v>
      </c>
      <c r="I907" s="5" t="n">
        <f aca="false">(H907+0.0004)/-0.0594</f>
        <v>33.7563936894992</v>
      </c>
      <c r="J907" s="0" t="n">
        <v>0.5126953125</v>
      </c>
      <c r="K907" s="0" t="n">
        <v>-2.28612060546875</v>
      </c>
      <c r="L907" s="5" t="n">
        <f aca="false">(K907+0.0005)/-0.0533</f>
        <v>42.882187719864</v>
      </c>
      <c r="M907" s="0" t="n">
        <v>0.5029296875</v>
      </c>
      <c r="N907" s="0" t="n">
        <v>0.435685729980469</v>
      </c>
      <c r="O907" s="5" t="n">
        <f aca="false">(N907-0.0007)/0.27085</f>
        <v>1.6060023259386</v>
      </c>
    </row>
    <row r="908" customFormat="false" ht="13" hidden="false" customHeight="false" outlineLevel="0" collapsed="false">
      <c r="A908" s="6" t="n">
        <v>36078.6236111111</v>
      </c>
      <c r="B908" s="4" t="n">
        <v>14.9833333333333</v>
      </c>
      <c r="C908" s="0" t="n">
        <v>-1.28628099735697</v>
      </c>
      <c r="D908" s="5" t="n">
        <f aca="false">(C908-(-0.0001))/-9.8273</f>
        <v>0.130878369171285</v>
      </c>
      <c r="E908" s="0" t="n">
        <v>-2.21382103156095</v>
      </c>
      <c r="F908" s="5" t="n">
        <f aca="false">(E908+0.0003)/-0.1331</f>
        <v>16.6305111311867</v>
      </c>
      <c r="G908" s="5" t="n">
        <v>4.32237463804027E-005</v>
      </c>
      <c r="H908" s="0" t="n">
        <v>-2.0576560556592</v>
      </c>
      <c r="I908" s="5" t="n">
        <f aca="false">(H908+0.0004)/-0.0594</f>
        <v>34.633940330963</v>
      </c>
      <c r="J908" s="0" t="n">
        <v>0.5126953125</v>
      </c>
      <c r="K908" s="0" t="n">
        <v>-2.35162080223881</v>
      </c>
      <c r="L908" s="5" t="n">
        <f aca="false">(K908+0.0005)/-0.0533</f>
        <v>44.1110844697713</v>
      </c>
      <c r="M908" s="0" t="n">
        <v>0.5029296875</v>
      </c>
      <c r="N908" s="0" t="n">
        <v>0.451677616555892</v>
      </c>
      <c r="O908" s="5" t="n">
        <f aca="false">(N908-0.0007)/0.27085</f>
        <v>1.6650456583197</v>
      </c>
    </row>
    <row r="909" customFormat="false" ht="13" hidden="false" customHeight="false" outlineLevel="0" collapsed="false">
      <c r="A909" s="6" t="n">
        <v>36078.6243055556</v>
      </c>
      <c r="B909" s="4" t="n">
        <v>15</v>
      </c>
      <c r="C909" s="0" t="n">
        <v>-1.35635608343909</v>
      </c>
      <c r="D909" s="5" t="n">
        <f aca="false">(C909-(-0.0001))/-9.8273</f>
        <v>0.1380090241917</v>
      </c>
      <c r="E909" s="0" t="n">
        <v>-2.28609811230965</v>
      </c>
      <c r="F909" s="5" t="n">
        <f aca="false">(E909+0.0003)/-0.1331</f>
        <v>17.1735395365113</v>
      </c>
      <c r="G909" s="5" t="n">
        <v>4.2552270259954E-005</v>
      </c>
      <c r="H909" s="0" t="n">
        <v>-2.13112458359772</v>
      </c>
      <c r="I909" s="5" t="n">
        <f aca="false">(H909+0.0004)/-0.0594</f>
        <v>35.8707842356519</v>
      </c>
      <c r="J909" s="0" t="n">
        <v>0.5126953125</v>
      </c>
      <c r="K909" s="0" t="n">
        <v>-2.44963515228426</v>
      </c>
      <c r="L909" s="5" t="n">
        <f aca="false">(K909+0.0005)/-0.0533</f>
        <v>45.9500028571156</v>
      </c>
      <c r="M909" s="0" t="n">
        <v>0.5029296875</v>
      </c>
      <c r="N909" s="0" t="n">
        <v>0.470944322305282</v>
      </c>
      <c r="O909" s="5" t="n">
        <f aca="false">(N909-0.0007)/0.27085</f>
        <v>1.73617988667263</v>
      </c>
    </row>
    <row r="910" customFormat="false" ht="13" hidden="false" customHeight="false" outlineLevel="0" collapsed="false">
      <c r="A910" s="6" t="n">
        <v>36078.625</v>
      </c>
      <c r="B910" s="4" t="n">
        <v>15.0166666666667</v>
      </c>
      <c r="C910" s="0" t="n">
        <v>-1.3791015625</v>
      </c>
      <c r="D910" s="5" t="n">
        <f aca="false">(C910-(-0.0001))/-9.8273</f>
        <v>0.14032354385233</v>
      </c>
      <c r="E910" s="0" t="n">
        <v>-2.32493896484375</v>
      </c>
      <c r="F910" s="5" t="n">
        <f aca="false">(E910+0.0003)/-0.1331</f>
        <v>17.4653566103963</v>
      </c>
      <c r="G910" s="5" t="n">
        <v>4.12940979003906E-005</v>
      </c>
      <c r="H910" s="0" t="n">
        <v>-2.1646728515625</v>
      </c>
      <c r="I910" s="5" t="n">
        <f aca="false">(H910+0.0004)/-0.0594</f>
        <v>36.4355698916246</v>
      </c>
      <c r="J910" s="0" t="n">
        <v>0.5126953125</v>
      </c>
      <c r="K910" s="0" t="n">
        <v>-2.48807373046875</v>
      </c>
      <c r="L910" s="5" t="n">
        <f aca="false">(K910+0.0005)/-0.0533</f>
        <v>46.6711769318715</v>
      </c>
      <c r="M910" s="0" t="n">
        <v>0.50411376953125</v>
      </c>
      <c r="N910" s="0" t="n">
        <v>0.48458251953125</v>
      </c>
      <c r="O910" s="5" t="n">
        <f aca="false">(N910-0.0007)/0.27085</f>
        <v>1.78653320853332</v>
      </c>
    </row>
    <row r="911" customFormat="false" ht="13" hidden="false" customHeight="false" outlineLevel="0" collapsed="false">
      <c r="A911" s="6" t="n">
        <v>36078.6257060185</v>
      </c>
      <c r="B911" s="4" t="n">
        <v>15.0333333333333</v>
      </c>
      <c r="C911" s="0" t="n">
        <v>-1.39403070037688</v>
      </c>
      <c r="D911" s="5" t="n">
        <f aca="false">(C911-(-0.0001))/-9.8273</f>
        <v>0.141842693351875</v>
      </c>
      <c r="E911" s="0" t="n">
        <v>-2.35679128062186</v>
      </c>
      <c r="F911" s="5" t="n">
        <f aca="false">(E911+0.0003)/-0.1331</f>
        <v>17.7046677732672</v>
      </c>
      <c r="G911" s="5" t="n">
        <v>4.28434592395572E-005</v>
      </c>
      <c r="H911" s="0" t="n">
        <v>-2.1903339941897</v>
      </c>
      <c r="I911" s="5" t="n">
        <f aca="false">(H911+0.0004)/-0.0594</f>
        <v>36.8675756597593</v>
      </c>
      <c r="J911" s="0" t="n">
        <v>0.5126953125</v>
      </c>
      <c r="K911" s="0" t="n">
        <v>-2.51555629711055</v>
      </c>
      <c r="L911" s="5" t="n">
        <f aca="false">(K911+0.0005)/-0.0533</f>
        <v>47.1867973191473</v>
      </c>
      <c r="M911" s="0" t="n">
        <v>0.50537109375</v>
      </c>
      <c r="N911" s="0" t="n">
        <v>0.496807002542007</v>
      </c>
      <c r="O911" s="5" t="n">
        <f aca="false">(N911-0.0007)/0.27085</f>
        <v>1.83166698372534</v>
      </c>
    </row>
    <row r="912" customFormat="false" ht="13" hidden="false" customHeight="false" outlineLevel="0" collapsed="false">
      <c r="A912" s="6" t="n">
        <v>36078.6263888889</v>
      </c>
      <c r="B912" s="4" t="n">
        <v>15.05</v>
      </c>
      <c r="C912" s="0" t="n">
        <v>-1.41382591011598</v>
      </c>
      <c r="D912" s="5" t="n">
        <f aca="false">(C912-(-0.0001))/-9.8273</f>
        <v>0.143857001426229</v>
      </c>
      <c r="E912" s="0" t="n">
        <v>-2.39392467380799</v>
      </c>
      <c r="F912" s="5" t="n">
        <f aca="false">(E912+0.0003)/-0.1331</f>
        <v>17.9836564523515</v>
      </c>
      <c r="G912" s="5" t="n">
        <v>4.26203934187742E-005</v>
      </c>
      <c r="H912" s="0" t="n">
        <v>-2.22217048566366</v>
      </c>
      <c r="I912" s="5" t="n">
        <f aca="false">(H912+0.0004)/-0.0594</f>
        <v>37.4035435296913</v>
      </c>
      <c r="J912" s="0" t="n">
        <v>0.5126953125</v>
      </c>
      <c r="K912" s="0" t="n">
        <v>-2.55173516027706</v>
      </c>
      <c r="L912" s="5" t="n">
        <f aca="false">(K912+0.0005)/-0.0533</f>
        <v>47.8655752397197</v>
      </c>
      <c r="M912" s="0" t="n">
        <v>0.503433070231959</v>
      </c>
      <c r="N912" s="0" t="n">
        <v>0.510346717441205</v>
      </c>
      <c r="O912" s="5" t="n">
        <f aca="false">(N912-0.0007)/0.27085</f>
        <v>1.88165670090901</v>
      </c>
    </row>
    <row r="913" customFormat="false" ht="13" hidden="false" customHeight="false" outlineLevel="0" collapsed="false">
      <c r="A913" s="6" t="n">
        <v>36078.6270833333</v>
      </c>
      <c r="B913" s="4" t="n">
        <v>15.0666666666667</v>
      </c>
      <c r="C913" s="0" t="n">
        <v>-1.47697679924242</v>
      </c>
      <c r="D913" s="5" t="n">
        <f aca="false">(C913-(-0.0001))/-9.8273</f>
        <v>0.15028306851754</v>
      </c>
      <c r="E913" s="0" t="n">
        <v>-2.46133207070707</v>
      </c>
      <c r="F913" s="5" t="n">
        <f aca="false">(E913+0.0003)/-0.1331</f>
        <v>18.4900982021568</v>
      </c>
      <c r="G913" s="5" t="n">
        <v>4.18075407394255E-005</v>
      </c>
      <c r="H913" s="0" t="n">
        <v>-2.28929924242424</v>
      </c>
      <c r="I913" s="5" t="n">
        <f aca="false">(H913+0.0004)/-0.0594</f>
        <v>38.5336572798694</v>
      </c>
      <c r="J913" s="0" t="n">
        <v>0.5126953125</v>
      </c>
      <c r="K913" s="0" t="n">
        <v>-2.64080009075126</v>
      </c>
      <c r="L913" s="5" t="n">
        <f aca="false">(K913+0.0005)/-0.0533</f>
        <v>49.5365870685039</v>
      </c>
      <c r="M913" s="0" t="n">
        <v>0.5029296875</v>
      </c>
      <c r="N913" s="0" t="n">
        <v>0.529797486584596</v>
      </c>
      <c r="O913" s="5" t="n">
        <f aca="false">(N913-0.0007)/0.27085</f>
        <v>1.95347050612736</v>
      </c>
    </row>
    <row r="914" customFormat="false" ht="13" hidden="false" customHeight="false" outlineLevel="0" collapsed="false">
      <c r="A914" s="6" t="n">
        <v>36078.6277777778</v>
      </c>
      <c r="B914" s="4" t="n">
        <v>15.0833333333333</v>
      </c>
      <c r="C914" s="0" t="n">
        <v>-1.51910146077474</v>
      </c>
      <c r="D914" s="5" t="n">
        <f aca="false">(C914-(-0.0001))/-9.8273</f>
        <v>0.154569562420476</v>
      </c>
      <c r="E914" s="0" t="n">
        <v>-2.51447041829427</v>
      </c>
      <c r="F914" s="5" t="n">
        <f aca="false">(E914+0.0003)/-0.1331</f>
        <v>18.889334472534</v>
      </c>
      <c r="G914" s="5" t="n">
        <v>4.2418638865153E-005</v>
      </c>
      <c r="H914" s="0" t="n">
        <v>-2.33965555826823</v>
      </c>
      <c r="I914" s="5" t="n">
        <f aca="false">(H914+0.0004)/-0.0594</f>
        <v>39.3814067048524</v>
      </c>
      <c r="J914" s="0" t="n">
        <v>0.5126953125</v>
      </c>
      <c r="K914" s="0" t="n">
        <v>-2.70442962646484</v>
      </c>
      <c r="L914" s="5" t="n">
        <f aca="false">(K914+0.0005)/-0.0533</f>
        <v>50.7303869880833</v>
      </c>
      <c r="M914" s="0" t="n">
        <v>0.5029296875</v>
      </c>
      <c r="N914" s="0" t="n">
        <v>0.546869436899821</v>
      </c>
      <c r="O914" s="5" t="n">
        <f aca="false">(N914-0.0007)/0.27085</f>
        <v>2.01650152076729</v>
      </c>
    </row>
    <row r="915" customFormat="false" ht="13" hidden="false" customHeight="false" outlineLevel="0" collapsed="false">
      <c r="A915" s="6" t="n">
        <v>36078.6284722222</v>
      </c>
      <c r="B915" s="4" t="n">
        <v>15.1</v>
      </c>
      <c r="C915" s="0" t="n">
        <v>-1.55847666214924</v>
      </c>
      <c r="D915" s="5" t="n">
        <f aca="false">(C915-(-0.0001))/-9.8273</f>
        <v>0.158576278545403</v>
      </c>
      <c r="E915" s="0" t="n">
        <v>-2.56786112882653</v>
      </c>
      <c r="F915" s="5" t="n">
        <f aca="false">(E915+0.0003)/-0.1331</f>
        <v>19.2904667830693</v>
      </c>
      <c r="G915" s="5" t="n">
        <v>4.11636975346779E-005</v>
      </c>
      <c r="H915" s="0" t="n">
        <v>-2.38947654257015</v>
      </c>
      <c r="I915" s="5" t="n">
        <f aca="false">(H915+0.0004)/-0.0594</f>
        <v>40.2201438143123</v>
      </c>
      <c r="J915" s="0" t="n">
        <v>0.5126953125</v>
      </c>
      <c r="K915" s="0" t="n">
        <v>-2.76669872050383</v>
      </c>
      <c r="L915" s="5" t="n">
        <f aca="false">(K915+0.0005)/-0.0533</f>
        <v>51.8986626736178</v>
      </c>
      <c r="M915" s="0" t="n">
        <v>0.5029296875</v>
      </c>
      <c r="N915" s="0" t="n">
        <v>0.564331521793288</v>
      </c>
      <c r="O915" s="5" t="n">
        <f aca="false">(N915-0.0007)/0.27085</f>
        <v>2.08097294367099</v>
      </c>
    </row>
    <row r="916" customFormat="false" ht="13" hidden="false" customHeight="false" outlineLevel="0" collapsed="false">
      <c r="A916" s="6" t="n">
        <v>36078.6291666667</v>
      </c>
      <c r="B916" s="4" t="n">
        <v>15.1166666666667</v>
      </c>
      <c r="C916" s="0" t="n">
        <v>-1.60690547284031</v>
      </c>
      <c r="D916" s="5" t="n">
        <f aca="false">(C916-(-0.0001))/-9.8273</f>
        <v>0.16350426595711</v>
      </c>
      <c r="E916" s="0" t="n">
        <v>-2.6261222799411</v>
      </c>
      <c r="F916" s="5" t="n">
        <f aca="false">(E916+0.0003)/-0.1331</f>
        <v>19.7281914345687</v>
      </c>
      <c r="G916" s="5" t="n">
        <v>4.11428082051702E-005</v>
      </c>
      <c r="H916" s="0" t="n">
        <v>-2.445304830661</v>
      </c>
      <c r="I916" s="5" t="n">
        <f aca="false">(H916+0.0004)/-0.0594</f>
        <v>41.1600139841919</v>
      </c>
      <c r="J916" s="0" t="n">
        <v>0.5126953125</v>
      </c>
      <c r="K916" s="0" t="n">
        <v>-2.83838401914267</v>
      </c>
      <c r="L916" s="5" t="n">
        <f aca="false">(K916+0.0005)/-0.0533</f>
        <v>53.2436026105567</v>
      </c>
      <c r="M916" s="0" t="n">
        <v>0.5029296875</v>
      </c>
      <c r="N916" s="0" t="n">
        <v>0.58294166445108</v>
      </c>
      <c r="O916" s="5" t="n">
        <f aca="false">(N916-0.0007)/0.27085</f>
        <v>2.14968308824471</v>
      </c>
    </row>
    <row r="917" customFormat="false" ht="13" hidden="false" customHeight="false" outlineLevel="0" collapsed="false">
      <c r="A917" s="6" t="n">
        <v>36078.6298726852</v>
      </c>
      <c r="B917" s="4" t="n">
        <v>15.1333333333333</v>
      </c>
      <c r="C917" s="0" t="n">
        <v>-1.64938385953608</v>
      </c>
      <c r="D917" s="5" t="n">
        <f aca="false">(C917-(-0.0001))/-9.8273</f>
        <v>0.167826753995103</v>
      </c>
      <c r="E917" s="0" t="n">
        <v>-2.67653632409794</v>
      </c>
      <c r="F917" s="5" t="n">
        <f aca="false">(E917+0.0003)/-0.1331</f>
        <v>20.1069596100521</v>
      </c>
      <c r="G917" s="5" t="n">
        <v>4.1047322381403E-005</v>
      </c>
      <c r="H917" s="0" t="n">
        <v>-2.49229824420103</v>
      </c>
      <c r="I917" s="5" t="n">
        <f aca="false">(H917+0.0004)/-0.0594</f>
        <v>41.9511488922732</v>
      </c>
      <c r="J917" s="0" t="n">
        <v>0.5126953125</v>
      </c>
      <c r="K917" s="0" t="n">
        <v>-2.8979743878866</v>
      </c>
      <c r="L917" s="5" t="n">
        <f aca="false">(K917+0.0005)/-0.0533</f>
        <v>54.3616207858649</v>
      </c>
      <c r="M917" s="0" t="n">
        <v>0.5029296875</v>
      </c>
      <c r="N917" s="0" t="n">
        <v>0.600150196822648</v>
      </c>
      <c r="O917" s="5" t="n">
        <f aca="false">(N917-0.0007)/0.27085</f>
        <v>2.21321837482979</v>
      </c>
    </row>
    <row r="918" customFormat="false" ht="13" hidden="false" customHeight="false" outlineLevel="0" collapsed="false">
      <c r="A918" s="6" t="n">
        <v>36078.6305555556</v>
      </c>
      <c r="B918" s="4" t="n">
        <v>15.15</v>
      </c>
      <c r="C918" s="0" t="n">
        <v>-1.65669973273026</v>
      </c>
      <c r="D918" s="5" t="n">
        <f aca="false">(C918-(-0.0001))/-9.8273</f>
        <v>0.168571197860069</v>
      </c>
      <c r="E918" s="0" t="n">
        <v>-2.70235402960526</v>
      </c>
      <c r="F918" s="5" t="n">
        <f aca="false">(E918+0.0003)/-0.1331</f>
        <v>20.3009318527818</v>
      </c>
      <c r="G918" s="5" t="n">
        <v>3.90504535875822E-005</v>
      </c>
      <c r="H918" s="0" t="n">
        <v>-2.51092208059211</v>
      </c>
      <c r="I918" s="5" t="n">
        <f aca="false">(H918+0.0004)/-0.0594</f>
        <v>42.2646814914497</v>
      </c>
      <c r="J918" s="0" t="n">
        <v>0.5126953125</v>
      </c>
      <c r="K918" s="0" t="n">
        <v>-2.91561729029605</v>
      </c>
      <c r="L918" s="5" t="n">
        <f aca="false">(K918+0.0005)/-0.0533</f>
        <v>54.692632088106</v>
      </c>
      <c r="M918" s="0" t="n">
        <v>0.504355982730263</v>
      </c>
      <c r="N918" s="0" t="n">
        <v>0.612809030633224</v>
      </c>
      <c r="O918" s="5" t="n">
        <f aca="false">(N918-0.0007)/0.27085</f>
        <v>2.25995580813448</v>
      </c>
    </row>
    <row r="919" customFormat="false" ht="13" hidden="false" customHeight="false" outlineLevel="0" collapsed="false">
      <c r="A919" s="6" t="n">
        <v>36078.63125</v>
      </c>
      <c r="B919" s="4" t="n">
        <v>15.1666666666667</v>
      </c>
      <c r="C919" s="0" t="n">
        <v>-1.66186039990718</v>
      </c>
      <c r="D919" s="5" t="n">
        <f aca="false">(C919-(-0.0001))/-9.8273</f>
        <v>0.169096333673255</v>
      </c>
      <c r="E919" s="0" t="n">
        <v>-2.72812645034035</v>
      </c>
      <c r="F919" s="5" t="n">
        <f aca="false">(E919+0.0003)/-0.1331</f>
        <v>20.4945638643152</v>
      </c>
      <c r="G919" s="5" t="n">
        <v>4.08852454459313E-005</v>
      </c>
      <c r="H919" s="0" t="n">
        <v>-2.52865630801361</v>
      </c>
      <c r="I919" s="5" t="n">
        <f aca="false">(H919+0.0004)/-0.0594</f>
        <v>42.5632375086466</v>
      </c>
      <c r="J919" s="0" t="n">
        <v>0.5126953125</v>
      </c>
      <c r="K919" s="0" t="n">
        <v>-2.93189926902847</v>
      </c>
      <c r="L919" s="5" t="n">
        <f aca="false">(K919+0.0005)/-0.0533</f>
        <v>54.9981101131045</v>
      </c>
      <c r="M919" s="0" t="n">
        <v>0.503195583230198</v>
      </c>
      <c r="N919" s="0" t="n">
        <v>0.626818213132348</v>
      </c>
      <c r="O919" s="5" t="n">
        <f aca="false">(N919-0.0007)/0.27085</f>
        <v>2.31167883748329</v>
      </c>
    </row>
    <row r="920" customFormat="false" ht="13" hidden="false" customHeight="false" outlineLevel="0" collapsed="false">
      <c r="A920" s="6" t="n">
        <v>36078.6319444444</v>
      </c>
      <c r="B920" s="4" t="n">
        <v>15.1833333333333</v>
      </c>
      <c r="C920" s="0" t="n">
        <v>-1.66543813852164</v>
      </c>
      <c r="D920" s="5" t="n">
        <f aca="false">(C920-(-0.0001))/-9.8273</f>
        <v>0.169460394871596</v>
      </c>
      <c r="E920" s="0" t="n">
        <v>-2.75070190429688</v>
      </c>
      <c r="F920" s="5" t="n">
        <f aca="false">(E920+0.0003)/-0.1331</f>
        <v>20.6641765912613</v>
      </c>
      <c r="G920" s="5" t="n">
        <v>4.32821420522837E-005</v>
      </c>
      <c r="H920" s="0" t="n">
        <v>-2.54355797400841</v>
      </c>
      <c r="I920" s="5" t="n">
        <f aca="false">(H920+0.0004)/-0.0594</f>
        <v>42.8141073065389</v>
      </c>
      <c r="J920" s="0" t="n">
        <v>0.5126953125</v>
      </c>
      <c r="K920" s="0" t="n">
        <v>-2.94474675105168</v>
      </c>
      <c r="L920" s="5" t="n">
        <f aca="false">(K920+0.0005)/-0.0533</f>
        <v>55.2391510516263</v>
      </c>
      <c r="M920" s="0" t="n">
        <v>0.5029296875</v>
      </c>
      <c r="N920" s="0" t="n">
        <v>0.63989492563101</v>
      </c>
      <c r="O920" s="5" t="n">
        <f aca="false">(N920-0.0007)/0.27085</f>
        <v>2.35995911253834</v>
      </c>
    </row>
    <row r="921" customFormat="false" ht="13" hidden="false" customHeight="false" outlineLevel="0" collapsed="false">
      <c r="A921" s="6" t="n">
        <v>36078.6326388889</v>
      </c>
      <c r="B921" s="4" t="n">
        <v>15.2</v>
      </c>
      <c r="C921" s="0" t="n">
        <v>-1.67686426244076</v>
      </c>
      <c r="D921" s="5" t="n">
        <f aca="false">(C921-(-0.0001))/-9.8273</f>
        <v>0.170623086955803</v>
      </c>
      <c r="E921" s="0" t="n">
        <v>-2.77891041543247</v>
      </c>
      <c r="F921" s="5" t="n">
        <f aca="false">(E921+0.0003)/-0.1331</f>
        <v>20.876111310537</v>
      </c>
      <c r="G921" s="5" t="n">
        <v>4.22147777973193E-005</v>
      </c>
      <c r="H921" s="0" t="n">
        <v>-2.56536257775474</v>
      </c>
      <c r="I921" s="5" t="n">
        <f aca="false">(H921+0.0004)/-0.0594</f>
        <v>43.1811881776892</v>
      </c>
      <c r="J921" s="0" t="n">
        <v>0.5126953125</v>
      </c>
      <c r="K921" s="0" t="n">
        <v>-2.96746565832346</v>
      </c>
      <c r="L921" s="5" t="n">
        <f aca="false">(K921+0.0005)/-0.0533</f>
        <v>55.665396966669</v>
      </c>
      <c r="M921" s="0" t="n">
        <v>0.5029296875</v>
      </c>
      <c r="N921" s="0" t="n">
        <v>0.652700125888626</v>
      </c>
      <c r="O921" s="5" t="n">
        <f aca="false">(N921-0.0007)/0.27085</f>
        <v>2.40723694254616</v>
      </c>
    </row>
    <row r="922" customFormat="false" ht="13" hidden="false" customHeight="false" outlineLevel="0" collapsed="false">
      <c r="A922" s="6" t="n">
        <v>36078.6333333333</v>
      </c>
      <c r="B922" s="4" t="n">
        <v>15.2166666666667</v>
      </c>
      <c r="C922" s="0" t="n">
        <v>-1.69453263847749</v>
      </c>
      <c r="D922" s="5" t="n">
        <f aca="false">(C922-(-0.0001))/-9.8273</f>
        <v>0.172420974069937</v>
      </c>
      <c r="E922" s="0" t="n">
        <v>-2.81287026066351</v>
      </c>
      <c r="F922" s="5" t="n">
        <f aca="false">(E922+0.0003)/-0.1331</f>
        <v>21.131256654121</v>
      </c>
      <c r="G922" s="5" t="n">
        <v>4.23051734671209E-005</v>
      </c>
      <c r="H922" s="0" t="n">
        <v>-2.59347924688981</v>
      </c>
      <c r="I922" s="5" t="n">
        <f aca="false">(H922+0.0004)/-0.0594</f>
        <v>43.6545327759227</v>
      </c>
      <c r="J922" s="0" t="n">
        <v>0.5126953125</v>
      </c>
      <c r="K922" s="0" t="n">
        <v>-2.99915765699052</v>
      </c>
      <c r="L922" s="5" t="n">
        <f aca="false">(K922+0.0005)/-0.0533</f>
        <v>56.2599935645501</v>
      </c>
      <c r="M922" s="0" t="n">
        <v>0.5029296875</v>
      </c>
      <c r="N922" s="0" t="n">
        <v>0.666874166913507</v>
      </c>
      <c r="O922" s="5" t="n">
        <f aca="false">(N922-0.0007)/0.27085</f>
        <v>2.45956864284108</v>
      </c>
    </row>
    <row r="923" customFormat="false" ht="13" hidden="false" customHeight="false" outlineLevel="0" collapsed="false">
      <c r="A923" s="6" t="n">
        <v>36078.6340277778</v>
      </c>
      <c r="B923" s="4" t="n">
        <v>15.2333333333333</v>
      </c>
      <c r="C923" s="0" t="n">
        <v>-1.70034555288462</v>
      </c>
      <c r="D923" s="5" t="n">
        <f aca="false">(C923-(-0.0001))/-9.8273</f>
        <v>0.173012480832438</v>
      </c>
      <c r="E923" s="0" t="n">
        <v>-2.83442570612981</v>
      </c>
      <c r="F923" s="5" t="n">
        <f aca="false">(E923+0.0003)/-0.1331</f>
        <v>21.2932059063096</v>
      </c>
      <c r="G923" s="5" t="n">
        <v>4.29153442382813E-005</v>
      </c>
      <c r="H923" s="0" t="n">
        <v>-2.60789137620192</v>
      </c>
      <c r="I923" s="5" t="n">
        <f aca="false">(H923+0.0004)/-0.0594</f>
        <v>43.8971612155205</v>
      </c>
      <c r="J923" s="0" t="n">
        <v>0.5126953125</v>
      </c>
      <c r="K923" s="0" t="n">
        <v>-3.01186194786659</v>
      </c>
      <c r="L923" s="5" t="n">
        <f aca="false">(K923+0.0005)/-0.0533</f>
        <v>56.4983479899923</v>
      </c>
      <c r="M923" s="0" t="n">
        <v>0.50329355093149</v>
      </c>
      <c r="N923" s="0" t="n">
        <v>0.679027850811298</v>
      </c>
      <c r="O923" s="5" t="n">
        <f aca="false">(N923-0.0007)/0.27085</f>
        <v>2.50444102200959</v>
      </c>
    </row>
    <row r="924" customFormat="false" ht="13" hidden="false" customHeight="false" outlineLevel="0" collapsed="false">
      <c r="A924" s="6" t="n">
        <v>36078.6347222222</v>
      </c>
      <c r="B924" s="4" t="n">
        <v>15.25</v>
      </c>
      <c r="C924" s="0" t="n">
        <v>-1.71099766735782</v>
      </c>
      <c r="D924" s="5" t="n">
        <f aca="false">(C924-(-0.0001))/-9.8273</f>
        <v>0.174096411766998</v>
      </c>
      <c r="E924" s="0" t="n">
        <v>-2.8576486596564</v>
      </c>
      <c r="F924" s="5" t="n">
        <f aca="false">(E924+0.0003)/-0.1331</f>
        <v>21.4676833933614</v>
      </c>
      <c r="G924" s="5" t="n">
        <v>4.20339864577162E-005</v>
      </c>
      <c r="H924" s="0" t="n">
        <v>-2.62506710974526</v>
      </c>
      <c r="I924" s="5" t="n">
        <f aca="false">(H924+0.0004)/-0.0594</f>
        <v>44.1863149788764</v>
      </c>
      <c r="J924" s="0" t="n">
        <v>0.5126953125</v>
      </c>
      <c r="K924" s="0" t="n">
        <v>-3.0306529546801</v>
      </c>
      <c r="L924" s="5" t="n">
        <f aca="false">(K924+0.0005)/-0.0533</f>
        <v>56.8508997125722</v>
      </c>
      <c r="M924" s="0" t="n">
        <v>0.50537109375</v>
      </c>
      <c r="N924" s="0" t="n">
        <v>0.69164691943128</v>
      </c>
      <c r="O924" s="5" t="n">
        <f aca="false">(N924-0.0007)/0.27085</f>
        <v>2.55103163903002</v>
      </c>
    </row>
    <row r="925" customFormat="false" ht="13" hidden="false" customHeight="false" outlineLevel="0" collapsed="false">
      <c r="A925" s="6" t="n">
        <v>36078.6354166667</v>
      </c>
      <c r="B925" s="4" t="n">
        <v>15.2666666666667</v>
      </c>
      <c r="C925" s="0" t="n">
        <v>-1.70859703650841</v>
      </c>
      <c r="D925" s="5" t="n">
        <f aca="false">(C925-(-0.0001))/-9.8273</f>
        <v>0.173852129934815</v>
      </c>
      <c r="E925" s="0" t="n">
        <v>-2.87291306715745</v>
      </c>
      <c r="F925" s="5" t="n">
        <f aca="false">(E925+0.0003)/-0.1331</f>
        <v>21.5823671461867</v>
      </c>
      <c r="G925" s="5" t="n">
        <v>4.19524999765249E-005</v>
      </c>
      <c r="H925" s="0" t="n">
        <v>-2.6324697641226</v>
      </c>
      <c r="I925" s="5" t="n">
        <f aca="false">(H925+0.0004)/-0.0594</f>
        <v>44.3109387899428</v>
      </c>
      <c r="J925" s="0" t="n">
        <v>0.5126953125</v>
      </c>
      <c r="K925" s="0" t="n">
        <v>-3.03378765399639</v>
      </c>
      <c r="L925" s="5" t="n">
        <f aca="false">(K925+0.0005)/-0.0533</f>
        <v>56.9097120824839</v>
      </c>
      <c r="M925" s="0" t="n">
        <v>0.50537109375</v>
      </c>
      <c r="N925" s="0" t="n">
        <v>0.702561598557692</v>
      </c>
      <c r="O925" s="5" t="n">
        <f aca="false">(N925-0.0007)/0.27085</f>
        <v>2.59132951285838</v>
      </c>
    </row>
    <row r="926" customFormat="false" ht="13" hidden="false" customHeight="false" outlineLevel="0" collapsed="false">
      <c r="A926" s="6" t="n">
        <v>36078.6361111111</v>
      </c>
      <c r="B926" s="4" t="n">
        <v>15.2833333333333</v>
      </c>
      <c r="C926" s="0" t="n">
        <v>-1.71375148104265</v>
      </c>
      <c r="D926" s="5" t="n">
        <f aca="false">(C926-(-0.0001))/-9.8273</f>
        <v>0.174376632548375</v>
      </c>
      <c r="E926" s="0" t="n">
        <v>-2.89710456161137</v>
      </c>
      <c r="F926" s="5" t="n">
        <f aca="false">(E926+0.0003)/-0.1331</f>
        <v>21.7641214245783</v>
      </c>
      <c r="G926" s="5" t="n">
        <v>4.21243821275178E-005</v>
      </c>
      <c r="H926" s="0" t="n">
        <v>-2.6497935796801</v>
      </c>
      <c r="I926" s="5" t="n">
        <f aca="false">(H926+0.0004)/-0.0594</f>
        <v>44.6025855165</v>
      </c>
      <c r="J926" s="0" t="n">
        <v>0.512741595082938</v>
      </c>
      <c r="K926" s="0" t="n">
        <v>-3.05058917728081</v>
      </c>
      <c r="L926" s="5" t="n">
        <f aca="false">(K926+0.0005)/-0.0533</f>
        <v>57.2249376600527</v>
      </c>
      <c r="M926" s="0" t="n">
        <v>0.5032305242891</v>
      </c>
      <c r="N926" s="0" t="n">
        <v>0.715424596415877</v>
      </c>
      <c r="O926" s="5" t="n">
        <f aca="false">(N926-0.0007)/0.27085</f>
        <v>2.63882073625947</v>
      </c>
    </row>
    <row r="927" customFormat="false" ht="13" hidden="false" customHeight="false" outlineLevel="0" collapsed="false">
      <c r="A927" s="6" t="n">
        <v>36078.6368055556</v>
      </c>
      <c r="B927" s="4" t="n">
        <v>15.3</v>
      </c>
      <c r="C927" s="0" t="n">
        <v>-1.71156663161058</v>
      </c>
      <c r="D927" s="5" t="n">
        <f aca="false">(C927-(-0.0001))/-9.8273</f>
        <v>0.174154308061276</v>
      </c>
      <c r="E927" s="0" t="n">
        <v>-2.91426438551683</v>
      </c>
      <c r="F927" s="5" t="n">
        <f aca="false">(E927+0.0003)/-0.1331</f>
        <v>21.8930457213887</v>
      </c>
      <c r="G927" s="5" t="n">
        <v>3.99351119995117E-005</v>
      </c>
      <c r="H927" s="0" t="n">
        <v>-2.66012338491587</v>
      </c>
      <c r="I927" s="5" t="n">
        <f aca="false">(H927+0.0004)/-0.0594</f>
        <v>44.7764879615466</v>
      </c>
      <c r="J927" s="0" t="n">
        <v>0.5126953125</v>
      </c>
      <c r="K927" s="0" t="n">
        <v>-3.05796696589543</v>
      </c>
      <c r="L927" s="5" t="n">
        <f aca="false">(K927+0.0005)/-0.0533</f>
        <v>57.3633577091075</v>
      </c>
      <c r="M927" s="0" t="n">
        <v>0.5029296875</v>
      </c>
      <c r="N927" s="0" t="n">
        <v>0.725719745342548</v>
      </c>
      <c r="O927" s="5" t="n">
        <f aca="false">(N927-0.0007)/0.27085</f>
        <v>2.67683125472604</v>
      </c>
    </row>
    <row r="928" customFormat="false" ht="13" hidden="false" customHeight="false" outlineLevel="0" collapsed="false">
      <c r="A928" s="6" t="n">
        <v>36078.6375</v>
      </c>
      <c r="B928" s="4" t="n">
        <v>15.3166666666667</v>
      </c>
      <c r="C928" s="0" t="n">
        <v>-1.72552144752359</v>
      </c>
      <c r="D928" s="5" t="n">
        <f aca="false">(C928-(-0.0001))/-9.8273</f>
        <v>0.175574313140292</v>
      </c>
      <c r="E928" s="0" t="n">
        <v>-2.9418254348467</v>
      </c>
      <c r="F928" s="5" t="n">
        <f aca="false">(E928+0.0003)/-0.1331</f>
        <v>22.1001159642878</v>
      </c>
      <c r="G928" s="5" t="n">
        <v>4.05311584472656E-005</v>
      </c>
      <c r="H928" s="0" t="n">
        <v>-2.68212660303656</v>
      </c>
      <c r="I928" s="5" t="n">
        <f aca="false">(H928+0.0004)/-0.0594</f>
        <v>45.146912509033</v>
      </c>
      <c r="J928" s="0" t="n">
        <v>0.5126953125</v>
      </c>
      <c r="K928" s="0" t="n">
        <v>-3.08249419590212</v>
      </c>
      <c r="L928" s="5" t="n">
        <f aca="false">(K928+0.0005)/-0.0533</f>
        <v>57.8235308799647</v>
      </c>
      <c r="M928" s="0" t="n">
        <v>0.5029296875</v>
      </c>
      <c r="N928" s="0" t="n">
        <v>0.73902058151533</v>
      </c>
      <c r="O928" s="5" t="n">
        <f aca="false">(N928-0.0007)/0.27085</f>
        <v>2.72593901242507</v>
      </c>
    </row>
    <row r="929" customFormat="false" ht="13" hidden="false" customHeight="false" outlineLevel="0" collapsed="false">
      <c r="A929" s="6" t="n">
        <v>36078.6382060185</v>
      </c>
      <c r="B929" s="4" t="n">
        <v>15.3333333333333</v>
      </c>
      <c r="C929" s="0" t="n">
        <v>-1.72642133812204</v>
      </c>
      <c r="D929" s="5" t="n">
        <f aca="false">(C929-(-0.0001))/-9.8273</f>
        <v>0.175665883622362</v>
      </c>
      <c r="E929" s="0" t="n">
        <v>-2.95598757775474</v>
      </c>
      <c r="F929" s="5" t="n">
        <f aca="false">(E929+0.0003)/-0.1331</f>
        <v>22.2065182400807</v>
      </c>
      <c r="G929" s="5" t="n">
        <v>3.97740947126777E-005</v>
      </c>
      <c r="H929" s="0" t="n">
        <v>-2.68987429650474</v>
      </c>
      <c r="I929" s="5" t="n">
        <f aca="false">(H929+0.0004)/-0.0594</f>
        <v>45.2773450590024</v>
      </c>
      <c r="J929" s="0" t="n">
        <v>0.5126953125</v>
      </c>
      <c r="K929" s="0" t="n">
        <v>-3.08751110781991</v>
      </c>
      <c r="L929" s="5" t="n">
        <f aca="false">(K929+0.0005)/-0.0533</f>
        <v>57.9176568071278</v>
      </c>
      <c r="M929" s="0" t="n">
        <v>0.5029296875</v>
      </c>
      <c r="N929" s="0" t="n">
        <v>0.749453865521327</v>
      </c>
      <c r="O929" s="5" t="n">
        <f aca="false">(N929-0.0007)/0.27085</f>
        <v>2.76445953672264</v>
      </c>
    </row>
    <row r="930" customFormat="false" ht="13" hidden="false" customHeight="false" outlineLevel="0" collapsed="false">
      <c r="A930" s="6" t="n">
        <v>36078.6388888889</v>
      </c>
      <c r="B930" s="4" t="n">
        <v>15.35</v>
      </c>
      <c r="C930" s="0" t="n">
        <v>-1.72495915339543</v>
      </c>
      <c r="D930" s="5" t="n">
        <f aca="false">(C930-(-0.0001))/-9.8273</f>
        <v>0.175517095580213</v>
      </c>
      <c r="E930" s="0" t="n">
        <v>-2.96866783728966</v>
      </c>
      <c r="F930" s="5" t="n">
        <f aca="false">(E930+0.0003)/-0.1331</f>
        <v>22.3017869067593</v>
      </c>
      <c r="G930" s="5" t="n">
        <v>4.00268114530123E-005</v>
      </c>
      <c r="H930" s="0" t="n">
        <v>-2.69571157602164</v>
      </c>
      <c r="I930" s="5" t="n">
        <f aca="false">(H930+0.0004)/-0.0594</f>
        <v>45.3756157579401</v>
      </c>
      <c r="J930" s="0" t="n">
        <v>0.5126953125</v>
      </c>
      <c r="K930" s="0" t="n">
        <v>-3.0899165226863</v>
      </c>
      <c r="L930" s="5" t="n">
        <f aca="false">(K930+0.0005)/-0.0533</f>
        <v>57.9627865419568</v>
      </c>
      <c r="M930" s="0" t="n">
        <v>0.502976637620192</v>
      </c>
      <c r="N930" s="0" t="n">
        <v>0.759981595552885</v>
      </c>
      <c r="O930" s="5" t="n">
        <f aca="false">(N930-0.0007)/0.27085</f>
        <v>2.80332876334829</v>
      </c>
    </row>
    <row r="931" customFormat="false" ht="13" hidden="false" customHeight="false" outlineLevel="0" collapsed="false">
      <c r="A931" s="6" t="n">
        <v>36078.6395833333</v>
      </c>
      <c r="B931" s="4" t="n">
        <v>15.3666666666667</v>
      </c>
      <c r="C931" s="0" t="n">
        <v>-1.71641272956161</v>
      </c>
      <c r="D931" s="5" t="n">
        <f aca="false">(C931-(-0.0001))/-9.8273</f>
        <v>0.174647434143825</v>
      </c>
      <c r="E931" s="0" t="n">
        <v>-2.97658332716232</v>
      </c>
      <c r="F931" s="5" t="n">
        <f aca="false">(E931+0.0003)/-0.1331</f>
        <v>22.3612571537364</v>
      </c>
      <c r="G931" s="5" t="n">
        <v>4.05876557408916E-005</v>
      </c>
      <c r="H931" s="0" t="n">
        <v>-2.69640014069905</v>
      </c>
      <c r="I931" s="5" t="n">
        <f aca="false">(H931+0.0004)/-0.0594</f>
        <v>45.3872077558763</v>
      </c>
      <c r="J931" s="0" t="n">
        <v>0.5126953125</v>
      </c>
      <c r="K931" s="0" t="n">
        <v>-3.08478043542654</v>
      </c>
      <c r="L931" s="5" t="n">
        <f aca="false">(K931+0.0005)/-0.0533</f>
        <v>57.8664246796724</v>
      </c>
      <c r="M931" s="0" t="n">
        <v>0.505313240521327</v>
      </c>
      <c r="N931" s="0" t="n">
        <v>0.768776843898104</v>
      </c>
      <c r="O931" s="5" t="n">
        <f aca="false">(N931-0.0007)/0.27085</f>
        <v>2.83580152814511</v>
      </c>
    </row>
    <row r="932" customFormat="false" ht="13" hidden="false" customHeight="false" outlineLevel="0" collapsed="false">
      <c r="A932" s="6" t="n">
        <v>36078.6402777778</v>
      </c>
      <c r="B932" s="4" t="n">
        <v>15.3833333333333</v>
      </c>
      <c r="C932" s="0" t="n">
        <v>-1.72614498414855</v>
      </c>
      <c r="D932" s="5" t="n">
        <f aca="false">(C932-(-0.0001))/-9.8273</f>
        <v>0.175637762574517</v>
      </c>
      <c r="E932" s="0" t="n">
        <v>-3.00016983695652</v>
      </c>
      <c r="F932" s="5" t="n">
        <f aca="false">(E932+0.0003)/-0.1331</f>
        <v>22.5384660928364</v>
      </c>
      <c r="G932" s="5" t="n">
        <v>4.14180294903004E-005</v>
      </c>
      <c r="H932" s="0" t="n">
        <v>-2.71390021135266</v>
      </c>
      <c r="I932" s="5" t="n">
        <f aca="false">(H932+0.0004)/-0.0594</f>
        <v>45.6818217399438</v>
      </c>
      <c r="J932" s="0" t="n">
        <v>0.514358299365942</v>
      </c>
      <c r="K932" s="0" t="n">
        <v>-3.1033104053442</v>
      </c>
      <c r="L932" s="5" t="n">
        <f aca="false">(K932+0.0005)/-0.0533</f>
        <v>58.214078899516</v>
      </c>
      <c r="M932" s="0" t="n">
        <v>0.50537109375</v>
      </c>
      <c r="N932" s="0" t="n">
        <v>0.78158023852657</v>
      </c>
      <c r="O932" s="5" t="n">
        <f aca="false">(N932-0.0007)/0.27085</f>
        <v>2.88307269162477</v>
      </c>
    </row>
    <row r="933" customFormat="false" ht="13" hidden="false" customHeight="false" outlineLevel="0" collapsed="false">
      <c r="A933" s="6" t="n">
        <v>36078.6409722222</v>
      </c>
      <c r="B933" s="4" t="n">
        <v>15.4</v>
      </c>
      <c r="C933" s="0" t="n">
        <v>-1.73000823829976</v>
      </c>
      <c r="D933" s="5" t="n">
        <f aca="false">(C933-(-0.0001))/-9.8273</f>
        <v>0.176030877077097</v>
      </c>
      <c r="E933" s="0" t="n">
        <v>-3.02016994964455</v>
      </c>
      <c r="F933" s="5" t="n">
        <f aca="false">(E933+0.0003)/-0.1331</f>
        <v>22.6887298996585</v>
      </c>
      <c r="G933" s="5" t="n">
        <v>4.16272059436093E-005</v>
      </c>
      <c r="H933" s="0" t="n">
        <v>-2.72703921060427</v>
      </c>
      <c r="I933" s="5" t="n">
        <f aca="false">(H933+0.0004)/-0.0594</f>
        <v>45.9030170135399</v>
      </c>
      <c r="J933" s="0" t="n">
        <v>0.51513671875</v>
      </c>
      <c r="K933" s="0" t="n">
        <v>-3.11525751629147</v>
      </c>
      <c r="L933" s="5" t="n">
        <f aca="false">(K933+0.0005)/-0.0533</f>
        <v>58.4382273225417</v>
      </c>
      <c r="M933" s="0" t="n">
        <v>0.50537109375</v>
      </c>
      <c r="N933" s="0" t="n">
        <v>0.794000851599526</v>
      </c>
      <c r="O933" s="5" t="n">
        <f aca="false">(N933-0.0007)/0.27085</f>
        <v>2.92893059479242</v>
      </c>
    </row>
    <row r="934" customFormat="false" ht="13" hidden="false" customHeight="false" outlineLevel="0" collapsed="false">
      <c r="A934" s="6" t="n">
        <v>36078.6416666667</v>
      </c>
      <c r="B934" s="4" t="n">
        <v>15.4166666666667</v>
      </c>
      <c r="C934" s="0" t="n">
        <v>-1.72067495492789</v>
      </c>
      <c r="D934" s="5" t="n">
        <f aca="false">(C934-(-0.0001))/-9.8273</f>
        <v>0.175081146899748</v>
      </c>
      <c r="E934" s="0" t="n">
        <v>-3.02478496844952</v>
      </c>
      <c r="F934" s="5" t="n">
        <f aca="false">(E934+0.0003)/-0.1331</f>
        <v>22.7234032190047</v>
      </c>
      <c r="G934" s="5" t="n">
        <v>4.06228579007662E-005</v>
      </c>
      <c r="H934" s="0" t="n">
        <v>-2.72469153771034</v>
      </c>
      <c r="I934" s="5" t="n">
        <f aca="false">(H934+0.0004)/-0.0594</f>
        <v>45.8634939008475</v>
      </c>
      <c r="J934" s="0" t="n">
        <v>0.51513671875</v>
      </c>
      <c r="K934" s="0" t="n">
        <v>-3.10704157902644</v>
      </c>
      <c r="L934" s="5" t="n">
        <f aca="false">(K934+0.0005)/-0.0533</f>
        <v>58.2840821580946</v>
      </c>
      <c r="M934" s="0" t="n">
        <v>0.503516564002404</v>
      </c>
      <c r="N934" s="0" t="n">
        <v>0.801579402043269</v>
      </c>
      <c r="O934" s="5" t="n">
        <f aca="false">(N934-0.0007)/0.27085</f>
        <v>2.95691121300819</v>
      </c>
    </row>
    <row r="935" customFormat="false" ht="13" hidden="false" customHeight="false" outlineLevel="0" collapsed="false">
      <c r="A935" s="6" t="n">
        <v>36078.6423611111</v>
      </c>
      <c r="B935" s="4" t="n">
        <v>15.4333333333333</v>
      </c>
      <c r="C935" s="0" t="n">
        <v>-1.729248046875</v>
      </c>
      <c r="D935" s="5" t="n">
        <f aca="false">(C935-(-0.0001))/-9.8273</f>
        <v>0.175953522012659</v>
      </c>
      <c r="E935" s="0" t="n">
        <v>-3.05045572916667</v>
      </c>
      <c r="F935" s="5" t="n">
        <f aca="false">(E935+0.0003)/-0.1331</f>
        <v>22.9162714437766</v>
      </c>
      <c r="G935" s="5" t="n">
        <v>4.03722127278646E-005</v>
      </c>
      <c r="H935" s="0" t="n">
        <v>-2.74337332589286</v>
      </c>
      <c r="I935" s="5" t="n">
        <f aca="false">(H935+0.0004)/-0.0594</f>
        <v>46.1780021194084</v>
      </c>
      <c r="J935" s="0" t="n">
        <v>0.515101841517857</v>
      </c>
      <c r="K935" s="0" t="n">
        <v>-3.12553478422619</v>
      </c>
      <c r="L935" s="5" t="n">
        <f aca="false">(K935+0.0005)/-0.0533</f>
        <v>58.6310466083713</v>
      </c>
      <c r="M935" s="0" t="n">
        <v>0.5029296875</v>
      </c>
      <c r="N935" s="0" t="n">
        <v>0.814546130952381</v>
      </c>
      <c r="O935" s="5" t="n">
        <f aca="false">(N935-0.0007)/0.27085</f>
        <v>3.00478541979834</v>
      </c>
    </row>
    <row r="936" customFormat="false" ht="13" hidden="false" customHeight="false" outlineLevel="0" collapsed="false">
      <c r="A936" s="6" t="n">
        <v>36078.6430555556</v>
      </c>
      <c r="B936" s="4" t="n">
        <v>15.45</v>
      </c>
      <c r="C936" s="0" t="n">
        <v>-1.71179604191351</v>
      </c>
      <c r="D936" s="5" t="n">
        <f aca="false">(C936-(-0.0001))/-9.8273</f>
        <v>0.174177652245633</v>
      </c>
      <c r="E936" s="0" t="n">
        <v>-3.05083216084123</v>
      </c>
      <c r="F936" s="5" t="n">
        <f aca="false">(E936+0.0003)/-0.1331</f>
        <v>22.9190996306629</v>
      </c>
      <c r="G936" s="5" t="n">
        <v>4.07684470804947E-005</v>
      </c>
      <c r="H936" s="0" t="n">
        <v>-2.73604117298578</v>
      </c>
      <c r="I936" s="5" t="n">
        <f aca="false">(H936+0.0004)/-0.0594</f>
        <v>46.0545652017808</v>
      </c>
      <c r="J936" s="0" t="n">
        <v>0.513227562203792</v>
      </c>
      <c r="K936" s="0" t="n">
        <v>-3.11030527991706</v>
      </c>
      <c r="L936" s="5" t="n">
        <f aca="false">(K936+0.0005)/-0.0533</f>
        <v>58.3453148202075</v>
      </c>
      <c r="M936" s="0" t="n">
        <v>0.502790839751185</v>
      </c>
      <c r="N936" s="0" t="n">
        <v>0.822545634626777</v>
      </c>
      <c r="O936" s="5" t="n">
        <f aca="false">(N936-0.0007)/0.27085</f>
        <v>3.0343202312231</v>
      </c>
    </row>
    <row r="937" customFormat="false" ht="13" hidden="false" customHeight="false" outlineLevel="0" collapsed="false">
      <c r="A937" s="6" t="n">
        <v>36078.64375</v>
      </c>
      <c r="B937" s="4" t="n">
        <v>15.4666666666667</v>
      </c>
      <c r="C937" s="0" t="n">
        <v>-1.69000745395531</v>
      </c>
      <c r="D937" s="5" t="n">
        <f aca="false">(C937-(-0.0001))/-9.8273</f>
        <v>0.171960503287303</v>
      </c>
      <c r="E937" s="0" t="n">
        <v>-3.04869131189614</v>
      </c>
      <c r="F937" s="5" t="n">
        <f aca="false">(E937+0.0003)/-0.1331</f>
        <v>22.9030151156735</v>
      </c>
      <c r="G937" s="5" t="n">
        <v>4.09112460371377E-005</v>
      </c>
      <c r="H937" s="0" t="n">
        <v>-2.72688566198672</v>
      </c>
      <c r="I937" s="5" t="n">
        <f aca="false">(H937+0.0004)/-0.0594</f>
        <v>45.9004320199784</v>
      </c>
      <c r="J937" s="0" t="n">
        <v>0.5126953125</v>
      </c>
      <c r="K937" s="0" t="n">
        <v>-3.09303762832126</v>
      </c>
      <c r="L937" s="5" t="n">
        <f aca="false">(K937+0.0005)/-0.0533</f>
        <v>58.021343870943</v>
      </c>
      <c r="M937" s="0" t="n">
        <v>0.500523663949275</v>
      </c>
      <c r="N937" s="0" t="n">
        <v>0.829771474939614</v>
      </c>
      <c r="O937" s="5" t="n">
        <f aca="false">(N937-0.0007)/0.27085</f>
        <v>3.06099861524687</v>
      </c>
    </row>
    <row r="938" customFormat="false" ht="13" hidden="false" customHeight="false" outlineLevel="0" collapsed="false">
      <c r="A938" s="6" t="n">
        <v>36078.6444444444</v>
      </c>
      <c r="B938" s="4" t="n">
        <v>15.4833333333333</v>
      </c>
      <c r="C938" s="0" t="n">
        <v>-1.47714247725939</v>
      </c>
      <c r="D938" s="5" t="n">
        <f aca="false">(C938-(-0.0001))/-9.8273</f>
        <v>0.150299927473405</v>
      </c>
      <c r="E938" s="0" t="n">
        <v>-2.88830967576291</v>
      </c>
      <c r="F938" s="5" t="n">
        <f aca="false">(E938+0.0003)/-0.1331</f>
        <v>21.6980441454764</v>
      </c>
      <c r="G938" s="5" t="n">
        <v>4.0609511970914E-005</v>
      </c>
      <c r="H938" s="0" t="n">
        <v>-2.54184776628521</v>
      </c>
      <c r="I938" s="5" t="n">
        <f aca="false">(H938+0.0004)/-0.0594</f>
        <v>42.7853159307274</v>
      </c>
      <c r="J938" s="0" t="n">
        <v>0.5126953125</v>
      </c>
      <c r="K938" s="0" t="n">
        <v>-2.82314819909038</v>
      </c>
      <c r="L938" s="5" t="n">
        <f aca="false">(K938+0.0005)/-0.0533</f>
        <v>52.9577523281497</v>
      </c>
      <c r="M938" s="0" t="n">
        <v>0.502207581426056</v>
      </c>
      <c r="N938" s="0" t="n">
        <v>0.798087679724178</v>
      </c>
      <c r="O938" s="5" t="n">
        <f aca="false">(N938-0.0007)/0.27085</f>
        <v>2.94401949316662</v>
      </c>
    </row>
    <row r="939" customFormat="false" ht="13" hidden="false" customHeight="false" outlineLevel="0" collapsed="false">
      <c r="A939" s="6" t="n">
        <v>36078.6451388889</v>
      </c>
      <c r="B939" s="4" t="n">
        <v>15.5</v>
      </c>
      <c r="C939" s="0" t="n">
        <v>-1.41056042538876</v>
      </c>
      <c r="D939" s="5" t="n">
        <f aca="false">(C939-(-0.0001))/-9.8273</f>
        <v>0.143524714355801</v>
      </c>
      <c r="E939" s="0" t="n">
        <v>-2.85248532819976</v>
      </c>
      <c r="F939" s="5" t="n">
        <f aca="false">(E939+0.0003)/-0.1331</f>
        <v>21.428890519908</v>
      </c>
      <c r="G939" s="5" t="n">
        <v>4.16148792613636E-005</v>
      </c>
      <c r="H939" s="0" t="n">
        <v>-2.49306126644737</v>
      </c>
      <c r="I939" s="5" t="n">
        <f aca="false">(H939+0.0004)/-0.0594</f>
        <v>41.9639943846359</v>
      </c>
      <c r="J939" s="0" t="n">
        <v>0.5126953125</v>
      </c>
      <c r="K939" s="0" t="n">
        <v>-2.74430416417464</v>
      </c>
      <c r="L939" s="5" t="n">
        <f aca="false">(K939+0.0005)/-0.0533</f>
        <v>51.4785021421133</v>
      </c>
      <c r="M939" s="0" t="n">
        <v>0.503653932416268</v>
      </c>
      <c r="N939" s="0" t="n">
        <v>0.79526764354067</v>
      </c>
      <c r="O939" s="5" t="n">
        <f aca="false">(N939-0.0007)/0.27085</f>
        <v>2.93360769259985</v>
      </c>
    </row>
    <row r="940" customFormat="false" ht="13" hidden="false" customHeight="false" outlineLevel="0" collapsed="false">
      <c r="A940" s="6" t="n">
        <v>36078.6458333333</v>
      </c>
      <c r="B940" s="4" t="n">
        <v>15.5166666666667</v>
      </c>
      <c r="C940" s="0" t="n">
        <v>-1.75595516223086</v>
      </c>
      <c r="D940" s="5" t="n">
        <f aca="false">(C940-(-0.0001))/-9.8273</f>
        <v>0.178671167282047</v>
      </c>
      <c r="E940" s="0" t="n">
        <v>-3.15434360047847</v>
      </c>
      <c r="F940" s="5" t="n">
        <f aca="false">(E940+0.0003)/-0.1331</f>
        <v>23.6967963972838</v>
      </c>
      <c r="G940" s="5" t="n">
        <v>4.0063447359076E-005</v>
      </c>
      <c r="H940" s="0" t="n">
        <v>-2.81627308238636</v>
      </c>
      <c r="I940" s="5" t="n">
        <f aca="false">(H940+0.0004)/-0.0594</f>
        <v>47.4052707472451</v>
      </c>
      <c r="J940" s="0" t="n">
        <v>0.514038670005981</v>
      </c>
      <c r="K940" s="0" t="n">
        <v>-3.19706236916866</v>
      </c>
      <c r="L940" s="5" t="n">
        <f aca="false">(K940+0.0005)/-0.0533</f>
        <v>59.97302756414</v>
      </c>
      <c r="M940" s="0" t="n">
        <v>0.50537109375</v>
      </c>
      <c r="N940" s="0" t="n">
        <v>0.876920417165072</v>
      </c>
      <c r="O940" s="5" t="n">
        <f aca="false">(N940-0.0007)/0.27085</f>
        <v>3.23507630483689</v>
      </c>
    </row>
    <row r="941" customFormat="false" ht="13" hidden="false" customHeight="false" outlineLevel="0" collapsed="false">
      <c r="A941" s="6" t="n">
        <v>36078.6465277778</v>
      </c>
      <c r="B941" s="4" t="n">
        <v>15.5333333333333</v>
      </c>
      <c r="C941" s="0" t="n">
        <v>-1.83194788490854</v>
      </c>
      <c r="D941" s="5" t="n">
        <f aca="false">(C941-(-0.0001))/-9.8273</f>
        <v>0.186403985317284</v>
      </c>
      <c r="E941" s="0" t="n">
        <v>-3.23218368902439</v>
      </c>
      <c r="F941" s="5" t="n">
        <f aca="false">(E941+0.0003)/-0.1331</f>
        <v>24.2816205035642</v>
      </c>
      <c r="G941" s="5" t="n">
        <v>3.98682384956174E-005</v>
      </c>
      <c r="H941" s="0" t="n">
        <v>-2.89223275533537</v>
      </c>
      <c r="I941" s="5" t="n">
        <f aca="false">(H941+0.0004)/-0.0594</f>
        <v>48.6840531201241</v>
      </c>
      <c r="J941" s="0" t="n">
        <v>0.51513671875</v>
      </c>
      <c r="K941" s="0" t="n">
        <v>-3.29776819740854</v>
      </c>
      <c r="L941" s="5" t="n">
        <f aca="false">(K941+0.0005)/-0.0533</f>
        <v>61.8624427281152</v>
      </c>
      <c r="M941" s="0" t="n">
        <v>0.50537109375</v>
      </c>
      <c r="N941" s="0" t="n">
        <v>0.905285346798781</v>
      </c>
      <c r="O941" s="5" t="n">
        <f aca="false">(N941-0.0007)/0.27085</f>
        <v>3.3398019080627</v>
      </c>
    </row>
    <row r="942" customFormat="false" ht="13" hidden="false" customHeight="false" outlineLevel="0" collapsed="false">
      <c r="A942" s="6" t="n">
        <v>36078.6472222222</v>
      </c>
      <c r="B942" s="4" t="n">
        <v>15.55</v>
      </c>
      <c r="C942" s="0" t="n">
        <v>-1.84507233104067</v>
      </c>
      <c r="D942" s="5" t="n">
        <f aca="false">(C942-(-0.0001))/-9.8273</f>
        <v>0.187739494168355</v>
      </c>
      <c r="E942" s="0" t="n">
        <v>-3.25913716731459</v>
      </c>
      <c r="F942" s="5" t="n">
        <f aca="false">(E942+0.0003)/-0.1331</f>
        <v>24.4841259753162</v>
      </c>
      <c r="G942" s="5" t="n">
        <v>4.03372294594797E-005</v>
      </c>
      <c r="H942" s="0" t="n">
        <v>-2.91280792090311</v>
      </c>
      <c r="I942" s="5" t="n">
        <f aca="false">(H942+0.0004)/-0.0594</f>
        <v>49.0304363788402</v>
      </c>
      <c r="J942" s="0" t="n">
        <v>0.51513671875</v>
      </c>
      <c r="K942" s="0" t="n">
        <v>-3.32082648026316</v>
      </c>
      <c r="L942" s="5" t="n">
        <f aca="false">(K942+0.0005)/-0.0533</f>
        <v>62.2950559148811</v>
      </c>
      <c r="M942" s="0" t="n">
        <v>0.50537109375</v>
      </c>
      <c r="N942" s="0" t="n">
        <v>0.920643783642344</v>
      </c>
      <c r="O942" s="5" t="n">
        <f aca="false">(N942-0.0007)/0.27085</f>
        <v>3.39650649304908</v>
      </c>
    </row>
    <row r="943" customFormat="false" ht="13" hidden="false" customHeight="false" outlineLevel="0" collapsed="false">
      <c r="A943" s="6" t="n">
        <v>36078.6479166667</v>
      </c>
      <c r="B943" s="4" t="n">
        <v>15.5666666666667</v>
      </c>
      <c r="C943" s="0" t="n">
        <v>-1.8377685546875</v>
      </c>
      <c r="D943" s="5" t="n">
        <f aca="false">(C943-(-0.0001))/-9.8273</f>
        <v>0.186996281245866</v>
      </c>
      <c r="E943" s="0" t="n">
        <v>-3.26986873851103</v>
      </c>
      <c r="F943" s="5" t="n">
        <f aca="false">(E943+0.0003)/-0.1331</f>
        <v>24.5647538580844</v>
      </c>
      <c r="G943" s="5" t="n">
        <v>3.9829927332261E-005</v>
      </c>
      <c r="H943" s="0" t="n">
        <v>-2.91633157169118</v>
      </c>
      <c r="I943" s="5" t="n">
        <f aca="false">(H943+0.0004)/-0.0594</f>
        <v>49.0897570991781</v>
      </c>
      <c r="J943" s="0" t="n">
        <v>0.51513671875</v>
      </c>
      <c r="K943" s="0" t="n">
        <v>-3.31959443933824</v>
      </c>
      <c r="L943" s="5" t="n">
        <f aca="false">(K943+0.0005)/-0.0533</f>
        <v>62.2719407005298</v>
      </c>
      <c r="M943" s="0" t="n">
        <v>0.504712871476716</v>
      </c>
      <c r="N943" s="0" t="n">
        <v>0.930762197457108</v>
      </c>
      <c r="O943" s="5" t="n">
        <f aca="false">(N943-0.0007)/0.27085</f>
        <v>3.43386449125755</v>
      </c>
    </row>
    <row r="944" customFormat="false" ht="13" hidden="false" customHeight="false" outlineLevel="0" collapsed="false">
      <c r="A944" s="6" t="n">
        <v>36078.6486111111</v>
      </c>
      <c r="B944" s="4" t="n">
        <v>15.5833333333333</v>
      </c>
      <c r="C944" s="0" t="n">
        <v>-1.83987412156101</v>
      </c>
      <c r="D944" s="5" t="n">
        <f aca="false">(C944-(-0.0001))/-9.8273</f>
        <v>0.187210538149951</v>
      </c>
      <c r="E944" s="0" t="n">
        <v>-3.29175155128589</v>
      </c>
      <c r="F944" s="5" t="n">
        <f aca="false">(E944+0.0003)/-0.1331</f>
        <v>24.7291626693155</v>
      </c>
      <c r="G944" s="5" t="n">
        <v>3.8785797557192E-005</v>
      </c>
      <c r="H944" s="0" t="n">
        <v>-2.93136961722488</v>
      </c>
      <c r="I944" s="5" t="n">
        <f aca="false">(H944+0.0004)/-0.0594</f>
        <v>49.3429228489037</v>
      </c>
      <c r="J944" s="0" t="n">
        <v>0.51513671875</v>
      </c>
      <c r="K944" s="0" t="n">
        <v>-3.33323209479665</v>
      </c>
      <c r="L944" s="5" t="n">
        <f aca="false">(K944+0.0005)/-0.0533</f>
        <v>62.5278066565976</v>
      </c>
      <c r="M944" s="0" t="n">
        <v>0.506621000299043</v>
      </c>
      <c r="N944" s="0" t="n">
        <v>0.944345282595694</v>
      </c>
      <c r="O944" s="5" t="n">
        <f aca="false">(N944-0.0007)/0.27085</f>
        <v>3.4840143348558</v>
      </c>
    </row>
    <row r="945" customFormat="false" ht="13" hidden="false" customHeight="false" outlineLevel="0" collapsed="false">
      <c r="A945" s="6" t="n">
        <v>36078.6493171296</v>
      </c>
      <c r="B945" s="4" t="n">
        <v>15.6</v>
      </c>
      <c r="C945" s="0" t="n">
        <v>-1.81862571022727</v>
      </c>
      <c r="D945" s="5" t="n">
        <f aca="false">(C945-(-0.0001))/-9.8273</f>
        <v>0.185048356133146</v>
      </c>
      <c r="E945" s="0" t="n">
        <v>-3.29525596217105</v>
      </c>
      <c r="F945" s="5" t="n">
        <f aca="false">(E945+0.0003)/-0.1331</f>
        <v>24.7554918269801</v>
      </c>
      <c r="G945" s="5" t="n">
        <v>3.9105210007663E-005</v>
      </c>
      <c r="H945" s="0" t="n">
        <v>-2.92652184883373</v>
      </c>
      <c r="I945" s="5" t="n">
        <f aca="false">(H945+0.0004)/-0.0594</f>
        <v>49.2613105864264</v>
      </c>
      <c r="J945" s="0" t="n">
        <v>0.51513671875</v>
      </c>
      <c r="K945" s="0" t="n">
        <v>-3.31778932416268</v>
      </c>
      <c r="L945" s="5" t="n">
        <f aca="false">(K945+0.0005)/-0.0533</f>
        <v>62.2380736240653</v>
      </c>
      <c r="M945" s="0" t="n">
        <v>0.5078125</v>
      </c>
      <c r="N945" s="0" t="n">
        <v>0.95319976076555</v>
      </c>
      <c r="O945" s="5" t="n">
        <f aca="false">(N945-0.0007)/0.27085</f>
        <v>3.51670578093244</v>
      </c>
    </row>
    <row r="946" customFormat="false" ht="13" hidden="false" customHeight="false" outlineLevel="0" collapsed="false">
      <c r="A946" s="6" t="n">
        <v>36078.65</v>
      </c>
      <c r="B946" s="4" t="n">
        <v>15.6166666666667</v>
      </c>
      <c r="C946" s="0" t="n">
        <v>-1.84965245863971</v>
      </c>
      <c r="D946" s="5" t="n">
        <f aca="false">(C946-(-0.0001))/-9.8273</f>
        <v>0.188205555812859</v>
      </c>
      <c r="E946" s="0" t="n">
        <v>-3.34099264705882</v>
      </c>
      <c r="F946" s="5" t="n">
        <f aca="false">(E946+0.0003)/-0.1331</f>
        <v>25.0991183099836</v>
      </c>
      <c r="G946" s="5" t="n">
        <v>3.9222193699257E-005</v>
      </c>
      <c r="H946" s="0" t="n">
        <v>-2.96851064644608</v>
      </c>
      <c r="I946" s="5" t="n">
        <f aca="false">(H946+0.0004)/-0.0594</f>
        <v>49.9681927011125</v>
      </c>
      <c r="J946" s="0" t="n">
        <v>0.51724303002451</v>
      </c>
      <c r="K946" s="0" t="n">
        <v>-3.37044510186887</v>
      </c>
      <c r="L946" s="5" t="n">
        <f aca="false">(K946+0.0005)/-0.0533</f>
        <v>63.225986901855</v>
      </c>
      <c r="M946" s="0" t="n">
        <v>0.5078125</v>
      </c>
      <c r="N946" s="0" t="n">
        <v>0.97140443091299</v>
      </c>
      <c r="O946" s="5" t="n">
        <f aca="false">(N946-0.0007)/0.27085</f>
        <v>3.58391888836253</v>
      </c>
    </row>
    <row r="947" customFormat="false" ht="13" hidden="false" customHeight="false" outlineLevel="0" collapsed="false">
      <c r="A947" s="6" t="n">
        <v>36078.6507060185</v>
      </c>
      <c r="B947" s="4" t="n">
        <v>15.6333333333333</v>
      </c>
      <c r="C947" s="0" t="n">
        <v>-1.90228975736178</v>
      </c>
      <c r="D947" s="5" t="n">
        <f aca="false">(C947-(-0.0001))/-9.8273</f>
        <v>0.193561787811686</v>
      </c>
      <c r="E947" s="0" t="n">
        <v>-3.39439978966346</v>
      </c>
      <c r="F947" s="5" t="n">
        <f aca="false">(E947+0.0003)/-0.1331</f>
        <v>25.5003740771109</v>
      </c>
      <c r="G947" s="5" t="n">
        <v>3.75050764817458E-005</v>
      </c>
      <c r="H947" s="0" t="n">
        <v>-3.01977304311899</v>
      </c>
      <c r="I947" s="5" t="n">
        <f aca="false">(H947+0.0004)/-0.0594</f>
        <v>50.8311960121042</v>
      </c>
      <c r="J947" s="0" t="n">
        <v>0.517578125</v>
      </c>
      <c r="K947" s="0" t="n">
        <v>-3.43923715444712</v>
      </c>
      <c r="L947" s="5" t="n">
        <f aca="false">(K947+0.0005)/-0.0533</f>
        <v>64.5166445487265</v>
      </c>
      <c r="M947" s="0" t="n">
        <v>0.505957970252404</v>
      </c>
      <c r="N947" s="0" t="n">
        <v>0.99212646484375</v>
      </c>
      <c r="O947" s="5" t="n">
        <f aca="false">(N947-0.0007)/0.27085</f>
        <v>3.66042630549659</v>
      </c>
    </row>
    <row r="948" customFormat="false" ht="13" hidden="false" customHeight="false" outlineLevel="0" collapsed="false">
      <c r="A948" s="6" t="n">
        <v>36078.6513888889</v>
      </c>
      <c r="B948" s="4" t="n">
        <v>15.65</v>
      </c>
      <c r="C948" s="0" t="n">
        <v>-1.94018434421182</v>
      </c>
      <c r="D948" s="5" t="n">
        <f aca="false">(C948-(-0.0001))/-9.8273</f>
        <v>0.197417840527085</v>
      </c>
      <c r="E948" s="0" t="n">
        <v>-3.44079529710591</v>
      </c>
      <c r="F948" s="5" t="n">
        <f aca="false">(E948+0.0003)/-0.1331</f>
        <v>25.8489503914794</v>
      </c>
      <c r="G948" s="5" t="n">
        <v>3.76771823526016E-005</v>
      </c>
      <c r="H948" s="0" t="n">
        <v>-3.06270204741379</v>
      </c>
      <c r="I948" s="5" t="n">
        <f aca="false">(H948+0.0004)/-0.0594</f>
        <v>51.5539065221177</v>
      </c>
      <c r="J948" s="0" t="n">
        <v>0.517578125</v>
      </c>
      <c r="K948" s="0" t="n">
        <v>-3.49521580588054</v>
      </c>
      <c r="L948" s="5" t="n">
        <f aca="false">(K948+0.0005)/-0.0533</f>
        <v>65.5669006731809</v>
      </c>
      <c r="M948" s="0" t="n">
        <v>0.50537109375</v>
      </c>
      <c r="N948" s="0" t="n">
        <v>1.01254618226601</v>
      </c>
      <c r="O948" s="5" t="n">
        <f aca="false">(N948-0.0007)/0.27085</f>
        <v>3.73581754574861</v>
      </c>
    </row>
    <row r="949" customFormat="false" ht="13" hidden="false" customHeight="false" outlineLevel="0" collapsed="false">
      <c r="A949" s="6" t="n">
        <v>36078.6520949074</v>
      </c>
      <c r="B949" s="4" t="n">
        <v>15.6666666666667</v>
      </c>
      <c r="C949" s="0" t="n">
        <v>-1.96024968073918</v>
      </c>
      <c r="D949" s="5" t="n">
        <f aca="false">(C949-(-0.0001))/-9.8273</f>
        <v>0.199459635987421</v>
      </c>
      <c r="E949" s="0" t="n">
        <v>-3.47352247971755</v>
      </c>
      <c r="F949" s="5" t="n">
        <f aca="false">(E949+0.0003)/-0.1331</f>
        <v>26.0948345583588</v>
      </c>
      <c r="G949" s="5" t="n">
        <v>3.70924289409931E-005</v>
      </c>
      <c r="H949" s="0" t="n">
        <v>-3.09103158804087</v>
      </c>
      <c r="I949" s="5" t="n">
        <f aca="false">(H949+0.0004)/-0.0594</f>
        <v>52.0308348155029</v>
      </c>
      <c r="J949" s="0" t="n">
        <v>0.516392634465144</v>
      </c>
      <c r="K949" s="0" t="n">
        <v>-3.52987436147837</v>
      </c>
      <c r="L949" s="5" t="n">
        <f aca="false">(K949+0.0005)/-0.0533</f>
        <v>66.2171549995942</v>
      </c>
      <c r="M949" s="0" t="n">
        <v>0.50537109375</v>
      </c>
      <c r="N949" s="0" t="n">
        <v>1.02932269756611</v>
      </c>
      <c r="O949" s="5" t="n">
        <f aca="false">(N949-0.0007)/0.27085</f>
        <v>3.79775779053391</v>
      </c>
    </row>
    <row r="950" customFormat="false" ht="13" hidden="false" customHeight="false" outlineLevel="0" collapsed="false">
      <c r="A950" s="6" t="n">
        <v>36078.6527777778</v>
      </c>
      <c r="B950" s="4" t="n">
        <v>15.6833333333333</v>
      </c>
      <c r="C950" s="0" t="n">
        <v>-1.94699141779557</v>
      </c>
      <c r="D950" s="5" t="n">
        <f aca="false">(C950-(-0.0001))/-9.8273</f>
        <v>0.198110510292305</v>
      </c>
      <c r="E950" s="0" t="n">
        <v>-3.47420528017241</v>
      </c>
      <c r="F950" s="5" t="n">
        <f aca="false">(E950+0.0003)/-0.1331</f>
        <v>26.0999645392367</v>
      </c>
      <c r="G950" s="5" t="n">
        <v>3.65027065934806E-005</v>
      </c>
      <c r="H950" s="0" t="n">
        <v>-3.08542035483374</v>
      </c>
      <c r="I950" s="5" t="n">
        <f aca="false">(H950+0.0004)/-0.0594</f>
        <v>51.9363696099956</v>
      </c>
      <c r="J950" s="0" t="n">
        <v>0.51513671875</v>
      </c>
      <c r="K950" s="0" t="n">
        <v>-3.51776574045567</v>
      </c>
      <c r="L950" s="5" t="n">
        <f aca="false">(K950+0.0005)/-0.0533</f>
        <v>65.9899763687743</v>
      </c>
      <c r="M950" s="0" t="n">
        <v>0.505142587746305</v>
      </c>
      <c r="N950" s="0" t="n">
        <v>1.03593798106527</v>
      </c>
      <c r="O950" s="5" t="n">
        <f aca="false">(N950-0.0007)/0.27085</f>
        <v>3.82218194965948</v>
      </c>
    </row>
    <row r="951" customFormat="false" ht="13" hidden="false" customHeight="false" outlineLevel="0" collapsed="false">
      <c r="A951" s="6" t="n">
        <v>36078.6534837963</v>
      </c>
      <c r="B951" s="4" t="n">
        <v>15.7</v>
      </c>
      <c r="C951" s="0" t="n">
        <v>-1.93671593299279</v>
      </c>
      <c r="D951" s="5" t="n">
        <f aca="false">(C951-(-0.0001))/-9.8273</f>
        <v>0.197064904194722</v>
      </c>
      <c r="E951" s="0" t="n">
        <v>-3.47718458909255</v>
      </c>
      <c r="F951" s="5" t="n">
        <f aca="false">(E951+0.0003)/-0.1331</f>
        <v>26.1223485281183</v>
      </c>
      <c r="G951" s="5" t="n">
        <v>3.71382786677434E-005</v>
      </c>
      <c r="H951" s="0" t="n">
        <v>-3.08251014122596</v>
      </c>
      <c r="I951" s="5" t="n">
        <f aca="false">(H951+0.0004)/-0.0594</f>
        <v>51.8873761149152</v>
      </c>
      <c r="J951" s="0" t="n">
        <v>0.51513671875</v>
      </c>
      <c r="K951" s="0" t="n">
        <v>-3.50923978365385</v>
      </c>
      <c r="L951" s="5" t="n">
        <f aca="false">(K951+0.0005)/-0.0533</f>
        <v>65.8300147026989</v>
      </c>
      <c r="M951" s="0" t="n">
        <v>0.503328763521635</v>
      </c>
      <c r="N951" s="0" t="n">
        <v>1.04290301983173</v>
      </c>
      <c r="O951" s="5" t="n">
        <f aca="false">(N951-0.0007)/0.27085</f>
        <v>3.8478974333828</v>
      </c>
    </row>
    <row r="952" customFormat="false" ht="13" hidden="false" customHeight="false" outlineLevel="0" collapsed="false">
      <c r="A952" s="6" t="n">
        <v>36078.6541666667</v>
      </c>
      <c r="B952" s="4" t="n">
        <v>15.7166666666667</v>
      </c>
      <c r="C952" s="0" t="n">
        <v>-1.94664264547414</v>
      </c>
      <c r="D952" s="5" t="n">
        <f aca="false">(C952-(-0.0001))/-9.8273</f>
        <v>0.198075020145324</v>
      </c>
      <c r="E952" s="0" t="n">
        <v>-3.50256407789409</v>
      </c>
      <c r="F952" s="5" t="n">
        <f aca="false">(E952+0.0003)/-0.1331</f>
        <v>26.3130283838775</v>
      </c>
      <c r="G952" s="5" t="n">
        <v>3.65496856238454E-005</v>
      </c>
      <c r="H952" s="0" t="n">
        <v>-3.10232979910714</v>
      </c>
      <c r="I952" s="5" t="n">
        <f aca="false">(H952+0.0004)/-0.0594</f>
        <v>52.2210403890091</v>
      </c>
      <c r="J952" s="0" t="n">
        <v>0.51513671875</v>
      </c>
      <c r="K952" s="0" t="n">
        <v>-3.5321255387931</v>
      </c>
      <c r="L952" s="5" t="n">
        <f aca="false">(K952+0.0005)/-0.0533</f>
        <v>66.259390971728</v>
      </c>
      <c r="M952" s="0" t="n">
        <v>0.5029296875</v>
      </c>
      <c r="N952" s="0" t="n">
        <v>1.05709282635468</v>
      </c>
      <c r="O952" s="5" t="n">
        <f aca="false">(N952-0.0007)/0.27085</f>
        <v>3.90028734116552</v>
      </c>
    </row>
    <row r="953" customFormat="false" ht="13" hidden="false" customHeight="false" outlineLevel="0" collapsed="false">
      <c r="A953" s="6" t="n">
        <v>36078.6548611111</v>
      </c>
      <c r="B953" s="4" t="n">
        <v>15.7333333333333</v>
      </c>
      <c r="C953" s="0" t="n">
        <v>-1.94417317708333</v>
      </c>
      <c r="D953" s="5" t="n">
        <f aca="false">(C953-(-0.0001))/-9.8273</f>
        <v>0.197823733587387</v>
      </c>
      <c r="E953" s="0" t="n">
        <v>-3.50917355449879</v>
      </c>
      <c r="F953" s="5" t="n">
        <f aca="false">(E953+0.0003)/-0.1331</f>
        <v>26.3626863598707</v>
      </c>
      <c r="G953" s="5" t="n">
        <v>3.61659100666138E-005</v>
      </c>
      <c r="H953" s="0" t="n">
        <v>-3.10358167270531</v>
      </c>
      <c r="I953" s="5" t="n">
        <f aca="false">(H953+0.0004)/-0.0594</f>
        <v>52.2421157021096</v>
      </c>
      <c r="J953" s="0" t="n">
        <v>0.51513671875</v>
      </c>
      <c r="K953" s="0" t="n">
        <v>-3.53128774154589</v>
      </c>
      <c r="L953" s="5" t="n">
        <f aca="false">(K953+0.0005)/-0.0533</f>
        <v>66.2436724492662</v>
      </c>
      <c r="M953" s="0" t="n">
        <v>0.5029296875</v>
      </c>
      <c r="N953" s="0" t="n">
        <v>1.06618687726449</v>
      </c>
      <c r="O953" s="5" t="n">
        <f aca="false">(N953-0.0007)/0.27085</f>
        <v>3.93386330908064</v>
      </c>
    </row>
    <row r="954" customFormat="false" ht="13" hidden="false" customHeight="false" outlineLevel="0" collapsed="false">
      <c r="A954" s="6" t="n">
        <v>36078.6555555556</v>
      </c>
      <c r="B954" s="4" t="n">
        <v>15.75</v>
      </c>
      <c r="C954" s="0" t="n">
        <v>-1.93623860677083</v>
      </c>
      <c r="D954" s="5" t="n">
        <f aca="false">(C954-(-0.0001))/-9.8273</f>
        <v>0.197016332743564</v>
      </c>
      <c r="E954" s="0" t="n">
        <v>-3.50594314874387</v>
      </c>
      <c r="F954" s="5" t="n">
        <f aca="false">(E954+0.0003)/-0.1331</f>
        <v>26.3384158433048</v>
      </c>
      <c r="G954" s="5" t="n">
        <v>3.69782541312423E-005</v>
      </c>
      <c r="H954" s="0" t="n">
        <v>-3.09599034926471</v>
      </c>
      <c r="I954" s="5" t="n">
        <f aca="false">(H954+0.0004)/-0.0594</f>
        <v>52.114315644187</v>
      </c>
      <c r="J954" s="0" t="n">
        <v>0.51513671875</v>
      </c>
      <c r="K954" s="0" t="n">
        <v>-3.51935891544118</v>
      </c>
      <c r="L954" s="5" t="n">
        <f aca="false">(K954+0.0005)/-0.0533</f>
        <v>66.019867081448</v>
      </c>
      <c r="M954" s="0" t="n">
        <v>0.5029296875</v>
      </c>
      <c r="N954" s="0" t="n">
        <v>1.07170553768382</v>
      </c>
      <c r="O954" s="5" t="n">
        <f aca="false">(N954-0.0007)/0.27085</f>
        <v>3.95423864753118</v>
      </c>
    </row>
    <row r="955" customFormat="false" ht="13" hidden="false" customHeight="false" outlineLevel="0" collapsed="false">
      <c r="A955" s="6" t="n">
        <v>36078.65625</v>
      </c>
      <c r="B955" s="4" t="n">
        <v>15.7666666666667</v>
      </c>
      <c r="C955" s="0" t="n">
        <v>-1.85868483323317</v>
      </c>
      <c r="D955" s="5" t="n">
        <f aca="false">(C955-(-0.0001))/-9.8273</f>
        <v>0.189124666310499</v>
      </c>
      <c r="E955" s="0" t="n">
        <v>-3.43761737530048</v>
      </c>
      <c r="F955" s="5" t="n">
        <f aca="false">(E955+0.0003)/-0.1331</f>
        <v>25.8250741945941</v>
      </c>
      <c r="G955" s="5" t="n">
        <v>3.79177240224985E-005</v>
      </c>
      <c r="H955" s="0" t="n">
        <v>-3.01963219275841</v>
      </c>
      <c r="I955" s="5" t="n">
        <f aca="false">(H955+0.0004)/-0.0594</f>
        <v>50.8288247939126</v>
      </c>
      <c r="J955" s="0" t="n">
        <v>0.51513671875</v>
      </c>
      <c r="K955" s="0" t="n">
        <v>-3.41266338641827</v>
      </c>
      <c r="L955" s="5" t="n">
        <f aca="false">(K955+0.0005)/-0.0533</f>
        <v>64.0180747920876</v>
      </c>
      <c r="M955" s="0" t="n">
        <v>0.5029296875</v>
      </c>
      <c r="N955" s="0" t="n">
        <v>1.05933556189904</v>
      </c>
      <c r="O955" s="5" t="n">
        <f aca="false">(N955-0.0007)/0.27085</f>
        <v>3.90856770130715</v>
      </c>
    </row>
    <row r="956" customFormat="false" ht="13" hidden="false" customHeight="false" outlineLevel="0" collapsed="false">
      <c r="A956" s="6" t="n">
        <v>36078.6569444445</v>
      </c>
      <c r="B956" s="4" t="n">
        <v>15.7833333333333</v>
      </c>
      <c r="C956" s="0" t="n">
        <v>-1.79905311734069</v>
      </c>
      <c r="D956" s="5" t="n">
        <f aca="false">(C956-(-0.0001))/-9.8273</f>
        <v>0.183056700959642</v>
      </c>
      <c r="E956" s="0" t="n">
        <v>-3.38658949908088</v>
      </c>
      <c r="F956" s="5" t="n">
        <f aca="false">(E956+0.0003)/-0.1331</f>
        <v>25.4416942079706</v>
      </c>
      <c r="G956" s="5" t="n">
        <v>3.74457415412454E-005</v>
      </c>
      <c r="H956" s="0" t="n">
        <v>-2.96190448835784</v>
      </c>
      <c r="I956" s="5" t="n">
        <f aca="false">(H956+0.0004)/-0.0594</f>
        <v>49.8569779184822</v>
      </c>
      <c r="J956" s="0" t="n">
        <v>0.51513671875</v>
      </c>
      <c r="K956" s="0" t="n">
        <v>-3.33297430300245</v>
      </c>
      <c r="L956" s="5" t="n">
        <f aca="false">(K956+0.0005)/-0.0533</f>
        <v>62.5229700375694</v>
      </c>
      <c r="M956" s="0" t="n">
        <v>0.5029296875</v>
      </c>
      <c r="N956" s="0" t="n">
        <v>1.05177935431985</v>
      </c>
      <c r="O956" s="5" t="n">
        <f aca="false">(N956-0.0007)/0.27085</f>
        <v>3.88066957474562</v>
      </c>
    </row>
    <row r="957" customFormat="false" ht="13" hidden="false" customHeight="false" outlineLevel="0" collapsed="false">
      <c r="A957" s="6" t="n">
        <v>36078.6576388889</v>
      </c>
      <c r="B957" s="4" t="n">
        <v>15.8</v>
      </c>
      <c r="C957" s="0" t="n">
        <v>-1.79130298669258</v>
      </c>
      <c r="D957" s="5" t="n">
        <f aca="false">(C957-(-0.0001))/-9.8273</f>
        <v>0.182268068207196</v>
      </c>
      <c r="E957" s="0" t="n">
        <v>-3.37967722039474</v>
      </c>
      <c r="F957" s="5" t="n">
        <f aca="false">(E957+0.0003)/-0.1331</f>
        <v>25.389761235122</v>
      </c>
      <c r="G957" s="5" t="n">
        <v>3.81926030063173E-005</v>
      </c>
      <c r="H957" s="0" t="n">
        <v>-2.95136812200957</v>
      </c>
      <c r="I957" s="5" t="n">
        <f aca="false">(H957+0.0004)/-0.0594</f>
        <v>49.6795980136291</v>
      </c>
      <c r="J957" s="0" t="n">
        <v>0.51513671875</v>
      </c>
      <c r="K957" s="0" t="n">
        <v>-3.31851356907895</v>
      </c>
      <c r="L957" s="5" t="n">
        <f aca="false">(K957+0.0005)/-0.0533</f>
        <v>62.2516617087983</v>
      </c>
      <c r="M957" s="0" t="n">
        <v>0.5029296875</v>
      </c>
      <c r="N957" s="0" t="n">
        <v>1.05701209255383</v>
      </c>
      <c r="O957" s="5" t="n">
        <f aca="false">(N957-0.0007)/0.27085</f>
        <v>3.89998926547473</v>
      </c>
    </row>
    <row r="958" customFormat="false" ht="13" hidden="false" customHeight="false" outlineLevel="0" collapsed="false">
      <c r="A958" s="6" t="n">
        <v>36078.6583333333</v>
      </c>
      <c r="B958" s="4" t="n">
        <v>15.8166666666667</v>
      </c>
      <c r="C958" s="0" t="n">
        <v>-1.7864755483774</v>
      </c>
      <c r="D958" s="5" t="n">
        <f aca="false">(C958-(-0.0001))/-9.8273</f>
        <v>0.181776840879733</v>
      </c>
      <c r="E958" s="0" t="n">
        <v>-3.37376521183894</v>
      </c>
      <c r="F958" s="5" t="n">
        <f aca="false">(E958+0.0003)/-0.1331</f>
        <v>25.3453434398117</v>
      </c>
      <c r="G958" s="5" t="n">
        <v>3.77343251154973E-005</v>
      </c>
      <c r="H958" s="0" t="n">
        <v>-2.94168325570914</v>
      </c>
      <c r="I958" s="5" t="n">
        <f aca="false">(H958+0.0004)/-0.0594</f>
        <v>49.5165531264165</v>
      </c>
      <c r="J958" s="0" t="n">
        <v>0.51513671875</v>
      </c>
      <c r="K958" s="0" t="n">
        <v>-3.30575796274039</v>
      </c>
      <c r="L958" s="5" t="n">
        <f aca="false">(K958+0.0005)/-0.0533</f>
        <v>62.0123445167053</v>
      </c>
      <c r="M958" s="0" t="n">
        <v>0.5029296875</v>
      </c>
      <c r="N958" s="0" t="n">
        <v>1.06221125676082</v>
      </c>
      <c r="O958" s="5" t="n">
        <f aca="false">(N958-0.0007)/0.27085</f>
        <v>3.91918499819391</v>
      </c>
    </row>
    <row r="959" customFormat="false" ht="13" hidden="false" customHeight="false" outlineLevel="0" collapsed="false">
      <c r="A959" s="6" t="n">
        <v>36078.6590277778</v>
      </c>
      <c r="B959" s="4" t="n">
        <v>15.8333333333333</v>
      </c>
      <c r="C959" s="0" t="n">
        <v>-1.76743521341463</v>
      </c>
      <c r="D959" s="5" t="n">
        <f aca="false">(C959-(-0.0001))/-9.8273</f>
        <v>0.179839346861766</v>
      </c>
      <c r="E959" s="0" t="n">
        <v>-3.35624285442073</v>
      </c>
      <c r="F959" s="5" t="n">
        <f aca="false">(E959+0.0003)/-0.1331</f>
        <v>25.2136953750618</v>
      </c>
      <c r="G959" s="5" t="n">
        <v>3.7821327767721E-005</v>
      </c>
      <c r="H959" s="0" t="n">
        <v>-2.92092225609756</v>
      </c>
      <c r="I959" s="5" t="n">
        <f aca="false">(H959+0.0004)/-0.0594</f>
        <v>49.1670413484438</v>
      </c>
      <c r="J959" s="0" t="n">
        <v>0.51513671875</v>
      </c>
      <c r="K959" s="0" t="n">
        <v>-3.27782012195122</v>
      </c>
      <c r="L959" s="5" t="n">
        <f aca="false">(K959+0.0005)/-0.0533</f>
        <v>61.4881824005857</v>
      </c>
      <c r="M959" s="0" t="n">
        <v>0.5029296875</v>
      </c>
      <c r="N959" s="0" t="n">
        <v>1.06233326981707</v>
      </c>
      <c r="O959" s="5" t="n">
        <f aca="false">(N959-0.0007)/0.27085</f>
        <v>3.91963548021809</v>
      </c>
    </row>
    <row r="960" customFormat="false" ht="13" hidden="false" customHeight="false" outlineLevel="0" collapsed="false">
      <c r="A960" s="6" t="n">
        <v>36078.6597222222</v>
      </c>
      <c r="B960" s="4" t="n">
        <v>15.85</v>
      </c>
      <c r="C960" s="0" t="n">
        <v>-1.64221772693452</v>
      </c>
      <c r="D960" s="5" t="n">
        <f aca="false">(C960-(-0.0001))/-9.8273</f>
        <v>0.167097547335944</v>
      </c>
      <c r="E960" s="0" t="n">
        <v>-3.24054827008929</v>
      </c>
      <c r="F960" s="5" t="n">
        <f aca="false">(E960+0.0003)/-0.1331</f>
        <v>24.3444648391382</v>
      </c>
      <c r="G960" s="5" t="n">
        <v>3.69662330264137E-005</v>
      </c>
      <c r="H960" s="0" t="n">
        <v>-2.79767717633929</v>
      </c>
      <c r="I960" s="5" t="n">
        <f aca="false">(H960+0.0004)/-0.0594</f>
        <v>47.0922083558803</v>
      </c>
      <c r="J960" s="0" t="n">
        <v>0.51513671875</v>
      </c>
      <c r="K960" s="0" t="n">
        <v>-3.10791015625</v>
      </c>
      <c r="L960" s="5" t="n">
        <f aca="false">(K960+0.0005)/-0.0533</f>
        <v>58.3003781660413</v>
      </c>
      <c r="M960" s="0" t="n">
        <v>0.5029296875</v>
      </c>
      <c r="N960" s="0" t="n">
        <v>1.03369140625</v>
      </c>
      <c r="O960" s="5" t="n">
        <f aca="false">(N960-0.0007)/0.27085</f>
        <v>3.81388741462064</v>
      </c>
    </row>
    <row r="961" customFormat="false" ht="13" hidden="false" customHeight="false" outlineLevel="0" collapsed="false">
      <c r="A961" s="6" t="n">
        <v>36078.6604166667</v>
      </c>
      <c r="B961" s="4" t="n">
        <v>15.8666666666667</v>
      </c>
      <c r="C961" s="0" t="n">
        <v>-1.58697331993325</v>
      </c>
      <c r="D961" s="5" t="n">
        <f aca="false">(C961-(-0.0001))/-9.8273</f>
        <v>0.161476022908963</v>
      </c>
      <c r="E961" s="0" t="n">
        <v>-3.18291821526092</v>
      </c>
      <c r="F961" s="5" t="n">
        <f aca="false">(E961+0.0003)/-0.1331</f>
        <v>23.9114817074449</v>
      </c>
      <c r="G961" s="5" t="n">
        <v>3.70821906524955E-005</v>
      </c>
      <c r="H961" s="0" t="n">
        <v>-2.73663863395024</v>
      </c>
      <c r="I961" s="5" t="n">
        <f aca="false">(H961+0.0004)/-0.0594</f>
        <v>46.0646234671758</v>
      </c>
      <c r="J961" s="0" t="n">
        <v>0.51513671875</v>
      </c>
      <c r="K961" s="0" t="n">
        <v>-3.02657340336772</v>
      </c>
      <c r="L961" s="5" t="n">
        <f aca="false">(K961+0.0005)/-0.0533</f>
        <v>56.774360288325</v>
      </c>
      <c r="M961" s="0" t="n">
        <v>0.5029296875</v>
      </c>
      <c r="N961" s="0" t="n">
        <v>1.02189443643811</v>
      </c>
      <c r="O961" s="5" t="n">
        <f aca="false">(N961-0.0007)/0.27085</f>
        <v>3.77033205256825</v>
      </c>
    </row>
    <row r="962" customFormat="false" ht="13" hidden="false" customHeight="false" outlineLevel="0" collapsed="false">
      <c r="A962" s="6" t="n">
        <v>36078.6611111111</v>
      </c>
      <c r="B962" s="4" t="n">
        <v>15.8833333333333</v>
      </c>
      <c r="C962" s="0" t="n">
        <v>-1.51592815091825</v>
      </c>
      <c r="D962" s="5" t="n">
        <f aca="false">(C962-(-0.0001))/-9.8273</f>
        <v>0.154246654820576</v>
      </c>
      <c r="E962" s="0" t="n">
        <v>-3.10866224822275</v>
      </c>
      <c r="F962" s="5" t="n">
        <f aca="false">(E962+0.0003)/-0.1331</f>
        <v>23.3535856365346</v>
      </c>
      <c r="G962" s="5" t="n">
        <v>3.755940080254E-005</v>
      </c>
      <c r="H962" s="0" t="n">
        <v>-2.65885339529028</v>
      </c>
      <c r="I962" s="5" t="n">
        <f aca="false">(H962+0.0004)/-0.0594</f>
        <v>44.7551076648195</v>
      </c>
      <c r="J962" s="0" t="n">
        <v>0.51513671875</v>
      </c>
      <c r="K962" s="0" t="n">
        <v>-2.92301123741114</v>
      </c>
      <c r="L962" s="5" t="n">
        <f aca="false">(K962+0.0005)/-0.0533</f>
        <v>54.8313552985204</v>
      </c>
      <c r="M962" s="0" t="n">
        <v>0.5029296875</v>
      </c>
      <c r="N962" s="0" t="n">
        <v>1.00480644623815</v>
      </c>
      <c r="O962" s="5" t="n">
        <f aca="false">(N962-0.0007)/0.27085</f>
        <v>3.70724181738287</v>
      </c>
    </row>
    <row r="963" customFormat="false" ht="13" hidden="false" customHeight="false" outlineLevel="0" collapsed="false">
      <c r="A963" s="6" t="n">
        <v>36078.6618171296</v>
      </c>
      <c r="B963" s="4" t="n">
        <v>15.9</v>
      </c>
      <c r="C963" s="0" t="n">
        <v>-1.50464327830189</v>
      </c>
      <c r="D963" s="5" t="n">
        <f aca="false">(C963-(-0.0001))/-9.8273</f>
        <v>0.153098336094542</v>
      </c>
      <c r="E963" s="0" t="n">
        <v>-3.08540776090802</v>
      </c>
      <c r="F963" s="5" t="n">
        <f aca="false">(E963+0.0003)/-0.1331</f>
        <v>23.1788712314652</v>
      </c>
      <c r="G963" s="5" t="n">
        <v>3.7202295267357E-005</v>
      </c>
      <c r="H963" s="0" t="n">
        <v>-2.63555562721109</v>
      </c>
      <c r="I963" s="5" t="n">
        <f aca="false">(H963+0.0004)/-0.0594</f>
        <v>44.362889346988</v>
      </c>
      <c r="J963" s="0" t="n">
        <v>0.51513671875</v>
      </c>
      <c r="K963" s="0" t="n">
        <v>-2.89639454967571</v>
      </c>
      <c r="L963" s="5" t="n">
        <f aca="false">(K963+0.0005)/-0.0533</f>
        <v>54.3319802941034</v>
      </c>
      <c r="M963" s="0" t="n">
        <v>0.5029296875</v>
      </c>
      <c r="N963" s="0" t="n">
        <v>1.00281913325472</v>
      </c>
      <c r="O963" s="5" t="n">
        <f aca="false">(N963-0.0007)/0.27085</f>
        <v>3.69990449789448</v>
      </c>
    </row>
    <row r="964" customFormat="false" ht="13" hidden="false" customHeight="false" outlineLevel="0" collapsed="false">
      <c r="A964" s="6" t="n">
        <v>36078.6625</v>
      </c>
      <c r="B964" s="4" t="n">
        <v>15.9166666666667</v>
      </c>
      <c r="C964" s="0" t="n">
        <v>-1.50751528532609</v>
      </c>
      <c r="D964" s="5" t="n">
        <f aca="false">(C964-(-0.0001))/-9.8273</f>
        <v>0.153390583916853</v>
      </c>
      <c r="E964" s="0" t="n">
        <v>-3.07630161156401</v>
      </c>
      <c r="F964" s="5" t="n">
        <f aca="false">(E964+0.0003)/-0.1331</f>
        <v>23.1104553836515</v>
      </c>
      <c r="G964" s="5" t="n">
        <v>3.69491208578653E-005</v>
      </c>
      <c r="H964" s="0" t="n">
        <v>-2.62702389039855</v>
      </c>
      <c r="I964" s="5" t="n">
        <f aca="false">(H964+0.0004)/-0.0594</f>
        <v>44.219257414117</v>
      </c>
      <c r="J964" s="0" t="n">
        <v>0.51513671875</v>
      </c>
      <c r="K964" s="0" t="n">
        <v>-2.8894809593901</v>
      </c>
      <c r="L964" s="5" t="n">
        <f aca="false">(K964+0.0005)/-0.0533</f>
        <v>54.2022694069437</v>
      </c>
      <c r="M964" s="0" t="n">
        <v>0.504368583937198</v>
      </c>
      <c r="N964" s="0" t="n">
        <v>1.00480968825483</v>
      </c>
      <c r="O964" s="5" t="n">
        <f aca="false">(N964-0.0007)/0.27085</f>
        <v>3.70725378716939</v>
      </c>
    </row>
    <row r="965" customFormat="false" ht="13" hidden="false" customHeight="false" outlineLevel="0" collapsed="false">
      <c r="A965" s="6" t="n">
        <v>36078.6632060185</v>
      </c>
      <c r="B965" s="4" t="n">
        <v>15.9333333333333</v>
      </c>
      <c r="C965" s="0" t="n">
        <v>-1.4533852631191</v>
      </c>
      <c r="D965" s="5" t="n">
        <f aca="false">(C965-(-0.0001))/-9.8273</f>
        <v>0.147882456332777</v>
      </c>
      <c r="E965" s="0" t="n">
        <v>-3.01718657871462</v>
      </c>
      <c r="F965" s="5" t="n">
        <f aca="false">(E965+0.0003)/-0.1331</f>
        <v>22.6663153922962</v>
      </c>
      <c r="G965" s="5" t="n">
        <v>3.8012018743551E-005</v>
      </c>
      <c r="H965" s="0" t="n">
        <v>-2.56564158313679</v>
      </c>
      <c r="I965" s="5" t="n">
        <f aca="false">(H965+0.0004)/-0.0594</f>
        <v>43.1858852379931</v>
      </c>
      <c r="J965" s="0" t="n">
        <v>0.51513671875</v>
      </c>
      <c r="K965" s="0" t="n">
        <v>-2.808837890625</v>
      </c>
      <c r="L965" s="5" t="n">
        <f aca="false">(K965+0.0005)/-0.0533</f>
        <v>52.6892662406191</v>
      </c>
      <c r="M965" s="0" t="n">
        <v>0.503263653449293</v>
      </c>
      <c r="N965" s="0" t="n">
        <v>0.991314582104953</v>
      </c>
      <c r="O965" s="5" t="n">
        <f aca="false">(N965-0.0007)/0.27085</f>
        <v>3.65742876907865</v>
      </c>
    </row>
    <row r="966" customFormat="false" ht="13" hidden="false" customHeight="false" outlineLevel="0" collapsed="false">
      <c r="A966" s="6" t="n">
        <v>36078.6638888889</v>
      </c>
      <c r="B966" s="4" t="n">
        <v>15.95</v>
      </c>
      <c r="C966" s="0" t="n">
        <v>-1.45692091721755</v>
      </c>
      <c r="D966" s="5" t="n">
        <f aca="false">(C966-(-0.0001))/-9.8273</f>
        <v>0.148242235122317</v>
      </c>
      <c r="E966" s="0" t="n">
        <v>-3.02079420823317</v>
      </c>
      <c r="F966" s="5" t="n">
        <f aca="false">(E966+0.0003)/-0.1331</f>
        <v>22.6934200468307</v>
      </c>
      <c r="G966" s="5" t="n">
        <v>3.70924289409931E-005</v>
      </c>
      <c r="H966" s="0" t="n">
        <v>-2.56791334885817</v>
      </c>
      <c r="I966" s="5" t="n">
        <f aca="false">(H966+0.0004)/-0.0594</f>
        <v>43.2241304521577</v>
      </c>
      <c r="J966" s="0" t="n">
        <v>0.51513671875</v>
      </c>
      <c r="K966" s="0" t="n">
        <v>-2.81319251427284</v>
      </c>
      <c r="L966" s="5" t="n">
        <f aca="false">(K966+0.0005)/-0.0533</f>
        <v>52.7709664966762</v>
      </c>
      <c r="M966" s="0" t="n">
        <v>0.5029296875</v>
      </c>
      <c r="N966" s="0" t="n">
        <v>0.99700927734375</v>
      </c>
      <c r="O966" s="5" t="n">
        <f aca="false">(N966-0.0007)/0.27085</f>
        <v>3.67845404225125</v>
      </c>
    </row>
    <row r="967" customFormat="false" ht="13" hidden="false" customHeight="false" outlineLevel="0" collapsed="false">
      <c r="A967" s="6" t="n">
        <v>36078.6645833333</v>
      </c>
      <c r="B967" s="4" t="n">
        <v>15.9666666666667</v>
      </c>
      <c r="C967" s="0" t="n">
        <v>-1.47338288655213</v>
      </c>
      <c r="D967" s="5" t="n">
        <f aca="false">(C967-(-0.0001))/-9.8273</f>
        <v>0.149917361488113</v>
      </c>
      <c r="E967" s="0" t="n">
        <v>-3.040117742891</v>
      </c>
      <c r="F967" s="5" t="n">
        <f aca="false">(E967+0.0003)/-0.1331</f>
        <v>22.8386006227724</v>
      </c>
      <c r="G967" s="5" t="n">
        <v>3.755940080254E-005</v>
      </c>
      <c r="H967" s="0" t="n">
        <v>-2.58528722970972</v>
      </c>
      <c r="I967" s="5" t="n">
        <f aca="false">(H967+0.0004)/-0.0594</f>
        <v>43.5166200287832</v>
      </c>
      <c r="J967" s="0" t="n">
        <v>0.51513671875</v>
      </c>
      <c r="K967" s="0" t="n">
        <v>-2.83621982375592</v>
      </c>
      <c r="L967" s="5" t="n">
        <f aca="false">(K967+0.0005)/-0.0533</f>
        <v>53.2029985695295</v>
      </c>
      <c r="M967" s="0" t="n">
        <v>0.5029296875</v>
      </c>
      <c r="N967" s="0" t="n">
        <v>1.00820821608412</v>
      </c>
      <c r="O967" s="5" t="n">
        <f aca="false">(N967-0.0007)/0.27085</f>
        <v>3.71980142545365</v>
      </c>
    </row>
    <row r="968" customFormat="false" ht="13" hidden="false" customHeight="false" outlineLevel="0" collapsed="false">
      <c r="A968" s="6" t="n">
        <v>36078.6652777778</v>
      </c>
      <c r="B968" s="4" t="n">
        <v>15.9833333333333</v>
      </c>
      <c r="C968" s="0" t="n">
        <v>-1.45269568991546</v>
      </c>
      <c r="D968" s="5" t="n">
        <f aca="false">(C968-(-0.0001))/-9.8273</f>
        <v>0.14781228719134</v>
      </c>
      <c r="E968" s="0" t="n">
        <v>-3.02636482865338</v>
      </c>
      <c r="F968" s="5" t="n">
        <f aca="false">(E968+0.0003)/-0.1331</f>
        <v>22.7352729425498</v>
      </c>
      <c r="G968" s="5" t="n">
        <v>3.79626877641908E-005</v>
      </c>
      <c r="H968" s="0" t="n">
        <v>-2.56725071708937</v>
      </c>
      <c r="I968" s="5" t="n">
        <f aca="false">(H968+0.0004)/-0.0594</f>
        <v>43.2129750351746</v>
      </c>
      <c r="J968" s="0" t="n">
        <v>0.51513671875</v>
      </c>
      <c r="K968" s="0" t="n">
        <v>-2.80951605902778</v>
      </c>
      <c r="L968" s="5" t="n">
        <f aca="false">(K968+0.0005)/-0.0533</f>
        <v>52.7019898504274</v>
      </c>
      <c r="M968" s="0" t="n">
        <v>0.504769587862319</v>
      </c>
      <c r="N968" s="0" t="n">
        <v>1.01022324124396</v>
      </c>
      <c r="O968" s="5" t="n">
        <f aca="false">(N968-0.0007)/0.27085</f>
        <v>3.72724106052782</v>
      </c>
    </row>
    <row r="969" customFormat="false" ht="13" hidden="false" customHeight="false" outlineLevel="0" collapsed="false">
      <c r="A969" s="6" t="n">
        <v>36078.6659722222</v>
      </c>
      <c r="B969" s="4" t="n">
        <v>16</v>
      </c>
      <c r="C969" s="0" t="n">
        <v>-1.45891297538326</v>
      </c>
      <c r="D969" s="5" t="n">
        <f aca="false">(C969-(-0.0001))/-9.8273</f>
        <v>0.14844494168116</v>
      </c>
      <c r="E969" s="0" t="n">
        <v>-3.04324743882665</v>
      </c>
      <c r="F969" s="5" t="n">
        <f aca="false">(E969+0.0003)/-0.1331</f>
        <v>22.8621144915601</v>
      </c>
      <c r="G969" s="5" t="n">
        <v>3.7202295267357E-005</v>
      </c>
      <c r="H969" s="0" t="n">
        <v>-2.57980634581368</v>
      </c>
      <c r="I969" s="5" t="n">
        <f aca="false">(H969+0.0004)/-0.0594</f>
        <v>43.4243492561226</v>
      </c>
      <c r="J969" s="0" t="n">
        <v>0.51513671875</v>
      </c>
      <c r="K969" s="0" t="n">
        <v>-2.82300265330189</v>
      </c>
      <c r="L969" s="5" t="n">
        <f aca="false">(K969+0.0005)/-0.0533</f>
        <v>52.9550216379341</v>
      </c>
      <c r="M969" s="0" t="n">
        <v>0.50537109375</v>
      </c>
      <c r="N969" s="0" t="n">
        <v>1.02164790315448</v>
      </c>
      <c r="O969" s="5" t="n">
        <f aca="false">(N969-0.0007)/0.27085</f>
        <v>3.76942183184228</v>
      </c>
    </row>
    <row r="970" customFormat="false" ht="13" hidden="false" customHeight="false" outlineLevel="0" collapsed="false">
      <c r="A970" s="6" t="n">
        <v>36078.6666782407</v>
      </c>
      <c r="B970" s="4" t="n">
        <v>16.0166666666667</v>
      </c>
      <c r="C970" s="0" t="n">
        <v>-1.49219675651659</v>
      </c>
      <c r="D970" s="5" t="n">
        <f aca="false">(C970-(-0.0001))/-9.8273</f>
        <v>0.151831811028115</v>
      </c>
      <c r="E970" s="0" t="n">
        <v>-3.09224350192536</v>
      </c>
      <c r="F970" s="5" t="n">
        <f aca="false">(E970+0.0003)/-0.1331</f>
        <v>23.2302291654798</v>
      </c>
      <c r="G970" s="5" t="n">
        <v>3.68814332790284E-005</v>
      </c>
      <c r="H970" s="0" t="n">
        <v>-2.62466213714455</v>
      </c>
      <c r="I970" s="5" t="n">
        <f aca="false">(H970+0.0004)/-0.0594</f>
        <v>44.1794972583258</v>
      </c>
      <c r="J970" s="0" t="n">
        <v>0.515148289395735</v>
      </c>
      <c r="K970" s="0" t="n">
        <v>-2.87892707716232</v>
      </c>
      <c r="L970" s="5" t="n">
        <f aca="false">(K970+0.0005)/-0.0533</f>
        <v>54.0042603595182</v>
      </c>
      <c r="M970" s="0" t="n">
        <v>0.50537109375</v>
      </c>
      <c r="N970" s="0" t="n">
        <v>1.04298957716232</v>
      </c>
      <c r="O970" s="5" t="n">
        <f aca="false">(N970-0.0007)/0.27085</f>
        <v>3.8482170100141</v>
      </c>
    </row>
    <row r="971" customFormat="false" ht="13" hidden="false" customHeight="false" outlineLevel="0" collapsed="false">
      <c r="A971" s="6" t="n">
        <v>36078.6673611111</v>
      </c>
      <c r="B971" s="4" t="n">
        <v>16.0333333333333</v>
      </c>
      <c r="C971" s="0" t="n">
        <v>-1.57268042703277</v>
      </c>
      <c r="D971" s="5" t="n">
        <f aca="false">(C971-(-0.0001))/-9.8273</f>
        <v>0.160021616011801</v>
      </c>
      <c r="E971" s="0" t="n">
        <v>-3.18283525485437</v>
      </c>
      <c r="F971" s="5" t="n">
        <f aca="false">(E971+0.0003)/-0.1331</f>
        <v>23.9108584136316</v>
      </c>
      <c r="G971" s="5" t="n">
        <v>3.67118316946678E-005</v>
      </c>
      <c r="H971" s="0" t="n">
        <v>-2.71281714578277</v>
      </c>
      <c r="I971" s="5" t="n">
        <f aca="false">(H971+0.0004)/-0.0594</f>
        <v>45.6635883128413</v>
      </c>
      <c r="J971" s="0" t="n">
        <v>0.515219679156553</v>
      </c>
      <c r="K971" s="0" t="n">
        <v>-2.99571213212985</v>
      </c>
      <c r="L971" s="5" t="n">
        <f aca="false">(K971+0.0005)/-0.0533</f>
        <v>56.1953495709165</v>
      </c>
      <c r="M971" s="0" t="n">
        <v>0.504683707524272</v>
      </c>
      <c r="N971" s="0" t="n">
        <v>1.0779045623483</v>
      </c>
      <c r="O971" s="5" t="n">
        <f aca="false">(N971-0.0007)/0.27085</f>
        <v>3.97712594553554</v>
      </c>
    </row>
    <row r="972" customFormat="false" ht="13" hidden="false" customHeight="false" outlineLevel="0" collapsed="false">
      <c r="A972" s="6" t="n">
        <v>36078.6680555556</v>
      </c>
      <c r="B972" s="4" t="n">
        <v>16.05</v>
      </c>
      <c r="C972" s="0" t="n">
        <v>-1.56889415922619</v>
      </c>
      <c r="D972" s="5" t="n">
        <f aca="false">(C972-(-0.0001))/-9.8273</f>
        <v>0.159636335435592</v>
      </c>
      <c r="E972" s="0" t="n">
        <v>-3.18656994047619</v>
      </c>
      <c r="F972" s="5" t="n">
        <f aca="false">(E972+0.0003)/-0.1331</f>
        <v>23.9389176594755</v>
      </c>
      <c r="G972" s="5" t="n">
        <v>3.65575154622396E-005</v>
      </c>
      <c r="H972" s="0" t="n">
        <v>-2.71176292782738</v>
      </c>
      <c r="I972" s="5" t="n">
        <f aca="false">(H972+0.0004)/-0.0594</f>
        <v>45.6458405358145</v>
      </c>
      <c r="J972" s="0" t="n">
        <v>0.51513671875</v>
      </c>
      <c r="K972" s="0" t="n">
        <v>-2.99115280877976</v>
      </c>
      <c r="L972" s="5" t="n">
        <f aca="false">(K972+0.0005)/-0.0533</f>
        <v>56.1098087951174</v>
      </c>
      <c r="M972" s="0" t="n">
        <v>0.5029296875</v>
      </c>
      <c r="N972" s="0" t="n">
        <v>1.08599562872024</v>
      </c>
      <c r="O972" s="5" t="n">
        <f aca="false">(N972-0.0007)/0.27085</f>
        <v>4.00699881380927</v>
      </c>
    </row>
    <row r="973" customFormat="false" ht="13" hidden="false" customHeight="false" outlineLevel="0" collapsed="false">
      <c r="A973" s="6" t="n">
        <v>36078.66875</v>
      </c>
      <c r="B973" s="4" t="n">
        <v>16.0666666666667</v>
      </c>
      <c r="C973" s="0" t="n">
        <v>-1.55727515474034</v>
      </c>
      <c r="D973" s="5" t="n">
        <f aca="false">(C973-(-0.0001))/-9.8273</f>
        <v>0.15845401633616</v>
      </c>
      <c r="E973" s="0" t="n">
        <v>-3.18544544459541</v>
      </c>
      <c r="F973" s="5" t="n">
        <f aca="false">(E973+0.0003)/-0.1331</f>
        <v>23.9304691554877</v>
      </c>
      <c r="G973" s="5" t="n">
        <v>3.66266222967618E-005</v>
      </c>
      <c r="H973" s="0" t="n">
        <v>-2.70532580389493</v>
      </c>
      <c r="I973" s="5" t="n">
        <f aca="false">(H973+0.0004)/-0.0594</f>
        <v>45.5374714460426</v>
      </c>
      <c r="J973" s="0" t="n">
        <v>0.51513671875</v>
      </c>
      <c r="K973" s="0" t="n">
        <v>-2.97862177309783</v>
      </c>
      <c r="L973" s="5" t="n">
        <f aca="false">(K973+0.0005)/-0.0533</f>
        <v>55.8747049361694</v>
      </c>
      <c r="M973" s="0" t="n">
        <v>0.5029296875</v>
      </c>
      <c r="N973" s="0" t="n">
        <v>1.09156806687802</v>
      </c>
      <c r="O973" s="5" t="n">
        <f aca="false">(N973-0.0007)/0.27085</f>
        <v>4.0275727039986</v>
      </c>
    </row>
    <row r="974" customFormat="false" ht="13" hidden="false" customHeight="false" outlineLevel="0" collapsed="false">
      <c r="A974" s="6" t="n">
        <v>36078.6694444444</v>
      </c>
      <c r="B974" s="4" t="n">
        <v>16.0833333333333</v>
      </c>
      <c r="C974" s="0" t="n">
        <v>-1.5632556733631</v>
      </c>
      <c r="D974" s="5" t="n">
        <f aca="false">(C974-(-0.0001))/-9.8273</f>
        <v>0.159062578059396</v>
      </c>
      <c r="E974" s="0" t="n">
        <v>-3.20546177455357</v>
      </c>
      <c r="F974" s="5" t="n">
        <f aca="false">(E974+0.0003)/-0.1331</f>
        <v>24.0808548050606</v>
      </c>
      <c r="G974" s="5" t="n">
        <v>3.66483415876116E-005</v>
      </c>
      <c r="H974" s="0" t="n">
        <v>-2.7209705171131</v>
      </c>
      <c r="I974" s="5" t="n">
        <f aca="false">(H974+0.0004)/-0.0594</f>
        <v>45.8008504564495</v>
      </c>
      <c r="J974" s="0" t="n">
        <v>0.51513671875</v>
      </c>
      <c r="K974" s="0" t="n">
        <v>-2.99576822916667</v>
      </c>
      <c r="L974" s="5" t="n">
        <f aca="false">(K974+0.0005)/-0.0533</f>
        <v>56.1964020481552</v>
      </c>
      <c r="M974" s="0" t="n">
        <v>0.5029296875</v>
      </c>
      <c r="N974" s="0" t="n">
        <v>1.10389927455357</v>
      </c>
      <c r="O974" s="5" t="n">
        <f aca="false">(N974-0.0007)/0.27085</f>
        <v>4.07310051524301</v>
      </c>
    </row>
    <row r="975" customFormat="false" ht="13" hidden="false" customHeight="false" outlineLevel="0" collapsed="false">
      <c r="A975" s="6" t="n">
        <v>36078.6701388889</v>
      </c>
      <c r="B975" s="4" t="n">
        <v>16.1</v>
      </c>
      <c r="C975" s="0" t="n">
        <v>-1.58952138956311</v>
      </c>
      <c r="D975" s="5" t="n">
        <f aca="false">(C975-(-0.0001))/-9.8273</f>
        <v>0.161735307720647</v>
      </c>
      <c r="E975" s="0" t="n">
        <v>-3.23950906401699</v>
      </c>
      <c r="F975" s="5" t="n">
        <f aca="false">(E975+0.0003)/-0.1331</f>
        <v>24.3366571301051</v>
      </c>
      <c r="G975" s="5" t="n">
        <v>3.73599598708662E-005</v>
      </c>
      <c r="H975" s="0" t="n">
        <v>-2.75112115063714</v>
      </c>
      <c r="I975" s="5" t="n">
        <f aca="false">(H975+0.0004)/-0.0594</f>
        <v>46.3084368794131</v>
      </c>
      <c r="J975" s="0" t="n">
        <v>0.51513671875</v>
      </c>
      <c r="K975" s="0" t="n">
        <v>-3.03386206765777</v>
      </c>
      <c r="L975" s="5" t="n">
        <f aca="false">(K975+0.0005)/-0.0533</f>
        <v>56.9111082112152</v>
      </c>
      <c r="M975" s="0" t="n">
        <v>0.5029296875</v>
      </c>
      <c r="N975" s="0" t="n">
        <v>1.12132840943568</v>
      </c>
      <c r="O975" s="5" t="n">
        <f aca="false">(N975-0.0007)/0.27085</f>
        <v>4.13745028405272</v>
      </c>
    </row>
    <row r="976" customFormat="false" ht="13" hidden="false" customHeight="false" outlineLevel="0" collapsed="false">
      <c r="A976" s="6" t="n">
        <v>36078.6708333333</v>
      </c>
      <c r="B976" s="4" t="n">
        <v>16.1166666666667</v>
      </c>
      <c r="C976" s="0" t="n">
        <v>-1.57234700520833</v>
      </c>
      <c r="D976" s="5" t="n">
        <f aca="false">(C976-(-0.0001))/-9.8273</f>
        <v>0.159987687890706</v>
      </c>
      <c r="E976" s="0" t="n">
        <v>-3.22957356770833</v>
      </c>
      <c r="F976" s="5" t="n">
        <f aca="false">(E976+0.0003)/-0.1331</f>
        <v>24.2620102757951</v>
      </c>
      <c r="G976" s="5" t="n">
        <v>3.75111897786458E-005</v>
      </c>
      <c r="H976" s="0" t="n">
        <v>-2.73616536458333</v>
      </c>
      <c r="I976" s="5" t="n">
        <f aca="false">(H976+0.0004)/-0.0594</f>
        <v>46.0566559694163</v>
      </c>
      <c r="J976" s="0" t="n">
        <v>0.51513671875</v>
      </c>
      <c r="K976" s="0" t="n">
        <v>-3.01042829241071</v>
      </c>
      <c r="L976" s="5" t="n">
        <f aca="false">(K976+0.0005)/-0.0533</f>
        <v>56.4714501390377</v>
      </c>
      <c r="M976" s="0" t="n">
        <v>0.504534040178571</v>
      </c>
      <c r="N976" s="0" t="n">
        <v>1.1252673921131</v>
      </c>
      <c r="O976" s="5" t="n">
        <f aca="false">(N976-0.0007)/0.27085</f>
        <v>4.15199332513605</v>
      </c>
    </row>
    <row r="977" customFormat="false" ht="13" hidden="false" customHeight="false" outlineLevel="0" collapsed="false">
      <c r="A977" s="6" t="n">
        <v>36078.6715393519</v>
      </c>
      <c r="B977" s="4" t="n">
        <v>16.1333333333333</v>
      </c>
      <c r="C977" s="0" t="n">
        <v>-1.56826636904762</v>
      </c>
      <c r="D977" s="5" t="n">
        <f aca="false">(C977-(-0.0001))/-9.8273</f>
        <v>0.159572453171026</v>
      </c>
      <c r="E977" s="0" t="n">
        <v>-3.23607235863095</v>
      </c>
      <c r="F977" s="5" t="n">
        <f aca="false">(E977+0.0003)/-0.1331</f>
        <v>24.3108366538764</v>
      </c>
      <c r="G977" s="5" t="n">
        <v>3.66937546502976E-005</v>
      </c>
      <c r="H977" s="0" t="n">
        <v>-2.73711867559524</v>
      </c>
      <c r="I977" s="5" t="n">
        <f aca="false">(H977+0.0004)/-0.0594</f>
        <v>46.0727049763508</v>
      </c>
      <c r="J977" s="0" t="n">
        <v>0.51513671875</v>
      </c>
      <c r="K977" s="0" t="n">
        <v>-3.00773111979167</v>
      </c>
      <c r="L977" s="5" t="n">
        <f aca="false">(K977+0.0005)/-0.0533</f>
        <v>56.420846525172</v>
      </c>
      <c r="M977" s="0" t="n">
        <v>0.50537109375</v>
      </c>
      <c r="N977" s="0" t="n">
        <v>1.13435872395833</v>
      </c>
      <c r="O977" s="5" t="n">
        <f aca="false">(N977-0.0007)/0.27085</f>
        <v>4.18555925404589</v>
      </c>
    </row>
    <row r="978" customFormat="false" ht="13" hidden="false" customHeight="false" outlineLevel="0" collapsed="false">
      <c r="A978" s="6" t="n">
        <v>36078.6722222222</v>
      </c>
      <c r="B978" s="4" t="n">
        <v>16.15</v>
      </c>
      <c r="C978" s="0" t="n">
        <v>-1.58043129930219</v>
      </c>
      <c r="D978" s="5" t="n">
        <f aca="false">(C978-(-0.0001))/-9.8273</f>
        <v>0.160810324229665</v>
      </c>
      <c r="E978" s="0" t="n">
        <v>-3.25872032387743</v>
      </c>
      <c r="F978" s="5" t="n">
        <f aca="false">(E978+0.0003)/-0.1331</f>
        <v>24.4809941688763</v>
      </c>
      <c r="G978" s="5" t="n">
        <v>3.73599598708662E-005</v>
      </c>
      <c r="H978" s="0" t="n">
        <v>-2.75448697284587</v>
      </c>
      <c r="I978" s="5" t="n">
        <f aca="false">(H978+0.0004)/-0.0594</f>
        <v>46.3651005529608</v>
      </c>
      <c r="J978" s="0" t="n">
        <v>0.515207827669903</v>
      </c>
      <c r="K978" s="0" t="n">
        <v>-3.02721338364685</v>
      </c>
      <c r="L978" s="5" t="n">
        <f aca="false">(K978+0.0005)/-0.0533</f>
        <v>56.7863674230178</v>
      </c>
      <c r="M978" s="0" t="n">
        <v>0.50537109375</v>
      </c>
      <c r="N978" s="0" t="n">
        <v>1.14852757129854</v>
      </c>
      <c r="O978" s="5" t="n">
        <f aca="false">(N978-0.0007)/0.27085</f>
        <v>4.23787177883899</v>
      </c>
    </row>
    <row r="979" customFormat="false" ht="13" hidden="false" customHeight="false" outlineLevel="0" collapsed="false">
      <c r="A979" s="6" t="n">
        <v>36078.6729166667</v>
      </c>
      <c r="B979" s="4" t="n">
        <v>16.1666666666667</v>
      </c>
      <c r="C979" s="0" t="n">
        <v>-1.58100818452381</v>
      </c>
      <c r="D979" s="5" t="n">
        <f aca="false">(C979-(-0.0001))/-9.8273</f>
        <v>0.16086902654074</v>
      </c>
      <c r="E979" s="0" t="n">
        <v>-3.26527622767857</v>
      </c>
      <c r="F979" s="5" t="n">
        <f aca="false">(E979+0.0003)/-0.1331</f>
        <v>24.5302496444671</v>
      </c>
      <c r="G979" s="5" t="n">
        <v>3.8056146530878E-005</v>
      </c>
      <c r="H979" s="0" t="n">
        <v>-2.75641741071429</v>
      </c>
      <c r="I979" s="5" t="n">
        <f aca="false">(H979+0.0004)/-0.0594</f>
        <v>46.3975995069746</v>
      </c>
      <c r="J979" s="0" t="n">
        <v>0.515927269345238</v>
      </c>
      <c r="K979" s="0" t="n">
        <v>-3.02762276785714</v>
      </c>
      <c r="L979" s="5" t="n">
        <f aca="false">(K979+0.0005)/-0.0533</f>
        <v>56.7940481774323</v>
      </c>
      <c r="M979" s="0" t="n">
        <v>0.504685174851191</v>
      </c>
      <c r="N979" s="0" t="n">
        <v>1.15663364955357</v>
      </c>
      <c r="O979" s="5" t="n">
        <f aca="false">(N979-0.0007)/0.27085</f>
        <v>4.26780007219336</v>
      </c>
    </row>
    <row r="980" customFormat="false" ht="13" hidden="false" customHeight="false" outlineLevel="0" collapsed="false">
      <c r="A980" s="6" t="n">
        <v>36078.6736111111</v>
      </c>
      <c r="B980" s="4" t="n">
        <v>16.1833333333333</v>
      </c>
      <c r="C980" s="0" t="n">
        <v>-1.58560490262681</v>
      </c>
      <c r="D980" s="5" t="n">
        <f aca="false">(C980-(-0.0001))/-9.8273</f>
        <v>0.161336776390953</v>
      </c>
      <c r="E980" s="0" t="n">
        <v>-3.28511850845411</v>
      </c>
      <c r="F980" s="5" t="n">
        <f aca="false">(E980+0.0003)/-0.1331</f>
        <v>24.6793276367702</v>
      </c>
      <c r="G980" s="5" t="n">
        <v>3.75480467570577E-005</v>
      </c>
      <c r="H980" s="0" t="n">
        <v>-2.77159759963768</v>
      </c>
      <c r="I980" s="5" t="n">
        <f aca="false">(H980+0.0004)/-0.0594</f>
        <v>46.6531582430586</v>
      </c>
      <c r="J980" s="0" t="n">
        <v>0.515172101449275</v>
      </c>
      <c r="K980" s="0" t="n">
        <v>-3.04423309178744</v>
      </c>
      <c r="L980" s="5" t="n">
        <f aca="false">(K980+0.0005)/-0.0533</f>
        <v>57.1056865250927</v>
      </c>
      <c r="M980" s="0" t="n">
        <v>0.5029296875</v>
      </c>
      <c r="N980" s="0" t="n">
        <v>1.1705776343599</v>
      </c>
      <c r="O980" s="5" t="n">
        <f aca="false">(N980-0.0007)/0.27085</f>
        <v>4.31928238641278</v>
      </c>
    </row>
    <row r="981" customFormat="false" ht="13" hidden="false" customHeight="false" outlineLevel="0" collapsed="false">
      <c r="A981" s="6" t="n">
        <v>36078.6743171296</v>
      </c>
      <c r="B981" s="4" t="n">
        <v>16.2</v>
      </c>
      <c r="C981" s="0" t="n">
        <v>-1.40951292209716</v>
      </c>
      <c r="D981" s="5" t="n">
        <f aca="false">(C981-(-0.0001))/-9.8273</f>
        <v>0.143418123197334</v>
      </c>
      <c r="E981" s="0" t="n">
        <v>-3.11655342861374</v>
      </c>
      <c r="F981" s="5" t="n">
        <f aca="false">(E981+0.0003)/-0.1331</f>
        <v>23.4128732427779</v>
      </c>
      <c r="G981" s="5" t="n">
        <v>3.84181596656546E-005</v>
      </c>
      <c r="H981" s="0" t="n">
        <v>-2.59647604413507</v>
      </c>
      <c r="I981" s="5" t="n">
        <f aca="false">(H981+0.0004)/-0.0594</f>
        <v>43.7049839079978</v>
      </c>
      <c r="J981" s="0" t="n">
        <v>0.51513671875</v>
      </c>
      <c r="K981" s="0" t="n">
        <v>-2.80356746149289</v>
      </c>
      <c r="L981" s="5" t="n">
        <f aca="false">(K981+0.0005)/-0.0533</f>
        <v>52.5903838929248</v>
      </c>
      <c r="M981" s="0" t="n">
        <v>0.5029296875</v>
      </c>
      <c r="N981" s="0" t="n">
        <v>1.12045505035545</v>
      </c>
      <c r="O981" s="5" t="n">
        <f aca="false">(N981-0.0007)/0.27085</f>
        <v>4.13422577203415</v>
      </c>
    </row>
    <row r="982" customFormat="false" ht="13" hidden="false" customHeight="false" outlineLevel="0" collapsed="false">
      <c r="A982" s="6" t="n">
        <v>36078.675</v>
      </c>
      <c r="B982" s="4" t="n">
        <v>16.2166666666667</v>
      </c>
      <c r="C982" s="0" t="n">
        <v>-1.3358856053744</v>
      </c>
      <c r="D982" s="5" t="n">
        <f aca="false">(C982-(-0.0001))/-9.8273</f>
        <v>0.135926002602383</v>
      </c>
      <c r="E982" s="0" t="n">
        <v>-3.05187575483092</v>
      </c>
      <c r="F982" s="5" t="n">
        <f aca="false">(E982+0.0003)/-0.1331</f>
        <v>22.9269403067687</v>
      </c>
      <c r="G982" s="5" t="n">
        <v>3.71334057499245E-005</v>
      </c>
      <c r="H982" s="0" t="n">
        <v>-2.52716211881039</v>
      </c>
      <c r="I982" s="5" t="n">
        <f aca="false">(H982+0.0004)/-0.0594</f>
        <v>42.5380828082557</v>
      </c>
      <c r="J982" s="0" t="n">
        <v>0.51513671875</v>
      </c>
      <c r="K982" s="0" t="n">
        <v>-2.70724826388889</v>
      </c>
      <c r="L982" s="5" t="n">
        <f aca="false">(K982+0.0005)/-0.0533</f>
        <v>50.7832694913488</v>
      </c>
      <c r="M982" s="0" t="n">
        <v>0.5029296875</v>
      </c>
      <c r="N982" s="0" t="n">
        <v>1.10418789628623</v>
      </c>
      <c r="O982" s="5" t="n">
        <f aca="false">(N982-0.0007)/0.27085</f>
        <v>4.07416612991039</v>
      </c>
    </row>
    <row r="983" customFormat="false" ht="13" hidden="false" customHeight="false" outlineLevel="0" collapsed="false">
      <c r="A983" s="6" t="n">
        <v>36078.6756944444</v>
      </c>
      <c r="B983" s="4" t="n">
        <v>16.2333333333333</v>
      </c>
      <c r="C983" s="0" t="n">
        <v>-1.22052143895349</v>
      </c>
      <c r="D983" s="5" t="n">
        <f aca="false">(C983-(-0.0001))/-9.8273</f>
        <v>0.124186850808817</v>
      </c>
      <c r="E983" s="0" t="n">
        <v>-2.93059593023256</v>
      </c>
      <c r="F983" s="5" t="n">
        <f aca="false">(E983+0.0003)/-0.1331</f>
        <v>22.0157470340538</v>
      </c>
      <c r="G983" s="5" t="n">
        <v>3.80582587663517E-005</v>
      </c>
      <c r="H983" s="0" t="n">
        <v>-2.40227561773256</v>
      </c>
      <c r="I983" s="5" t="n">
        <f aca="false">(H983+0.0004)/-0.0594</f>
        <v>40.4356164601441</v>
      </c>
      <c r="J983" s="0" t="n">
        <v>0.51513671875</v>
      </c>
      <c r="K983" s="0" t="n">
        <v>-2.53741597020349</v>
      </c>
      <c r="L983" s="5" t="n">
        <f aca="false">(K983+0.0005)/-0.0533</f>
        <v>47.5969225178891</v>
      </c>
      <c r="M983" s="0" t="n">
        <v>0.505143986191861</v>
      </c>
      <c r="N983" s="0" t="n">
        <v>1.06799600290698</v>
      </c>
      <c r="O983" s="5" t="n">
        <f aca="false">(N983-0.0007)/0.27085</f>
        <v>3.94054274656445</v>
      </c>
    </row>
    <row r="984" customFormat="false" ht="13" hidden="false" customHeight="false" outlineLevel="0" collapsed="false">
      <c r="A984" s="6" t="n">
        <v>36078.6763888889</v>
      </c>
      <c r="B984" s="4" t="n">
        <v>16.25</v>
      </c>
      <c r="C984" s="0" t="n">
        <v>-1.31865140924043</v>
      </c>
      <c r="D984" s="5" t="n">
        <f aca="false">(C984-(-0.0001))/-9.8273</f>
        <v>0.134172296484327</v>
      </c>
      <c r="E984" s="0" t="n">
        <v>-3.04050865355861</v>
      </c>
      <c r="F984" s="5" t="n">
        <f aca="false">(E984+0.0003)/-0.1331</f>
        <v>22.8415375924764</v>
      </c>
      <c r="G984" s="5" t="n">
        <v>3.76450388055099E-005</v>
      </c>
      <c r="H984" s="0" t="n">
        <v>-2.50829377242823</v>
      </c>
      <c r="I984" s="5" t="n">
        <f aca="false">(H984+0.0004)/-0.0594</f>
        <v>42.2204338792631</v>
      </c>
      <c r="J984" s="0" t="n">
        <v>0.516258130233254</v>
      </c>
      <c r="K984" s="0" t="n">
        <v>-2.67700779380981</v>
      </c>
      <c r="L984" s="5" t="n">
        <f aca="false">(K984+0.0005)/-0.0533</f>
        <v>50.215906075231</v>
      </c>
      <c r="M984" s="0" t="n">
        <v>0.507123299192584</v>
      </c>
      <c r="N984" s="0" t="n">
        <v>1.11075807416268</v>
      </c>
      <c r="O984" s="5" t="n">
        <f aca="false">(N984-0.0007)/0.27085</f>
        <v>4.09842375544648</v>
      </c>
    </row>
    <row r="985" customFormat="false" ht="13" hidden="false" customHeight="false" outlineLevel="0" collapsed="false">
      <c r="A985" s="6" t="n">
        <v>36078.6770833333</v>
      </c>
      <c r="B985" s="4" t="n">
        <v>16.2666666666667</v>
      </c>
      <c r="C985" s="0" t="n">
        <v>-1.34767939129147</v>
      </c>
      <c r="D985" s="5" t="n">
        <f aca="false">(C985-(-0.0001))/-9.8273</f>
        <v>0.137126106996985</v>
      </c>
      <c r="E985" s="0" t="n">
        <v>-3.07267753998815</v>
      </c>
      <c r="F985" s="5" t="n">
        <f aca="false">(E985+0.0003)/-0.1331</f>
        <v>23.0832271975068</v>
      </c>
      <c r="G985" s="5" t="n">
        <v>3.72882137931354E-005</v>
      </c>
      <c r="H985" s="0" t="n">
        <v>-2.53740789765995</v>
      </c>
      <c r="I985" s="5" t="n">
        <f aca="false">(H985+0.0004)/-0.0594</f>
        <v>42.7105706676759</v>
      </c>
      <c r="J985" s="0" t="n">
        <v>0.517578125</v>
      </c>
      <c r="K985" s="0" t="n">
        <v>-2.71536442905806</v>
      </c>
      <c r="L985" s="5" t="n">
        <f aca="false">(K985+0.0005)/-0.0533</f>
        <v>50.935542759063</v>
      </c>
      <c r="M985" s="0" t="n">
        <v>0.507280250296209</v>
      </c>
      <c r="N985" s="0" t="n">
        <v>1.12708503036137</v>
      </c>
      <c r="O985" s="5" t="n">
        <f aca="false">(N985-0.0007)/0.27085</f>
        <v>4.15870419184556</v>
      </c>
    </row>
    <row r="986" customFormat="false" ht="13" hidden="false" customHeight="false" outlineLevel="0" collapsed="false">
      <c r="A986" s="6" t="n">
        <v>36078.6777777778</v>
      </c>
      <c r="B986" s="4" t="n">
        <v>16.2833333333333</v>
      </c>
      <c r="C986" s="0" t="n">
        <v>-1.45978316520024</v>
      </c>
      <c r="D986" s="5" t="n">
        <f aca="false">(C986-(-0.0001))/-9.8273</f>
        <v>0.148533489890432</v>
      </c>
      <c r="E986" s="0" t="n">
        <v>-3.19672519720874</v>
      </c>
      <c r="F986" s="5" t="n">
        <f aca="false">(E986+0.0003)/-0.1331</f>
        <v>24.0152156063767</v>
      </c>
      <c r="G986" s="5" t="n">
        <v>3.75914342195085E-005</v>
      </c>
      <c r="H986" s="0" t="n">
        <v>-2.65826475273058</v>
      </c>
      <c r="I986" s="5" t="n">
        <f aca="false">(H986+0.0004)/-0.0594</f>
        <v>44.7451978574172</v>
      </c>
      <c r="J986" s="0" t="n">
        <v>0.517578125</v>
      </c>
      <c r="K986" s="0" t="n">
        <v>-2.87627284966626</v>
      </c>
      <c r="L986" s="5" t="n">
        <f aca="false">(K986+0.0005)/-0.0533</f>
        <v>53.9544624702863</v>
      </c>
      <c r="M986" s="0" t="n">
        <v>0.50537109375</v>
      </c>
      <c r="N986" s="0" t="n">
        <v>1.17636671344053</v>
      </c>
      <c r="O986" s="5" t="n">
        <f aca="false">(N986-0.0007)/0.27085</f>
        <v>4.34065613232612</v>
      </c>
    </row>
    <row r="987" customFormat="false" ht="13" hidden="false" customHeight="false" outlineLevel="0" collapsed="false">
      <c r="A987" s="6" t="n">
        <v>36078.6784722222</v>
      </c>
      <c r="B987" s="4" t="n">
        <v>16.3</v>
      </c>
      <c r="C987" s="0" t="n">
        <v>-1.35680863077607</v>
      </c>
      <c r="D987" s="5" t="n">
        <f aca="false">(C987-(-0.0001))/-9.8273</f>
        <v>0.1380550742092</v>
      </c>
      <c r="E987" s="0" t="n">
        <v>-3.08758053169431</v>
      </c>
      <c r="F987" s="5" t="n">
        <f aca="false">(E987+0.0003)/-0.1331</f>
        <v>23.1951955799723</v>
      </c>
      <c r="G987" s="5" t="n">
        <v>3.73334116280361E-005</v>
      </c>
      <c r="H987" s="0" t="n">
        <v>-2.54528750740521</v>
      </c>
      <c r="I987" s="5" t="n">
        <f aca="false">(H987+0.0004)/-0.0594</f>
        <v>42.8432240303907</v>
      </c>
      <c r="J987" s="0" t="n">
        <v>0.517578125</v>
      </c>
      <c r="K987" s="0" t="n">
        <v>-2.72282749555687</v>
      </c>
      <c r="L987" s="5" t="n">
        <f aca="false">(K987+0.0005)/-0.0533</f>
        <v>51.0755627684216</v>
      </c>
      <c r="M987" s="0" t="n">
        <v>0.50537109375</v>
      </c>
      <c r="N987" s="0" t="n">
        <v>1.14491539543839</v>
      </c>
      <c r="O987" s="5" t="n">
        <f aca="false">(N987-0.0007)/0.27085</f>
        <v>4.22453533482884</v>
      </c>
    </row>
    <row r="988" customFormat="false" ht="13" hidden="false" customHeight="false" outlineLevel="0" collapsed="false">
      <c r="A988" s="6" t="n">
        <v>36078.6791666667</v>
      </c>
      <c r="B988" s="4" t="n">
        <v>16.3166666666667</v>
      </c>
      <c r="C988" s="0" t="n">
        <v>-1.33780846228966</v>
      </c>
      <c r="D988" s="5" t="n">
        <f aca="false">(C988-(-0.0001))/-9.8273</f>
        <v>0.136121667425403</v>
      </c>
      <c r="E988" s="0" t="n">
        <v>-3.07019747220553</v>
      </c>
      <c r="F988" s="5" t="n">
        <f aca="false">(E988+0.0003)/-0.1331</f>
        <v>23.0645940811835</v>
      </c>
      <c r="G988" s="5" t="n">
        <v>3.70465792142428E-005</v>
      </c>
      <c r="H988" s="0" t="n">
        <v>-2.52566997821514</v>
      </c>
      <c r="I988" s="5" t="n">
        <f aca="false">(H988+0.0004)/-0.0594</f>
        <v>42.5129625962145</v>
      </c>
      <c r="J988" s="0" t="n">
        <v>0.517578125</v>
      </c>
      <c r="K988" s="0" t="n">
        <v>-2.69661536583534</v>
      </c>
      <c r="L988" s="5" t="n">
        <f aca="false">(K988+0.0005)/-0.0533</f>
        <v>50.5837779706443</v>
      </c>
      <c r="M988" s="0" t="n">
        <v>0.503892164963942</v>
      </c>
      <c r="N988" s="0" t="n">
        <v>1.14312978891226</v>
      </c>
      <c r="O988" s="5" t="n">
        <f aca="false">(N988-0.0007)/0.27085</f>
        <v>4.21794273181562</v>
      </c>
    </row>
    <row r="989" customFormat="false" ht="13" hidden="false" customHeight="false" outlineLevel="0" collapsed="false">
      <c r="A989" s="6" t="n">
        <v>36078.6798611111</v>
      </c>
      <c r="B989" s="4" t="n">
        <v>16.3333333333333</v>
      </c>
      <c r="C989" s="0" t="n">
        <v>-1.32538417600236</v>
      </c>
      <c r="D989" s="5" t="n">
        <f aca="false">(C989-(-0.0001))/-9.8273</f>
        <v>0.134857404984315</v>
      </c>
      <c r="E989" s="0" t="n">
        <v>-3.07282069943986</v>
      </c>
      <c r="F989" s="5" t="n">
        <f aca="false">(E989+0.0003)/-0.1331</f>
        <v>23.0843027756563</v>
      </c>
      <c r="G989" s="5" t="n">
        <v>3.7472203092755E-005</v>
      </c>
      <c r="H989" s="0" t="n">
        <v>-2.52268665241745</v>
      </c>
      <c r="I989" s="5" t="n">
        <f aca="false">(H989+0.0004)/-0.0594</f>
        <v>42.462738256186</v>
      </c>
      <c r="J989" s="0" t="n">
        <v>0.517509028596698</v>
      </c>
      <c r="K989" s="0" t="n">
        <v>-2.6873088332842</v>
      </c>
      <c r="L989" s="5" t="n">
        <f aca="false">(K989+0.0005)/-0.0533</f>
        <v>50.4091713561764</v>
      </c>
      <c r="M989" s="0" t="n">
        <v>0.5029296875</v>
      </c>
      <c r="N989" s="0" t="n">
        <v>1.15055875958137</v>
      </c>
      <c r="O989" s="5" t="n">
        <f aca="false">(N989-0.0007)/0.27085</f>
        <v>4.24537108946417</v>
      </c>
    </row>
    <row r="990" customFormat="false" ht="13" hidden="false" customHeight="false" outlineLevel="0" collapsed="false">
      <c r="A990" s="6" t="n">
        <v>36078.6805671296</v>
      </c>
      <c r="B990" s="4" t="n">
        <v>16.35</v>
      </c>
      <c r="C990" s="0" t="n">
        <v>-1.22952184944509</v>
      </c>
      <c r="D990" s="5" t="n">
        <f aca="false">(C990-(-0.0001))/-9.8273</f>
        <v>0.125102708724176</v>
      </c>
      <c r="E990" s="0" t="n">
        <v>-2.98199519932827</v>
      </c>
      <c r="F990" s="5" t="n">
        <f aca="false">(E990+0.0003)/-0.1331</f>
        <v>22.4019173503251</v>
      </c>
      <c r="G990" s="5" t="n">
        <v>3.68100460444655E-005</v>
      </c>
      <c r="H990" s="0" t="n">
        <v>-2.42763626241238</v>
      </c>
      <c r="I990" s="5" t="n">
        <f aca="false">(H990+0.0004)/-0.0594</f>
        <v>40.8625633402758</v>
      </c>
      <c r="J990" s="0" t="n">
        <v>0.515433338200935</v>
      </c>
      <c r="K990" s="0" t="n">
        <v>-2.55671135733061</v>
      </c>
      <c r="L990" s="5" t="n">
        <f aca="false">(K990+0.0005)/-0.0533</f>
        <v>47.9589372857525</v>
      </c>
      <c r="M990" s="0" t="n">
        <v>0.5029296875</v>
      </c>
      <c r="N990" s="0" t="n">
        <v>1.12348039573598</v>
      </c>
      <c r="O990" s="5" t="n">
        <f aca="false">(N990-0.0007)/0.27085</f>
        <v>4.14539559068112</v>
      </c>
    </row>
    <row r="991" customFormat="false" ht="13" hidden="false" customHeight="false" outlineLevel="0" collapsed="false">
      <c r="A991" s="6" t="n">
        <v>36078.68125</v>
      </c>
      <c r="B991" s="4" t="n">
        <v>16.3666666666667</v>
      </c>
      <c r="C991" s="0" t="n">
        <v>-1.25247628348214</v>
      </c>
      <c r="D991" s="5" t="n">
        <f aca="false">(C991-(-0.0001))/-9.8273</f>
        <v>0.127438491089327</v>
      </c>
      <c r="E991" s="0" t="n">
        <v>-3.02149600074405</v>
      </c>
      <c r="F991" s="5" t="n">
        <f aca="false">(E991+0.0003)/-0.1331</f>
        <v>22.6986927178366</v>
      </c>
      <c r="G991" s="5" t="n">
        <v>3.72387114025298E-005</v>
      </c>
      <c r="H991" s="0" t="n">
        <v>-2.46123976934524</v>
      </c>
      <c r="I991" s="5" t="n">
        <f aca="false">(H991+0.0004)/-0.0594</f>
        <v>41.4282789452061</v>
      </c>
      <c r="J991" s="0" t="n">
        <v>0.51513671875</v>
      </c>
      <c r="K991" s="0" t="n">
        <v>-2.596923828125</v>
      </c>
      <c r="L991" s="5" t="n">
        <f aca="false">(K991+0.0005)/-0.0533</f>
        <v>48.7133926477486</v>
      </c>
      <c r="M991" s="0" t="n">
        <v>0.502976190476191</v>
      </c>
      <c r="N991" s="0" t="n">
        <v>1.14451962425595</v>
      </c>
      <c r="O991" s="5" t="n">
        <f aca="false">(N991-0.0007)/0.27085</f>
        <v>4.22307411576869</v>
      </c>
    </row>
    <row r="992" customFormat="false" ht="13" hidden="false" customHeight="false" outlineLevel="0" collapsed="false">
      <c r="A992" s="6" t="n">
        <v>36078.6819444444</v>
      </c>
      <c r="B992" s="4" t="n">
        <v>16.3833333333333</v>
      </c>
      <c r="C992" s="0" t="n">
        <v>-1.22826804577465</v>
      </c>
      <c r="D992" s="5" t="n">
        <f aca="false">(C992-(-0.0001))/-9.8273</f>
        <v>0.124975124985973</v>
      </c>
      <c r="E992" s="0" t="n">
        <v>-3.01046022227113</v>
      </c>
      <c r="F992" s="5" t="n">
        <f aca="false">(E992+0.0003)/-0.1331</f>
        <v>22.6157792807748</v>
      </c>
      <c r="G992" s="5" t="n">
        <v>3.76096913512324E-005</v>
      </c>
      <c r="H992" s="0" t="n">
        <v>-2.44413420627934</v>
      </c>
      <c r="I992" s="5" t="n">
        <f aca="false">(H992+0.0004)/-0.0594</f>
        <v>41.1403065030192</v>
      </c>
      <c r="J992" s="0" t="n">
        <v>0.515148180751174</v>
      </c>
      <c r="K992" s="0" t="n">
        <v>-2.568359375</v>
      </c>
      <c r="L992" s="5" t="n">
        <f aca="false">(K992+0.0005)/-0.0533</f>
        <v>48.1774742026266</v>
      </c>
      <c r="M992" s="0" t="n">
        <v>0.504992847711268</v>
      </c>
      <c r="N992" s="0" t="n">
        <v>1.14614280736502</v>
      </c>
      <c r="O992" s="5" t="n">
        <f aca="false">(N992-0.0007)/0.27085</f>
        <v>4.22906703845309</v>
      </c>
    </row>
    <row r="993" customFormat="false" ht="13" hidden="false" customHeight="false" outlineLevel="0" collapsed="false">
      <c r="A993" s="6" t="n">
        <v>36078.6826388889</v>
      </c>
      <c r="B993" s="4" t="n">
        <v>16.4</v>
      </c>
      <c r="C993" s="0" t="n">
        <v>-1.30407480093149</v>
      </c>
      <c r="D993" s="5" t="n">
        <f aca="false">(C993-(-0.0001))/-9.8273</f>
        <v>0.13268901945921</v>
      </c>
      <c r="E993" s="0" t="n">
        <v>-3.10952993539664</v>
      </c>
      <c r="F993" s="5" t="n">
        <f aca="false">(E993+0.0003)/-0.1331</f>
        <v>23.3601046986975</v>
      </c>
      <c r="G993" s="5" t="n">
        <v>3.64963824932392E-005</v>
      </c>
      <c r="H993" s="0" t="n">
        <v>-2.53585815429688</v>
      </c>
      <c r="I993" s="5" t="n">
        <f aca="false">(H993+0.0004)/-0.0594</f>
        <v>42.6844807120687</v>
      </c>
      <c r="J993" s="0" t="n">
        <v>0.516615647536058</v>
      </c>
      <c r="K993" s="0" t="n">
        <v>-2.68458439753606</v>
      </c>
      <c r="L993" s="5" t="n">
        <f aca="false">(K993+0.0005)/-0.0533</f>
        <v>50.3580562389505</v>
      </c>
      <c r="M993" s="0" t="n">
        <v>0.50537109375</v>
      </c>
      <c r="N993" s="0" t="n">
        <v>1.18753286508414</v>
      </c>
      <c r="O993" s="5" t="n">
        <f aca="false">(N993-0.0007)/0.27085</f>
        <v>4.38188246292834</v>
      </c>
    </row>
    <row r="994" customFormat="false" ht="13" hidden="false" customHeight="false" outlineLevel="0" collapsed="false">
      <c r="A994" s="6" t="n">
        <v>36078.6833333333</v>
      </c>
      <c r="B994" s="4" t="n">
        <v>16.4166666666667</v>
      </c>
      <c r="C994" s="0" t="n">
        <v>-1.35636393229167</v>
      </c>
      <c r="D994" s="5" t="n">
        <f aca="false">(C994-(-0.0001))/-9.8273</f>
        <v>0.138009822870134</v>
      </c>
      <c r="E994" s="0" t="n">
        <v>-3.18210565476191</v>
      </c>
      <c r="F994" s="5" t="n">
        <f aca="false">(E994+0.0003)/-0.1331</f>
        <v>23.9053768201496</v>
      </c>
      <c r="G994" s="5" t="n">
        <v>3.64212762741816E-005</v>
      </c>
      <c r="H994" s="0" t="n">
        <v>-2.60022553943452</v>
      </c>
      <c r="I994" s="5" t="n">
        <f aca="false">(H994+0.0004)/-0.0594</f>
        <v>43.7681067244869</v>
      </c>
      <c r="J994" s="0" t="n">
        <v>0.517578125</v>
      </c>
      <c r="K994" s="0" t="n">
        <v>-2.76297433035714</v>
      </c>
      <c r="L994" s="5" t="n">
        <f aca="false">(K994+0.0005)/-0.0533</f>
        <v>51.828786685875</v>
      </c>
      <c r="M994" s="0" t="n">
        <v>0.50537109375</v>
      </c>
      <c r="N994" s="0" t="n">
        <v>1.22011021205357</v>
      </c>
      <c r="O994" s="5" t="n">
        <f aca="false">(N994-0.0007)/0.27085</f>
        <v>4.50216065000395</v>
      </c>
    </row>
    <row r="995" customFormat="false" ht="13" hidden="false" customHeight="false" outlineLevel="0" collapsed="false">
      <c r="A995" s="6" t="n">
        <v>36078.6840277778</v>
      </c>
      <c r="B995" s="4" t="n">
        <v>16.4333333333333</v>
      </c>
      <c r="C995" s="0" t="n">
        <v>-1.42909966626214</v>
      </c>
      <c r="D995" s="5" t="n">
        <f aca="false">(C995-(-0.0001))/-9.8273</f>
        <v>0.145411218367419</v>
      </c>
      <c r="E995" s="0" t="n">
        <v>-3.27425762287621</v>
      </c>
      <c r="F995" s="5" t="n">
        <f aca="false">(E995+0.0003)/-0.1331</f>
        <v>24.5977281959144</v>
      </c>
      <c r="G995" s="5" t="n">
        <v>3.71747803919524E-005</v>
      </c>
      <c r="H995" s="0" t="n">
        <v>-2.6843498748483</v>
      </c>
      <c r="I995" s="5" t="n">
        <f aca="false">(H995+0.0004)/-0.0594</f>
        <v>45.1843413274125</v>
      </c>
      <c r="J995" s="0" t="n">
        <v>0.517578125</v>
      </c>
      <c r="K995" s="0" t="n">
        <v>-2.86947009632888</v>
      </c>
      <c r="L995" s="5" t="n">
        <f aca="false">(K995+0.0005)/-0.0533</f>
        <v>53.8268310755887</v>
      </c>
      <c r="M995" s="0" t="n">
        <v>0.50537109375</v>
      </c>
      <c r="N995" s="0" t="n">
        <v>1.25911379323422</v>
      </c>
      <c r="O995" s="5" t="n">
        <f aca="false">(N995-0.0007)/0.27085</f>
        <v>4.64616501101798</v>
      </c>
    </row>
    <row r="996" customFormat="false" ht="13" hidden="false" customHeight="false" outlineLevel="0" collapsed="false">
      <c r="A996" s="6" t="n">
        <v>36078.6847222222</v>
      </c>
      <c r="B996" s="4" t="n">
        <v>16.45</v>
      </c>
      <c r="C996" s="0" t="n">
        <v>-1.49743887094351</v>
      </c>
      <c r="D996" s="5" t="n">
        <f aca="false">(C996-(-0.0001))/-9.8273</f>
        <v>0.152365234697578</v>
      </c>
      <c r="E996" s="0" t="n">
        <v>-3.36768517127404</v>
      </c>
      <c r="F996" s="5" t="n">
        <f aca="false">(E996+0.0003)/-0.1331</f>
        <v>25.2996631951468</v>
      </c>
      <c r="G996" s="5" t="n">
        <v>3.63588333129883E-005</v>
      </c>
      <c r="H996" s="0" t="n">
        <v>-2.76992797851563</v>
      </c>
      <c r="I996" s="5" t="n">
        <f aca="false">(H996+0.0004)/-0.0594</f>
        <v>46.6250501433608</v>
      </c>
      <c r="J996" s="0" t="n">
        <v>0.517578125</v>
      </c>
      <c r="K996" s="0" t="n">
        <v>-2.97784658578726</v>
      </c>
      <c r="L996" s="5" t="n">
        <f aca="false">(K996+0.0005)/-0.0533</f>
        <v>55.8601610841887</v>
      </c>
      <c r="M996" s="0" t="n">
        <v>0.50537109375</v>
      </c>
      <c r="N996" s="0" t="n">
        <v>1.30043616661659</v>
      </c>
      <c r="O996" s="5" t="n">
        <f aca="false">(N996-0.0007)/0.27085</f>
        <v>4.79873053947421</v>
      </c>
    </row>
    <row r="997" customFormat="false" ht="13" hidden="false" customHeight="false" outlineLevel="0" collapsed="false">
      <c r="A997" s="6" t="n">
        <v>36078.6854166667</v>
      </c>
      <c r="B997" s="4" t="n">
        <v>16.4666666666667</v>
      </c>
      <c r="C997" s="0" t="n">
        <v>-1.50356088033537</v>
      </c>
      <c r="D997" s="5" t="n">
        <f aca="false">(C997-(-0.0001))/-9.8273</f>
        <v>0.152988194146446</v>
      </c>
      <c r="E997" s="0" t="n">
        <v>-3.3984970464939</v>
      </c>
      <c r="F997" s="5" t="n">
        <f aca="false">(E997+0.0003)/-0.1331</f>
        <v>25.5311573741089</v>
      </c>
      <c r="G997" s="5" t="n">
        <v>3.57278963414634E-005</v>
      </c>
      <c r="H997" s="0" t="n">
        <v>-2.79349275914634</v>
      </c>
      <c r="I997" s="5" t="n">
        <f aca="false">(H997+0.0004)/-0.0594</f>
        <v>47.0217636219923</v>
      </c>
      <c r="J997" s="0" t="n">
        <v>0.517578125</v>
      </c>
      <c r="K997" s="0" t="n">
        <v>-3.00166730182927</v>
      </c>
      <c r="L997" s="5" t="n">
        <f aca="false">(K997+0.0005)/-0.0533</f>
        <v>56.3070788335698</v>
      </c>
      <c r="M997" s="0" t="n">
        <v>0.50537109375</v>
      </c>
      <c r="N997" s="0" t="n">
        <v>1.31882383765244</v>
      </c>
      <c r="O997" s="5" t="n">
        <f aca="false">(N997-0.0007)/0.27085</f>
        <v>4.86661930091357</v>
      </c>
    </row>
    <row r="998" customFormat="false" ht="13" hidden="false" customHeight="false" outlineLevel="0" collapsed="false">
      <c r="A998" s="6" t="n">
        <v>36078.6861111111</v>
      </c>
      <c r="B998" s="4" t="n">
        <v>16.4833333333333</v>
      </c>
      <c r="C998" s="0" t="n">
        <v>-1.42497523549641</v>
      </c>
      <c r="D998" s="5" t="n">
        <f aca="false">(C998-(-0.0001))/-9.8273</f>
        <v>0.144991527224814</v>
      </c>
      <c r="E998" s="0" t="n">
        <v>-3.33101263456938</v>
      </c>
      <c r="F998" s="5" t="n">
        <f aca="false">(E998+0.0003)/-0.1331</f>
        <v>25.0241369990186</v>
      </c>
      <c r="G998" s="5" t="n">
        <v>3.64586497037605E-005</v>
      </c>
      <c r="H998" s="0" t="n">
        <v>-2.72124514055024</v>
      </c>
      <c r="I998" s="5" t="n">
        <f aca="false">(H998+0.0004)/-0.0594</f>
        <v>45.805473746637</v>
      </c>
      <c r="J998" s="0" t="n">
        <v>0.517578125</v>
      </c>
      <c r="K998" s="0" t="n">
        <v>-2.89877859599282</v>
      </c>
      <c r="L998" s="5" t="n">
        <f aca="false">(K998+0.0005)/-0.0533</f>
        <v>54.3767091180642</v>
      </c>
      <c r="M998" s="0" t="n">
        <v>0.50537109375</v>
      </c>
      <c r="N998" s="0" t="n">
        <v>1.30080227646531</v>
      </c>
      <c r="O998" s="5" t="n">
        <f aca="false">(N998-0.0007)/0.27085</f>
        <v>4.8000822465029</v>
      </c>
    </row>
    <row r="999" customFormat="false" ht="13" hidden="false" customHeight="false" outlineLevel="0" collapsed="false">
      <c r="A999" s="6" t="n">
        <v>36078.6868055556</v>
      </c>
      <c r="B999" s="4" t="n">
        <v>16.5</v>
      </c>
      <c r="C999" s="0" t="n">
        <v>-1.39451934070122</v>
      </c>
      <c r="D999" s="5" t="n">
        <f aca="false">(C999-(-0.0001))/-9.8273</f>
        <v>0.141892416096102</v>
      </c>
      <c r="E999" s="0" t="n">
        <v>-3.31122570503049</v>
      </c>
      <c r="F999" s="5" t="n">
        <f aca="false">(E999+0.0003)/-0.1331</f>
        <v>24.875474868749</v>
      </c>
      <c r="G999" s="5" t="n">
        <v>3.57278963414634E-005</v>
      </c>
      <c r="H999" s="0" t="n">
        <v>-2.6972060785061</v>
      </c>
      <c r="I999" s="5" t="n">
        <f aca="false">(H999+0.0004)/-0.0594</f>
        <v>45.4007757324259</v>
      </c>
      <c r="J999" s="0" t="n">
        <v>0.517578125</v>
      </c>
      <c r="K999" s="0" t="n">
        <v>-2.86297160823171</v>
      </c>
      <c r="L999" s="5" t="n">
        <f aca="false">(K999+0.0005)/-0.0533</f>
        <v>53.7049082219833</v>
      </c>
      <c r="M999" s="0" t="n">
        <v>0.50537109375</v>
      </c>
      <c r="N999" s="0" t="n">
        <v>1.29814929496951</v>
      </c>
      <c r="O999" s="5" t="n">
        <f aca="false">(N999-0.0007)/0.27085</f>
        <v>4.79028722528894</v>
      </c>
    </row>
    <row r="1000" customFormat="false" ht="13" hidden="false" customHeight="false" outlineLevel="0" collapsed="false">
      <c r="A1000" s="6" t="n">
        <v>36078.6875</v>
      </c>
      <c r="B1000" s="4" t="n">
        <v>16.5166666666667</v>
      </c>
      <c r="C1000" s="0" t="n">
        <v>-1.48736543062201</v>
      </c>
      <c r="D1000" s="5" t="n">
        <f aca="false">(C1000-(-0.0001))/-9.8273</f>
        <v>0.151340188110876</v>
      </c>
      <c r="E1000" s="0" t="n">
        <v>-3.42466217479067</v>
      </c>
      <c r="F1000" s="5" t="n">
        <f aca="false">(E1000+0.0003)/-0.1331</f>
        <v>25.7277398556775</v>
      </c>
      <c r="G1000" s="5" t="n">
        <v>3.58654551528858E-005</v>
      </c>
      <c r="H1000" s="0" t="n">
        <v>-2.80501224207536</v>
      </c>
      <c r="I1000" s="5" t="n">
        <f aca="false">(H1000+0.0004)/-0.0594</f>
        <v>47.215694311033</v>
      </c>
      <c r="J1000" s="0" t="n">
        <v>0.517578125</v>
      </c>
      <c r="K1000" s="0" t="n">
        <v>-3.00337357954546</v>
      </c>
      <c r="L1000" s="5" t="n">
        <f aca="false">(K1000+0.0005)/-0.0533</f>
        <v>56.3390915486953</v>
      </c>
      <c r="M1000" s="0" t="n">
        <v>0.50537109375</v>
      </c>
      <c r="N1000" s="0" t="n">
        <v>1.34517979964115</v>
      </c>
      <c r="O1000" s="5" t="n">
        <f aca="false">(N1000-0.0007)/0.27085</f>
        <v>4.96392763389755</v>
      </c>
    </row>
    <row r="1001" customFormat="false" ht="13" hidden="false" customHeight="false" outlineLevel="0" collapsed="false">
      <c r="A1001" s="6" t="n">
        <v>36078.6882060185</v>
      </c>
      <c r="B1001" s="4" t="n">
        <v>16.5333333333333</v>
      </c>
      <c r="C1001" s="0" t="n">
        <v>-1.55704204852764</v>
      </c>
      <c r="D1001" s="5" t="n">
        <f aca="false">(C1001-(-0.0001))/-9.8273</f>
        <v>0.158430296065821</v>
      </c>
      <c r="E1001" s="0" t="n">
        <v>-3.51003793569712</v>
      </c>
      <c r="F1001" s="5" t="n">
        <f aca="false">(E1001+0.0003)/-0.1331</f>
        <v>26.36918058375</v>
      </c>
      <c r="G1001" s="5" t="n">
        <v>3.44331447894757E-005</v>
      </c>
      <c r="H1001" s="0" t="n">
        <v>-2.88561307466947</v>
      </c>
      <c r="I1001" s="5" t="n">
        <f aca="false">(H1001+0.0004)/-0.0594</f>
        <v>48.5726106846712</v>
      </c>
      <c r="J1001" s="0" t="n">
        <v>0.517578125</v>
      </c>
      <c r="K1001" s="0" t="n">
        <v>-3.10869657076322</v>
      </c>
      <c r="L1001" s="5" t="n">
        <f aca="false">(K1001+0.0005)/-0.0533</f>
        <v>58.3151326597227</v>
      </c>
      <c r="M1001" s="0" t="n">
        <v>0.504467303936298</v>
      </c>
      <c r="N1001" s="0" t="n">
        <v>1.38224675105168</v>
      </c>
      <c r="O1001" s="5" t="n">
        <f aca="false">(N1001-0.0007)/0.27085</f>
        <v>5.10078180192609</v>
      </c>
    </row>
    <row r="1002" customFormat="false" ht="13" hidden="false" customHeight="false" outlineLevel="0" collapsed="false">
      <c r="A1002" s="6" t="n">
        <v>36078.6888888889</v>
      </c>
      <c r="B1002" s="4" t="n">
        <v>16.55</v>
      </c>
      <c r="C1002" s="0" t="n">
        <v>-1.49283060213415</v>
      </c>
      <c r="D1002" s="5" t="n">
        <f aca="false">(C1002-(-0.0001))/-9.8273</f>
        <v>0.151896309478102</v>
      </c>
      <c r="E1002" s="0" t="n">
        <v>-3.44627715320122</v>
      </c>
      <c r="F1002" s="5" t="n">
        <f aca="false">(E1002+0.0003)/-0.1331</f>
        <v>25.8901363876876</v>
      </c>
      <c r="G1002" s="5" t="n">
        <v>3.50766065644055E-005</v>
      </c>
      <c r="H1002" s="0" t="n">
        <v>-2.81891911204268</v>
      </c>
      <c r="I1002" s="5" t="n">
        <f aca="false">(H1002+0.0004)/-0.0594</f>
        <v>47.4498167010552</v>
      </c>
      <c r="J1002" s="0" t="n">
        <v>0.517506669207317</v>
      </c>
      <c r="K1002" s="0" t="n">
        <v>-3.01705411585366</v>
      </c>
      <c r="L1002" s="5" t="n">
        <f aca="false">(K1002+0.0005)/-0.0533</f>
        <v>56.5957620235208</v>
      </c>
      <c r="M1002" s="0" t="n">
        <v>0.5029296875</v>
      </c>
      <c r="N1002" s="0" t="n">
        <v>1.36524628429878</v>
      </c>
      <c r="O1002" s="5" t="n">
        <f aca="false">(N1002-0.0007)/0.27085</f>
        <v>5.03801471035178</v>
      </c>
    </row>
    <row r="1003" customFormat="false" ht="13" hidden="false" customHeight="false" outlineLevel="0" collapsed="false">
      <c r="A1003" s="6" t="n">
        <v>36078.6895949074</v>
      </c>
      <c r="B1003" s="4" t="n">
        <v>16.5666666666667</v>
      </c>
      <c r="C1003" s="0" t="n">
        <v>-1.49345984825721</v>
      </c>
      <c r="D1003" s="5" t="n">
        <f aca="false">(C1003-(-0.0001))/-9.8273</f>
        <v>0.15196033989572</v>
      </c>
      <c r="E1003" s="0" t="n">
        <v>-3.45617441030649</v>
      </c>
      <c r="F1003" s="5" t="n">
        <f aca="false">(E1003+0.0003)/-0.1331</f>
        <v>25.9644959452028</v>
      </c>
      <c r="G1003" s="5" t="n">
        <v>3.41580464289739E-005</v>
      </c>
      <c r="H1003" s="0" t="n">
        <v>-2.82417884239784</v>
      </c>
      <c r="I1003" s="5" t="n">
        <f aca="false">(H1003+0.0004)/-0.0594</f>
        <v>47.538364350132</v>
      </c>
      <c r="J1003" s="0" t="n">
        <v>0.515312781700721</v>
      </c>
      <c r="K1003" s="0" t="n">
        <v>-3.02077073317308</v>
      </c>
      <c r="L1003" s="5" t="n">
        <f aca="false">(K1003+0.0005)/-0.0533</f>
        <v>56.6654921796075</v>
      </c>
      <c r="M1003" s="0" t="n">
        <v>0.5029296875</v>
      </c>
      <c r="N1003" s="0" t="n">
        <v>1.37465256911058</v>
      </c>
      <c r="O1003" s="5" t="n">
        <f aca="false">(N1003-0.0007)/0.27085</f>
        <v>5.07274347096393</v>
      </c>
    </row>
    <row r="1004" customFormat="false" ht="13" hidden="false" customHeight="false" outlineLevel="0" collapsed="false">
      <c r="A1004" s="6" t="n">
        <v>36078.6902777778</v>
      </c>
      <c r="B1004" s="4" t="n">
        <v>16.5833333333333</v>
      </c>
      <c r="C1004" s="0" t="n">
        <v>-1.6184719442734</v>
      </c>
      <c r="D1004" s="5" t="n">
        <f aca="false">(C1004-(-0.0001))/-9.8273</f>
        <v>0.164681239432336</v>
      </c>
      <c r="E1004" s="0" t="n">
        <v>-3.60675078894704</v>
      </c>
      <c r="F1004" s="5" t="n">
        <f aca="false">(E1004+0.0003)/-0.1331</f>
        <v>27.0957985645908</v>
      </c>
      <c r="G1004" s="5" t="n">
        <v>3.42007341056035E-005</v>
      </c>
      <c r="H1004" s="0" t="n">
        <v>-2.96647696659483</v>
      </c>
      <c r="I1004" s="5" t="n">
        <f aca="false">(H1004+0.0004)/-0.0594</f>
        <v>49.9339556665796</v>
      </c>
      <c r="J1004" s="0" t="n">
        <v>0.51513671875</v>
      </c>
      <c r="K1004" s="0" t="n">
        <v>-3.20679312269089</v>
      </c>
      <c r="L1004" s="5" t="n">
        <f aca="false">(K1004+0.0005)/-0.0533</f>
        <v>60.1555932962644</v>
      </c>
      <c r="M1004" s="0" t="n">
        <v>0.501835264008621</v>
      </c>
      <c r="N1004" s="0" t="n">
        <v>1.43671345828202</v>
      </c>
      <c r="O1004" s="5" t="n">
        <f aca="false">(N1004-0.0007)/0.27085</f>
        <v>5.30187726890168</v>
      </c>
    </row>
    <row r="1005" customFormat="false" ht="13" hidden="false" customHeight="false" outlineLevel="0" collapsed="false">
      <c r="A1005" s="6" t="n">
        <v>36078.6909722222</v>
      </c>
      <c r="B1005" s="4" t="n">
        <v>16.6</v>
      </c>
      <c r="C1005" s="0" t="n">
        <v>-1.61932461503623</v>
      </c>
      <c r="D1005" s="5" t="n">
        <f aca="false">(C1005-(-0.0001))/-9.8273</f>
        <v>0.164768004949094</v>
      </c>
      <c r="E1005" s="0" t="n">
        <v>-3.61961475317029</v>
      </c>
      <c r="F1005" s="5" t="n">
        <f aca="false">(E1005+0.0003)/-0.1331</f>
        <v>27.1924474317828</v>
      </c>
      <c r="G1005" s="5" t="n">
        <v>3.41848474769777E-005</v>
      </c>
      <c r="H1005" s="0" t="n">
        <v>-2.97286618734903</v>
      </c>
      <c r="I1005" s="5" t="n">
        <f aca="false">(H1005+0.0004)/-0.0594</f>
        <v>50.0415183055392</v>
      </c>
      <c r="J1005" s="0" t="n">
        <v>0.51513671875</v>
      </c>
      <c r="K1005" s="0" t="n">
        <v>-3.20983591862923</v>
      </c>
      <c r="L1005" s="5" t="n">
        <f aca="false">(K1005+0.0005)/-0.0533</f>
        <v>60.2126814001732</v>
      </c>
      <c r="M1005" s="0" t="n">
        <v>0.502516889341787</v>
      </c>
      <c r="N1005" s="0" t="n">
        <v>1.44815491017512</v>
      </c>
      <c r="O1005" s="5" t="n">
        <f aca="false">(N1005-0.0007)/0.27085</f>
        <v>5.3441200301832</v>
      </c>
    </row>
    <row r="1006" customFormat="false" ht="13" hidden="false" customHeight="false" outlineLevel="0" collapsed="false">
      <c r="A1006" s="6" t="n">
        <v>36078.6916782407</v>
      </c>
      <c r="B1006" s="4" t="n">
        <v>16.6166666666667</v>
      </c>
      <c r="C1006" s="0" t="n">
        <v>-1.62812311292271</v>
      </c>
      <c r="D1006" s="5" t="n">
        <f aca="false">(C1006-(-0.0001))/-9.8273</f>
        <v>0.16566331677294</v>
      </c>
      <c r="E1006" s="0" t="n">
        <v>-3.6490413647343</v>
      </c>
      <c r="F1006" s="5" t="n">
        <f aca="false">(E1006+0.0003)/-0.1331</f>
        <v>27.413533919867</v>
      </c>
      <c r="G1006" s="5" t="n">
        <v>3.37702064698445E-005</v>
      </c>
      <c r="H1006" s="0" t="n">
        <v>-2.99422554347826</v>
      </c>
      <c r="I1006" s="5" t="n">
        <f aca="false">(H1006+0.0004)/-0.0594</f>
        <v>50.4011034255599</v>
      </c>
      <c r="J1006" s="0" t="n">
        <v>0.51513671875</v>
      </c>
      <c r="K1006" s="0" t="n">
        <v>-3.23035788420894</v>
      </c>
      <c r="L1006" s="5" t="n">
        <f aca="false">(K1006+0.0005)/-0.0533</f>
        <v>60.5977088969782</v>
      </c>
      <c r="M1006" s="0" t="n">
        <v>0.5029296875</v>
      </c>
      <c r="N1006" s="0" t="n">
        <v>1.46555140398551</v>
      </c>
      <c r="O1006" s="5" t="n">
        <f aca="false">(N1006-0.0007)/0.27085</f>
        <v>5.40834928552893</v>
      </c>
    </row>
    <row r="1007" customFormat="false" ht="13" hidden="false" customHeight="false" outlineLevel="0" collapsed="false">
      <c r="A1007" s="6" t="n">
        <v>36078.6923611111</v>
      </c>
      <c r="B1007" s="4" t="n">
        <v>16.6333333333333</v>
      </c>
      <c r="C1007" s="0" t="n">
        <v>-1.72205379353234</v>
      </c>
      <c r="D1007" s="5" t="n">
        <f aca="false">(C1007-(-0.0001))/-9.8273</f>
        <v>0.175221453861421</v>
      </c>
      <c r="E1007" s="0" t="n">
        <v>-3.77270143423508</v>
      </c>
      <c r="F1007" s="5" t="n">
        <f aca="false">(E1007+0.0003)/-0.1331</f>
        <v>28.3426103248316</v>
      </c>
      <c r="G1007" s="5" t="n">
        <v>3.42563610171797E-005</v>
      </c>
      <c r="H1007" s="0" t="n">
        <v>-3.107861571051</v>
      </c>
      <c r="I1007" s="5" t="n">
        <f aca="false">(H1007+0.0004)/-0.0594</f>
        <v>52.3141678628114</v>
      </c>
      <c r="J1007" s="0" t="n">
        <v>0.51513671875</v>
      </c>
      <c r="K1007" s="0" t="n">
        <v>-3.3739991449005</v>
      </c>
      <c r="L1007" s="5" t="n">
        <f aca="false">(K1007+0.0005)/-0.0533</f>
        <v>63.2926668836867</v>
      </c>
      <c r="M1007" s="0" t="n">
        <v>0.504387243470149</v>
      </c>
      <c r="N1007" s="0" t="n">
        <v>1.51800810401119</v>
      </c>
      <c r="O1007" s="5" t="n">
        <f aca="false">(N1007-0.0007)/0.27085</f>
        <v>5.60202364412476</v>
      </c>
    </row>
    <row r="1008" customFormat="false" ht="13" hidden="false" customHeight="false" outlineLevel="0" collapsed="false">
      <c r="A1008" s="6" t="n">
        <v>36078.6930555556</v>
      </c>
      <c r="B1008" s="4" t="n">
        <v>16.65</v>
      </c>
      <c r="C1008" s="0" t="n">
        <v>-1.80332127463054</v>
      </c>
      <c r="D1008" s="5" t="n">
        <f aca="false">(C1008-(-0.0001))/-9.8273</f>
        <v>0.183491017332384</v>
      </c>
      <c r="E1008" s="0" t="n">
        <v>-3.88051300800493</v>
      </c>
      <c r="F1008" s="5" t="n">
        <f aca="false">(E1008+0.0003)/-0.1331</f>
        <v>29.1526146356494</v>
      </c>
      <c r="G1008" s="5" t="n">
        <v>3.37309438019551E-005</v>
      </c>
      <c r="H1008" s="0" t="n">
        <v>-3.20655259005542</v>
      </c>
      <c r="I1008" s="5" t="n">
        <f aca="false">(H1008+0.0004)/-0.0594</f>
        <v>53.9756328292158</v>
      </c>
      <c r="J1008" s="0" t="n">
        <v>0.51513671875</v>
      </c>
      <c r="K1008" s="0" t="n">
        <v>-3.49942512700123</v>
      </c>
      <c r="L1008" s="5" t="n">
        <f aca="false">(K1008+0.0005)/-0.0533</f>
        <v>65.645874803025</v>
      </c>
      <c r="M1008" s="0" t="n">
        <v>0.50537109375</v>
      </c>
      <c r="N1008" s="0" t="n">
        <v>1.56563895089286</v>
      </c>
      <c r="O1008" s="5" t="n">
        <f aca="false">(N1008-0.0007)/0.27085</f>
        <v>5.77788056449275</v>
      </c>
    </row>
    <row r="1009" customFormat="false" ht="13" hidden="false" customHeight="false" outlineLevel="0" collapsed="false">
      <c r="A1009" s="6" t="n">
        <v>36078.69375</v>
      </c>
      <c r="B1009" s="4" t="n">
        <v>16.6666666666667</v>
      </c>
      <c r="C1009" s="0" t="n">
        <v>-1.84666053921569</v>
      </c>
      <c r="D1009" s="5" t="n">
        <f aca="false">(C1009-(-0.0001))/-9.8273</f>
        <v>0.187901106022579</v>
      </c>
      <c r="E1009" s="0" t="n">
        <v>-3.94820867800245</v>
      </c>
      <c r="F1009" s="5" t="n">
        <f aca="false">(E1009+0.0003)/-0.1331</f>
        <v>29.6612222239102</v>
      </c>
      <c r="G1009" s="5" t="n">
        <v>3.30981086282169E-005</v>
      </c>
      <c r="H1009" s="0" t="n">
        <v>-3.26566808363971</v>
      </c>
      <c r="I1009" s="5" t="n">
        <f aca="false">(H1009+0.0004)/-0.0594</f>
        <v>54.9708431589177</v>
      </c>
      <c r="J1009" s="0" t="n">
        <v>0.51513671875</v>
      </c>
      <c r="K1009" s="0" t="n">
        <v>-3.57200472962623</v>
      </c>
      <c r="L1009" s="5" t="n">
        <f aca="false">(K1009+0.0005)/-0.0533</f>
        <v>67.0075934263833</v>
      </c>
      <c r="M1009" s="0" t="n">
        <v>0.50537109375</v>
      </c>
      <c r="N1009" s="0" t="n">
        <v>1.59921683517157</v>
      </c>
      <c r="O1009" s="5" t="n">
        <f aca="false">(N1009-0.0007)/0.27085</f>
        <v>5.90185281584482</v>
      </c>
    </row>
    <row r="1010" customFormat="false" ht="13" hidden="false" customHeight="false" outlineLevel="0" collapsed="false">
      <c r="A1010" s="6" t="n">
        <v>36078.6944560185</v>
      </c>
      <c r="B1010" s="4" t="n">
        <v>16.6833333333333</v>
      </c>
      <c r="C1010" s="0" t="n">
        <v>-1.85360179227941</v>
      </c>
      <c r="D1010" s="5" t="n">
        <f aca="false">(C1010-(-0.0001))/-9.8273</f>
        <v>0.188607429536028</v>
      </c>
      <c r="E1010" s="0" t="n">
        <v>-3.97384344362745</v>
      </c>
      <c r="F1010" s="5" t="n">
        <f aca="false">(E1010+0.0003)/-0.1331</f>
        <v>29.8538200122273</v>
      </c>
      <c r="G1010" s="5" t="n">
        <v>3.36123447792203E-005</v>
      </c>
      <c r="H1010" s="0" t="n">
        <v>-3.28517539828431</v>
      </c>
      <c r="I1010" s="5" t="n">
        <f aca="false">(H1010+0.0004)/-0.0594</f>
        <v>55.2992491293655</v>
      </c>
      <c r="J1010" s="0" t="n">
        <v>0.51513671875</v>
      </c>
      <c r="K1010" s="0" t="n">
        <v>-3.59182320389093</v>
      </c>
      <c r="L1010" s="5" t="n">
        <f aca="false">(K1010+0.0005)/-0.0533</f>
        <v>67.3794222118373</v>
      </c>
      <c r="M1010" s="0" t="n">
        <v>0.504844515931373</v>
      </c>
      <c r="N1010" s="0" t="n">
        <v>1.6162109375</v>
      </c>
      <c r="O1010" s="5" t="n">
        <f aca="false">(N1010-0.0007)/0.27085</f>
        <v>5.96459640945173</v>
      </c>
    </row>
    <row r="1011" customFormat="false" ht="13" hidden="false" customHeight="false" outlineLevel="0" collapsed="false">
      <c r="A1011" s="6" t="n">
        <v>36078.6951388889</v>
      </c>
      <c r="B1011" s="4" t="n">
        <v>16.7</v>
      </c>
      <c r="C1011" s="0" t="n">
        <v>-1.84403908193408</v>
      </c>
      <c r="D1011" s="5" t="n">
        <f aca="false">(C1011-(-0.0001))/-9.8273</f>
        <v>0.187634353477973</v>
      </c>
      <c r="E1011" s="0" t="n">
        <v>-3.97202221315299</v>
      </c>
      <c r="F1011" s="5" t="n">
        <f aca="false">(E1011+0.0003)/-0.1331</f>
        <v>29.8401368381141</v>
      </c>
      <c r="G1011" s="5" t="n">
        <v>3.1741697396805E-005</v>
      </c>
      <c r="H1011" s="0" t="n">
        <v>-3.27937946983831</v>
      </c>
      <c r="I1011" s="5" t="n">
        <f aca="false">(H1011+0.0004)/-0.0594</f>
        <v>55.2016745764025</v>
      </c>
      <c r="J1011" s="0" t="n">
        <v>0.51513671875</v>
      </c>
      <c r="K1011" s="0" t="n">
        <v>-3.58170087064677</v>
      </c>
      <c r="L1011" s="5" t="n">
        <f aca="false">(K1011+0.0005)/-0.0533</f>
        <v>67.1895097682321</v>
      </c>
      <c r="M1011" s="0" t="n">
        <v>0.503063296797264</v>
      </c>
      <c r="N1011" s="0" t="n">
        <v>1.61984268112562</v>
      </c>
      <c r="O1011" s="5" t="n">
        <f aca="false">(N1011-0.0007)/0.27085</f>
        <v>5.97800509922695</v>
      </c>
    </row>
    <row r="1012" customFormat="false" ht="13" hidden="false" customHeight="false" outlineLevel="0" collapsed="false">
      <c r="A1012" s="6" t="n">
        <v>36078.6958449074</v>
      </c>
      <c r="B1012" s="4" t="n">
        <v>16.7166666666667</v>
      </c>
      <c r="C1012" s="0" t="n">
        <v>-1.85619877833946</v>
      </c>
      <c r="D1012" s="5" t="n">
        <f aca="false">(C1012-(-0.0001))/-9.8273</f>
        <v>0.188871691953991</v>
      </c>
      <c r="E1012" s="0" t="n">
        <v>-3.99117264093137</v>
      </c>
      <c r="F1012" s="5" t="n">
        <f aca="false">(E1012+0.0003)/-0.1331</f>
        <v>29.9840168364491</v>
      </c>
      <c r="G1012" s="5" t="n">
        <v>3.27241187002145E-005</v>
      </c>
      <c r="H1012" s="0" t="n">
        <v>-3.29460592830882</v>
      </c>
      <c r="I1012" s="5" t="n">
        <f aca="false">(H1012+0.0004)/-0.0594</f>
        <v>55.4580122610912</v>
      </c>
      <c r="J1012" s="0" t="n">
        <v>0.51513671875</v>
      </c>
      <c r="K1012" s="0" t="n">
        <v>-3.59929103477328</v>
      </c>
      <c r="L1012" s="5" t="n">
        <f aca="false">(K1012+0.0005)/-0.0533</f>
        <v>67.5195316092548</v>
      </c>
      <c r="M1012" s="0" t="n">
        <v>0.5029296875</v>
      </c>
      <c r="N1012" s="0" t="n">
        <v>1.63109872855392</v>
      </c>
      <c r="O1012" s="5" t="n">
        <f aca="false">(N1012-0.0007)/0.27085</f>
        <v>6.01956333230172</v>
      </c>
    </row>
    <row r="1013" customFormat="false" ht="13" hidden="false" customHeight="false" outlineLevel="0" collapsed="false">
      <c r="A1013" s="6" t="n">
        <v>36078.6965277778</v>
      </c>
      <c r="B1013" s="4" t="n">
        <v>16.7333333333333</v>
      </c>
      <c r="C1013" s="0" t="n">
        <v>-1.85904541015625</v>
      </c>
      <c r="D1013" s="5" t="n">
        <f aca="false">(C1013-(-0.0001))/-9.8273</f>
        <v>0.189161357662456</v>
      </c>
      <c r="E1013" s="0" t="n">
        <v>-3.99910888671875</v>
      </c>
      <c r="F1013" s="5" t="n">
        <f aca="false">(E1013+0.0003)/-0.1331</f>
        <v>30.0436430256856</v>
      </c>
      <c r="G1013" s="5" t="n">
        <v>3.23772430419922E-005</v>
      </c>
      <c r="H1013" s="0" t="n">
        <v>-3.298779296875</v>
      </c>
      <c r="I1013" s="5" t="n">
        <f aca="false">(H1013+0.0004)/-0.0594</f>
        <v>55.5282709911616</v>
      </c>
      <c r="J1013" s="0" t="n">
        <v>0.51513671875</v>
      </c>
      <c r="K1013" s="0" t="n">
        <v>-3.60281982421875</v>
      </c>
      <c r="L1013" s="5" t="n">
        <f aca="false">(K1013+0.0005)/-0.0533</f>
        <v>67.5857377902205</v>
      </c>
      <c r="M1013" s="0" t="n">
        <v>0.5029296875</v>
      </c>
      <c r="N1013" s="0" t="n">
        <v>1.639599609375</v>
      </c>
      <c r="O1013" s="5" t="n">
        <f aca="false">(N1013-0.0007)/0.27085</f>
        <v>6.05094926850655</v>
      </c>
    </row>
    <row r="1014" customFormat="false" ht="13" hidden="false" customHeight="false" outlineLevel="0" collapsed="false">
      <c r="A1014" s="6" t="n">
        <v>36078.6972337963</v>
      </c>
      <c r="B1014" s="4" t="n">
        <v>16.75</v>
      </c>
      <c r="C1014" s="0" t="n">
        <v>-1.81414348323171</v>
      </c>
      <c r="D1014" s="5" t="n">
        <f aca="false">(C1014-(-0.0001))/-9.8273</f>
        <v>0.184592256594559</v>
      </c>
      <c r="E1014" s="0" t="n">
        <v>-3.95857945884146</v>
      </c>
      <c r="F1014" s="5" t="n">
        <f aca="false">(E1014+0.0003)/-0.1331</f>
        <v>29.7391394353228</v>
      </c>
      <c r="G1014" s="5" t="n">
        <v>3.21923232660061E-005</v>
      </c>
      <c r="H1014" s="0" t="n">
        <v>-3.25459698932927</v>
      </c>
      <c r="I1014" s="5" t="n">
        <f aca="false">(H1014+0.0004)/-0.0594</f>
        <v>54.7844610998194</v>
      </c>
      <c r="J1014" s="0" t="n">
        <v>0.51513671875</v>
      </c>
      <c r="K1014" s="0" t="n">
        <v>-3.54133717606707</v>
      </c>
      <c r="L1014" s="5" t="n">
        <f aca="false">(K1014+0.0005)/-0.0533</f>
        <v>66.4322171869994</v>
      </c>
      <c r="M1014" s="0" t="n">
        <v>0.5029296875</v>
      </c>
      <c r="N1014" s="0" t="n">
        <v>1.6304306402439</v>
      </c>
      <c r="O1014" s="5" t="n">
        <f aca="false">(N1014-0.0007)/0.27085</f>
        <v>6.01709669648846</v>
      </c>
    </row>
    <row r="1015" customFormat="false" ht="13" hidden="false" customHeight="false" outlineLevel="0" collapsed="false">
      <c r="A1015" s="6" t="n">
        <v>36078.6979166667</v>
      </c>
      <c r="B1015" s="4" t="n">
        <v>16.7666666666667</v>
      </c>
      <c r="C1015" s="0" t="n">
        <v>-1.77773243159204</v>
      </c>
      <c r="D1015" s="5" t="n">
        <f aca="false">(C1015-(-0.0001))/-9.8273</f>
        <v>0.180887164489945</v>
      </c>
      <c r="E1015" s="0" t="n">
        <v>-3.93224308146766</v>
      </c>
      <c r="F1015" s="5" t="n">
        <f aca="false">(E1015+0.0003)/-0.1331</f>
        <v>29.5412703340921</v>
      </c>
      <c r="G1015" s="5" t="n">
        <v>3.36395567329369E-005</v>
      </c>
      <c r="H1015" s="0" t="n">
        <v>-3.22353078358209</v>
      </c>
      <c r="I1015" s="5" t="n">
        <f aca="false">(H1015+0.0004)/-0.0594</f>
        <v>54.2614610030655</v>
      </c>
      <c r="J1015" s="0" t="n">
        <v>0.51513671875</v>
      </c>
      <c r="K1015" s="0" t="n">
        <v>-3.49484268112562</v>
      </c>
      <c r="L1015" s="5" t="n">
        <f aca="false">(K1015+0.0005)/-0.0533</f>
        <v>65.5599002087358</v>
      </c>
      <c r="M1015" s="0" t="n">
        <v>0.5029296875</v>
      </c>
      <c r="N1015" s="0" t="n">
        <v>1.62755558146766</v>
      </c>
      <c r="O1015" s="5" t="n">
        <f aca="false">(N1015-0.0007)/0.27085</f>
        <v>6.00648174808071</v>
      </c>
    </row>
    <row r="1016" customFormat="false" ht="13" hidden="false" customHeight="false" outlineLevel="0" collapsed="false">
      <c r="A1016" s="6" t="n">
        <v>36078.6986111111</v>
      </c>
      <c r="B1016" s="4" t="n">
        <v>16.7833333333333</v>
      </c>
      <c r="C1016" s="0" t="n">
        <v>-1.79893155403325</v>
      </c>
      <c r="D1016" s="5" t="n">
        <f aca="false">(C1016-(-0.0001))/-9.8273</f>
        <v>0.18304433099969</v>
      </c>
      <c r="E1016" s="0" t="n">
        <v>-3.96721299645936</v>
      </c>
      <c r="F1016" s="5" t="n">
        <f aca="false">(E1016+0.0003)/-0.1331</f>
        <v>29.8040044812875</v>
      </c>
      <c r="G1016" s="5" t="n">
        <v>3.27913631946583E-005</v>
      </c>
      <c r="H1016" s="0" t="n">
        <v>-3.25289120227833</v>
      </c>
      <c r="I1016" s="5" t="n">
        <f aca="false">(H1016+0.0004)/-0.0594</f>
        <v>54.7557441460998</v>
      </c>
      <c r="J1016" s="0" t="n">
        <v>0.51513671875</v>
      </c>
      <c r="K1016" s="0" t="n">
        <v>-3.52917901400862</v>
      </c>
      <c r="L1016" s="5" t="n">
        <f aca="false">(K1016+0.0005)/-0.0533</f>
        <v>66.2041090808371</v>
      </c>
      <c r="M1016" s="0" t="n">
        <v>0.503783578355911</v>
      </c>
      <c r="N1016" s="0" t="n">
        <v>1.64746815347906</v>
      </c>
      <c r="O1016" s="5" t="n">
        <f aca="false">(N1016-0.0007)/0.27085</f>
        <v>6.08000056665704</v>
      </c>
    </row>
    <row r="1017" customFormat="false" ht="13" hidden="false" customHeight="false" outlineLevel="0" collapsed="false">
      <c r="A1017" s="6" t="n">
        <v>36078.6993055556</v>
      </c>
      <c r="B1017" s="4" t="n">
        <v>16.8</v>
      </c>
      <c r="C1017" s="0" t="n">
        <v>-1.8110740244092</v>
      </c>
      <c r="D1017" s="5" t="n">
        <f aca="false">(C1017-(-0.0001))/-9.8273</f>
        <v>0.184279916600613</v>
      </c>
      <c r="E1017" s="0" t="n">
        <v>-3.99632695895522</v>
      </c>
      <c r="F1017" s="5" t="n">
        <f aca="false">(E1017+0.0003)/-0.1331</f>
        <v>30.0227419906478</v>
      </c>
      <c r="G1017" s="5" t="n">
        <v>3.17891438802083E-005</v>
      </c>
      <c r="H1017" s="0" t="n">
        <v>-3.27641577269901</v>
      </c>
      <c r="I1017" s="5" t="n">
        <f aca="false">(H1017+0.0004)/-0.0594</f>
        <v>55.1517806851685</v>
      </c>
      <c r="J1017" s="0" t="n">
        <v>0.51513671875</v>
      </c>
      <c r="K1017" s="0" t="n">
        <v>-3.55530696128731</v>
      </c>
      <c r="L1017" s="5" t="n">
        <f aca="false">(K1017+0.0005)/-0.0533</f>
        <v>66.6943144706812</v>
      </c>
      <c r="M1017" s="0" t="n">
        <v>0.50537109375</v>
      </c>
      <c r="N1017" s="0" t="n">
        <v>1.66403091962065</v>
      </c>
      <c r="O1017" s="5" t="n">
        <f aca="false">(N1017-0.0007)/0.27085</f>
        <v>6.14115163234503</v>
      </c>
    </row>
    <row r="1018" customFormat="false" ht="13" hidden="false" customHeight="false" outlineLevel="0" collapsed="false">
      <c r="A1018" s="6" t="n">
        <v>36078.7</v>
      </c>
      <c r="B1018" s="4" t="n">
        <v>16.8166666666667</v>
      </c>
      <c r="C1018" s="0" t="n">
        <v>-1.84867110906863</v>
      </c>
      <c r="D1018" s="5" t="n">
        <f aca="false">(C1018-(-0.0001))/-9.8273</f>
        <v>0.188105696281647</v>
      </c>
      <c r="E1018" s="0" t="n">
        <v>-4.05695896522672</v>
      </c>
      <c r="F1018" s="5" t="n">
        <f aca="false">(E1018+0.0003)/-0.1331</f>
        <v>30.4782792278491</v>
      </c>
      <c r="G1018" s="5" t="n">
        <v>3.1742395139208E-005</v>
      </c>
      <c r="H1018" s="0" t="n">
        <v>-3.32888135723039</v>
      </c>
      <c r="I1018" s="5" t="n">
        <f aca="false">(H1018+0.0004)/-0.0594</f>
        <v>56.0350396840133</v>
      </c>
      <c r="J1018" s="0" t="n">
        <v>0.516429227941177</v>
      </c>
      <c r="K1018" s="0" t="n">
        <v>-3.61854702818628</v>
      </c>
      <c r="L1018" s="5" t="n">
        <f aca="false">(K1018+0.0005)/-0.0533</f>
        <v>67.8808072830447</v>
      </c>
      <c r="M1018" s="0" t="n">
        <v>0.50537109375</v>
      </c>
      <c r="N1018" s="0" t="n">
        <v>1.69346229702819</v>
      </c>
      <c r="O1018" s="5" t="n">
        <f aca="false">(N1018-0.0007)/0.27085</f>
        <v>6.24981464658737</v>
      </c>
    </row>
    <row r="1019" customFormat="false" ht="13" hidden="false" customHeight="false" outlineLevel="0" collapsed="false">
      <c r="A1019" s="6" t="n">
        <v>36078.7006944444</v>
      </c>
      <c r="B1019" s="4" t="n">
        <v>16.8333333333333</v>
      </c>
      <c r="C1019" s="0" t="n">
        <v>-1.88162667410714</v>
      </c>
      <c r="D1019" s="5" t="n">
        <f aca="false">(C1019-(-0.0001))/-9.8273</f>
        <v>0.191459167228755</v>
      </c>
      <c r="E1019" s="0" t="n">
        <v>-4.10963236991995</v>
      </c>
      <c r="F1019" s="5" t="n">
        <f aca="false">(E1019+0.0003)/-0.1331</f>
        <v>30.8740223134482</v>
      </c>
      <c r="G1019" s="5" t="n">
        <v>3.22276148302802E-005</v>
      </c>
      <c r="H1019" s="0" t="n">
        <v>-3.37463679572044</v>
      </c>
      <c r="I1019" s="5" t="n">
        <f aca="false">(H1019+0.0004)/-0.0594</f>
        <v>56.8053332612869</v>
      </c>
      <c r="J1019" s="0" t="n">
        <v>0.517578125</v>
      </c>
      <c r="K1019" s="0" t="n">
        <v>-3.67411195350985</v>
      </c>
      <c r="L1019" s="5" t="n">
        <f aca="false">(K1019+0.0005)/-0.0533</f>
        <v>68.9233011915544</v>
      </c>
      <c r="M1019" s="0" t="n">
        <v>0.50537109375</v>
      </c>
      <c r="N1019" s="0" t="n">
        <v>1.71936335822044</v>
      </c>
      <c r="O1019" s="5" t="n">
        <f aca="false">(N1019-0.0007)/0.27085</f>
        <v>6.34544344921706</v>
      </c>
    </row>
    <row r="1020" customFormat="false" ht="13" hidden="false" customHeight="false" outlineLevel="0" collapsed="false">
      <c r="A1020" s="6" t="n">
        <v>36078.7013888889</v>
      </c>
      <c r="B1020" s="4" t="n">
        <v>16.85</v>
      </c>
      <c r="C1020" s="0" t="n">
        <v>-1.89840087890625</v>
      </c>
      <c r="D1020" s="5" t="n">
        <f aca="false">(C1020-(-0.0001))/-9.8273</f>
        <v>0.193166065847817</v>
      </c>
      <c r="E1020" s="0" t="n">
        <v>-4.142529296875</v>
      </c>
      <c r="F1020" s="5" t="n">
        <f aca="false">(E1020+0.0003)/-0.1331</f>
        <v>31.1211817947032</v>
      </c>
      <c r="G1020" s="5" t="n">
        <v>3.08513641357422E-005</v>
      </c>
      <c r="H1020" s="0" t="n">
        <v>-3.40087890625</v>
      </c>
      <c r="I1020" s="5" t="n">
        <f aca="false">(H1020+0.0004)/-0.0594</f>
        <v>57.2471196338384</v>
      </c>
      <c r="J1020" s="0" t="n">
        <v>0.517578125</v>
      </c>
      <c r="K1020" s="0" t="n">
        <v>-3.70411376953125</v>
      </c>
      <c r="L1020" s="5" t="n">
        <f aca="false">(K1020+0.0005)/-0.0533</f>
        <v>69.4861870456144</v>
      </c>
      <c r="M1020" s="0" t="n">
        <v>0.50537109375</v>
      </c>
      <c r="N1020" s="0" t="n">
        <v>1.73868408203125</v>
      </c>
      <c r="O1020" s="5" t="n">
        <f aca="false">(N1020-0.0007)/0.27085</f>
        <v>6.41677711660052</v>
      </c>
    </row>
    <row r="1021" customFormat="false" ht="13" hidden="false" customHeight="false" outlineLevel="0" collapsed="false">
      <c r="A1021" s="6" t="n">
        <v>36078.7020833333</v>
      </c>
      <c r="B1021" s="4" t="n">
        <v>16.8666666666667</v>
      </c>
      <c r="C1021" s="0" t="n">
        <v>-1.93110399907178</v>
      </c>
      <c r="D1021" s="5" t="n">
        <f aca="false">(C1021-(-0.0001))/-9.8273</f>
        <v>0.196493848673774</v>
      </c>
      <c r="E1021" s="0" t="n">
        <v>-4.19514571086015</v>
      </c>
      <c r="F1021" s="5" t="n">
        <f aca="false">(E1021+0.0003)/-0.1331</f>
        <v>31.5164967006773</v>
      </c>
      <c r="G1021" s="5" t="n">
        <v>3.21983110786665E-005</v>
      </c>
      <c r="H1021" s="0" t="n">
        <v>-3.44660088567451</v>
      </c>
      <c r="I1021" s="5" t="n">
        <f aca="false">(H1021+0.0004)/-0.0594</f>
        <v>58.0168499271803</v>
      </c>
      <c r="J1021" s="0" t="n">
        <v>0.517578125</v>
      </c>
      <c r="K1021" s="0" t="n">
        <v>-3.7607204323948</v>
      </c>
      <c r="L1021" s="5" t="n">
        <f aca="false">(K1021+0.0005)/-0.0533</f>
        <v>70.5482257484953</v>
      </c>
      <c r="M1021" s="0" t="n">
        <v>0.505129370358911</v>
      </c>
      <c r="N1021" s="0" t="n">
        <v>1.7650037708849</v>
      </c>
      <c r="O1021" s="5" t="n">
        <f aca="false">(N1021-0.0007)/0.27085</f>
        <v>6.51395152625032</v>
      </c>
    </row>
    <row r="1022" customFormat="false" ht="13" hidden="false" customHeight="false" outlineLevel="0" collapsed="false">
      <c r="A1022" s="6" t="n">
        <v>36078.7027777778</v>
      </c>
      <c r="B1022" s="4" t="n">
        <v>16.8833333333333</v>
      </c>
      <c r="C1022" s="0" t="n">
        <v>-1.97980784406566</v>
      </c>
      <c r="D1022" s="5" t="n">
        <f aca="false">(C1022-(-0.0001))/-9.8273</f>
        <v>0.201449822847136</v>
      </c>
      <c r="E1022" s="0" t="n">
        <v>-4.26731918797348</v>
      </c>
      <c r="F1022" s="5" t="n">
        <f aca="false">(E1022+0.0003)/-0.1331</f>
        <v>32.0587467165551</v>
      </c>
      <c r="G1022" s="5" t="n">
        <v>3.0825836489899E-005</v>
      </c>
      <c r="H1022" s="0" t="n">
        <v>-3.51076684816919</v>
      </c>
      <c r="I1022" s="5" t="n">
        <f aca="false">(H1022+0.0004)/-0.0594</f>
        <v>59.0970849860133</v>
      </c>
      <c r="J1022" s="0" t="n">
        <v>0.517467151988636</v>
      </c>
      <c r="K1022" s="0" t="n">
        <v>-3.84060329861111</v>
      </c>
      <c r="L1022" s="5" t="n">
        <f aca="false">(K1022+0.0005)/-0.0533</f>
        <v>72.0469662028351</v>
      </c>
      <c r="M1022" s="0" t="n">
        <v>0.502942017834596</v>
      </c>
      <c r="N1022" s="0" t="n">
        <v>1.79908212989268</v>
      </c>
      <c r="O1022" s="5" t="n">
        <f aca="false">(N1022-0.0007)/0.27085</f>
        <v>6.63977157058401</v>
      </c>
    </row>
    <row r="1023" customFormat="false" ht="13" hidden="false" customHeight="false" outlineLevel="0" collapsed="false">
      <c r="A1023" s="6" t="n">
        <v>36078.7034722222</v>
      </c>
      <c r="B1023" s="4" t="n">
        <v>16.9</v>
      </c>
      <c r="C1023" s="0" t="n">
        <v>-2.04982169231965</v>
      </c>
      <c r="D1023" s="5" t="n">
        <f aca="false">(C1023-(-0.0001))/-9.8273</f>
        <v>0.208574246468476</v>
      </c>
      <c r="E1023" s="0" t="n">
        <v>-4.35605177238806</v>
      </c>
      <c r="F1023" s="5" t="n">
        <f aca="false">(E1023+0.0003)/-0.1331</f>
        <v>32.7254077564843</v>
      </c>
      <c r="G1023" s="5" t="n">
        <v>3.12197860793688E-005</v>
      </c>
      <c r="H1023" s="0" t="n">
        <v>-3.59231673662935</v>
      </c>
      <c r="I1023" s="5" t="n">
        <f aca="false">(H1023+0.0004)/-0.0594</f>
        <v>60.4699787311338</v>
      </c>
      <c r="J1023" s="0" t="n">
        <v>0.515464668843284</v>
      </c>
      <c r="K1023" s="0" t="n">
        <v>-3.9457862056903</v>
      </c>
      <c r="L1023" s="5" t="n">
        <f aca="false">(K1023+0.0005)/-0.0533</f>
        <v>74.0203790936266</v>
      </c>
      <c r="M1023" s="0" t="n">
        <v>0.503500563588308</v>
      </c>
      <c r="N1023" s="0" t="n">
        <v>1.83955709732587</v>
      </c>
      <c r="O1023" s="5" t="n">
        <f aca="false">(N1023-0.0007)/0.27085</f>
        <v>6.78920840807041</v>
      </c>
    </row>
    <row r="1024" customFormat="false" ht="13" hidden="false" customHeight="false" outlineLevel="0" collapsed="false">
      <c r="A1024" s="6" t="n">
        <v>36078.7041782407</v>
      </c>
      <c r="B1024" s="4" t="n">
        <v>16.9166666666667</v>
      </c>
      <c r="C1024" s="0" t="n">
        <v>-2.10618522298995</v>
      </c>
      <c r="D1024" s="5" t="n">
        <f aca="false">(C1024-(-0.0001))/-9.8273</f>
        <v>0.214309649953695</v>
      </c>
      <c r="E1024" s="0" t="n">
        <v>-4.42629406799623</v>
      </c>
      <c r="F1024" s="5" t="n">
        <f aca="false">(E1024+0.0003)/-0.1331</f>
        <v>33.2531485198815</v>
      </c>
      <c r="G1024" s="5" t="n">
        <v>3.1677322771082E-005</v>
      </c>
      <c r="H1024" s="0" t="n">
        <v>-3.65636777638191</v>
      </c>
      <c r="I1024" s="5" t="n">
        <f aca="false">(H1024+0.0004)/-0.0594</f>
        <v>61.5482790636685</v>
      </c>
      <c r="J1024" s="0" t="n">
        <v>0.515394354585427</v>
      </c>
      <c r="K1024" s="0" t="n">
        <v>-4.02833258087312</v>
      </c>
      <c r="L1024" s="5" t="n">
        <f aca="false">(K1024+0.0005)/-0.0533</f>
        <v>75.5690915736045</v>
      </c>
      <c r="M1024" s="0" t="n">
        <v>0.50537109375</v>
      </c>
      <c r="N1024" s="0" t="n">
        <v>1.87352779522613</v>
      </c>
      <c r="O1024" s="5" t="n">
        <f aca="false">(N1024-0.0007)/0.27085</f>
        <v>6.91463095892978</v>
      </c>
    </row>
    <row r="1025" customFormat="false" ht="13" hidden="false" customHeight="false" outlineLevel="0" collapsed="false">
      <c r="A1025" s="6" t="n">
        <v>36078.7048611111</v>
      </c>
      <c r="B1025" s="4" t="n">
        <v>16.9333333333333</v>
      </c>
      <c r="C1025" s="0" t="n">
        <v>-2.15385592713648</v>
      </c>
      <c r="D1025" s="5" t="n">
        <f aca="false">(C1025-(-0.0001))/-9.8273</f>
        <v>0.219160494452849</v>
      </c>
      <c r="E1025" s="0" t="n">
        <v>-4.48784030213648</v>
      </c>
      <c r="F1025" s="5" t="n">
        <f aca="false">(E1025+0.0003)/-0.1331</f>
        <v>33.7155544863748</v>
      </c>
      <c r="G1025" s="5" t="n">
        <v>2.96806802555006E-005</v>
      </c>
      <c r="H1025" s="0" t="n">
        <v>-3.71293048469388</v>
      </c>
      <c r="I1025" s="5" t="n">
        <f aca="false">(H1025+0.0004)/-0.0594</f>
        <v>62.5005132103347</v>
      </c>
      <c r="J1025" s="0" t="n">
        <v>0.517304089604592</v>
      </c>
      <c r="K1025" s="0" t="n">
        <v>-4.10080267458546</v>
      </c>
      <c r="L1025" s="5" t="n">
        <f aca="false">(K1025+0.0005)/-0.0533</f>
        <v>76.9287556207404</v>
      </c>
      <c r="M1025" s="0" t="n">
        <v>0.50537109375</v>
      </c>
      <c r="N1025" s="0" t="n">
        <v>1.90485740194515</v>
      </c>
      <c r="O1025" s="5" t="n">
        <f aca="false">(N1025-0.0007)/0.27085</f>
        <v>7.03030238857357</v>
      </c>
    </row>
    <row r="1026" customFormat="false" ht="13" hidden="false" customHeight="false" outlineLevel="0" collapsed="false">
      <c r="A1026" s="6" t="n">
        <v>36078.7055555556</v>
      </c>
      <c r="B1026" s="4" t="n">
        <v>16.95</v>
      </c>
      <c r="C1026" s="0" t="n">
        <v>-2.10644285882538</v>
      </c>
      <c r="D1026" s="5" t="n">
        <f aca="false">(C1026-(-0.0001))/-9.8273</f>
        <v>0.214335866293425</v>
      </c>
      <c r="E1026" s="0" t="n">
        <v>-4.43732333542714</v>
      </c>
      <c r="F1026" s="5" t="n">
        <f aca="false">(E1026+0.0003)/-0.1331</f>
        <v>33.336013038521</v>
      </c>
      <c r="G1026" s="5" t="n">
        <v>3.04792394590138E-005</v>
      </c>
      <c r="H1026" s="0" t="n">
        <v>-3.66350796953518</v>
      </c>
      <c r="I1026" s="5" t="n">
        <f aca="false">(H1026+0.0004)/-0.0594</f>
        <v>61.6684843356091</v>
      </c>
      <c r="J1026" s="0" t="n">
        <v>0.517578125</v>
      </c>
      <c r="K1026" s="0" t="n">
        <v>-4.03676095320352</v>
      </c>
      <c r="L1026" s="5" t="n">
        <f aca="false">(K1026+0.0005)/-0.0533</f>
        <v>75.7272223865576</v>
      </c>
      <c r="M1026" s="0" t="n">
        <v>0.505358825376884</v>
      </c>
      <c r="N1026" s="0" t="n">
        <v>1.88860562578518</v>
      </c>
      <c r="O1026" s="5" t="n">
        <f aca="false">(N1026-0.0007)/0.27085</f>
        <v>6.97029952292849</v>
      </c>
    </row>
    <row r="1027" customFormat="false" ht="13" hidden="false" customHeight="false" outlineLevel="0" collapsed="false">
      <c r="A1027" s="6" t="n">
        <v>36078.70625</v>
      </c>
      <c r="B1027" s="4" t="n">
        <v>16.9666666666667</v>
      </c>
      <c r="C1027" s="0" t="n">
        <v>-2.13403818558674</v>
      </c>
      <c r="D1027" s="5" t="n">
        <f aca="false">(C1027-(-0.0001))/-9.8273</f>
        <v>0.217143893601166</v>
      </c>
      <c r="E1027" s="0" t="n">
        <v>-4.45762167171556</v>
      </c>
      <c r="F1027" s="5" t="n">
        <f aca="false">(E1027+0.0003)/-0.1331</f>
        <v>33.4885174433926</v>
      </c>
      <c r="G1027" s="5" t="n">
        <v>3.01185919314015E-005</v>
      </c>
      <c r="H1027" s="0" t="n">
        <v>-3.68474220742985</v>
      </c>
      <c r="I1027" s="5" t="n">
        <f aca="false">(H1027+0.0004)/-0.0594</f>
        <v>62.0259630880446</v>
      </c>
      <c r="J1027" s="0" t="n">
        <v>0.517553212691327</v>
      </c>
      <c r="K1027" s="0" t="n">
        <v>-4.06951281489158</v>
      </c>
      <c r="L1027" s="5" t="n">
        <f aca="false">(K1027+0.0005)/-0.0533</f>
        <v>76.3417038441197</v>
      </c>
      <c r="M1027" s="0" t="n">
        <v>0.505358637595663</v>
      </c>
      <c r="N1027" s="0" t="n">
        <v>1.89793178013393</v>
      </c>
      <c r="O1027" s="5" t="n">
        <f aca="false">(N1027-0.0007)/0.27085</f>
        <v>7.00473243542156</v>
      </c>
    </row>
    <row r="1028" customFormat="false" ht="13" hidden="false" customHeight="false" outlineLevel="0" collapsed="false">
      <c r="A1028" s="6" t="n">
        <v>36078.7069560185</v>
      </c>
      <c r="B1028" s="4" t="n">
        <v>16.9833333333333</v>
      </c>
      <c r="C1028" s="0" t="n">
        <v>-2.089111328125</v>
      </c>
      <c r="D1028" s="5" t="n">
        <f aca="false">(C1028-(-0.0001))/-9.8273</f>
        <v>0.212572255667884</v>
      </c>
      <c r="E1028" s="0" t="n">
        <v>-4.427880859375</v>
      </c>
      <c r="F1028" s="5" t="n">
        <f aca="false">(E1028+0.0003)/-0.1331</f>
        <v>33.2650703183696</v>
      </c>
      <c r="G1028" s="0" t="n">
        <v>3.0517578125E-005</v>
      </c>
      <c r="H1028" s="0" t="n">
        <v>-3.65250244140625</v>
      </c>
      <c r="I1028" s="5" t="n">
        <f aca="false">(H1028+0.0004)/-0.0594</f>
        <v>61.4832060842803</v>
      </c>
      <c r="J1028" s="0" t="n">
        <v>0.517578125</v>
      </c>
      <c r="K1028" s="0" t="n">
        <v>-4.02244873046875</v>
      </c>
      <c r="L1028" s="5" t="n">
        <f aca="false">(K1028+0.0005)/-0.0533</f>
        <v>75.4587003840291</v>
      </c>
      <c r="M1028" s="0" t="n">
        <v>0.50771484375</v>
      </c>
      <c r="N1028" s="0" t="n">
        <v>1.89190673828125</v>
      </c>
      <c r="O1028" s="5" t="n">
        <f aca="false">(N1028-0.0007)/0.27085</f>
        <v>6.98248749596179</v>
      </c>
    </row>
    <row r="1029" customFormat="false" ht="13" hidden="false" customHeight="false" outlineLevel="0" collapsed="false">
      <c r="A1029" s="6" t="n">
        <v>36078.7076388889</v>
      </c>
      <c r="B1029" s="4" t="n">
        <v>17</v>
      </c>
      <c r="C1029" s="0" t="n">
        <v>-2.27030645940722</v>
      </c>
      <c r="D1029" s="5" t="n">
        <f aca="false">(C1029-(-0.0001))/-9.8273</f>
        <v>0.231010191955799</v>
      </c>
      <c r="E1029" s="0" t="n">
        <v>-4.61142628463273</v>
      </c>
      <c r="F1029" s="5" t="n">
        <f aca="false">(E1029+0.0003)/-0.1331</f>
        <v>34.6440742647087</v>
      </c>
      <c r="G1029" s="5" t="n">
        <v>2.94459234807909E-005</v>
      </c>
      <c r="H1029" s="0" t="n">
        <v>-3.82942121053479</v>
      </c>
      <c r="I1029" s="5" t="n">
        <f aca="false">(H1029+0.0004)/-0.0594</f>
        <v>64.4616365409897</v>
      </c>
      <c r="J1029" s="0" t="n">
        <v>0.517578125</v>
      </c>
      <c r="K1029" s="0" t="n">
        <v>-4.2614620248067</v>
      </c>
      <c r="L1029" s="5" t="n">
        <f aca="false">(K1029+0.0005)/-0.0533</f>
        <v>79.9430023415891</v>
      </c>
      <c r="M1029" s="0" t="n">
        <v>0.5078125</v>
      </c>
      <c r="N1029" s="0" t="n">
        <v>1.97297086420747</v>
      </c>
      <c r="O1029" s="5" t="n">
        <f aca="false">(N1029-0.0007)/0.27085</f>
        <v>7.28178277351844</v>
      </c>
    </row>
    <row r="1030" customFormat="false" ht="13" hidden="false" customHeight="false" outlineLevel="0" collapsed="false">
      <c r="A1030" s="6" t="n">
        <v>36078.7083333333</v>
      </c>
      <c r="B1030" s="4" t="n">
        <v>17.0166666666667</v>
      </c>
      <c r="C1030" s="0" t="n">
        <v>-1.95621905940594</v>
      </c>
      <c r="D1030" s="5" t="n">
        <f aca="false">(C1030-(-0.0001))/-9.8273</f>
        <v>0.199049490644016</v>
      </c>
      <c r="E1030" s="0" t="n">
        <v>-4.241943359375</v>
      </c>
      <c r="F1030" s="5" t="n">
        <f aca="false">(E1030+0.0003)/-0.1331</f>
        <v>31.8680943604433</v>
      </c>
      <c r="G1030" s="5" t="n">
        <v>3.06875398843595E-005</v>
      </c>
      <c r="H1030" s="0" t="n">
        <v>-3.4773843595297</v>
      </c>
      <c r="I1030" s="5" t="n">
        <f aca="false">(H1030+0.0004)/-0.0594</f>
        <v>58.5350902277727</v>
      </c>
      <c r="J1030" s="0" t="n">
        <v>0.517578125</v>
      </c>
      <c r="K1030" s="0" t="n">
        <v>-3.80224851098391</v>
      </c>
      <c r="L1030" s="5" t="n">
        <f aca="false">(K1030+0.0005)/-0.0533</f>
        <v>71.327364183563</v>
      </c>
      <c r="M1030" s="0" t="n">
        <v>0.5078125</v>
      </c>
      <c r="N1030" s="0" t="n">
        <v>1.82858910891089</v>
      </c>
      <c r="O1030" s="5" t="n">
        <f aca="false">(N1030-0.0007)/0.27085</f>
        <v>6.74871371205793</v>
      </c>
    </row>
    <row r="1031" customFormat="false" ht="13" hidden="false" customHeight="false" outlineLevel="0" collapsed="false">
      <c r="A1031" s="6" t="n">
        <v>36078.7090277778</v>
      </c>
      <c r="B1031" s="4" t="n">
        <v>17.0333333333333</v>
      </c>
      <c r="C1031" s="0" t="n">
        <v>-1.44573136871936</v>
      </c>
      <c r="D1031" s="5" t="n">
        <f aca="false">(C1031-(-0.0001))/-9.8273</f>
        <v>0.147103616325884</v>
      </c>
      <c r="E1031" s="0" t="n">
        <v>-3.63039502910539</v>
      </c>
      <c r="F1031" s="5" t="n">
        <f aca="false">(E1031+0.0003)/-0.1331</f>
        <v>27.2734412404612</v>
      </c>
      <c r="G1031" s="5" t="n">
        <v>3.37058422612209E-005</v>
      </c>
      <c r="H1031" s="0" t="n">
        <v>-2.89773380055147</v>
      </c>
      <c r="I1031" s="5" t="n">
        <f aca="false">(H1031+0.0004)/-0.0594</f>
        <v>48.7766633089473</v>
      </c>
      <c r="J1031" s="0" t="n">
        <v>0.517578125</v>
      </c>
      <c r="K1031" s="0" t="n">
        <v>-3.04827521829044</v>
      </c>
      <c r="L1031" s="5" t="n">
        <f aca="false">(K1031+0.0005)/-0.0533</f>
        <v>57.1815237953178</v>
      </c>
      <c r="M1031" s="0" t="n">
        <v>0.5078125</v>
      </c>
      <c r="N1031" s="0" t="n">
        <v>1.58061906403186</v>
      </c>
      <c r="O1031" s="5" t="n">
        <f aca="false">(N1031-0.0007)/0.27085</f>
        <v>5.83318834791161</v>
      </c>
    </row>
    <row r="1032" customFormat="false" ht="13" hidden="false" customHeight="false" outlineLevel="0" collapsed="false">
      <c r="A1032" s="6" t="n">
        <v>36078.7097222222</v>
      </c>
      <c r="B1032" s="4" t="n">
        <v>17.05</v>
      </c>
      <c r="C1032" s="0" t="n">
        <v>-1.25291090745192</v>
      </c>
      <c r="D1032" s="5" t="n">
        <f aca="false">(C1032-(-0.0001))/-9.8273</f>
        <v>0.127482717272488</v>
      </c>
      <c r="E1032" s="0" t="n">
        <v>-3.34578294020433</v>
      </c>
      <c r="F1032" s="5" t="n">
        <f aca="false">(E1032+0.0003)/-0.1331</f>
        <v>25.1351084913924</v>
      </c>
      <c r="G1032" s="5" t="n">
        <v>3.44331447894757E-005</v>
      </c>
      <c r="H1032" s="0" t="n">
        <v>-2.63326791616587</v>
      </c>
      <c r="I1032" s="5" t="n">
        <f aca="false">(H1032+0.0004)/-0.0594</f>
        <v>44.3243756930281</v>
      </c>
      <c r="J1032" s="0" t="n">
        <v>0.517578125</v>
      </c>
      <c r="K1032" s="0" t="n">
        <v>-2.71775465745192</v>
      </c>
      <c r="L1032" s="5" t="n">
        <f aca="false">(K1032+0.0005)/-0.0533</f>
        <v>50.9803875694544</v>
      </c>
      <c r="M1032" s="0" t="n">
        <v>0.507014347956731</v>
      </c>
      <c r="N1032" s="0" t="n">
        <v>1.46316528320313</v>
      </c>
      <c r="O1032" s="5" t="n">
        <f aca="false">(N1032-0.0007)/0.27085</f>
        <v>5.39953953554783</v>
      </c>
    </row>
    <row r="1033" customFormat="false" ht="13" hidden="false" customHeight="false" outlineLevel="0" collapsed="false">
      <c r="A1033" s="6" t="n">
        <v>36078.7104282407</v>
      </c>
      <c r="B1033" s="4" t="n">
        <v>17.0666666666667</v>
      </c>
      <c r="C1033" s="0" t="n">
        <v>-1.25260416666667</v>
      </c>
      <c r="D1033" s="5" t="n">
        <f aca="false">(C1033-(-0.0001))/-9.8273</f>
        <v>0.12745150414322</v>
      </c>
      <c r="E1033" s="0" t="n">
        <v>-3.3335193452381</v>
      </c>
      <c r="F1033" s="5" t="n">
        <f aca="false">(E1033+0.0003)/-0.1331</f>
        <v>25.0429702872885</v>
      </c>
      <c r="G1033" s="5" t="n">
        <v>3.40597970145089E-005</v>
      </c>
      <c r="H1033" s="0" t="n">
        <v>-2.62126813616071</v>
      </c>
      <c r="I1033" s="5" t="n">
        <f aca="false">(H1033+0.0004)/-0.0594</f>
        <v>44.1223591946248</v>
      </c>
      <c r="J1033" s="0" t="n">
        <v>0.517578125</v>
      </c>
      <c r="K1033" s="0" t="n">
        <v>-2.70529901413691</v>
      </c>
      <c r="L1033" s="5" t="n">
        <f aca="false">(K1033+0.0005)/-0.0533</f>
        <v>50.746698201443</v>
      </c>
      <c r="M1033" s="0" t="n">
        <v>0.50537109375</v>
      </c>
      <c r="N1033" s="0" t="n">
        <v>1.46015857514881</v>
      </c>
      <c r="O1033" s="5" t="n">
        <f aca="false">(N1033-0.0007)/0.27085</f>
        <v>5.3884385274093</v>
      </c>
    </row>
    <row r="1034" customFormat="false" ht="13" hidden="false" customHeight="false" outlineLevel="0" collapsed="false">
      <c r="A1034" s="6" t="n">
        <v>36078.7111111111</v>
      </c>
      <c r="B1034" s="4" t="n">
        <v>17.0833333333333</v>
      </c>
      <c r="C1034" s="0" t="n">
        <v>-1.26563690929878</v>
      </c>
      <c r="D1034" s="5" t="n">
        <f aca="false">(C1034-(-0.0001))/-9.8273</f>
        <v>0.128777681489196</v>
      </c>
      <c r="E1034" s="0" t="n">
        <v>-3.35365853658537</v>
      </c>
      <c r="F1034" s="5" t="n">
        <f aca="false">(E1034+0.0003)/-0.1331</f>
        <v>25.1942790126624</v>
      </c>
      <c r="G1034" s="5" t="n">
        <v>3.41927132955412E-005</v>
      </c>
      <c r="H1034" s="0" t="n">
        <v>-2.63669493140244</v>
      </c>
      <c r="I1034" s="5" t="n">
        <f aca="false">(H1034+0.0004)/-0.0594</f>
        <v>44.3820695522296</v>
      </c>
      <c r="J1034" s="0" t="n">
        <v>0.517578125</v>
      </c>
      <c r="K1034" s="0" t="n">
        <v>-2.7235137195122</v>
      </c>
      <c r="L1034" s="5" t="n">
        <f aca="false">(K1034+0.0005)/-0.0533</f>
        <v>51.0884375143002</v>
      </c>
      <c r="M1034" s="0" t="n">
        <v>0.50537109375</v>
      </c>
      <c r="N1034" s="0" t="n">
        <v>1.47407345655488</v>
      </c>
      <c r="O1034" s="5" t="n">
        <f aca="false">(N1034-0.0007)/0.27085</f>
        <v>5.43981338953251</v>
      </c>
    </row>
    <row r="1035" customFormat="false" ht="13" hidden="false" customHeight="false" outlineLevel="0" collapsed="false">
      <c r="A1035" s="6" t="n">
        <v>36078.7118171296</v>
      </c>
      <c r="B1035" s="4" t="n">
        <v>17.1</v>
      </c>
      <c r="C1035" s="0" t="n">
        <v>-1.27897135416667</v>
      </c>
      <c r="D1035" s="5" t="n">
        <f aca="false">(C1035-(-0.0001))/-9.8273</f>
        <v>0.130134559255001</v>
      </c>
      <c r="E1035" s="0" t="n">
        <v>-3.39168294270833</v>
      </c>
      <c r="F1035" s="5" t="n">
        <f aca="false">(E1035+0.0003)/-0.1331</f>
        <v>25.4799620038192</v>
      </c>
      <c r="G1035" s="5" t="n">
        <v>3.37419055757068E-005</v>
      </c>
      <c r="H1035" s="0" t="n">
        <v>-2.66589936755952</v>
      </c>
      <c r="I1035" s="5" t="n">
        <f aca="false">(H1035+0.0004)/-0.0594</f>
        <v>44.8737267265913</v>
      </c>
      <c r="J1035" s="0" t="n">
        <v>0.517578125</v>
      </c>
      <c r="K1035" s="0" t="n">
        <v>-2.75419689360119</v>
      </c>
      <c r="L1035" s="5" t="n">
        <f aca="false">(K1035+0.0005)/-0.0533</f>
        <v>51.6641068217859</v>
      </c>
      <c r="M1035" s="0" t="n">
        <v>0.505359468005952</v>
      </c>
      <c r="N1035" s="0" t="n">
        <v>1.49368722098214</v>
      </c>
      <c r="O1035" s="5" t="n">
        <f aca="false">(N1035-0.0007)/0.27085</f>
        <v>5.51222898645797</v>
      </c>
    </row>
    <row r="1036" customFormat="false" ht="13" hidden="false" customHeight="false" outlineLevel="0" collapsed="false">
      <c r="A1036" s="6" t="n">
        <v>36078.7125</v>
      </c>
      <c r="B1036" s="4" t="n">
        <v>17.1166666666667</v>
      </c>
      <c r="C1036" s="0" t="n">
        <v>-1.35312261814024</v>
      </c>
      <c r="D1036" s="5" t="n">
        <f aca="false">(C1036-(-0.0001))/-9.8273</f>
        <v>0.137679995333432</v>
      </c>
      <c r="E1036" s="0" t="n">
        <v>-3.53684737042683</v>
      </c>
      <c r="F1036" s="5" t="n">
        <f aca="false">(E1036+0.0003)/-0.1331</f>
        <v>26.5706038349123</v>
      </c>
      <c r="G1036" s="5" t="n">
        <v>3.3494902820122E-005</v>
      </c>
      <c r="H1036" s="0" t="n">
        <v>-2.79136099466463</v>
      </c>
      <c r="I1036" s="5" t="n">
        <f aca="false">(H1036+0.0004)/-0.0594</f>
        <v>46.9858753310544</v>
      </c>
      <c r="J1036" s="0" t="n">
        <v>0.517578125</v>
      </c>
      <c r="K1036" s="0" t="n">
        <v>-2.90058117378049</v>
      </c>
      <c r="L1036" s="5" t="n">
        <f aca="false">(K1036+0.0005)/-0.0533</f>
        <v>54.4105285887522</v>
      </c>
      <c r="M1036" s="0" t="n">
        <v>0.503155964176829</v>
      </c>
      <c r="N1036" s="0" t="n">
        <v>1.56245236280488</v>
      </c>
      <c r="O1036" s="5" t="n">
        <f aca="false">(N1036-0.0007)/0.27085</f>
        <v>5.76611542479188</v>
      </c>
    </row>
    <row r="1037" customFormat="false" ht="13" hidden="false" customHeight="false" outlineLevel="0" collapsed="false">
      <c r="A1037" s="6" t="n">
        <v>36078.7131944444</v>
      </c>
      <c r="B1037" s="4" t="n">
        <v>17.1333333333333</v>
      </c>
      <c r="C1037" s="0" t="n">
        <v>-1.54910782008495</v>
      </c>
      <c r="D1037" s="5" t="n">
        <f aca="false">(C1037-(-0.0001))/-9.8273</f>
        <v>0.157622930009764</v>
      </c>
      <c r="E1037" s="0" t="n">
        <v>-3.83502256523058</v>
      </c>
      <c r="F1037" s="5" t="n">
        <f aca="false">(E1037+0.0003)/-0.1331</f>
        <v>28.81083820609</v>
      </c>
      <c r="G1037" s="5" t="n">
        <v>3.18508703731796E-005</v>
      </c>
      <c r="H1037" s="0" t="n">
        <v>-3.06053976410801</v>
      </c>
      <c r="I1037" s="5" t="n">
        <f aca="false">(H1037+0.0004)/-0.0594</f>
        <v>51.5175044462628</v>
      </c>
      <c r="J1037" s="0" t="n">
        <v>0.517578125</v>
      </c>
      <c r="K1037" s="0" t="n">
        <v>-3.23406923164442</v>
      </c>
      <c r="L1037" s="5" t="n">
        <f aca="false">(K1037+0.0005)/-0.0533</f>
        <v>60.667340180946</v>
      </c>
      <c r="M1037" s="0" t="n">
        <v>0.5029296875</v>
      </c>
      <c r="N1037" s="0" t="n">
        <v>1.69305597694175</v>
      </c>
      <c r="O1037" s="5" t="n">
        <f aca="false">(N1037-0.0007)/0.27085</f>
        <v>6.24831448012461</v>
      </c>
    </row>
    <row r="1038" customFormat="false" ht="13" hidden="false" customHeight="false" outlineLevel="0" collapsed="false">
      <c r="A1038" s="6" t="n">
        <v>36078.7138888889</v>
      </c>
      <c r="B1038" s="4" t="n">
        <v>17.15</v>
      </c>
      <c r="C1038" s="0" t="n">
        <v>-2.193359375</v>
      </c>
      <c r="D1038" s="5" t="n">
        <f aca="false">(C1038-(-0.0001))/-9.8273</f>
        <v>0.223180260600572</v>
      </c>
      <c r="E1038" s="0" t="n">
        <v>-4.63256209935897</v>
      </c>
      <c r="F1038" s="5" t="n">
        <f aca="false">(E1038+0.0003)/-0.1331</f>
        <v>34.8028707690381</v>
      </c>
      <c r="G1038" s="5" t="n">
        <v>2.91971059945914E-005</v>
      </c>
      <c r="H1038" s="0" t="n">
        <v>-3.80492538060897</v>
      </c>
      <c r="I1038" s="5" t="n">
        <f aca="false">(H1038+0.0004)/-0.0594</f>
        <v>64.0492488318008</v>
      </c>
      <c r="J1038" s="0" t="n">
        <v>0.516476362179487</v>
      </c>
      <c r="K1038" s="0" t="n">
        <v>-4.19704026442308</v>
      </c>
      <c r="L1038" s="5" t="n">
        <f aca="false">(K1038+0.0005)/-0.0533</f>
        <v>78.7343389197576</v>
      </c>
      <c r="M1038" s="0" t="n">
        <v>0.5029296875</v>
      </c>
      <c r="N1038" s="0" t="n">
        <v>2.03891225961539</v>
      </c>
      <c r="O1038" s="5" t="n">
        <f aca="false">(N1038-0.0007)/0.27085</f>
        <v>7.52524371281296</v>
      </c>
    </row>
    <row r="1039" customFormat="false" ht="13" hidden="false" customHeight="false" outlineLevel="0" collapsed="false">
      <c r="A1039" s="6" t="n">
        <v>36078.7145833333</v>
      </c>
      <c r="B1039" s="4" t="n">
        <v>17.1666666666667</v>
      </c>
      <c r="C1039" s="0" t="n">
        <v>-1.98512091708543</v>
      </c>
      <c r="D1039" s="5" t="n">
        <f aca="false">(C1039-(-0.0001))/-9.8273</f>
        <v>0.201990467074927</v>
      </c>
      <c r="E1039" s="0" t="n">
        <v>-4.4323301075691</v>
      </c>
      <c r="F1039" s="5" t="n">
        <f aca="false">(E1039+0.0003)/-0.1331</f>
        <v>33.2984981785808</v>
      </c>
      <c r="G1039" s="5" t="n">
        <v>3.02875461290829E-005</v>
      </c>
      <c r="H1039" s="0" t="n">
        <v>-3.60419038552136</v>
      </c>
      <c r="I1039" s="5" t="n">
        <f aca="false">(H1039+0.0004)/-0.0594</f>
        <v>60.6698718101239</v>
      </c>
      <c r="J1039" s="0" t="n">
        <v>0.51513671875</v>
      </c>
      <c r="K1039" s="0" t="n">
        <v>-3.91914406014447</v>
      </c>
      <c r="L1039" s="5" t="n">
        <f aca="false">(K1039+0.0005)/-0.0533</f>
        <v>73.5205264567443</v>
      </c>
      <c r="M1039" s="0" t="n">
        <v>0.501666045069096</v>
      </c>
      <c r="N1039" s="0" t="n">
        <v>1.96690238300879</v>
      </c>
      <c r="O1039" s="5" t="n">
        <f aca="false">(N1039-0.0007)/0.27085</f>
        <v>7.25937745249692</v>
      </c>
    </row>
    <row r="1040" customFormat="false" ht="13" hidden="false" customHeight="false" outlineLevel="0" collapsed="false">
      <c r="A1040" s="6" t="n">
        <v>36078.7152777778</v>
      </c>
      <c r="B1040" s="4" t="n">
        <v>17.1833333333333</v>
      </c>
      <c r="C1040" s="0" t="n">
        <v>-1.7973388671875</v>
      </c>
      <c r="D1040" s="5" t="n">
        <f aca="false">(C1040-(-0.0001))/-9.8273</f>
        <v>0.182882263407803</v>
      </c>
      <c r="E1040" s="0" t="n">
        <v>-4.24736328125</v>
      </c>
      <c r="F1040" s="5" t="n">
        <f aca="false">(E1040+0.0003)/-0.1331</f>
        <v>31.9088150356875</v>
      </c>
      <c r="G1040" s="5" t="n">
        <v>3.14235687255859E-005</v>
      </c>
      <c r="H1040" s="0" t="n">
        <v>-3.42169189453125</v>
      </c>
      <c r="I1040" s="5" t="n">
        <f aca="false">(H1040+0.0004)/-0.0594</f>
        <v>57.5975066419402</v>
      </c>
      <c r="J1040" s="0" t="n">
        <v>0.51513671875</v>
      </c>
      <c r="K1040" s="0" t="n">
        <v>-3.670703125</v>
      </c>
      <c r="L1040" s="5" t="n">
        <f aca="false">(K1040+0.0005)/-0.0533</f>
        <v>68.859345684803</v>
      </c>
      <c r="M1040" s="0" t="n">
        <v>0.50191650390625</v>
      </c>
      <c r="N1040" s="0" t="n">
        <v>1.8938232421875</v>
      </c>
      <c r="O1040" s="5" t="n">
        <f aca="false">(N1040-0.0007)/0.27085</f>
        <v>6.98956338263799</v>
      </c>
    </row>
    <row r="1041" customFormat="false" ht="13" hidden="false" customHeight="false" outlineLevel="0" collapsed="false">
      <c r="A1041" s="6" t="n">
        <v>36078.7159722222</v>
      </c>
      <c r="B1041" s="4" t="n">
        <v>17.2</v>
      </c>
      <c r="C1041" s="0" t="n">
        <v>-2.13280263573232</v>
      </c>
      <c r="D1041" s="5" t="n">
        <f aca="false">(C1041-(-0.0001))/-9.8273</f>
        <v>0.217018167322898</v>
      </c>
      <c r="E1041" s="0" t="n">
        <v>-4.63308623342803</v>
      </c>
      <c r="F1041" s="5" t="n">
        <f aca="false">(E1041+0.0003)/-0.1331</f>
        <v>34.8068086658755</v>
      </c>
      <c r="G1041" s="5" t="n">
        <v>2.90437178178267E-005</v>
      </c>
      <c r="H1041" s="0" t="n">
        <v>-3.78494416824495</v>
      </c>
      <c r="I1041" s="5" t="n">
        <f aca="false">(H1041+0.0004)/-0.0594</f>
        <v>63.7128647852685</v>
      </c>
      <c r="J1041" s="0" t="n">
        <v>0.51513671875</v>
      </c>
      <c r="K1041" s="0" t="n">
        <v>-4.14945351957071</v>
      </c>
      <c r="L1041" s="5" t="n">
        <f aca="false">(K1041+0.0005)/-0.0533</f>
        <v>77.8415294478557</v>
      </c>
      <c r="M1041" s="0" t="n">
        <v>0.50357086489899</v>
      </c>
      <c r="N1041" s="0" t="n">
        <v>2.06021395596591</v>
      </c>
      <c r="O1041" s="5" t="n">
        <f aca="false">(N1041-0.0007)/0.27085</f>
        <v>7.60389129025627</v>
      </c>
    </row>
    <row r="1042" customFormat="false" ht="13" hidden="false" customHeight="false" outlineLevel="0" collapsed="false">
      <c r="A1042" s="6" t="n">
        <v>36078.7166666667</v>
      </c>
      <c r="B1042" s="4" t="n">
        <v>17.2166666666667</v>
      </c>
      <c r="C1042" s="0" t="n">
        <v>-2.21258104461985</v>
      </c>
      <c r="D1042" s="5" t="n">
        <f aca="false">(C1042-(-0.0001))/-9.8273</f>
        <v>0.225136206752602</v>
      </c>
      <c r="E1042" s="0" t="n">
        <v>-4.72446087709407</v>
      </c>
      <c r="F1042" s="5" t="n">
        <f aca="false">(E1042+0.0003)/-0.1331</f>
        <v>35.4933198880095</v>
      </c>
      <c r="G1042" s="5" t="n">
        <v>2.83152786726804E-005</v>
      </c>
      <c r="H1042" s="0" t="n">
        <v>-3.86706165431701</v>
      </c>
      <c r="I1042" s="5" t="n">
        <f aca="false">(H1042+0.0004)/-0.0594</f>
        <v>65.0953140457409</v>
      </c>
      <c r="J1042" s="0" t="n">
        <v>0.51513671875</v>
      </c>
      <c r="K1042" s="0" t="n">
        <v>-4.25514457152062</v>
      </c>
      <c r="L1042" s="5" t="n">
        <f aca="false">(K1042+0.0005)/-0.0533</f>
        <v>79.8244760135201</v>
      </c>
      <c r="M1042" s="0" t="n">
        <v>0.50537109375</v>
      </c>
      <c r="N1042" s="0" t="n">
        <v>2.1069210091817</v>
      </c>
      <c r="O1042" s="5" t="n">
        <f aca="false">(N1042-0.0007)/0.27085</f>
        <v>7.77633749005612</v>
      </c>
    </row>
    <row r="1043" customFormat="false" ht="13" hidden="false" customHeight="false" outlineLevel="0" collapsed="false">
      <c r="A1043" s="6" t="n">
        <v>36078.7173611111</v>
      </c>
      <c r="B1043" s="4" t="n">
        <v>17.2333333333333</v>
      </c>
      <c r="C1043" s="0" t="n">
        <v>-2.23050820707071</v>
      </c>
      <c r="D1043" s="5" t="n">
        <f aca="false">(C1043-(-0.0001))/-9.8273</f>
        <v>0.226960427286305</v>
      </c>
      <c r="E1043" s="0" t="n">
        <v>-4.76027363478535</v>
      </c>
      <c r="F1043" s="5" t="n">
        <f aca="false">(E1043+0.0003)/-0.1331</f>
        <v>35.7623864371552</v>
      </c>
      <c r="G1043" s="5" t="n">
        <v>2.88028909702494E-005</v>
      </c>
      <c r="H1043" s="0" t="n">
        <v>-3.89547328756313</v>
      </c>
      <c r="I1043" s="5" t="n">
        <f aca="false">(H1043+0.0004)/-0.0594</f>
        <v>65.5736243697497</v>
      </c>
      <c r="J1043" s="0" t="n">
        <v>0.516912286931818</v>
      </c>
      <c r="K1043" s="0" t="n">
        <v>-4.28656684027778</v>
      </c>
      <c r="L1043" s="5" t="n">
        <f aca="false">(K1043+0.0005)/-0.0533</f>
        <v>80.4140120127163</v>
      </c>
      <c r="M1043" s="0" t="n">
        <v>0.50537109375</v>
      </c>
      <c r="N1043" s="0" t="n">
        <v>2.1304228811553</v>
      </c>
      <c r="O1043" s="5" t="n">
        <f aca="false">(N1043-0.0007)/0.27085</f>
        <v>7.86310829298616</v>
      </c>
    </row>
    <row r="1044" customFormat="false" ht="13" hidden="false" customHeight="false" outlineLevel="0" collapsed="false">
      <c r="A1044" s="6" t="n">
        <v>36078.7180555556</v>
      </c>
      <c r="B1044" s="4" t="n">
        <v>17.25</v>
      </c>
      <c r="C1044" s="0" t="n">
        <v>-2.20189674613402</v>
      </c>
      <c r="D1044" s="5" t="n">
        <f aca="false">(C1044-(-0.0001))/-9.8273</f>
        <v>0.224049000858224</v>
      </c>
      <c r="E1044" s="0" t="n">
        <v>-4.71207766188789</v>
      </c>
      <c r="F1044" s="5" t="n">
        <f aca="false">(E1044+0.0003)/-0.1331</f>
        <v>35.400282959338</v>
      </c>
      <c r="G1044" s="5" t="n">
        <v>2.90526557214481E-005</v>
      </c>
      <c r="H1044" s="0" t="n">
        <v>-3.8451896746134</v>
      </c>
      <c r="I1044" s="5" t="n">
        <f aca="false">(H1044+0.0004)/-0.0594</f>
        <v>64.7270988992155</v>
      </c>
      <c r="J1044" s="0" t="n">
        <v>0.517578125</v>
      </c>
      <c r="K1044" s="0" t="n">
        <v>-4.21671129993557</v>
      </c>
      <c r="L1044" s="5" t="n">
        <f aca="false">(K1044+0.0005)/-0.0533</f>
        <v>79.1034014997293</v>
      </c>
      <c r="M1044" s="0" t="n">
        <v>0.50537109375</v>
      </c>
      <c r="N1044" s="0" t="n">
        <v>2.11679989529639</v>
      </c>
      <c r="O1044" s="5" t="n">
        <f aca="false">(N1044-0.0007)/0.27085</f>
        <v>7.81281113271696</v>
      </c>
    </row>
    <row r="1045" customFormat="false" ht="13" hidden="false" customHeight="false" outlineLevel="0" collapsed="false">
      <c r="A1045" s="6" t="n">
        <v>36078.71875</v>
      </c>
      <c r="B1045" s="4" t="n">
        <v>17.2666666666667</v>
      </c>
      <c r="C1045" s="0" t="n">
        <v>-2.14968887405779</v>
      </c>
      <c r="D1045" s="5" t="n">
        <f aca="false">(C1045-(-0.0001))/-9.8273</f>
        <v>0.21873646617665</v>
      </c>
      <c r="E1045" s="0" t="n">
        <v>-4.6184290593593</v>
      </c>
      <c r="F1045" s="5" t="n">
        <f aca="false">(E1045+0.0003)/-0.1331</f>
        <v>34.6966871477032</v>
      </c>
      <c r="G1045" s="5" t="n">
        <v>2.86581528246702E-005</v>
      </c>
      <c r="H1045" s="0" t="n">
        <v>-3.75076063913317</v>
      </c>
      <c r="I1045" s="5" t="n">
        <f aca="false">(H1045+0.0004)/-0.0594</f>
        <v>63.1373844971914</v>
      </c>
      <c r="J1045" s="0" t="n">
        <v>0.517578125</v>
      </c>
      <c r="K1045" s="0" t="n">
        <v>-4.0861288866206</v>
      </c>
      <c r="L1045" s="5" t="n">
        <f aca="false">(K1045+0.0005)/-0.0533</f>
        <v>76.6534500304053</v>
      </c>
      <c r="M1045" s="0" t="n">
        <v>0.50537109375</v>
      </c>
      <c r="N1045" s="0" t="n">
        <v>2.08253179962312</v>
      </c>
      <c r="O1045" s="5" t="n">
        <f aca="false">(N1045-0.0007)/0.27085</f>
        <v>7.68629056534288</v>
      </c>
    </row>
    <row r="1046" customFormat="false" ht="13" hidden="false" customHeight="false" outlineLevel="0" collapsed="false">
      <c r="A1046" s="6" t="n">
        <v>36078.7194560185</v>
      </c>
      <c r="B1046" s="4" t="n">
        <v>17.2833333333333</v>
      </c>
      <c r="C1046" s="0" t="n">
        <v>-2.12253146701389</v>
      </c>
      <c r="D1046" s="5" t="n">
        <f aca="false">(C1046-(-0.0001))/-9.8273</f>
        <v>0.215973000418619</v>
      </c>
      <c r="E1046" s="0" t="n">
        <v>-4.59657611268939</v>
      </c>
      <c r="F1046" s="5" t="n">
        <f aca="false">(E1046+0.0003)/-0.1331</f>
        <v>34.5325027249391</v>
      </c>
      <c r="G1046" s="5" t="n">
        <v>2.95253715129814E-005</v>
      </c>
      <c r="H1046" s="0" t="n">
        <v>-3.72509272411616</v>
      </c>
      <c r="I1046" s="5" t="n">
        <f aca="false">(H1046+0.0004)/-0.0594</f>
        <v>62.7052647157603</v>
      </c>
      <c r="J1046" s="0" t="n">
        <v>0.517578125</v>
      </c>
      <c r="K1046" s="0" t="n">
        <v>-4.04957780934343</v>
      </c>
      <c r="L1046" s="5" t="n">
        <f aca="false">(K1046+0.0005)/-0.0533</f>
        <v>75.967688730646</v>
      </c>
      <c r="M1046" s="0" t="n">
        <v>0.503990096275253</v>
      </c>
      <c r="N1046" s="0" t="n">
        <v>2.07796963778409</v>
      </c>
      <c r="O1046" s="5" t="n">
        <f aca="false">(N1046-0.0007)/0.27085</f>
        <v>7.66944669663685</v>
      </c>
    </row>
    <row r="1047" customFormat="false" ht="13" hidden="false" customHeight="false" outlineLevel="0" collapsed="false">
      <c r="A1047" s="6" t="n">
        <v>36078.7201388889</v>
      </c>
      <c r="B1047" s="4" t="n">
        <v>17.3</v>
      </c>
      <c r="C1047" s="0" t="n">
        <v>-2.14335436698718</v>
      </c>
      <c r="D1047" s="5" t="n">
        <f aca="false">(C1047-(-0.0001))/-9.8273</f>
        <v>0.218091883527233</v>
      </c>
      <c r="E1047" s="0" t="n">
        <v>-4.64042467948718</v>
      </c>
      <c r="F1047" s="5" t="n">
        <f aca="false">(E1047+0.0003)/-0.1331</f>
        <v>34.8619434972741</v>
      </c>
      <c r="G1047" s="5" t="n">
        <v>2.86102294921875E-005</v>
      </c>
      <c r="H1047" s="0" t="n">
        <v>-3.76374699519231</v>
      </c>
      <c r="I1047" s="5" t="n">
        <f aca="false">(H1047+0.0004)/-0.0594</f>
        <v>63.3560100200726</v>
      </c>
      <c r="J1047" s="0" t="n">
        <v>0.517565604967949</v>
      </c>
      <c r="K1047" s="0" t="n">
        <v>-4.09970953525641</v>
      </c>
      <c r="L1047" s="5" t="n">
        <f aca="false">(K1047+0.0005)/-0.0533</f>
        <v>76.9082464400827</v>
      </c>
      <c r="M1047" s="0" t="n">
        <v>0.5029296875</v>
      </c>
      <c r="N1047" s="0" t="n">
        <v>2.10292718349359</v>
      </c>
      <c r="O1047" s="5" t="n">
        <f aca="false">(N1047-0.0007)/0.27085</f>
        <v>7.76159196416315</v>
      </c>
    </row>
    <row r="1048" customFormat="false" ht="13" hidden="false" customHeight="false" outlineLevel="0" collapsed="false">
      <c r="A1048" s="6" t="n">
        <v>36078.7208449074</v>
      </c>
      <c r="B1048" s="4" t="n">
        <v>17.3166666666667</v>
      </c>
      <c r="C1048" s="0" t="n">
        <v>-2.13930072206439</v>
      </c>
      <c r="D1048" s="5" t="n">
        <f aca="false">(C1048-(-0.0001))/-9.8273</f>
        <v>0.217679395364382</v>
      </c>
      <c r="E1048" s="0" t="n">
        <v>-4.64768534958965</v>
      </c>
      <c r="F1048" s="5" t="n">
        <f aca="false">(E1048+0.0003)/-0.1331</f>
        <v>34.9164939863986</v>
      </c>
      <c r="G1048" s="5" t="n">
        <v>2.98625290995896E-005</v>
      </c>
      <c r="H1048" s="0" t="n">
        <v>-3.76655963936237</v>
      </c>
      <c r="I1048" s="5" t="n">
        <f aca="false">(H1048+0.0004)/-0.0594</f>
        <v>63.4033609320264</v>
      </c>
      <c r="J1048" s="0" t="n">
        <v>0.515987511837121</v>
      </c>
      <c r="K1048" s="0" t="n">
        <v>-4.1006623855745</v>
      </c>
      <c r="L1048" s="5" t="n">
        <f aca="false">(K1048+0.0005)/-0.0533</f>
        <v>76.9261235567449</v>
      </c>
      <c r="M1048" s="0" t="n">
        <v>0.5029296875</v>
      </c>
      <c r="N1048" s="0" t="n">
        <v>2.11271652067551</v>
      </c>
      <c r="O1048" s="5" t="n">
        <f aca="false">(N1048-0.0007)/0.27085</f>
        <v>7.79773498495666</v>
      </c>
    </row>
    <row r="1049" customFormat="false" ht="13" hidden="false" customHeight="false" outlineLevel="0" collapsed="false">
      <c r="A1049" s="6" t="n">
        <v>36078.7215277778</v>
      </c>
      <c r="B1049" s="4" t="n">
        <v>17.3333333333333</v>
      </c>
      <c r="C1049" s="0" t="n">
        <v>-2.19667415028995</v>
      </c>
      <c r="D1049" s="5" t="n">
        <f aca="false">(C1049-(-0.0001))/-9.8273</f>
        <v>0.223517563348015</v>
      </c>
      <c r="E1049" s="0" t="n">
        <v>-4.72011920103093</v>
      </c>
      <c r="F1049" s="5" t="n">
        <f aca="false">(E1049+0.0003)/-0.1331</f>
        <v>35.46070023314</v>
      </c>
      <c r="G1049" s="5" t="n">
        <v>2.89051803116946E-005</v>
      </c>
      <c r="H1049" s="0" t="n">
        <v>-3.83187520135309</v>
      </c>
      <c r="I1049" s="5" t="n">
        <f aca="false">(H1049+0.0004)/-0.0594</f>
        <v>64.5029495177288</v>
      </c>
      <c r="J1049" s="0" t="n">
        <v>0.51513671875</v>
      </c>
      <c r="K1049" s="0" t="n">
        <v>-4.18569033907861</v>
      </c>
      <c r="L1049" s="5" t="n">
        <f aca="false">(K1049+0.0005)/-0.0533</f>
        <v>78.5213947294298</v>
      </c>
      <c r="M1049" s="0" t="n">
        <v>0.5029296875</v>
      </c>
      <c r="N1049" s="0" t="n">
        <v>2.14814805492912</v>
      </c>
      <c r="O1049" s="5" t="n">
        <f aca="false">(N1049-0.0007)/0.27085</f>
        <v>7.92855106121145</v>
      </c>
    </row>
    <row r="1050" customFormat="false" ht="13" hidden="false" customHeight="false" outlineLevel="0" collapsed="false">
      <c r="A1050" s="6" t="n">
        <v>36078.7222222222</v>
      </c>
      <c r="B1050" s="4" t="n">
        <v>17.35</v>
      </c>
      <c r="C1050" s="0" t="n">
        <v>-2.21324573863636</v>
      </c>
      <c r="D1050" s="5" t="n">
        <f aca="false">(C1050-(-0.0001))/-9.8273</f>
        <v>0.225203844253901</v>
      </c>
      <c r="E1050" s="0" t="n">
        <v>-4.74769669349748</v>
      </c>
      <c r="F1050" s="5" t="n">
        <f aca="false">(E1050+0.0003)/-0.1331</f>
        <v>35.6678940157587</v>
      </c>
      <c r="G1050" s="5" t="n">
        <v>2.87547256007339E-005</v>
      </c>
      <c r="H1050" s="0" t="n">
        <v>-3.85514076309975</v>
      </c>
      <c r="I1050" s="5" t="n">
        <f aca="false">(H1050+0.0004)/-0.0594</f>
        <v>64.8946256414099</v>
      </c>
      <c r="J1050" s="0" t="n">
        <v>0.51513671875</v>
      </c>
      <c r="K1050" s="0" t="n">
        <v>-4.21384252683081</v>
      </c>
      <c r="L1050" s="5" t="n">
        <f aca="false">(K1050+0.0005)/-0.0533</f>
        <v>79.0495783645555</v>
      </c>
      <c r="M1050" s="0" t="n">
        <v>0.503817471590909</v>
      </c>
      <c r="N1050" s="0" t="n">
        <v>2.16510811237374</v>
      </c>
      <c r="O1050" s="5" t="n">
        <f aca="false">(N1050-0.0007)/0.27085</f>
        <v>7.99116895836714</v>
      </c>
    </row>
    <row r="1051" customFormat="false" ht="13" hidden="false" customHeight="false" outlineLevel="0" collapsed="false">
      <c r="A1051" s="6" t="n">
        <v>36078.7229166667</v>
      </c>
      <c r="B1051" s="4" t="n">
        <v>17.3666666666667</v>
      </c>
      <c r="C1051" s="0" t="n">
        <v>-2.25555889423077</v>
      </c>
      <c r="D1051" s="5" t="n">
        <f aca="false">(C1051-(-0.0001))/-9.8273</f>
        <v>0.229509518812977</v>
      </c>
      <c r="E1051" s="0" t="n">
        <v>-4.83026592548077</v>
      </c>
      <c r="F1051" s="5" t="n">
        <f aca="false">(E1051+0.0003)/-0.1331</f>
        <v>36.2882488766399</v>
      </c>
      <c r="G1051" s="5" t="n">
        <v>2.83167912409856E-005</v>
      </c>
      <c r="H1051" s="0" t="n">
        <v>-3.92907401842949</v>
      </c>
      <c r="I1051" s="5" t="n">
        <f aca="false">(H1051+0.0004)/-0.0594</f>
        <v>66.1392932395537</v>
      </c>
      <c r="J1051" s="0" t="n">
        <v>0.515812800480769</v>
      </c>
      <c r="K1051" s="0" t="n">
        <v>-4.30635266426282</v>
      </c>
      <c r="L1051" s="5" t="n">
        <f aca="false">(K1051+0.0005)/-0.0533</f>
        <v>80.785228222567</v>
      </c>
      <c r="M1051" s="0" t="n">
        <v>0.50537109375</v>
      </c>
      <c r="N1051" s="0" t="n">
        <v>2.20590444711539</v>
      </c>
      <c r="O1051" s="5" t="n">
        <f aca="false">(N1051-0.0007)/0.27085</f>
        <v>8.14179230982238</v>
      </c>
    </row>
    <row r="1052" customFormat="false" ht="13" hidden="false" customHeight="false" outlineLevel="0" collapsed="false">
      <c r="A1052" s="6" t="n">
        <v>36078.7236226852</v>
      </c>
      <c r="B1052" s="4" t="n">
        <v>17.3833333333333</v>
      </c>
      <c r="C1052" s="0" t="n">
        <v>-2.18006480823864</v>
      </c>
      <c r="D1052" s="5" t="n">
        <f aca="false">(C1052-(-0.0001))/-9.8273</f>
        <v>0.221827440725188</v>
      </c>
      <c r="E1052" s="0" t="n">
        <v>-4.70622977825126</v>
      </c>
      <c r="F1052" s="5" t="n">
        <f aca="false">(E1052+0.0003)/-0.1331</f>
        <v>35.3563469440365</v>
      </c>
      <c r="G1052" s="5" t="n">
        <v>2.98625290995896E-005</v>
      </c>
      <c r="H1052" s="0" t="n">
        <v>-3.81175031565657</v>
      </c>
      <c r="I1052" s="5" t="n">
        <f aca="false">(H1052+0.0004)/-0.0594</f>
        <v>64.1641467282251</v>
      </c>
      <c r="J1052" s="0" t="n">
        <v>0.517504142992424</v>
      </c>
      <c r="K1052" s="0" t="n">
        <v>-4.15565567787248</v>
      </c>
      <c r="L1052" s="5" t="n">
        <f aca="false">(K1052+0.0005)/-0.0533</f>
        <v>77.9578926430109</v>
      </c>
      <c r="M1052" s="0" t="n">
        <v>0.50537109375</v>
      </c>
      <c r="N1052" s="0" t="n">
        <v>2.15582337042298</v>
      </c>
      <c r="O1052" s="5" t="n">
        <f aca="false">(N1052-0.0007)/0.27085</f>
        <v>7.95688894378062</v>
      </c>
    </row>
    <row r="1053" customFormat="false" ht="13" hidden="false" customHeight="false" outlineLevel="0" collapsed="false">
      <c r="A1053" s="6" t="n">
        <v>36078.7243055556</v>
      </c>
      <c r="B1053" s="4" t="n">
        <v>17.4</v>
      </c>
      <c r="C1053" s="0" t="n">
        <v>-2.20255114368557</v>
      </c>
      <c r="D1053" s="5" t="n">
        <f aca="false">(C1053-(-0.0001))/-9.8273</f>
        <v>0.224115590618539</v>
      </c>
      <c r="E1053" s="0" t="n">
        <v>-4.75851471891108</v>
      </c>
      <c r="F1053" s="5" t="n">
        <f aca="false">(E1053+0.0003)/-0.1331</f>
        <v>35.7491714418564</v>
      </c>
      <c r="G1053" s="5" t="n">
        <v>2.82169617328447E-005</v>
      </c>
      <c r="H1053" s="0" t="n">
        <v>-3.85558452802835</v>
      </c>
      <c r="I1053" s="5" t="n">
        <f aca="false">(H1053+0.0004)/-0.0594</f>
        <v>64.9020964314537</v>
      </c>
      <c r="J1053" s="0" t="n">
        <v>0.517578125</v>
      </c>
      <c r="K1053" s="0" t="n">
        <v>-4.20549844958119</v>
      </c>
      <c r="L1053" s="5" t="n">
        <f aca="false">(K1053+0.0005)/-0.0533</f>
        <v>78.8930290728178</v>
      </c>
      <c r="M1053" s="0" t="n">
        <v>0.504842541881443</v>
      </c>
      <c r="N1053" s="0" t="n">
        <v>2.18534803882088</v>
      </c>
      <c r="O1053" s="5" t="n">
        <f aca="false">(N1053-0.0007)/0.27085</f>
        <v>8.06589639586812</v>
      </c>
    </row>
    <row r="1054" customFormat="false" ht="13" hidden="false" customHeight="false" outlineLevel="0" collapsed="false">
      <c r="A1054" s="6" t="n">
        <v>36078.7250115741</v>
      </c>
      <c r="B1054" s="4" t="n">
        <v>17.4166666666667</v>
      </c>
      <c r="C1054" s="0" t="n">
        <v>-2.18080462831439</v>
      </c>
      <c r="D1054" s="5" t="n">
        <f aca="false">(C1054-(-0.0001))/-9.8273</f>
        <v>0.221902722855147</v>
      </c>
      <c r="E1054" s="0" t="n">
        <v>-4.72732698074495</v>
      </c>
      <c r="F1054" s="5" t="n">
        <f aca="false">(E1054+0.0003)/-0.1331</f>
        <v>35.5148533489478</v>
      </c>
      <c r="G1054" s="5" t="n">
        <v>2.83694026446102E-005</v>
      </c>
      <c r="H1054" s="0" t="n">
        <v>-3.82126933396465</v>
      </c>
      <c r="I1054" s="5" t="n">
        <f aca="false">(H1054+0.0004)/-0.0594</f>
        <v>64.3243995616945</v>
      </c>
      <c r="J1054" s="0" t="n">
        <v>0.517541133996212</v>
      </c>
      <c r="K1054" s="0" t="n">
        <v>-4.15744357638889</v>
      </c>
      <c r="L1054" s="5" t="n">
        <f aca="false">(K1054+0.0005)/-0.0533</f>
        <v>77.9914367052325</v>
      </c>
      <c r="M1054" s="0" t="n">
        <v>0.50299133917298</v>
      </c>
      <c r="N1054" s="0" t="n">
        <v>2.17641502919823</v>
      </c>
      <c r="O1054" s="5" t="n">
        <f aca="false">(N1054-0.0007)/0.27085</f>
        <v>8.03291500534698</v>
      </c>
    </row>
    <row r="1055" customFormat="false" ht="13" hidden="false" customHeight="false" outlineLevel="0" collapsed="false">
      <c r="A1055" s="6" t="n">
        <v>36078.7256944444</v>
      </c>
      <c r="B1055" s="4" t="n">
        <v>17.4333333333333</v>
      </c>
      <c r="C1055" s="0" t="n">
        <v>-2.20041176707474</v>
      </c>
      <c r="D1055" s="5" t="n">
        <f aca="false">(C1055-(-0.0001))/-9.8273</f>
        <v>0.2238978933252</v>
      </c>
      <c r="E1055" s="0" t="n">
        <v>-4.76968981556057</v>
      </c>
      <c r="F1055" s="5" t="n">
        <f aca="false">(E1055+0.0003)/-0.1331</f>
        <v>35.833131596999</v>
      </c>
      <c r="G1055" s="5" t="n">
        <v>2.94459234807909E-005</v>
      </c>
      <c r="H1055" s="0" t="n">
        <v>-3.85978777384021</v>
      </c>
      <c r="I1055" s="5" t="n">
        <f aca="false">(H1055+0.0004)/-0.0594</f>
        <v>64.9728581454581</v>
      </c>
      <c r="J1055" s="0" t="n">
        <v>0.517439694748711</v>
      </c>
      <c r="K1055" s="0" t="n">
        <v>-4.20752456507732</v>
      </c>
      <c r="L1055" s="5" t="n">
        <f aca="false">(K1055+0.0005)/-0.0533</f>
        <v>78.9310424967602</v>
      </c>
      <c r="M1055" s="0" t="n">
        <v>0.504741865335052</v>
      </c>
      <c r="N1055" s="0" t="n">
        <v>2.20048727448454</v>
      </c>
      <c r="O1055" s="5" t="n">
        <f aca="false">(N1055-0.0007)/0.27085</f>
        <v>8.12179167245538</v>
      </c>
    </row>
    <row r="1056" customFormat="false" ht="13" hidden="false" customHeight="false" outlineLevel="0" collapsed="false">
      <c r="A1056" s="6" t="n">
        <v>36078.7263888889</v>
      </c>
      <c r="B1056" s="4" t="n">
        <v>17.45</v>
      </c>
      <c r="C1056" s="0" t="n">
        <v>-2.22243565593274</v>
      </c>
      <c r="D1056" s="5" t="n">
        <f aca="false">(C1056-(-0.0001))/-9.8273</f>
        <v>0.226138985879411</v>
      </c>
      <c r="E1056" s="0" t="n">
        <v>-4.81470098350254</v>
      </c>
      <c r="F1056" s="5" t="n">
        <f aca="false">(E1056+0.0003)/-0.1331</f>
        <v>36.1713071638057</v>
      </c>
      <c r="G1056" s="5" t="n">
        <v>3.01593451330505E-005</v>
      </c>
      <c r="H1056" s="0" t="n">
        <v>-3.90147872382614</v>
      </c>
      <c r="I1056" s="5" t="n">
        <f aca="false">(H1056+0.0004)/-0.0594</f>
        <v>65.6747259903391</v>
      </c>
      <c r="J1056" s="0" t="n">
        <v>0.517578125</v>
      </c>
      <c r="K1056" s="0" t="n">
        <v>-4.26286881345178</v>
      </c>
      <c r="L1056" s="5" t="n">
        <f aca="false">(K1056+0.0005)/-0.0533</f>
        <v>79.9693961247989</v>
      </c>
      <c r="M1056" s="0" t="n">
        <v>0.50537109375</v>
      </c>
      <c r="N1056" s="0" t="n">
        <v>2.22304290926396</v>
      </c>
      <c r="O1056" s="5" t="n">
        <f aca="false">(N1056-0.0007)/0.27085</f>
        <v>8.20506889150438</v>
      </c>
    </row>
    <row r="1057" customFormat="false" ht="13" hidden="false" customHeight="false" outlineLevel="0" collapsed="false">
      <c r="A1057" s="6" t="n">
        <v>36078.7270833333</v>
      </c>
      <c r="B1057" s="4" t="n">
        <v>17.4666666666667</v>
      </c>
      <c r="C1057" s="0" t="n">
        <v>-2.19203225160256</v>
      </c>
      <c r="D1057" s="5" t="n">
        <f aca="false">(C1057-(-0.0001))/-9.8273</f>
        <v>0.223045216041289</v>
      </c>
      <c r="E1057" s="0" t="n">
        <v>-4.75386868990385</v>
      </c>
      <c r="F1057" s="5" t="n">
        <f aca="false">(E1057+0.0003)/-0.1331</f>
        <v>35.7142651382709</v>
      </c>
      <c r="G1057" s="5" t="n">
        <v>2.84635103665865E-005</v>
      </c>
      <c r="H1057" s="0" t="n">
        <v>-3.84207231570513</v>
      </c>
      <c r="I1057" s="5" t="n">
        <f aca="false">(H1057+0.0004)/-0.0594</f>
        <v>64.674618109514</v>
      </c>
      <c r="J1057" s="0" t="n">
        <v>0.517578125</v>
      </c>
      <c r="K1057" s="0" t="n">
        <v>-4.18318058894231</v>
      </c>
      <c r="L1057" s="5" t="n">
        <f aca="false">(K1057+0.0005)/-0.0533</f>
        <v>78.4743074848464</v>
      </c>
      <c r="M1057" s="0" t="n">
        <v>0.50537109375</v>
      </c>
      <c r="N1057" s="0" t="n">
        <v>2.19934395032051</v>
      </c>
      <c r="O1057" s="5" t="n">
        <f aca="false">(N1057-0.0007)/0.27085</f>
        <v>8.11757042761865</v>
      </c>
    </row>
    <row r="1058" customFormat="false" ht="13" hidden="false" customHeight="false" outlineLevel="0" collapsed="false">
      <c r="A1058" s="6" t="n">
        <v>36078.7277777778</v>
      </c>
      <c r="B1058" s="4" t="n">
        <v>17.4833333333333</v>
      </c>
      <c r="C1058" s="0" t="n">
        <v>-2.20985489662248</v>
      </c>
      <c r="D1058" s="5" t="n">
        <f aca="false">(C1058-(-0.0001))/-9.8273</f>
        <v>0.224858801158251</v>
      </c>
      <c r="E1058" s="0" t="n">
        <v>-4.79219687105429</v>
      </c>
      <c r="F1058" s="5" t="n">
        <f aca="false">(E1058+0.0003)/-0.1331</f>
        <v>36.0022304361705</v>
      </c>
      <c r="G1058" s="5" t="n">
        <v>2.91882139263731E-005</v>
      </c>
      <c r="H1058" s="0" t="n">
        <v>-3.87731070470328</v>
      </c>
      <c r="I1058" s="5" t="n">
        <f aca="false">(H1058+0.0004)/-0.0594</f>
        <v>65.2678569815367</v>
      </c>
      <c r="J1058" s="0" t="n">
        <v>0.517578125</v>
      </c>
      <c r="K1058" s="0" t="n">
        <v>-4.23037750552399</v>
      </c>
      <c r="L1058" s="5" t="n">
        <f aca="false">(K1058+0.0005)/-0.0533</f>
        <v>79.3598031055158</v>
      </c>
      <c r="M1058" s="0" t="n">
        <v>0.50537109375</v>
      </c>
      <c r="N1058" s="0" t="n">
        <v>2.22080423374369</v>
      </c>
      <c r="O1058" s="5" t="n">
        <f aca="false">(N1058-0.0007)/0.27085</f>
        <v>8.19680352129847</v>
      </c>
    </row>
    <row r="1059" customFormat="false" ht="13" hidden="false" customHeight="false" outlineLevel="0" collapsed="false">
      <c r="A1059" s="6" t="n">
        <v>36078.7284722222</v>
      </c>
      <c r="B1059" s="4" t="n">
        <v>17.5</v>
      </c>
      <c r="C1059" s="0" t="n">
        <v>-2.20976210132088</v>
      </c>
      <c r="D1059" s="5" t="n">
        <f aca="false">(C1059-(-0.0001))/-9.8273</f>
        <v>0.224849358554321</v>
      </c>
      <c r="E1059" s="0" t="n">
        <v>-4.79380184842139</v>
      </c>
      <c r="F1059" s="5" t="n">
        <f aca="false">(E1059+0.0003)/-0.1331</f>
        <v>36.0142888686806</v>
      </c>
      <c r="G1059" s="5" t="n">
        <v>2.97900327702159E-005</v>
      </c>
      <c r="H1059" s="0" t="n">
        <v>-3.87879047197165</v>
      </c>
      <c r="I1059" s="5" t="n">
        <f aca="false">(H1059+0.0004)/-0.0594</f>
        <v>65.2927688884116</v>
      </c>
      <c r="J1059" s="0" t="n">
        <v>0.517578125</v>
      </c>
      <c r="K1059" s="0" t="n">
        <v>-4.23648165673325</v>
      </c>
      <c r="L1059" s="5" t="n">
        <f aca="false">(K1059+0.0005)/-0.0533</f>
        <v>79.4743275184475</v>
      </c>
      <c r="M1059" s="0" t="n">
        <v>0.50537109375</v>
      </c>
      <c r="N1059" s="0" t="n">
        <v>2.22605911726804</v>
      </c>
      <c r="O1059" s="5" t="n">
        <f aca="false">(N1059-0.0007)/0.27085</f>
        <v>8.21620497422204</v>
      </c>
    </row>
    <row r="1060" customFormat="false" ht="13" hidden="false" customHeight="false" outlineLevel="0" collapsed="false">
      <c r="A1060" s="6" t="n">
        <v>36078.7291666667</v>
      </c>
      <c r="B1060" s="4" t="n">
        <v>17.5166666666667</v>
      </c>
      <c r="C1060" s="0" t="n">
        <v>-2.20549452728426</v>
      </c>
      <c r="D1060" s="5" t="n">
        <f aca="false">(C1060-(-0.0001))/-9.8273</f>
        <v>0.224415101531882</v>
      </c>
      <c r="E1060" s="0" t="n">
        <v>-4.8043652839467</v>
      </c>
      <c r="F1060" s="5" t="n">
        <f aca="false">(E1060+0.0003)/-0.1331</f>
        <v>36.093653523266</v>
      </c>
      <c r="G1060" s="5" t="n">
        <v>2.96268366315038E-005</v>
      </c>
      <c r="H1060" s="0" t="n">
        <v>-3.88740036088198</v>
      </c>
      <c r="I1060" s="5" t="n">
        <f aca="false">(H1060+0.0004)/-0.0594</f>
        <v>65.4377165131646</v>
      </c>
      <c r="J1060" s="0" t="n">
        <v>0.517578125</v>
      </c>
      <c r="K1060" s="0" t="n">
        <v>-4.2483690910533</v>
      </c>
      <c r="L1060" s="5" t="n">
        <f aca="false">(K1060+0.0005)/-0.0533</f>
        <v>79.69735630494</v>
      </c>
      <c r="M1060" s="0" t="n">
        <v>0.50537109375</v>
      </c>
      <c r="N1060" s="0" t="n">
        <v>2.23580762214467</v>
      </c>
      <c r="O1060" s="5" t="n">
        <f aca="false">(N1060-0.0007)/0.27085</f>
        <v>8.25219723885793</v>
      </c>
    </row>
    <row r="1061" customFormat="false" ht="13" hidden="false" customHeight="false" outlineLevel="0" collapsed="false">
      <c r="A1061" s="6" t="n">
        <v>36078.7298611111</v>
      </c>
      <c r="B1061" s="4" t="n">
        <v>17.5333333333333</v>
      </c>
      <c r="C1061" s="0" t="n">
        <v>-2.12410974984217</v>
      </c>
      <c r="D1061" s="5" t="n">
        <f aca="false">(C1061-(-0.0001))/-9.8273</f>
        <v>0.216133602295867</v>
      </c>
      <c r="E1061" s="0" t="n">
        <v>-4.66724126025884</v>
      </c>
      <c r="F1061" s="5" t="n">
        <f aca="false">(E1061+0.0003)/-0.1331</f>
        <v>35.0634204377073</v>
      </c>
      <c r="G1061" s="5" t="n">
        <v>2.82249065360638E-005</v>
      </c>
      <c r="H1061" s="0" t="n">
        <v>-3.7582489938447</v>
      </c>
      <c r="I1061" s="5" t="n">
        <f aca="false">(H1061+0.0004)/-0.0594</f>
        <v>63.2634510748266</v>
      </c>
      <c r="J1061" s="0" t="n">
        <v>0.517578125</v>
      </c>
      <c r="K1061" s="0" t="n">
        <v>-4.08227785669192</v>
      </c>
      <c r="L1061" s="5" t="n">
        <f aca="false">(K1061+0.0005)/-0.0533</f>
        <v>76.5811980617621</v>
      </c>
      <c r="M1061" s="0" t="n">
        <v>0.50537109375</v>
      </c>
      <c r="N1061" s="0" t="n">
        <v>2.17867148042929</v>
      </c>
      <c r="O1061" s="5" t="n">
        <f aca="false">(N1061-0.0007)/0.27085</f>
        <v>8.04124600490785</v>
      </c>
    </row>
    <row r="1062" customFormat="false" ht="13" hidden="false" customHeight="false" outlineLevel="0" collapsed="false">
      <c r="A1062" s="6" t="n">
        <v>36078.7305555556</v>
      </c>
      <c r="B1062" s="4" t="n">
        <v>17.55</v>
      </c>
      <c r="C1062" s="0" t="n">
        <v>-2.13912491945876</v>
      </c>
      <c r="D1062" s="5" t="n">
        <f aca="false">(C1062-(-0.0001))/-9.8273</f>
        <v>0.217661506157211</v>
      </c>
      <c r="E1062" s="0" t="n">
        <v>-4.68364912210052</v>
      </c>
      <c r="F1062" s="5" t="n">
        <f aca="false">(E1062+0.0003)/-0.1331</f>
        <v>35.1866951322353</v>
      </c>
      <c r="G1062" s="5" t="n">
        <v>3.02324589994765E-005</v>
      </c>
      <c r="H1062" s="0" t="n">
        <v>-3.77384775692655</v>
      </c>
      <c r="I1062" s="5" t="n">
        <f aca="false">(H1062+0.0004)/-0.0594</f>
        <v>63.526056513915</v>
      </c>
      <c r="J1062" s="0" t="n">
        <v>0.517578125</v>
      </c>
      <c r="K1062" s="0" t="n">
        <v>-4.10356344635954</v>
      </c>
      <c r="L1062" s="5" t="n">
        <f aca="false">(K1062+0.0005)/-0.0533</f>
        <v>76.9805524645317</v>
      </c>
      <c r="M1062" s="0" t="n">
        <v>0.50537109375</v>
      </c>
      <c r="N1062" s="0" t="n">
        <v>2.18573816043814</v>
      </c>
      <c r="O1062" s="5" t="n">
        <f aca="false">(N1062-0.0007)/0.27085</f>
        <v>8.0673367562789</v>
      </c>
    </row>
    <row r="1063" customFormat="false" ht="13" hidden="false" customHeight="false" outlineLevel="0" collapsed="false">
      <c r="A1063" s="6" t="n">
        <v>36078.73125</v>
      </c>
      <c r="B1063" s="4" t="n">
        <v>17.5666666666667</v>
      </c>
      <c r="C1063" s="0" t="n">
        <v>-2.0616510285804</v>
      </c>
      <c r="D1063" s="5" t="n">
        <f aca="false">(C1063-(-0.0001))/-9.8273</f>
        <v>0.209777968371821</v>
      </c>
      <c r="E1063" s="0" t="n">
        <v>-4.57640988143844</v>
      </c>
      <c r="F1063" s="5" t="n">
        <f aca="false">(E1063+0.0003)/-0.1331</f>
        <v>34.3809908447666</v>
      </c>
      <c r="G1063" s="5" t="n">
        <v>3.05271627914966E-005</v>
      </c>
      <c r="H1063" s="0" t="n">
        <v>-3.67333493640075</v>
      </c>
      <c r="I1063" s="5" t="n">
        <f aca="false">(H1063+0.0004)/-0.0594</f>
        <v>61.8339214882281</v>
      </c>
      <c r="J1063" s="0" t="n">
        <v>0.517578125</v>
      </c>
      <c r="K1063" s="0" t="n">
        <v>-3.97454803313442</v>
      </c>
      <c r="L1063" s="5" t="n">
        <f aca="false">(K1063+0.0005)/-0.0533</f>
        <v>74.5600006216589</v>
      </c>
      <c r="M1063" s="0" t="n">
        <v>0.504156524811558</v>
      </c>
      <c r="N1063" s="0" t="n">
        <v>2.14248733903895</v>
      </c>
      <c r="O1063" s="5" t="n">
        <f aca="false">(N1063-0.0007)/0.27085</f>
        <v>7.90765124252889</v>
      </c>
    </row>
    <row r="1064" customFormat="false" ht="13" hidden="false" customHeight="false" outlineLevel="0" collapsed="false">
      <c r="A1064" s="6" t="n">
        <v>36078.7319444444</v>
      </c>
      <c r="B1064" s="4" t="n">
        <v>17.5833333333333</v>
      </c>
      <c r="C1064" s="0" t="n">
        <v>-1.88850171638258</v>
      </c>
      <c r="D1064" s="5" t="n">
        <f aca="false">(C1064-(-0.0001))/-9.8273</f>
        <v>0.192158753307885</v>
      </c>
      <c r="E1064" s="0" t="n">
        <v>-4.37549321338384</v>
      </c>
      <c r="F1064" s="5" t="n">
        <f aca="false">(E1064+0.0003)/-0.1331</f>
        <v>32.8714741801941</v>
      </c>
      <c r="G1064" s="5" t="n">
        <v>3.14519862936001E-005</v>
      </c>
      <c r="H1064" s="0" t="n">
        <v>-3.48525538589015</v>
      </c>
      <c r="I1064" s="5" t="n">
        <f aca="false">(H1064+0.0004)/-0.0594</f>
        <v>58.6675990890598</v>
      </c>
      <c r="J1064" s="0" t="n">
        <v>0.517578125</v>
      </c>
      <c r="K1064" s="0" t="n">
        <v>-3.7317017834596</v>
      </c>
      <c r="L1064" s="5" t="n">
        <f aca="false">(K1064+0.0005)/-0.0533</f>
        <v>70.0037858059962</v>
      </c>
      <c r="M1064" s="0" t="n">
        <v>0.5029296875</v>
      </c>
      <c r="N1064" s="0" t="n">
        <v>2.05858635179924</v>
      </c>
      <c r="O1064" s="5" t="n">
        <f aca="false">(N1064-0.0007)/0.27085</f>
        <v>7.59788204467137</v>
      </c>
    </row>
    <row r="1065" customFormat="false" ht="13" hidden="false" customHeight="false" outlineLevel="0" collapsed="false">
      <c r="A1065" s="6" t="n">
        <v>36078.7326388889</v>
      </c>
      <c r="B1065" s="4" t="n">
        <v>17.6</v>
      </c>
      <c r="C1065" s="0" t="n">
        <v>-1.77961594987624</v>
      </c>
      <c r="D1065" s="5" t="n">
        <f aca="false">(C1065-(-0.0001))/-9.8273</f>
        <v>0.181078826318138</v>
      </c>
      <c r="E1065" s="0" t="n">
        <v>-4.23765276918317</v>
      </c>
      <c r="F1065" s="5" t="n">
        <f aca="false">(E1065+0.0003)/-0.1331</f>
        <v>31.835858521286</v>
      </c>
      <c r="G1065" s="5" t="n">
        <v>3.26704270768874E-005</v>
      </c>
      <c r="H1065" s="0" t="n">
        <v>-3.35649849164604</v>
      </c>
      <c r="I1065" s="5" t="n">
        <f aca="false">(H1065+0.0004)/-0.0594</f>
        <v>56.4999746068357</v>
      </c>
      <c r="J1065" s="0" t="n">
        <v>0.517578125</v>
      </c>
      <c r="K1065" s="0" t="n">
        <v>-3.56639899829827</v>
      </c>
      <c r="L1065" s="5" t="n">
        <f aca="false">(K1065+0.0005)/-0.0533</f>
        <v>66.9024202307368</v>
      </c>
      <c r="M1065" s="0" t="n">
        <v>0.5029296875</v>
      </c>
      <c r="N1065" s="0" t="n">
        <v>2.0015542814047</v>
      </c>
      <c r="O1065" s="5" t="n">
        <f aca="false">(N1065-0.0007)/0.27085</f>
        <v>7.38731505041425</v>
      </c>
    </row>
    <row r="1066" customFormat="false" ht="13" hidden="false" customHeight="false" outlineLevel="0" collapsed="false">
      <c r="A1066" s="6" t="n">
        <v>36078.7333333333</v>
      </c>
      <c r="B1066" s="4" t="n">
        <v>17.6166666666667</v>
      </c>
      <c r="C1066" s="0" t="n">
        <v>-1.75349493919335</v>
      </c>
      <c r="D1066" s="5" t="n">
        <f aca="false">(C1066-(-0.0001))/-9.8273</f>
        <v>0.178420821506757</v>
      </c>
      <c r="E1066" s="0" t="n">
        <v>-4.20285079279557</v>
      </c>
      <c r="F1066" s="5" t="n">
        <f aca="false">(E1066+0.0003)/-0.1331</f>
        <v>31.5743861216797</v>
      </c>
      <c r="G1066" s="5" t="n">
        <v>3.13350132533482E-005</v>
      </c>
      <c r="H1066" s="0" t="n">
        <v>-3.32405278248153</v>
      </c>
      <c r="I1066" s="5" t="n">
        <f aca="false">(H1066+0.0004)/-0.0594</f>
        <v>55.9537505468271</v>
      </c>
      <c r="J1066" s="0" t="n">
        <v>0.516291275400246</v>
      </c>
      <c r="K1066" s="0" t="n">
        <v>-3.52460889393473</v>
      </c>
      <c r="L1066" s="5" t="n">
        <f aca="false">(K1066+0.0005)/-0.0533</f>
        <v>66.1183657398636</v>
      </c>
      <c r="M1066" s="0" t="n">
        <v>0.5029296875</v>
      </c>
      <c r="N1066" s="0" t="n">
        <v>1.98652295643473</v>
      </c>
      <c r="O1066" s="5" t="n">
        <f aca="false">(N1066-0.0007)/0.27085</f>
        <v>7.33181818879354</v>
      </c>
    </row>
    <row r="1067" customFormat="false" ht="13" hidden="false" customHeight="false" outlineLevel="0" collapsed="false">
      <c r="A1067" s="6" t="n">
        <v>36078.7340277778</v>
      </c>
      <c r="B1067" s="4" t="n">
        <v>17.6333333333333</v>
      </c>
      <c r="C1067" s="0" t="n">
        <v>-1.95407166772959</v>
      </c>
      <c r="D1067" s="5" t="n">
        <f aca="false">(C1067-(-0.0001))/-9.8273</f>
        <v>0.198830977758854</v>
      </c>
      <c r="E1067" s="0" t="n">
        <v>-4.47564572704082</v>
      </c>
      <c r="F1067" s="5" t="n">
        <f aca="false">(E1067+0.0003)/-0.1331</f>
        <v>33.623934838774</v>
      </c>
      <c r="G1067" s="5" t="n">
        <v>3.05078467544244E-005</v>
      </c>
      <c r="H1067" s="0" t="n">
        <v>-3.57796805245536</v>
      </c>
      <c r="I1067" s="5" t="n">
        <f aca="false">(H1067+0.0004)/-0.0594</f>
        <v>60.2284183915044</v>
      </c>
      <c r="J1067" s="0" t="n">
        <v>0.51513671875</v>
      </c>
      <c r="K1067" s="0" t="n">
        <v>-3.85919064891582</v>
      </c>
      <c r="L1067" s="5" t="n">
        <f aca="false">(K1067+0.0005)/-0.0533</f>
        <v>72.3956969777827</v>
      </c>
      <c r="M1067" s="0" t="n">
        <v>0.5029296875</v>
      </c>
      <c r="N1067" s="0" t="n">
        <v>2.10859026227679</v>
      </c>
      <c r="O1067" s="5" t="n">
        <f aca="false">(N1067-0.0007)/0.27085</f>
        <v>7.78250050683696</v>
      </c>
    </row>
    <row r="1068" customFormat="false" ht="13" hidden="false" customHeight="false" outlineLevel="0" collapsed="false">
      <c r="A1068" s="6" t="n">
        <v>36078.7347222222</v>
      </c>
      <c r="B1068" s="4" t="n">
        <v>17.65</v>
      </c>
      <c r="C1068" s="0" t="n">
        <v>-1.96771209563442</v>
      </c>
      <c r="D1068" s="5" t="n">
        <f aca="false">(C1068-(-0.0001))/-9.8273</f>
        <v>0.200218991547467</v>
      </c>
      <c r="E1068" s="0" t="n">
        <v>-4.49115695665829</v>
      </c>
      <c r="F1068" s="5" t="n">
        <f aca="false">(E1068+0.0003)/-0.1331</f>
        <v>33.7404730026919</v>
      </c>
      <c r="G1068" s="5" t="n">
        <v>3.07188561214275E-005</v>
      </c>
      <c r="H1068" s="0" t="n">
        <v>-3.58913709170854</v>
      </c>
      <c r="I1068" s="5" t="n">
        <f aca="false">(H1068+0.0004)/-0.0594</f>
        <v>60.4164493553626</v>
      </c>
      <c r="J1068" s="0" t="n">
        <v>0.51513671875</v>
      </c>
      <c r="K1068" s="0" t="n">
        <v>-3.86981293184673</v>
      </c>
      <c r="L1068" s="5" t="n">
        <f aca="false">(K1068+0.0005)/-0.0533</f>
        <v>72.594989340464</v>
      </c>
      <c r="M1068" s="0" t="n">
        <v>0.5029296875</v>
      </c>
      <c r="N1068" s="0" t="n">
        <v>2.11964362829774</v>
      </c>
      <c r="O1068" s="5" t="n">
        <f aca="false">(N1068-0.0007)/0.27085</f>
        <v>7.8233104238425</v>
      </c>
    </row>
    <row r="1069" customFormat="false" ht="13" hidden="false" customHeight="false" outlineLevel="0" collapsed="false">
      <c r="A1069" s="6" t="n">
        <v>36078.7354166667</v>
      </c>
      <c r="B1069" s="4" t="n">
        <v>17.6666666666667</v>
      </c>
      <c r="C1069" s="0" t="n">
        <v>-1.961669921875</v>
      </c>
      <c r="D1069" s="5" t="n">
        <f aca="false">(C1069-(-0.0001))/-9.8273</f>
        <v>0.199604155960946</v>
      </c>
      <c r="E1069" s="0" t="n">
        <v>-4.46845852598852</v>
      </c>
      <c r="F1069" s="5" t="n">
        <f aca="false">(E1069+0.0003)/-0.1331</f>
        <v>33.5699363334975</v>
      </c>
      <c r="G1069" s="5" t="n">
        <v>3.00699350785236E-005</v>
      </c>
      <c r="H1069" s="0" t="n">
        <v>-3.56633400430485</v>
      </c>
      <c r="I1069" s="5" t="n">
        <f aca="false">(H1069+0.0004)/-0.0594</f>
        <v>60.0325589950311</v>
      </c>
      <c r="J1069" s="0" t="n">
        <v>0.51513671875</v>
      </c>
      <c r="K1069" s="0" t="n">
        <v>-3.83922343351403</v>
      </c>
      <c r="L1069" s="5" t="n">
        <f aca="false">(K1069+0.0005)/-0.0533</f>
        <v>72.021077551858</v>
      </c>
      <c r="M1069" s="0" t="n">
        <v>0.5029296875</v>
      </c>
      <c r="N1069" s="0" t="n">
        <v>2.11483079559949</v>
      </c>
      <c r="O1069" s="5" t="n">
        <f aca="false">(N1069-0.0007)/0.27085</f>
        <v>7.80554105814838</v>
      </c>
    </row>
    <row r="1070" customFormat="false" ht="13" hidden="false" customHeight="false" outlineLevel="0" collapsed="false">
      <c r="A1070" s="6" t="n">
        <v>36078.7361111111</v>
      </c>
      <c r="B1070" s="4" t="n">
        <v>17.6833333333333</v>
      </c>
      <c r="C1070" s="0" t="n">
        <v>-1.93483285568467</v>
      </c>
      <c r="D1070" s="5" t="n">
        <f aca="false">(C1070-(-0.0001))/-9.8273</f>
        <v>0.196873287239086</v>
      </c>
      <c r="E1070" s="0" t="n">
        <v>-4.42544755025126</v>
      </c>
      <c r="F1070" s="5" t="n">
        <f aca="false">(E1070+0.0003)/-0.1331</f>
        <v>33.2467885067713</v>
      </c>
      <c r="G1070" s="5" t="n">
        <v>3.09584727838411E-005</v>
      </c>
      <c r="H1070" s="0" t="n">
        <v>-3.52447049701633</v>
      </c>
      <c r="I1070" s="5" t="n">
        <f aca="false">(H1070+0.0004)/-0.0594</f>
        <v>59.3277861450561</v>
      </c>
      <c r="J1070" s="0" t="n">
        <v>0.51513671875</v>
      </c>
      <c r="K1070" s="0" t="n">
        <v>-3.78405700376884</v>
      </c>
      <c r="L1070" s="5" t="n">
        <f aca="false">(K1070+0.0005)/-0.0533</f>
        <v>70.9860601082334</v>
      </c>
      <c r="M1070" s="0" t="n">
        <v>0.503935694095477</v>
      </c>
      <c r="N1070" s="0" t="n">
        <v>2.10043135599874</v>
      </c>
      <c r="O1070" s="5" t="n">
        <f aca="false">(N1070-0.0007)/0.27085</f>
        <v>7.75237716816962</v>
      </c>
    </row>
    <row r="1071" customFormat="false" ht="13" hidden="false" customHeight="false" outlineLevel="0" collapsed="false">
      <c r="A1071" s="6" t="n">
        <v>36078.7368055556</v>
      </c>
      <c r="B1071" s="4" t="n">
        <v>17.7</v>
      </c>
      <c r="C1071" s="0" t="n">
        <v>-1.8777496646149</v>
      </c>
      <c r="D1071" s="5" t="n">
        <f aca="false">(C1071-(-0.0001))/-9.8273</f>
        <v>0.19106465301913</v>
      </c>
      <c r="E1071" s="0" t="n">
        <v>-4.3521025686553</v>
      </c>
      <c r="F1071" s="5" t="n">
        <f aca="false">(E1071+0.0003)/-0.1331</f>
        <v>32.6957368043223</v>
      </c>
      <c r="G1071" s="5" t="n">
        <v>3.08740018594145E-005</v>
      </c>
      <c r="H1071" s="0" t="n">
        <v>-3.45421993371212</v>
      </c>
      <c r="I1071" s="5" t="n">
        <f aca="false">(H1071+0.0004)/-0.0594</f>
        <v>58.1451167291603</v>
      </c>
      <c r="J1071" s="0" t="n">
        <v>0.51571624447601</v>
      </c>
      <c r="K1071" s="0" t="n">
        <v>-3.68890319207702</v>
      </c>
      <c r="L1071" s="5" t="n">
        <f aca="false">(K1071+0.0005)/-0.0533</f>
        <v>69.2008103579178</v>
      </c>
      <c r="M1071" s="0" t="n">
        <v>0.50537109375</v>
      </c>
      <c r="N1071" s="0" t="n">
        <v>2.06898082386364</v>
      </c>
      <c r="O1071" s="5" t="n">
        <f aca="false">(N1071-0.0007)/0.27085</f>
        <v>7.63625927215669</v>
      </c>
    </row>
    <row r="1072" customFormat="false" ht="13" hidden="false" customHeight="false" outlineLevel="0" collapsed="false">
      <c r="A1072" s="6" t="n">
        <v>36078.7375</v>
      </c>
      <c r="B1072" s="4" t="n">
        <v>17.7166666666667</v>
      </c>
      <c r="C1072" s="0" t="n">
        <v>-1.86987426150498</v>
      </c>
      <c r="D1072" s="5" t="n">
        <f aca="false">(C1072-(-0.0001))/-9.8273</f>
        <v>0.190263272873015</v>
      </c>
      <c r="E1072" s="0" t="n">
        <v>-4.36649759017413</v>
      </c>
      <c r="F1072" s="5" t="n">
        <f aca="false">(E1072+0.0003)/-0.1331</f>
        <v>32.8038887315863</v>
      </c>
      <c r="G1072" s="5" t="n">
        <v>3.19314833304182E-005</v>
      </c>
      <c r="H1072" s="0" t="n">
        <v>-3.46757423818408</v>
      </c>
      <c r="I1072" s="5" t="n">
        <f aca="false">(H1072+0.0004)/-0.0594</f>
        <v>58.3699366697657</v>
      </c>
      <c r="J1072" s="0" t="n">
        <v>0.517578125</v>
      </c>
      <c r="K1072" s="0" t="n">
        <v>-3.70769443796642</v>
      </c>
      <c r="L1072" s="5" t="n">
        <f aca="false">(K1072+0.0005)/-0.0533</f>
        <v>69.5533665659741</v>
      </c>
      <c r="M1072" s="0" t="n">
        <v>0.507059429415423</v>
      </c>
      <c r="N1072" s="0" t="n">
        <v>2.07690794076493</v>
      </c>
      <c r="O1072" s="5" t="n">
        <f aca="false">(N1072-0.0007)/0.27085</f>
        <v>7.66552682578892</v>
      </c>
    </row>
    <row r="1073" customFormat="false" ht="13" hidden="false" customHeight="false" outlineLevel="0" collapsed="false">
      <c r="A1073" s="6" t="n">
        <v>36078.7381944444</v>
      </c>
      <c r="B1073" s="4" t="n">
        <v>17.7333333333333</v>
      </c>
      <c r="C1073" s="0" t="n">
        <v>-1.93125199298469</v>
      </c>
      <c r="D1073" s="5" t="n">
        <f aca="false">(C1073-(-0.0001))/-9.8273</f>
        <v>0.196508908142083</v>
      </c>
      <c r="E1073" s="0" t="n">
        <v>-4.44789341517857</v>
      </c>
      <c r="F1073" s="5" t="n">
        <f aca="false">(E1073+0.0003)/-0.1331</f>
        <v>33.4154276121606</v>
      </c>
      <c r="G1073" s="5" t="n">
        <v>3.07511310188138E-005</v>
      </c>
      <c r="H1073" s="0" t="n">
        <v>-3.54130959024235</v>
      </c>
      <c r="I1073" s="5" t="n">
        <f aca="false">(H1073+0.0004)/-0.0594</f>
        <v>59.6112725630025</v>
      </c>
      <c r="J1073" s="0" t="n">
        <v>0.517578125</v>
      </c>
      <c r="K1073" s="0" t="n">
        <v>-3.80281409438776</v>
      </c>
      <c r="L1073" s="5" t="n">
        <f aca="false">(K1073+0.0005)/-0.0533</f>
        <v>71.3379755044608</v>
      </c>
      <c r="M1073" s="0" t="n">
        <v>0.507762675382653</v>
      </c>
      <c r="N1073" s="0" t="n">
        <v>2.11397132095026</v>
      </c>
      <c r="O1073" s="5" t="n">
        <f aca="false">(N1073-0.0007)/0.27085</f>
        <v>7.80236780856659</v>
      </c>
    </row>
    <row r="1074" customFormat="false" ht="13" hidden="false" customHeight="false" outlineLevel="0" collapsed="false">
      <c r="A1074" s="6" t="n">
        <v>36078.7388888889</v>
      </c>
      <c r="B1074" s="4" t="n">
        <v>17.75</v>
      </c>
      <c r="C1074" s="0" t="n">
        <v>-2.01097037923995</v>
      </c>
      <c r="D1074" s="5" t="n">
        <f aca="false">(C1074-(-0.0001))/-9.8273</f>
        <v>0.204620839827821</v>
      </c>
      <c r="E1074" s="0" t="n">
        <v>-4.56985857019472</v>
      </c>
      <c r="F1074" s="5" t="n">
        <f aca="false">(E1074+0.0003)/-0.1331</f>
        <v>34.3317698737394</v>
      </c>
      <c r="G1074" s="5" t="n">
        <v>3.15335527736338E-005</v>
      </c>
      <c r="H1074" s="0" t="n">
        <v>-3.6521842611495</v>
      </c>
      <c r="I1074" s="5" t="n">
        <f aca="false">(H1074+0.0004)/-0.0594</f>
        <v>61.4778495143014</v>
      </c>
      <c r="J1074" s="0" t="n">
        <v>0.517578125</v>
      </c>
      <c r="K1074" s="0" t="n">
        <v>-3.9460240656407</v>
      </c>
      <c r="L1074" s="5" t="n">
        <f aca="false">(K1074+0.0005)/-0.0533</f>
        <v>74.0248417568612</v>
      </c>
      <c r="M1074" s="0" t="n">
        <v>0.505702339824121</v>
      </c>
      <c r="N1074" s="0" t="n">
        <v>2.17283929412688</v>
      </c>
      <c r="O1074" s="5" t="n">
        <f aca="false">(N1074-0.0007)/0.27085</f>
        <v>8.0197131036621</v>
      </c>
    </row>
    <row r="1075" customFormat="false" ht="13" hidden="false" customHeight="false" outlineLevel="0" collapsed="false">
      <c r="A1075" s="6" t="n">
        <v>36078.7395949074</v>
      </c>
      <c r="B1075" s="4" t="n">
        <v>17.7666666666667</v>
      </c>
      <c r="C1075" s="0" t="n">
        <v>-2.06506163630653</v>
      </c>
      <c r="D1075" s="5" t="n">
        <f aca="false">(C1075-(-0.0001))/-9.8273</f>
        <v>0.210125022773959</v>
      </c>
      <c r="E1075" s="0" t="n">
        <v>-4.6527682357098</v>
      </c>
      <c r="F1075" s="5" t="n">
        <f aca="false">(E1075+0.0003)/-0.1331</f>
        <v>34.9546824621322</v>
      </c>
      <c r="G1075" s="5" t="n">
        <v>3.07667794539102E-005</v>
      </c>
      <c r="H1075" s="0" t="n">
        <v>-3.72472715138191</v>
      </c>
      <c r="I1075" s="5" t="n">
        <f aca="false">(H1075+0.0004)/-0.0594</f>
        <v>62.6991102926247</v>
      </c>
      <c r="J1075" s="0" t="n">
        <v>0.517578125</v>
      </c>
      <c r="K1075" s="0" t="n">
        <v>-4.03771788630653</v>
      </c>
      <c r="L1075" s="5" t="n">
        <f aca="false">(K1075+0.0005)/-0.0533</f>
        <v>75.745176103312</v>
      </c>
      <c r="M1075" s="0" t="n">
        <v>0.50537109375</v>
      </c>
      <c r="N1075" s="0" t="n">
        <v>2.21705451083543</v>
      </c>
      <c r="O1075" s="5" t="n">
        <f aca="false">(N1075-0.0007)/0.27085</f>
        <v>8.18295924251589</v>
      </c>
    </row>
    <row r="1076" customFormat="false" ht="13" hidden="false" customHeight="false" outlineLevel="0" collapsed="false">
      <c r="A1076" s="6" t="n">
        <v>36078.7402777778</v>
      </c>
      <c r="B1076" s="4" t="n">
        <v>17.7833333333333</v>
      </c>
      <c r="C1076" s="0" t="n">
        <v>-2.08955578926282</v>
      </c>
      <c r="D1076" s="5" t="n">
        <f aca="false">(C1076-(-0.0001))/-9.8273</f>
        <v>0.212617482855191</v>
      </c>
      <c r="E1076" s="0" t="n">
        <v>-4.6938226161859</v>
      </c>
      <c r="F1076" s="5" t="n">
        <f aca="false">(E1076+0.0003)/-0.1331</f>
        <v>35.2631300990676</v>
      </c>
      <c r="G1076" s="5" t="n">
        <v>3.01263271233974E-005</v>
      </c>
      <c r="H1076" s="0" t="n">
        <v>-3.75967798477564</v>
      </c>
      <c r="I1076" s="5" t="n">
        <f aca="false">(H1076+0.0004)/-0.0594</f>
        <v>63.2875081612061</v>
      </c>
      <c r="J1076" s="0" t="n">
        <v>0.517578125</v>
      </c>
      <c r="K1076" s="0" t="n">
        <v>-4.07801231971154</v>
      </c>
      <c r="L1076" s="5" t="n">
        <f aca="false">(K1076+0.0005)/-0.0533</f>
        <v>76.5011692253572</v>
      </c>
      <c r="M1076" s="0" t="n">
        <v>0.50537109375</v>
      </c>
      <c r="N1076" s="0" t="n">
        <v>2.23910757211539</v>
      </c>
      <c r="O1076" s="5" t="n">
        <f aca="false">(N1076-0.0007)/0.27085</f>
        <v>8.26438091975407</v>
      </c>
    </row>
    <row r="1077" customFormat="false" ht="13" hidden="false" customHeight="false" outlineLevel="0" collapsed="false">
      <c r="A1077" s="6" t="n">
        <v>36078.7409722222</v>
      </c>
      <c r="B1077" s="4" t="n">
        <v>17.8</v>
      </c>
      <c r="C1077" s="0" t="n">
        <v>-2.06842595880682</v>
      </c>
      <c r="D1077" s="5" t="n">
        <f aca="false">(C1077-(-0.0001))/-9.8273</f>
        <v>0.210467367314198</v>
      </c>
      <c r="E1077" s="0" t="n">
        <v>-4.6701018978851</v>
      </c>
      <c r="F1077" s="5" t="n">
        <f aca="false">(E1077+0.0003)/-0.1331</f>
        <v>35.0849128315935</v>
      </c>
      <c r="G1077" s="5" t="n">
        <v>3.14519862936001E-005</v>
      </c>
      <c r="H1077" s="0" t="n">
        <v>-3.73262655855429</v>
      </c>
      <c r="I1077" s="5" t="n">
        <f aca="false">(H1077+0.0004)/-0.0594</f>
        <v>62.8320969453584</v>
      </c>
      <c r="J1077" s="0" t="n">
        <v>0.517578125</v>
      </c>
      <c r="K1077" s="0" t="n">
        <v>-4.03410323942551</v>
      </c>
      <c r="L1077" s="5" t="n">
        <f aca="false">(K1077+0.0005)/-0.0533</f>
        <v>75.6773590886587</v>
      </c>
      <c r="M1077" s="0" t="n">
        <v>0.50537109375</v>
      </c>
      <c r="N1077" s="0" t="n">
        <v>2.23106307212753</v>
      </c>
      <c r="O1077" s="5" t="n">
        <f aca="false">(N1077-0.0007)/0.27085</f>
        <v>8.23467997831837</v>
      </c>
    </row>
    <row r="1078" customFormat="false" ht="13" hidden="false" customHeight="false" outlineLevel="0" collapsed="false">
      <c r="A1078" s="6" t="n">
        <v>36078.7416666667</v>
      </c>
      <c r="B1078" s="4" t="n">
        <v>17.8166666666667</v>
      </c>
      <c r="C1078" s="0" t="n">
        <v>-2.11044468830541</v>
      </c>
      <c r="D1078" s="5" t="n">
        <f aca="false">(C1078-(-0.0001))/-9.8273</f>
        <v>0.214743081854162</v>
      </c>
      <c r="E1078" s="0" t="n">
        <v>-4.74742771423969</v>
      </c>
      <c r="F1078" s="5" t="n">
        <f aca="false">(E1078+0.0003)/-0.1331</f>
        <v>35.6658731347835</v>
      </c>
      <c r="G1078" s="5" t="n">
        <v>3.08223606384907E-005</v>
      </c>
      <c r="H1078" s="0" t="n">
        <v>-3.80261608005799</v>
      </c>
      <c r="I1078" s="5" t="n">
        <f aca="false">(H1078+0.0004)/-0.0594</f>
        <v>64.010371718148</v>
      </c>
      <c r="J1078" s="0" t="n">
        <v>0.517578125</v>
      </c>
      <c r="K1078" s="0" t="n">
        <v>-4.12615274645619</v>
      </c>
      <c r="L1078" s="5" t="n">
        <f aca="false">(K1078+0.0005)/-0.0533</f>
        <v>77.4043667252569</v>
      </c>
      <c r="M1078" s="0" t="n">
        <v>0.50537109375</v>
      </c>
      <c r="N1078" s="0" t="n">
        <v>2.26785246858892</v>
      </c>
      <c r="O1078" s="5" t="n">
        <f aca="false">(N1078-0.0007)/0.27085</f>
        <v>8.37050939113502</v>
      </c>
    </row>
    <row r="1079" customFormat="false" ht="13" hidden="false" customHeight="false" outlineLevel="0" collapsed="false">
      <c r="A1079" s="6" t="n">
        <v>36078.7423611111</v>
      </c>
      <c r="B1079" s="4" t="n">
        <v>17.8333333333333</v>
      </c>
      <c r="C1079" s="0" t="n">
        <v>-2.10106435448232</v>
      </c>
      <c r="D1079" s="5" t="n">
        <f aca="false">(C1079-(-0.0001))/-9.8273</f>
        <v>0.213788563947607</v>
      </c>
      <c r="E1079" s="0" t="n">
        <v>-4.74355370107323</v>
      </c>
      <c r="F1079" s="5" t="n">
        <f aca="false">(E1079+0.0003)/-0.1331</f>
        <v>35.6367671004751</v>
      </c>
      <c r="G1079" s="5" t="n">
        <v>3.16446477716619E-005</v>
      </c>
      <c r="H1079" s="0" t="n">
        <v>-3.79573321101641</v>
      </c>
      <c r="I1079" s="5" t="n">
        <f aca="false">(H1079+0.0004)/-0.0594</f>
        <v>63.8944985019598</v>
      </c>
      <c r="J1079" s="0" t="n">
        <v>0.517578125</v>
      </c>
      <c r="K1079" s="0" t="n">
        <v>-4.1156067511048</v>
      </c>
      <c r="L1079" s="5" t="n">
        <f aca="false">(K1079+0.0005)/-0.0533</f>
        <v>77.2065056492458</v>
      </c>
      <c r="M1079" s="0" t="n">
        <v>0.504902541035354</v>
      </c>
      <c r="N1079" s="0" t="n">
        <v>2.26941041272096</v>
      </c>
      <c r="O1079" s="5" t="n">
        <f aca="false">(N1079-0.0007)/0.27085</f>
        <v>8.37626144626531</v>
      </c>
    </row>
    <row r="1080" customFormat="false" ht="13" hidden="false" customHeight="false" outlineLevel="0" collapsed="false">
      <c r="A1080" s="6" t="n">
        <v>36078.7430555556</v>
      </c>
      <c r="B1080" s="4" t="n">
        <v>17.85</v>
      </c>
      <c r="C1080" s="0" t="n">
        <v>-2.10310417988579</v>
      </c>
      <c r="D1080" s="5" t="n">
        <f aca="false">(C1080-(-0.0001))/-9.8273</f>
        <v>0.213996131173953</v>
      </c>
      <c r="E1080" s="0" t="n">
        <v>-4.75024537991751</v>
      </c>
      <c r="F1080" s="5" t="n">
        <f aca="false">(E1080+0.0003)/-0.1331</f>
        <v>35.6870426740609</v>
      </c>
      <c r="G1080" s="5" t="n">
        <v>3.11759522723668E-005</v>
      </c>
      <c r="H1080" s="0" t="n">
        <v>-3.79747729616117</v>
      </c>
      <c r="I1080" s="5" t="n">
        <f aca="false">(H1080+0.0004)/-0.0594</f>
        <v>63.9238602047335</v>
      </c>
      <c r="J1080" s="0" t="n">
        <v>0.517578125</v>
      </c>
      <c r="K1080" s="0" t="n">
        <v>-4.1142280694797</v>
      </c>
      <c r="L1080" s="5" t="n">
        <f aca="false">(K1080+0.0005)/-0.0533</f>
        <v>77.1806392022458</v>
      </c>
      <c r="M1080" s="0" t="n">
        <v>0.5029296875</v>
      </c>
      <c r="N1080" s="0" t="n">
        <v>2.27858799968274</v>
      </c>
      <c r="O1080" s="5" t="n">
        <f aca="false">(N1080-0.0007)/0.27085</f>
        <v>8.4101458360079</v>
      </c>
    </row>
    <row r="1081" customFormat="false" ht="13" hidden="false" customHeight="false" outlineLevel="0" collapsed="false">
      <c r="A1081" s="6" t="n">
        <v>36078.74375</v>
      </c>
      <c r="B1081" s="4" t="n">
        <v>17.8666666666667</v>
      </c>
      <c r="C1081" s="0" t="n">
        <v>-2.09759364983974</v>
      </c>
      <c r="D1081" s="5" t="n">
        <f aca="false">(C1081-(-0.0001))/-9.8273</f>
        <v>0.213435394242543</v>
      </c>
      <c r="E1081" s="0" t="n">
        <v>-4.74937399839744</v>
      </c>
      <c r="F1081" s="5" t="n">
        <f aca="false">(E1081+0.0003)/-0.1331</f>
        <v>35.6804958557283</v>
      </c>
      <c r="G1081" s="5" t="n">
        <v>3.16424247546074E-005</v>
      </c>
      <c r="H1081" s="0" t="n">
        <v>-3.79377003205128</v>
      </c>
      <c r="I1081" s="5" t="n">
        <f aca="false">(H1081+0.0004)/-0.0594</f>
        <v>63.8614483510317</v>
      </c>
      <c r="J1081" s="0" t="n">
        <v>0.517578125</v>
      </c>
      <c r="K1081" s="0" t="n">
        <v>-4.10658303285256</v>
      </c>
      <c r="L1081" s="5" t="n">
        <f aca="false">(K1081+0.0005)/-0.0533</f>
        <v>77.037205119185</v>
      </c>
      <c r="M1081" s="0" t="n">
        <v>0.502967247596154</v>
      </c>
      <c r="N1081" s="0" t="n">
        <v>2.28130008012821</v>
      </c>
      <c r="O1081" s="5" t="n">
        <f aca="false">(N1081-0.0007)/0.27085</f>
        <v>8.42015905530076</v>
      </c>
    </row>
    <row r="1082" customFormat="false" ht="13" hidden="false" customHeight="false" outlineLevel="0" collapsed="false">
      <c r="A1082" s="6" t="n">
        <v>36078.7444560185</v>
      </c>
      <c r="B1082" s="4" t="n">
        <v>17.8833333333333</v>
      </c>
      <c r="C1082" s="0" t="n">
        <v>-2.12048463147096</v>
      </c>
      <c r="D1082" s="5" t="n">
        <f aca="false">(C1082-(-0.0001))/-9.8273</f>
        <v>0.215764719859062</v>
      </c>
      <c r="E1082" s="0" t="n">
        <v>-4.76789378156566</v>
      </c>
      <c r="F1082" s="5" t="n">
        <f aca="false">(E1082+0.0003)/-0.1331</f>
        <v>35.819637727766</v>
      </c>
      <c r="G1082" s="5" t="n">
        <v>3.09703325984454E-005</v>
      </c>
      <c r="H1082" s="0" t="n">
        <v>-3.80771829624369</v>
      </c>
      <c r="I1082" s="5" t="n">
        <f aca="false">(H1082+0.0004)/-0.0594</f>
        <v>64.0962676135301</v>
      </c>
      <c r="J1082" s="0" t="n">
        <v>0.517578125</v>
      </c>
      <c r="K1082" s="0" t="n">
        <v>-4.11881263809975</v>
      </c>
      <c r="L1082" s="5" t="n">
        <f aca="false">(K1082+0.0005)/-0.0533</f>
        <v>77.2666536228846</v>
      </c>
      <c r="M1082" s="0" t="n">
        <v>0.503139303188131</v>
      </c>
      <c r="N1082" s="0" t="n">
        <v>2.29267775410354</v>
      </c>
      <c r="O1082" s="5" t="n">
        <f aca="false">(N1082-0.0007)/0.27085</f>
        <v>8.46216634337656</v>
      </c>
    </row>
    <row r="1083" customFormat="false" ht="13" hidden="false" customHeight="false" outlineLevel="0" collapsed="false">
      <c r="A1083" s="6" t="n">
        <v>36078.7451388889</v>
      </c>
      <c r="B1083" s="4" t="n">
        <v>17.9</v>
      </c>
      <c r="C1083" s="0" t="n">
        <v>-2.14133980347938</v>
      </c>
      <c r="D1083" s="5" t="n">
        <f aca="false">(C1083-(-0.0001))/-9.8273</f>
        <v>0.217886886884432</v>
      </c>
      <c r="E1083" s="0" t="n">
        <v>-4.81953729059278</v>
      </c>
      <c r="F1083" s="5" t="n">
        <f aca="false">(E1083+0.0003)/-0.1331</f>
        <v>36.2076430547917</v>
      </c>
      <c r="G1083" s="5" t="n">
        <v>3.08715191084085E-005</v>
      </c>
      <c r="H1083" s="0" t="n">
        <v>-3.85461551626933</v>
      </c>
      <c r="I1083" s="5" t="n">
        <f aca="false">(H1083+0.0004)/-0.0594</f>
        <v>64.8857831021773</v>
      </c>
      <c r="J1083" s="0" t="n">
        <v>0.517578125</v>
      </c>
      <c r="K1083" s="0" t="n">
        <v>-4.18050549693943</v>
      </c>
      <c r="L1083" s="5" t="n">
        <f aca="false">(K1083+0.0005)/-0.0533</f>
        <v>78.4241181414527</v>
      </c>
      <c r="M1083" s="0" t="n">
        <v>0.5029296875</v>
      </c>
      <c r="N1083" s="0" t="n">
        <v>2.31613945715206</v>
      </c>
      <c r="O1083" s="5" t="n">
        <f aca="false">(N1083-0.0007)/0.27085</f>
        <v>8.54878883940211</v>
      </c>
    </row>
    <row r="1084" customFormat="false" ht="13" hidden="false" customHeight="false" outlineLevel="0" collapsed="false">
      <c r="A1084" s="6" t="n">
        <v>36078.7458333333</v>
      </c>
      <c r="B1084" s="4" t="n">
        <v>17.9166666666667</v>
      </c>
      <c r="C1084" s="0" t="n">
        <v>-2.17572672112944</v>
      </c>
      <c r="D1084" s="5" t="n">
        <f aca="false">(C1084-(-0.0001))/-9.8273</f>
        <v>0.221386008479383</v>
      </c>
      <c r="E1084" s="0" t="n">
        <v>-4.87345584152919</v>
      </c>
      <c r="F1084" s="5" t="n">
        <f aca="false">(E1084+0.0003)/-0.1331</f>
        <v>36.6127411084086</v>
      </c>
      <c r="G1084" s="5" t="n">
        <v>3.0837083225928E-005</v>
      </c>
      <c r="H1084" s="0" t="n">
        <v>-3.90141675920051</v>
      </c>
      <c r="I1084" s="5" t="n">
        <f aca="false">(H1084+0.0004)/-0.0594</f>
        <v>65.6736828148234</v>
      </c>
      <c r="J1084" s="0" t="n">
        <v>0.517578125</v>
      </c>
      <c r="K1084" s="0" t="n">
        <v>-4.23836800047589</v>
      </c>
      <c r="L1084" s="5" t="n">
        <f aca="false">(K1084+0.0005)/-0.0533</f>
        <v>79.5097185830373</v>
      </c>
      <c r="M1084" s="0" t="n">
        <v>0.502966866275381</v>
      </c>
      <c r="N1084" s="0" t="n">
        <v>2.34139534422589</v>
      </c>
      <c r="O1084" s="5" t="n">
        <f aca="false">(N1084-0.0007)/0.27085</f>
        <v>8.64203560725822</v>
      </c>
    </row>
    <row r="1085" customFormat="false" ht="13" hidden="false" customHeight="false" outlineLevel="0" collapsed="false">
      <c r="A1085" s="6" t="n">
        <v>36078.7465277778</v>
      </c>
      <c r="B1085" s="4" t="n">
        <v>17.9333333333333</v>
      </c>
      <c r="C1085" s="0" t="n">
        <v>-2.18370643028846</v>
      </c>
      <c r="D1085" s="5" t="n">
        <f aca="false">(C1085-(-0.0001))/-9.8273</f>
        <v>0.222198002532584</v>
      </c>
      <c r="E1085" s="0" t="n">
        <v>-4.88875951522436</v>
      </c>
      <c r="F1085" s="5" t="n">
        <f aca="false">(E1085+0.0003)/-0.1331</f>
        <v>36.7277198739621</v>
      </c>
      <c r="G1085" s="5" t="n">
        <v>3.0370858999399E-005</v>
      </c>
      <c r="H1085" s="0" t="n">
        <v>-3.91286057692308</v>
      </c>
      <c r="I1085" s="5" t="n">
        <f aca="false">(H1085+0.0004)/-0.0594</f>
        <v>65.8663396788397</v>
      </c>
      <c r="J1085" s="0" t="n">
        <v>0.517578125</v>
      </c>
      <c r="K1085" s="0" t="n">
        <v>-4.25108924278846</v>
      </c>
      <c r="L1085" s="5" t="n">
        <f aca="false">(K1085+0.0005)/-0.0533</f>
        <v>79.7483910466878</v>
      </c>
      <c r="M1085" s="0" t="n">
        <v>0.503367888621795</v>
      </c>
      <c r="N1085" s="0" t="n">
        <v>2.35143729967949</v>
      </c>
      <c r="O1085" s="5" t="n">
        <f aca="false">(N1085-0.0007)/0.27085</f>
        <v>8.67911131504335</v>
      </c>
    </row>
    <row r="1086" customFormat="false" ht="13" hidden="false" customHeight="false" outlineLevel="0" collapsed="false">
      <c r="A1086" s="6" t="n">
        <v>36078.7472222222</v>
      </c>
      <c r="B1086" s="4" t="n">
        <v>17.95</v>
      </c>
      <c r="C1086" s="0" t="n">
        <v>-2.2115918464467</v>
      </c>
      <c r="D1086" s="5" t="n">
        <f aca="false">(C1086-(-0.0001))/-9.8273</f>
        <v>0.225035548568447</v>
      </c>
      <c r="E1086" s="0" t="n">
        <v>-4.93534610961295</v>
      </c>
      <c r="F1086" s="5" t="n">
        <f aca="false">(E1086+0.0003)/-0.1331</f>
        <v>37.0777318528396</v>
      </c>
      <c r="G1086" s="5" t="n">
        <v>3.00625254054965E-005</v>
      </c>
      <c r="H1086" s="0" t="n">
        <v>-3.95413626269036</v>
      </c>
      <c r="I1086" s="5" t="n">
        <f aca="false">(H1086+0.0004)/-0.0594</f>
        <v>66.5612165436088</v>
      </c>
      <c r="J1086" s="0" t="n">
        <v>0.517578125</v>
      </c>
      <c r="K1086" s="0" t="n">
        <v>-4.30445947017767</v>
      </c>
      <c r="L1086" s="5" t="n">
        <f aca="false">(K1086+0.0005)/-0.0533</f>
        <v>80.7497086337274</v>
      </c>
      <c r="M1086" s="0" t="n">
        <v>0.505346307899746</v>
      </c>
      <c r="N1086" s="0" t="n">
        <v>2.37597160532995</v>
      </c>
      <c r="O1086" s="5" t="n">
        <f aca="false">(N1086-0.0007)/0.27085</f>
        <v>8.7696939462062</v>
      </c>
    </row>
    <row r="1087" customFormat="false" ht="13" hidden="false" customHeight="false" outlineLevel="0" collapsed="false">
      <c r="A1087" s="6" t="n">
        <v>36078.7479166667</v>
      </c>
      <c r="B1087" s="4" t="n">
        <v>17.9666666666667</v>
      </c>
      <c r="C1087" s="0" t="n">
        <v>-2.23248983166881</v>
      </c>
      <c r="D1087" s="5" t="n">
        <f aca="false">(C1087-(-0.0001))/-9.8273</f>
        <v>0.227162072152963</v>
      </c>
      <c r="E1087" s="0" t="n">
        <v>-4.96184358891753</v>
      </c>
      <c r="F1087" s="5" t="n">
        <f aca="false">(E1087+0.0003)/-0.1331</f>
        <v>37.2768113367207</v>
      </c>
      <c r="G1087" s="5" t="n">
        <v>3.06257267588193E-005</v>
      </c>
      <c r="H1087" s="0" t="n">
        <v>-3.97605660035438</v>
      </c>
      <c r="I1087" s="5" t="n">
        <f aca="false">(H1087+0.0004)/-0.0594</f>
        <v>66.9302457972118</v>
      </c>
      <c r="J1087" s="0" t="n">
        <v>0.517578125</v>
      </c>
      <c r="K1087" s="0" t="n">
        <v>-4.32894048002577</v>
      </c>
      <c r="L1087" s="5" t="n">
        <f aca="false">(K1087+0.0005)/-0.0533</f>
        <v>81.2090146346298</v>
      </c>
      <c r="M1087" s="0" t="n">
        <v>0.505786384503866</v>
      </c>
      <c r="N1087" s="0" t="n">
        <v>2.39119382248711</v>
      </c>
      <c r="O1087" s="5" t="n">
        <f aca="false">(N1087-0.0007)/0.27085</f>
        <v>8.82589559714643</v>
      </c>
    </row>
    <row r="1088" customFormat="false" ht="13" hidden="false" customHeight="false" outlineLevel="0" collapsed="false">
      <c r="A1088" s="6" t="n">
        <v>36078.7486111111</v>
      </c>
      <c r="B1088" s="4" t="n">
        <v>17.9833333333333</v>
      </c>
      <c r="C1088" s="0" t="n">
        <v>-2.3007562099359</v>
      </c>
      <c r="D1088" s="5" t="n">
        <f aca="false">(C1088-(-0.0001))/-9.8273</f>
        <v>0.234108677860236</v>
      </c>
      <c r="E1088" s="0" t="n">
        <v>-5.072265625</v>
      </c>
      <c r="F1088" s="5" t="n">
        <f aca="false">(E1088+0.0003)/-0.1331</f>
        <v>38.1064284372652</v>
      </c>
      <c r="G1088" s="5" t="n">
        <v>3.07132036258013E-005</v>
      </c>
      <c r="H1088" s="0" t="n">
        <v>-4.07890124198718</v>
      </c>
      <c r="I1088" s="5" t="n">
        <f aca="false">(H1088+0.0004)/-0.0594</f>
        <v>68.6616370704912</v>
      </c>
      <c r="J1088" s="0" t="n">
        <v>0.517578125</v>
      </c>
      <c r="K1088" s="0" t="n">
        <v>-4.46317858573718</v>
      </c>
      <c r="L1088" s="5" t="n">
        <f aca="false">(K1088+0.0005)/-0.0533</f>
        <v>83.7275532033242</v>
      </c>
      <c r="M1088" s="0" t="n">
        <v>0.506360176282051</v>
      </c>
      <c r="N1088" s="0" t="n">
        <v>2.44080528846154</v>
      </c>
      <c r="O1088" s="5" t="n">
        <f aca="false">(N1088-0.0007)/0.27085</f>
        <v>9.00906512261968</v>
      </c>
    </row>
    <row r="1089" customFormat="false" ht="13" hidden="false" customHeight="false" outlineLevel="0" collapsed="false">
      <c r="A1089" s="6" t="n">
        <v>36078.7493055556</v>
      </c>
      <c r="B1089" s="4" t="n">
        <v>18</v>
      </c>
      <c r="C1089" s="0" t="n">
        <v>-2.26401847878886</v>
      </c>
      <c r="D1089" s="5" t="n">
        <f aca="false">(C1089-(-0.0001))/-9.8273</f>
        <v>0.230370343714841</v>
      </c>
      <c r="E1089" s="0" t="n">
        <v>-5.01724164102979</v>
      </c>
      <c r="F1089" s="5" t="n">
        <f aca="false">(E1089+0.0003)/-0.1331</f>
        <v>37.6930251016513</v>
      </c>
      <c r="G1089" s="5" t="n">
        <v>2.98949720946001E-005</v>
      </c>
      <c r="H1089" s="0" t="n">
        <v>-4.02686558856865</v>
      </c>
      <c r="I1089" s="5" t="n">
        <f aca="false">(H1089+0.0004)/-0.0594</f>
        <v>67.7856159691692</v>
      </c>
      <c r="J1089" s="0" t="n">
        <v>0.517578125</v>
      </c>
      <c r="K1089" s="0" t="n">
        <v>-4.39284883014896</v>
      </c>
      <c r="L1089" s="5" t="n">
        <f aca="false">(K1089+0.0005)/-0.0533</f>
        <v>82.4080455937891</v>
      </c>
      <c r="M1089" s="0" t="n">
        <v>0.50537109375</v>
      </c>
      <c r="N1089" s="0" t="n">
        <v>2.41493027444948</v>
      </c>
      <c r="O1089" s="5" t="n">
        <f aca="false">(N1089-0.0007)/0.27085</f>
        <v>8.91353248827573</v>
      </c>
    </row>
    <row r="1090" customFormat="false" ht="13" hidden="false" customHeight="false" outlineLevel="0" collapsed="false">
      <c r="A1090" s="6" t="n">
        <v>36078.75</v>
      </c>
      <c r="B1090" s="4" t="n">
        <v>18.0166666666667</v>
      </c>
      <c r="C1090" s="0" t="n">
        <v>-2.02453919990578</v>
      </c>
      <c r="D1090" s="5" t="n">
        <f aca="false">(C1090-(-0.0001))/-9.8273</f>
        <v>0.206001567053594</v>
      </c>
      <c r="E1090" s="0" t="n">
        <v>-4.71203674623116</v>
      </c>
      <c r="F1090" s="5" t="n">
        <f aca="false">(E1090+0.0003)/-0.1331</f>
        <v>35.3999755539531</v>
      </c>
      <c r="G1090" s="5" t="n">
        <v>2.94249261443938E-005</v>
      </c>
      <c r="H1090" s="0" t="n">
        <v>-3.74920255574749</v>
      </c>
      <c r="I1090" s="5" t="n">
        <f aca="false">(H1090+0.0004)/-0.0594</f>
        <v>63.1111541371631</v>
      </c>
      <c r="J1090" s="0" t="n">
        <v>0.517578125</v>
      </c>
      <c r="K1090" s="0" t="n">
        <v>-4.03672414808417</v>
      </c>
      <c r="L1090" s="5" t="n">
        <f aca="false">(K1090+0.0005)/-0.0533</f>
        <v>75.7265318589901</v>
      </c>
      <c r="M1090" s="0" t="n">
        <v>0.50537109375</v>
      </c>
      <c r="N1090" s="0" t="n">
        <v>2.27860493875628</v>
      </c>
      <c r="O1090" s="5" t="n">
        <f aca="false">(N1090-0.0007)/0.27085</f>
        <v>8.41020837643079</v>
      </c>
    </row>
    <row r="1091" customFormat="false" ht="13" hidden="false" customHeight="false" outlineLevel="0" collapsed="false">
      <c r="A1091" s="6" t="n">
        <v>36078.7506944445</v>
      </c>
      <c r="B1091" s="4" t="n">
        <v>18.0333333333333</v>
      </c>
      <c r="C1091" s="0" t="n">
        <v>-1.51151123046875</v>
      </c>
      <c r="D1091" s="5" t="n">
        <f aca="false">(C1091-(-0.0001))/-9.8273</f>
        <v>0.153797200703016</v>
      </c>
      <c r="E1091" s="0" t="n">
        <v>-4.0164306640625</v>
      </c>
      <c r="F1091" s="5" t="n">
        <f aca="false">(E1091+0.0003)/-0.1331</f>
        <v>30.1737841026484</v>
      </c>
      <c r="G1091" s="5" t="n">
        <v>3.36647033691406E-005</v>
      </c>
      <c r="H1091" s="0" t="n">
        <v>-3.11981201171875</v>
      </c>
      <c r="I1091" s="5" t="n">
        <f aca="false">(H1091+0.0004)/-0.0594</f>
        <v>52.5153537326389</v>
      </c>
      <c r="J1091" s="0" t="n">
        <v>0.517578125</v>
      </c>
      <c r="K1091" s="0" t="n">
        <v>-3.24119873046875</v>
      </c>
      <c r="L1091" s="5" t="n">
        <f aca="false">(K1091+0.0005)/-0.0533</f>
        <v>60.8011018849672</v>
      </c>
      <c r="M1091" s="0" t="n">
        <v>0.50537109375</v>
      </c>
      <c r="N1091" s="0" t="n">
        <v>1.9564453125</v>
      </c>
      <c r="O1091" s="5" t="n">
        <f aca="false">(N1091-0.0007)/0.27085</f>
        <v>7.22076910651652</v>
      </c>
    </row>
    <row r="1092" customFormat="false" ht="13" hidden="false" customHeight="false" outlineLevel="0" collapsed="false">
      <c r="A1092" s="6" t="n">
        <v>36078.7513888889</v>
      </c>
      <c r="B1092" s="4" t="n">
        <v>18.05</v>
      </c>
      <c r="C1092" s="0" t="n">
        <v>-1.0464260589455</v>
      </c>
      <c r="D1092" s="5" t="n">
        <f aca="false">(C1092-(-0.0001))/-9.8273</f>
        <v>0.106471366392142</v>
      </c>
      <c r="E1092" s="0" t="n">
        <v>-3.3489729894846</v>
      </c>
      <c r="F1092" s="5" t="n">
        <f aca="false">(E1092+0.0003)/-0.1331</f>
        <v>25.1590758037911</v>
      </c>
      <c r="G1092" s="5" t="n">
        <v>3.5977476581013E-005</v>
      </c>
      <c r="H1092" s="0" t="n">
        <v>-2.51925355450237</v>
      </c>
      <c r="I1092" s="5" t="n">
        <f aca="false">(H1092+0.0004)/-0.0594</f>
        <v>42.4049419949894</v>
      </c>
      <c r="J1092" s="0" t="n">
        <v>0.517578125</v>
      </c>
      <c r="K1092" s="0" t="n">
        <v>-2.48772354487559</v>
      </c>
      <c r="L1092" s="5" t="n">
        <f aca="false">(K1092+0.0005)/-0.0533</f>
        <v>46.6646068456959</v>
      </c>
      <c r="M1092" s="0" t="n">
        <v>0.50537109375</v>
      </c>
      <c r="N1092" s="0" t="n">
        <v>1.64652602932465</v>
      </c>
      <c r="O1092" s="5" t="n">
        <f aca="false">(N1092-0.0007)/0.27085</f>
        <v>6.07652216844988</v>
      </c>
    </row>
    <row r="1093" customFormat="false" ht="13" hidden="false" customHeight="false" outlineLevel="0" collapsed="false">
      <c r="A1093" s="6" t="n">
        <v>36078.7520949074</v>
      </c>
      <c r="B1093" s="4" t="n">
        <v>18.0666666666667</v>
      </c>
      <c r="C1093" s="0" t="n">
        <v>-1.02034658755896</v>
      </c>
      <c r="D1093" s="5" t="n">
        <f aca="false">(C1093-(-0.0001))/-9.8273</f>
        <v>0.103817588509454</v>
      </c>
      <c r="E1093" s="0" t="n">
        <v>-3.31282705630896</v>
      </c>
      <c r="F1093" s="5" t="n">
        <f aca="false">(E1093+0.0003)/-0.1331</f>
        <v>24.8875060579186</v>
      </c>
      <c r="G1093" s="5" t="n">
        <v>3.54928790398364E-005</v>
      </c>
      <c r="H1093" s="0" t="n">
        <v>-2.48620375147406</v>
      </c>
      <c r="I1093" s="5" t="n">
        <f aca="false">(H1093+0.0004)/-0.0594</f>
        <v>41.8485480046138</v>
      </c>
      <c r="J1093" s="0" t="n">
        <v>0.517578125</v>
      </c>
      <c r="K1093" s="0" t="n">
        <v>-2.44624299823113</v>
      </c>
      <c r="L1093" s="5" t="n">
        <f aca="false">(K1093+0.0005)/-0.0533</f>
        <v>45.8863601919537</v>
      </c>
      <c r="M1093" s="0" t="n">
        <v>0.504415260170991</v>
      </c>
      <c r="N1093" s="0" t="n">
        <v>1.62724332989387</v>
      </c>
      <c r="O1093" s="5" t="n">
        <f aca="false">(N1093-0.0007)/0.27085</f>
        <v>6.00532889013797</v>
      </c>
    </row>
    <row r="1094" customFormat="false" ht="13" hidden="false" customHeight="false" outlineLevel="0" collapsed="false">
      <c r="A1094" s="6" t="n">
        <v>36078.7527777778</v>
      </c>
      <c r="B1094" s="4" t="n">
        <v>18.0833333333333</v>
      </c>
      <c r="C1094" s="0" t="n">
        <v>-1.55058447994403</v>
      </c>
      <c r="D1094" s="5" t="n">
        <f aca="false">(C1094-(-0.0001))/-9.8273</f>
        <v>0.157773191003025</v>
      </c>
      <c r="E1094" s="0" t="n">
        <v>-4.05264935090174</v>
      </c>
      <c r="F1094" s="5" t="n">
        <f aca="false">(E1094+0.0003)/-0.1331</f>
        <v>30.4459004575638</v>
      </c>
      <c r="G1094" s="5" t="n">
        <v>3.32599848657105E-005</v>
      </c>
      <c r="H1094" s="0" t="n">
        <v>-3.1562645755597</v>
      </c>
      <c r="I1094" s="5" t="n">
        <f aca="false">(H1094+0.0004)/-0.0594</f>
        <v>53.1290332585808</v>
      </c>
      <c r="J1094" s="0" t="n">
        <v>0.517578125</v>
      </c>
      <c r="K1094" s="0" t="n">
        <v>-3.29887428093906</v>
      </c>
      <c r="L1094" s="5" t="n">
        <f aca="false">(K1094+0.0005)/-0.0533</f>
        <v>61.8831947643351</v>
      </c>
      <c r="M1094" s="0" t="n">
        <v>0.5029296875</v>
      </c>
      <c r="N1094" s="0" t="n">
        <v>1.96372871968284</v>
      </c>
      <c r="O1094" s="5" t="n">
        <f aca="false">(N1094-0.0007)/0.27085</f>
        <v>7.24766003205775</v>
      </c>
    </row>
    <row r="1095" customFormat="false" ht="13" hidden="false" customHeight="false" outlineLevel="0" collapsed="false">
      <c r="A1095" s="6" t="n">
        <v>36078.7534837963</v>
      </c>
      <c r="B1095" s="4" t="n">
        <v>18.1</v>
      </c>
      <c r="C1095" s="0" t="n">
        <v>-2.03769089588568</v>
      </c>
      <c r="D1095" s="5" t="n">
        <f aca="false">(C1095-(-0.0001))/-9.8273</f>
        <v>0.207339848776946</v>
      </c>
      <c r="E1095" s="0" t="n">
        <v>-4.69354830794598</v>
      </c>
      <c r="F1095" s="5" t="n">
        <f aca="false">(E1095+0.0003)/-0.1331</f>
        <v>35.261069180661</v>
      </c>
      <c r="G1095" s="5" t="n">
        <v>3.12939361112202E-005</v>
      </c>
      <c r="H1095" s="0" t="n">
        <v>-3.73490990106784</v>
      </c>
      <c r="I1095" s="5" t="n">
        <f aca="false">(H1095+0.0004)/-0.0594</f>
        <v>62.8705370550141</v>
      </c>
      <c r="J1095" s="0" t="n">
        <v>0.517578125</v>
      </c>
      <c r="K1095" s="0" t="n">
        <v>-4.0373743718593</v>
      </c>
      <c r="L1095" s="5" t="n">
        <f aca="false">(K1095+0.0005)/-0.0533</f>
        <v>75.738731179349</v>
      </c>
      <c r="M1095" s="0" t="n">
        <v>0.5029296875</v>
      </c>
      <c r="N1095" s="0" t="n">
        <v>2.26569861023869</v>
      </c>
      <c r="O1095" s="5" t="n">
        <f aca="false">(N1095-0.0007)/0.27085</f>
        <v>8.36255717274761</v>
      </c>
    </row>
    <row r="1096" customFormat="false" ht="13" hidden="false" customHeight="false" outlineLevel="0" collapsed="false">
      <c r="A1096" s="6" t="n">
        <v>36078.7541666667</v>
      </c>
      <c r="B1096" s="4" t="n">
        <v>18.1166666666667</v>
      </c>
      <c r="C1096" s="0" t="n">
        <v>-2.03047375801282</v>
      </c>
      <c r="D1096" s="5" t="n">
        <f aca="false">(C1096-(-0.0001))/-9.8273</f>
        <v>0.206605451956572</v>
      </c>
      <c r="E1096" s="0" t="n">
        <v>-4.69682742387821</v>
      </c>
      <c r="F1096" s="5" t="n">
        <f aca="false">(E1096+0.0003)/-0.1331</f>
        <v>35.2857056639986</v>
      </c>
      <c r="G1096" s="5" t="n">
        <v>3.06153908754006E-005</v>
      </c>
      <c r="H1096" s="0" t="n">
        <v>-3.73148287259615</v>
      </c>
      <c r="I1096" s="5" t="n">
        <f aca="false">(H1096+0.0004)/-0.0594</f>
        <v>62.8128429729992</v>
      </c>
      <c r="J1096" s="0" t="n">
        <v>0.51591296073718</v>
      </c>
      <c r="K1096" s="0" t="n">
        <v>-4.02645482772436</v>
      </c>
      <c r="L1096" s="5" t="n">
        <f aca="false">(K1096+0.0005)/-0.0533</f>
        <v>75.5338616833839</v>
      </c>
      <c r="M1096" s="0" t="n">
        <v>0.5029296875</v>
      </c>
      <c r="N1096" s="0" t="n">
        <v>2.27361278044872</v>
      </c>
      <c r="O1096" s="5" t="n">
        <f aca="false">(N1096-0.0007)/0.27085</f>
        <v>8.39177692615366</v>
      </c>
    </row>
    <row r="1097" customFormat="false" ht="13" hidden="false" customHeight="false" outlineLevel="0" collapsed="false">
      <c r="A1097" s="6" t="n">
        <v>36078.7548726852</v>
      </c>
      <c r="B1097" s="4" t="n">
        <v>18.1333333333333</v>
      </c>
      <c r="C1097" s="0" t="n">
        <v>-2.09545405224116</v>
      </c>
      <c r="D1097" s="5" t="n">
        <f aca="false">(C1097-(-0.0001))/-9.8273</f>
        <v>0.213217674462076</v>
      </c>
      <c r="E1097" s="0" t="n">
        <v>-4.81945924084596</v>
      </c>
      <c r="F1097" s="5" t="n">
        <f aca="false">(E1097+0.0003)/-0.1331</f>
        <v>36.2070566554918</v>
      </c>
      <c r="G1097" s="5" t="n">
        <v>3.04886789032907E-005</v>
      </c>
      <c r="H1097" s="0" t="n">
        <v>-3.83604107481061</v>
      </c>
      <c r="I1097" s="5" t="n">
        <f aca="false">(H1097+0.0004)/-0.0594</f>
        <v>64.5730820675187</v>
      </c>
      <c r="J1097" s="0" t="n">
        <v>0.51513671875</v>
      </c>
      <c r="K1097" s="0" t="n">
        <v>-4.1528197009154</v>
      </c>
      <c r="L1097" s="5" t="n">
        <f aca="false">(K1097+0.0005)/-0.0533</f>
        <v>77.9046848201764</v>
      </c>
      <c r="M1097" s="0" t="n">
        <v>0.5029296875</v>
      </c>
      <c r="N1097" s="0" t="n">
        <v>2.33017430160985</v>
      </c>
      <c r="O1097" s="5" t="n">
        <f aca="false">(N1097-0.0007)/0.27085</f>
        <v>8.60060661476777</v>
      </c>
    </row>
    <row r="1098" customFormat="false" ht="13" hidden="false" customHeight="false" outlineLevel="0" collapsed="false">
      <c r="A1098" s="6" t="n">
        <v>36078.7555555556</v>
      </c>
      <c r="B1098" s="4" t="n">
        <v>18.15</v>
      </c>
      <c r="C1098" s="0" t="n">
        <v>-2.23229726155599</v>
      </c>
      <c r="D1098" s="5" t="n">
        <f aca="false">(C1098-(-0.0001))/-9.8273</f>
        <v>0.227142476728704</v>
      </c>
      <c r="E1098" s="0" t="n">
        <v>-5.02002716064453</v>
      </c>
      <c r="F1098" s="5" t="n">
        <f aca="false">(E1098+0.0003)/-0.1331</f>
        <v>37.7139531227989</v>
      </c>
      <c r="G1098" s="5" t="n">
        <v>2.90075937906901E-005</v>
      </c>
      <c r="H1098" s="0" t="n">
        <v>-4.01373545328776</v>
      </c>
      <c r="I1098" s="5" t="n">
        <f aca="false">(H1098+0.0004)/-0.0594</f>
        <v>67.5645699206694</v>
      </c>
      <c r="J1098" s="0" t="n">
        <v>0.51513671875</v>
      </c>
      <c r="K1098" s="0" t="n">
        <v>-4.37544504801432</v>
      </c>
      <c r="L1098" s="5" t="n">
        <f aca="false">(K1098+0.0005)/-0.0533</f>
        <v>82.0815206006439</v>
      </c>
      <c r="M1098" s="0" t="n">
        <v>0.5029296875</v>
      </c>
      <c r="N1098" s="0" t="n">
        <v>2.42691040039063</v>
      </c>
      <c r="O1098" s="5" t="n">
        <f aca="false">(N1098-0.0007)/0.27085</f>
        <v>8.95776407749909</v>
      </c>
    </row>
    <row r="1099" customFormat="false" ht="13" hidden="false" customHeight="false" outlineLevel="0" collapsed="false">
      <c r="A1099" s="6" t="n">
        <v>36078.75625</v>
      </c>
      <c r="B1099" s="4" t="n">
        <v>18.1666666666667</v>
      </c>
      <c r="C1099" s="0" t="n">
        <v>-2.13678815038071</v>
      </c>
      <c r="D1099" s="5" t="n">
        <f aca="false">(C1099-(-0.0001))/-9.8273</f>
        <v>0.217423722729611</v>
      </c>
      <c r="E1099" s="0" t="n">
        <v>-4.91751269035533</v>
      </c>
      <c r="F1099" s="5" t="n">
        <f aca="false">(E1099+0.0003)/-0.1331</f>
        <v>36.9437467344503</v>
      </c>
      <c r="G1099" s="5" t="n">
        <v>2.97720662228347E-005</v>
      </c>
      <c r="H1099" s="0" t="n">
        <v>-3.91436736595812</v>
      </c>
      <c r="I1099" s="5" t="n">
        <f aca="false">(H1099+0.0004)/-0.0594</f>
        <v>65.8917064976115</v>
      </c>
      <c r="J1099" s="0" t="n">
        <v>0.51513671875</v>
      </c>
      <c r="K1099" s="0" t="n">
        <v>-4.23865303775381</v>
      </c>
      <c r="L1099" s="5" t="n">
        <f aca="false">(K1099+0.0005)/-0.0533</f>
        <v>79.5150663743679</v>
      </c>
      <c r="M1099" s="0" t="n">
        <v>0.5029296875</v>
      </c>
      <c r="N1099" s="0" t="n">
        <v>2.38508040529822</v>
      </c>
      <c r="O1099" s="5" t="n">
        <f aca="false">(N1099-0.0007)/0.27085</f>
        <v>8.80332436883227</v>
      </c>
    </row>
    <row r="1100" customFormat="false" ht="13" hidden="false" customHeight="false" outlineLevel="0" collapsed="false">
      <c r="A1100" s="6" t="n">
        <v>36078.7569444444</v>
      </c>
      <c r="B1100" s="4" t="n">
        <v>18.1833333333333</v>
      </c>
      <c r="C1100" s="0" t="n">
        <v>-2.20362846097798</v>
      </c>
      <c r="D1100" s="5" t="n">
        <f aca="false">(C1100-(-0.0001))/-9.8273</f>
        <v>0.224225215570704</v>
      </c>
      <c r="E1100" s="0" t="n">
        <v>-5.00336483970207</v>
      </c>
      <c r="F1100" s="5" t="n">
        <f aca="false">(E1100+0.0003)/-0.1331</f>
        <v>37.5887666393844</v>
      </c>
      <c r="G1100" s="5" t="n">
        <v>2.89067085542827E-005</v>
      </c>
      <c r="H1100" s="0" t="n">
        <v>-3.99134502509715</v>
      </c>
      <c r="I1100" s="5" t="n">
        <f aca="false">(H1100+0.0004)/-0.0594</f>
        <v>67.1876266851372</v>
      </c>
      <c r="J1100" s="0" t="n">
        <v>0.51513671875</v>
      </c>
      <c r="K1100" s="0" t="n">
        <v>-4.33701273073187</v>
      </c>
      <c r="L1100" s="5" t="n">
        <f aca="false">(K1100+0.0005)/-0.0533</f>
        <v>81.3604639912171</v>
      </c>
      <c r="M1100" s="0" t="n">
        <v>0.5029296875</v>
      </c>
      <c r="N1100" s="0" t="n">
        <v>2.42854143053757</v>
      </c>
      <c r="O1100" s="5" t="n">
        <f aca="false">(N1100-0.0007)/0.27085</f>
        <v>8.9637859720789</v>
      </c>
    </row>
    <row r="1101" customFormat="false" ht="13" hidden="false" customHeight="false" outlineLevel="0" collapsed="false">
      <c r="A1101" s="6" t="n">
        <v>36078.7576388889</v>
      </c>
      <c r="B1101" s="4" t="n">
        <v>18.2</v>
      </c>
      <c r="C1101" s="0" t="n">
        <v>-2.37408603766026</v>
      </c>
      <c r="D1101" s="5" t="n">
        <f aca="false">(C1101-(-0.0001))/-9.8273</f>
        <v>0.241570526763227</v>
      </c>
      <c r="E1101" s="0" t="n">
        <v>-5.21749799679487</v>
      </c>
      <c r="F1101" s="5" t="n">
        <f aca="false">(E1101+0.0003)/-0.1331</f>
        <v>39.1975807422605</v>
      </c>
      <c r="G1101" s="5" t="n">
        <v>2.87080422425881E-005</v>
      </c>
      <c r="H1101" s="0" t="n">
        <v>-4.18765024038462</v>
      </c>
      <c r="I1101" s="5" t="n">
        <f aca="false">(H1101+0.0004)/-0.0594</f>
        <v>70.4924282893034</v>
      </c>
      <c r="J1101" s="0" t="n">
        <v>0.51513671875</v>
      </c>
      <c r="K1101" s="0" t="n">
        <v>-4.59183443509615</v>
      </c>
      <c r="L1101" s="5" t="n">
        <f aca="false">(K1101+0.0005)/-0.0533</f>
        <v>86.1413590074325</v>
      </c>
      <c r="M1101" s="0" t="n">
        <v>0.504181690705128</v>
      </c>
      <c r="N1101" s="0" t="n">
        <v>2.52999799679487</v>
      </c>
      <c r="O1101" s="5" t="n">
        <f aca="false">(N1101-0.0007)/0.27085</f>
        <v>9.33837178067148</v>
      </c>
    </row>
    <row r="1102" customFormat="false" ht="13" hidden="false" customHeight="false" outlineLevel="0" collapsed="false">
      <c r="A1102" s="6" t="n">
        <v>36078.7583333333</v>
      </c>
      <c r="B1102" s="4" t="n">
        <v>18.2166666666667</v>
      </c>
      <c r="C1102" s="0" t="n">
        <v>-2.37401058799342</v>
      </c>
      <c r="D1102" s="5" t="n">
        <f aca="false">(C1102-(-0.0001))/-9.8273</f>
        <v>0.241562849205114</v>
      </c>
      <c r="E1102" s="0" t="n">
        <v>-5.22829718338816</v>
      </c>
      <c r="F1102" s="5" t="n">
        <f aca="false">(E1102+0.0003)/-0.1331</f>
        <v>39.2787166295129</v>
      </c>
      <c r="G1102" s="5" t="n">
        <v>2.95639038085938E-005</v>
      </c>
      <c r="H1102" s="0" t="n">
        <v>-4.19356496710526</v>
      </c>
      <c r="I1102" s="5" t="n">
        <f aca="false">(H1102+0.0004)/-0.0594</f>
        <v>70.5920028132199</v>
      </c>
      <c r="J1102" s="0" t="n">
        <v>0.516293174342105</v>
      </c>
      <c r="K1102" s="0" t="n">
        <v>-4.59423828125</v>
      </c>
      <c r="L1102" s="5" t="n">
        <f aca="false">(K1102+0.0005)/-0.0533</f>
        <v>86.1864593105066</v>
      </c>
      <c r="M1102" s="0" t="n">
        <v>0.50537109375</v>
      </c>
      <c r="N1102" s="0" t="n">
        <v>2.53620990953947</v>
      </c>
      <c r="O1102" s="5" t="n">
        <f aca="false">(N1102-0.0007)/0.27085</f>
        <v>9.36130666250497</v>
      </c>
    </row>
    <row r="1103" customFormat="false" ht="13" hidden="false" customHeight="false" outlineLevel="0" collapsed="false">
      <c r="A1103" s="6" t="n">
        <v>36078.7590277778</v>
      </c>
      <c r="B1103" s="4" t="n">
        <v>18.2333333333333</v>
      </c>
      <c r="C1103" s="0" t="n">
        <v>-2.33928034855769</v>
      </c>
      <c r="D1103" s="5" t="n">
        <f aca="false">(C1103-(-0.0001))/-9.8273</f>
        <v>0.238028792095254</v>
      </c>
      <c r="E1103" s="0" t="n">
        <v>-5.17046023637821</v>
      </c>
      <c r="F1103" s="5" t="n">
        <f aca="false">(E1103+0.0003)/-0.1331</f>
        <v>38.8441790862375</v>
      </c>
      <c r="G1103" s="5" t="n">
        <v>2.9294918744992E-005</v>
      </c>
      <c r="H1103" s="0" t="n">
        <v>-4.13887219551282</v>
      </c>
      <c r="I1103" s="5" t="n">
        <f aca="false">(H1103+0.0004)/-0.0594</f>
        <v>69.6712490827074</v>
      </c>
      <c r="J1103" s="0" t="n">
        <v>0.517578125</v>
      </c>
      <c r="K1103" s="0" t="n">
        <v>-4.51959385016026</v>
      </c>
      <c r="L1103" s="5" t="n">
        <f aca="false">(K1103+0.0005)/-0.0533</f>
        <v>84.7860009410931</v>
      </c>
      <c r="M1103" s="0" t="n">
        <v>0.50537109375</v>
      </c>
      <c r="N1103" s="0" t="n">
        <v>2.509765625</v>
      </c>
      <c r="O1103" s="5" t="n">
        <f aca="false">(N1103-0.0007)/0.27085</f>
        <v>9.26367223555474</v>
      </c>
    </row>
    <row r="1104" customFormat="false" ht="13" hidden="false" customHeight="false" outlineLevel="0" collapsed="false">
      <c r="A1104" s="6" t="n">
        <v>36078.7597222222</v>
      </c>
      <c r="B1104" s="4" t="n">
        <v>18.25</v>
      </c>
      <c r="C1104" s="0" t="n">
        <v>-2.32678797856675</v>
      </c>
      <c r="D1104" s="5" t="n">
        <f aca="false">(C1104-(-0.0001))/-9.8273</f>
        <v>0.236757601636945</v>
      </c>
      <c r="E1104" s="0" t="n">
        <v>-5.15893426865183</v>
      </c>
      <c r="F1104" s="5" t="n">
        <f aca="false">(E1104+0.0003)/-0.1331</f>
        <v>38.7575827847621</v>
      </c>
      <c r="G1104" s="5" t="n">
        <v>2.90096742320435E-005</v>
      </c>
      <c r="H1104" s="0" t="n">
        <v>-4.12823901750654</v>
      </c>
      <c r="I1104" s="5" t="n">
        <f aca="false">(H1104+0.0004)/-0.0594</f>
        <v>69.492239351962</v>
      </c>
      <c r="J1104" s="0" t="n">
        <v>0.517578125</v>
      </c>
      <c r="K1104" s="0" t="n">
        <v>-4.50952020615183</v>
      </c>
      <c r="L1104" s="5" t="n">
        <f aca="false">(K1104+0.0005)/-0.0533</f>
        <v>84.5970019915916</v>
      </c>
      <c r="M1104" s="0" t="n">
        <v>0.50537109375</v>
      </c>
      <c r="N1104" s="0" t="n">
        <v>2.50662119600785</v>
      </c>
      <c r="O1104" s="5" t="n">
        <f aca="false">(N1104-0.0007)/0.27085</f>
        <v>9.25206275062895</v>
      </c>
    </row>
    <row r="1105" customFormat="false" ht="13" hidden="false" customHeight="false" outlineLevel="0" collapsed="false">
      <c r="A1105" s="6" t="n">
        <v>36078.7604166667</v>
      </c>
      <c r="B1105" s="4" t="n">
        <v>18.2666666666667</v>
      </c>
      <c r="C1105" s="0" t="n">
        <v>-2.31795163498711</v>
      </c>
      <c r="D1105" s="5" t="n">
        <f aca="false">(C1105-(-0.0001))/-9.8273</f>
        <v>0.235858438735676</v>
      </c>
      <c r="E1105" s="0" t="n">
        <v>-5.16012604703608</v>
      </c>
      <c r="F1105" s="5" t="n">
        <f aca="false">(E1105+0.0003)/-0.1331</f>
        <v>38.7665367921569</v>
      </c>
      <c r="G1105" s="5" t="n">
        <v>2.99866666498872E-005</v>
      </c>
      <c r="H1105" s="0" t="n">
        <v>-4.12777615576675</v>
      </c>
      <c r="I1105" s="5" t="n">
        <f aca="false">(H1105+0.0004)/-0.0594</f>
        <v>69.4844470667803</v>
      </c>
      <c r="J1105" s="0" t="n">
        <v>0.517578125</v>
      </c>
      <c r="K1105" s="0" t="n">
        <v>-4.51008275612113</v>
      </c>
      <c r="L1105" s="5" t="n">
        <f aca="false">(K1105+0.0005)/-0.0533</f>
        <v>84.6075564000212</v>
      </c>
      <c r="M1105" s="0" t="n">
        <v>0.50537109375</v>
      </c>
      <c r="N1105" s="0" t="n">
        <v>2.51116251208119</v>
      </c>
      <c r="O1105" s="5" t="n">
        <f aca="false">(N1105-0.0007)/0.27085</f>
        <v>9.26882965509024</v>
      </c>
    </row>
    <row r="1106" customFormat="false" ht="13" hidden="false" customHeight="false" outlineLevel="0" collapsed="false">
      <c r="A1106" s="6" t="n">
        <v>36078.7611111111</v>
      </c>
      <c r="B1106" s="4" t="n">
        <v>18.2833333333333</v>
      </c>
      <c r="C1106" s="0" t="n">
        <v>-2.27622985839844</v>
      </c>
      <c r="D1106" s="5" t="n">
        <f aca="false">(C1106-(-0.0001))/-9.8273</f>
        <v>0.231612941336729</v>
      </c>
      <c r="E1106" s="0" t="n">
        <v>-5.09696960449219</v>
      </c>
      <c r="F1106" s="5" t="n">
        <f aca="false">(E1106+0.0003)/-0.1331</f>
        <v>38.2920330916017</v>
      </c>
      <c r="G1106" s="5" t="n">
        <v>2.92062759399414E-005</v>
      </c>
      <c r="H1106" s="0" t="n">
        <v>-4.06791687011719</v>
      </c>
      <c r="I1106" s="5" t="n">
        <f aca="false">(H1106+0.0004)/-0.0594</f>
        <v>68.4767149851379</v>
      </c>
      <c r="J1106" s="0" t="n">
        <v>0.517578125</v>
      </c>
      <c r="K1106" s="0" t="n">
        <v>-4.42911783854167</v>
      </c>
      <c r="L1106" s="5" t="n">
        <f aca="false">(K1106+0.0005)/-0.0533</f>
        <v>83.0885147944028</v>
      </c>
      <c r="M1106" s="0" t="n">
        <v>0.50537109375</v>
      </c>
      <c r="N1106" s="0" t="n">
        <v>2.4835205078125</v>
      </c>
      <c r="O1106" s="5" t="n">
        <f aca="false">(N1106-0.0007)/0.27085</f>
        <v>9.16677315049843</v>
      </c>
    </row>
    <row r="1107" customFormat="false" ht="13" hidden="false" customHeight="false" outlineLevel="0" collapsed="false">
      <c r="A1107" s="6" t="n">
        <v>36078.7618055556</v>
      </c>
      <c r="B1107" s="4" t="n">
        <v>18.3</v>
      </c>
      <c r="C1107" s="0" t="n">
        <v>-2.26521183894231</v>
      </c>
      <c r="D1107" s="5" t="n">
        <f aca="false">(C1107-(-0.0001))/-9.8273</f>
        <v>0.230491776880965</v>
      </c>
      <c r="E1107" s="0" t="n">
        <v>-5.08216897035256</v>
      </c>
      <c r="F1107" s="5" t="n">
        <f aca="false">(E1107+0.0003)/-0.1331</f>
        <v>38.1808337366834</v>
      </c>
      <c r="G1107" s="5" t="n">
        <v>2.87569486177885E-005</v>
      </c>
      <c r="H1107" s="0" t="n">
        <v>-4.05249649439103</v>
      </c>
      <c r="I1107" s="5" t="n">
        <f aca="false">(H1107+0.0004)/-0.0594</f>
        <v>68.2171127001857</v>
      </c>
      <c r="J1107" s="0" t="n">
        <v>0.517578125</v>
      </c>
      <c r="K1107" s="0" t="n">
        <v>-4.40665064102564</v>
      </c>
      <c r="L1107" s="5" t="n">
        <f aca="false">(K1107+0.0005)/-0.0533</f>
        <v>82.6669913888488</v>
      </c>
      <c r="M1107" s="0" t="n">
        <v>0.50537109375</v>
      </c>
      <c r="N1107" s="0" t="n">
        <v>2.47543569711539</v>
      </c>
      <c r="O1107" s="5" t="n">
        <f aca="false">(N1107-0.0007)/0.27085</f>
        <v>9.13692337867968</v>
      </c>
    </row>
    <row r="1108" customFormat="false" ht="13" hidden="false" customHeight="false" outlineLevel="0" collapsed="false">
      <c r="A1108" s="6" t="n">
        <v>36078.7625</v>
      </c>
      <c r="B1108" s="4" t="n">
        <v>18.3166666666667</v>
      </c>
      <c r="C1108" s="0" t="n">
        <v>-2.2677739461263</v>
      </c>
      <c r="D1108" s="5" t="n">
        <f aca="false">(C1108-(-0.0001))/-9.8273</f>
        <v>0.23075249011695</v>
      </c>
      <c r="E1108" s="0" t="n">
        <v>-5.09044647216797</v>
      </c>
      <c r="F1108" s="5" t="n">
        <f aca="false">(E1108+0.0003)/-0.1331</f>
        <v>38.2430238329675</v>
      </c>
      <c r="G1108" s="5" t="n">
        <v>2.91069348653158E-005</v>
      </c>
      <c r="H1108" s="0" t="n">
        <v>-4.06031290690104</v>
      </c>
      <c r="I1108" s="5" t="n">
        <f aca="false">(H1108+0.0004)/-0.0594</f>
        <v>68.3487021363812</v>
      </c>
      <c r="J1108" s="0" t="n">
        <v>0.517578125</v>
      </c>
      <c r="K1108" s="0" t="n">
        <v>-4.41852569580078</v>
      </c>
      <c r="L1108" s="5" t="n">
        <f aca="false">(K1108+0.0005)/-0.0533</f>
        <v>82.8897879137107</v>
      </c>
      <c r="M1108" s="0" t="n">
        <v>0.50537109375</v>
      </c>
      <c r="N1108" s="0" t="n">
        <v>2.47652689615885</v>
      </c>
      <c r="O1108" s="5" t="n">
        <f aca="false">(N1108-0.0007)/0.27085</f>
        <v>9.14095217337586</v>
      </c>
    </row>
    <row r="1109" customFormat="false" ht="13" hidden="false" customHeight="false" outlineLevel="0" collapsed="false">
      <c r="A1109" s="6" t="n">
        <v>36078.7631944444</v>
      </c>
      <c r="B1109" s="4" t="n">
        <v>18.3333333333333</v>
      </c>
      <c r="C1109" s="0" t="n">
        <v>-2.27798227163462</v>
      </c>
      <c r="D1109" s="5" t="n">
        <f aca="false">(C1109-(-0.0001))/-9.8273</f>
        <v>0.23179126226274</v>
      </c>
      <c r="E1109" s="0" t="n">
        <v>-5.11273036858974</v>
      </c>
      <c r="F1109" s="5" t="n">
        <f aca="false">(E1109+0.0003)/-0.1331</f>
        <v>38.4104460450018</v>
      </c>
      <c r="G1109" s="5" t="n">
        <v>2.89036677433894E-005</v>
      </c>
      <c r="H1109" s="0" t="n">
        <v>-4.07979016426282</v>
      </c>
      <c r="I1109" s="5" t="n">
        <f aca="false">(H1109+0.0004)/-0.0594</f>
        <v>68.6766020919667</v>
      </c>
      <c r="J1109" s="0" t="n">
        <v>0.517578125</v>
      </c>
      <c r="K1109" s="0" t="n">
        <v>-4.44055488782051</v>
      </c>
      <c r="L1109" s="5" t="n">
        <f aca="false">(K1109+0.0005)/-0.0533</f>
        <v>83.3030935801222</v>
      </c>
      <c r="M1109" s="0" t="n">
        <v>0.505233373397436</v>
      </c>
      <c r="N1109" s="0" t="n">
        <v>2.48829377003205</v>
      </c>
      <c r="O1109" s="5" t="n">
        <f aca="false">(N1109-0.0007)/0.27085</f>
        <v>9.18439641880026</v>
      </c>
    </row>
    <row r="1110" customFormat="false" ht="13" hidden="false" customHeight="false" outlineLevel="0" collapsed="false">
      <c r="A1110" s="6" t="n">
        <v>36078.7638888889</v>
      </c>
      <c r="B1110" s="4" t="n">
        <v>18.35</v>
      </c>
      <c r="C1110" s="0" t="n">
        <v>-2.2860590616862</v>
      </c>
      <c r="D1110" s="5" t="n">
        <f aca="false">(C1110-(-0.0001))/-9.8273</f>
        <v>0.232613135010247</v>
      </c>
      <c r="E1110" s="0" t="n">
        <v>-5.12827555338542</v>
      </c>
      <c r="F1110" s="5" t="n">
        <f aca="false">(E1110+0.0003)/-0.1331</f>
        <v>38.5272393191992</v>
      </c>
      <c r="G1110" s="5" t="n">
        <v>2.90075937906901E-005</v>
      </c>
      <c r="H1110" s="0" t="n">
        <v>-4.09325917561849</v>
      </c>
      <c r="I1110" s="5" t="n">
        <f aca="false">(H1110+0.0004)/-0.0594</f>
        <v>68.9033531248904</v>
      </c>
      <c r="J1110" s="0" t="n">
        <v>0.517578125</v>
      </c>
      <c r="K1110" s="0" t="n">
        <v>-4.46121215820313</v>
      </c>
      <c r="L1110" s="5" t="n">
        <f aca="false">(K1110+0.0005)/-0.0533</f>
        <v>83.6906596285766</v>
      </c>
      <c r="M1110" s="0" t="n">
        <v>0.50317128499349</v>
      </c>
      <c r="N1110" s="0" t="n">
        <v>2.4987538655599</v>
      </c>
      <c r="O1110" s="5" t="n">
        <f aca="false">(N1110-0.0007)/0.27085</f>
        <v>9.2230159333945</v>
      </c>
    </row>
    <row r="1111" customFormat="false" ht="13" hidden="false" customHeight="false" outlineLevel="0" collapsed="false">
      <c r="A1111" s="6" t="n">
        <v>36078.7645833333</v>
      </c>
      <c r="B1111" s="4" t="n">
        <v>18.3666666666667</v>
      </c>
      <c r="C1111" s="0" t="n">
        <v>-2.26894280849359</v>
      </c>
      <c r="D1111" s="5" t="n">
        <f aca="false">(C1111-(-0.0001))/-9.8273</f>
        <v>0.230871430453287</v>
      </c>
      <c r="E1111" s="0" t="n">
        <v>-5.08974358974359</v>
      </c>
      <c r="F1111" s="5" t="n">
        <f aca="false">(E1111+0.0003)/-0.1331</f>
        <v>38.2377429732802</v>
      </c>
      <c r="G1111" s="5" t="n">
        <v>2.90503868689904E-005</v>
      </c>
      <c r="H1111" s="0" t="n">
        <v>-4.05716646634615</v>
      </c>
      <c r="I1111" s="5" t="n">
        <f aca="false">(H1111+0.0004)/-0.0594</f>
        <v>68.2957317566692</v>
      </c>
      <c r="J1111" s="0" t="n">
        <v>0.517578125</v>
      </c>
      <c r="K1111" s="0" t="n">
        <v>-4.4174303886218</v>
      </c>
      <c r="L1111" s="5" t="n">
        <f aca="false">(K1111+0.0005)/-0.0533</f>
        <v>82.8692380604465</v>
      </c>
      <c r="M1111" s="0" t="n">
        <v>0.5029296875</v>
      </c>
      <c r="N1111" s="0" t="n">
        <v>2.48194611378205</v>
      </c>
      <c r="O1111" s="5" t="n">
        <f aca="false">(N1111-0.0007)/0.27085</f>
        <v>9.1609603610192</v>
      </c>
    </row>
    <row r="1112" customFormat="false" ht="13" hidden="false" customHeight="false" outlineLevel="0" collapsed="false">
      <c r="A1112" s="6" t="n">
        <v>36078.7652777778</v>
      </c>
      <c r="B1112" s="4" t="n">
        <v>18.3833333333333</v>
      </c>
      <c r="C1112" s="0" t="n">
        <v>-2.27811177571615</v>
      </c>
      <c r="D1112" s="5" t="n">
        <f aca="false">(C1112-(-0.0001))/-9.8273</f>
        <v>0.231804440254816</v>
      </c>
      <c r="E1112" s="0" t="n">
        <v>-5.10557810465495</v>
      </c>
      <c r="F1112" s="5" t="n">
        <f aca="false">(E1112+0.0003)/-0.1331</f>
        <v>38.3567100274602</v>
      </c>
      <c r="G1112" s="5" t="n">
        <v>2.90572643280029E-005</v>
      </c>
      <c r="H1112" s="0" t="n">
        <v>-4.07218933105469</v>
      </c>
      <c r="I1112" s="5" t="n">
        <f aca="false">(H1112+0.0004)/-0.0594</f>
        <v>68.5486419369477</v>
      </c>
      <c r="J1112" s="0" t="n">
        <v>0.517501831054688</v>
      </c>
      <c r="K1112" s="0" t="n">
        <v>-4.43804423014323</v>
      </c>
      <c r="L1112" s="5" t="n">
        <f aca="false">(K1112+0.0005)/-0.0533</f>
        <v>83.2559893085034</v>
      </c>
      <c r="M1112" s="0" t="n">
        <v>0.5029296875</v>
      </c>
      <c r="N1112" s="0" t="n">
        <v>2.48849232991537</v>
      </c>
      <c r="O1112" s="5" t="n">
        <f aca="false">(N1112-0.0007)/0.27085</f>
        <v>9.18512951787104</v>
      </c>
    </row>
    <row r="1113" customFormat="false" ht="13" hidden="false" customHeight="false" outlineLevel="0" collapsed="false">
      <c r="A1113" s="6" t="n">
        <v>36078.7659722222</v>
      </c>
      <c r="B1113" s="4" t="n">
        <v>18.4</v>
      </c>
      <c r="C1113" s="0" t="n">
        <v>-2.24842247596154</v>
      </c>
      <c r="D1113" s="5" t="n">
        <f aca="false">(C1113-(-0.0001))/-9.8273</f>
        <v>0.228783335805515</v>
      </c>
      <c r="E1113" s="0" t="n">
        <v>-5.03424228766026</v>
      </c>
      <c r="F1113" s="5" t="n">
        <f aca="false">(E1113+0.0003)/-0.1331</f>
        <v>37.820753476035</v>
      </c>
      <c r="G1113" s="5" t="n">
        <v>2.90014804937901E-005</v>
      </c>
      <c r="H1113" s="0" t="n">
        <v>-4.00810046073718</v>
      </c>
      <c r="I1113" s="5" t="n">
        <f aca="false">(H1113+0.0004)/-0.0594</f>
        <v>67.4697047262151</v>
      </c>
      <c r="J1113" s="0" t="n">
        <v>0.515812800480769</v>
      </c>
      <c r="K1113" s="0" t="n">
        <v>-4.35894931891026</v>
      </c>
      <c r="L1113" s="5" t="n">
        <f aca="false">(K1113+0.0005)/-0.0533</f>
        <v>81.7720322497235</v>
      </c>
      <c r="M1113" s="0" t="n">
        <v>0.5029296875</v>
      </c>
      <c r="N1113" s="0" t="n">
        <v>2.45050831330128</v>
      </c>
      <c r="O1113" s="5" t="n">
        <f aca="false">(N1113-0.0007)/0.27085</f>
        <v>9.0448894712988</v>
      </c>
    </row>
    <row r="1114" customFormat="false" ht="13" hidden="false" customHeight="false" outlineLevel="0" collapsed="false">
      <c r="A1114" s="6" t="n">
        <v>36078.7666666667</v>
      </c>
      <c r="B1114" s="4" t="n">
        <v>18.4166666666667</v>
      </c>
      <c r="C1114" s="0" t="n">
        <v>-2.24710573186529</v>
      </c>
      <c r="D1114" s="5" t="n">
        <f aca="false">(C1114-(-0.0001))/-9.8273</f>
        <v>0.22864934741641</v>
      </c>
      <c r="E1114" s="0" t="n">
        <v>-5.02985346502591</v>
      </c>
      <c r="F1114" s="5" t="n">
        <f aca="false">(E1114+0.0003)/-0.1331</f>
        <v>37.7877796019978</v>
      </c>
      <c r="G1114" s="5" t="n">
        <v>2.99443852716159E-005</v>
      </c>
      <c r="H1114" s="0" t="n">
        <v>-4.00593021373057</v>
      </c>
      <c r="I1114" s="5" t="n">
        <f aca="false">(H1114+0.0004)/-0.0594</f>
        <v>67.4331685813227</v>
      </c>
      <c r="J1114" s="0" t="n">
        <v>0.51513671875</v>
      </c>
      <c r="K1114" s="0" t="n">
        <v>-4.3564933816386</v>
      </c>
      <c r="L1114" s="5" t="n">
        <f aca="false">(K1114+0.0005)/-0.0533</f>
        <v>81.7259546273659</v>
      </c>
      <c r="M1114" s="0" t="n">
        <v>0.5029296875</v>
      </c>
      <c r="N1114" s="0" t="n">
        <v>2.44689625161917</v>
      </c>
      <c r="O1114" s="5" t="n">
        <f aca="false">(N1114-0.0007)/0.27085</f>
        <v>9.03155344884316</v>
      </c>
    </row>
    <row r="1115" customFormat="false" ht="13" hidden="false" customHeight="false" outlineLevel="0" collapsed="false">
      <c r="A1115" s="6" t="n">
        <v>36078.7673611111</v>
      </c>
      <c r="B1115" s="4" t="n">
        <v>18.4333333333333</v>
      </c>
      <c r="C1115" s="0" t="n">
        <v>-2.29944160657051</v>
      </c>
      <c r="D1115" s="5" t="n">
        <f aca="false">(C1115-(-0.0001))/-9.8273</f>
        <v>0.23397490730623</v>
      </c>
      <c r="E1115" s="0" t="n">
        <v>-5.14163912259615</v>
      </c>
      <c r="F1115" s="5" t="n">
        <f aca="false">(E1115+0.0003)/-0.1331</f>
        <v>38.6276417926082</v>
      </c>
      <c r="G1115" s="5" t="n">
        <v>2.95394506209936E-005</v>
      </c>
      <c r="H1115" s="0" t="n">
        <v>-4.10220102163462</v>
      </c>
      <c r="I1115" s="5" t="n">
        <f aca="false">(H1115+0.0004)/-0.0594</f>
        <v>69.0538892531081</v>
      </c>
      <c r="J1115" s="0" t="n">
        <v>0.51513671875</v>
      </c>
      <c r="K1115" s="0" t="n">
        <v>-4.47479717548077</v>
      </c>
      <c r="L1115" s="5" t="n">
        <f aca="false">(K1115+0.0005)/-0.0533</f>
        <v>83.9455380015154</v>
      </c>
      <c r="M1115" s="0" t="n">
        <v>0.504156650641026</v>
      </c>
      <c r="N1115" s="0" t="n">
        <v>2.50247896634615</v>
      </c>
      <c r="O1115" s="5" t="n">
        <f aca="false">(N1115-0.0007)/0.27085</f>
        <v>9.23676930532084</v>
      </c>
    </row>
    <row r="1116" customFormat="false" ht="13" hidden="false" customHeight="false" outlineLevel="0" collapsed="false">
      <c r="A1116" s="6" t="n">
        <v>36078.7680555556</v>
      </c>
      <c r="B1116" s="4" t="n">
        <v>18.45</v>
      </c>
      <c r="C1116" s="0" t="n">
        <v>-2.29563767997382</v>
      </c>
      <c r="D1116" s="5" t="n">
        <f aca="false">(C1116-(-0.0001))/-9.8273</f>
        <v>0.233587829818345</v>
      </c>
      <c r="E1116" s="0" t="n">
        <v>-5.13509540657723</v>
      </c>
      <c r="F1116" s="5" t="n">
        <f aca="false">(E1116+0.0003)/-0.1331</f>
        <v>38.5784778856291</v>
      </c>
      <c r="G1116" s="5" t="n">
        <v>3.07572449689136E-005</v>
      </c>
      <c r="H1116" s="0" t="n">
        <v>-4.09448114365183</v>
      </c>
      <c r="I1116" s="5" t="n">
        <f aca="false">(H1116+0.0004)/-0.0594</f>
        <v>68.9239249773035</v>
      </c>
      <c r="J1116" s="0" t="n">
        <v>0.516453288612566</v>
      </c>
      <c r="K1116" s="0" t="n">
        <v>-4.4612289348822</v>
      </c>
      <c r="L1116" s="5" t="n">
        <f aca="false">(K1116+0.0005)/-0.0533</f>
        <v>83.6909743880338</v>
      </c>
      <c r="M1116" s="0" t="n">
        <v>0.50537109375</v>
      </c>
      <c r="N1116" s="0" t="n">
        <v>2.50242862401833</v>
      </c>
      <c r="O1116" s="5" t="n">
        <f aca="false">(N1116-0.0007)/0.27085</f>
        <v>9.23658343739461</v>
      </c>
    </row>
    <row r="1117" customFormat="false" ht="13" hidden="false" customHeight="false" outlineLevel="0" collapsed="false">
      <c r="A1117" s="6" t="n">
        <v>36078.76875</v>
      </c>
      <c r="B1117" s="4" t="n">
        <v>18.4666666666667</v>
      </c>
      <c r="C1117" s="0" t="n">
        <v>-2.33967259987113</v>
      </c>
      <c r="D1117" s="5" t="n">
        <f aca="false">(C1117-(-0.0001))/-9.8273</f>
        <v>0.238068706549218</v>
      </c>
      <c r="E1117" s="0" t="n">
        <v>-5.2197517316366</v>
      </c>
      <c r="F1117" s="5" t="n">
        <f aca="false">(E1117+0.0003)/-0.1331</f>
        <v>39.2145133856995</v>
      </c>
      <c r="G1117" s="5" t="n">
        <v>2.89051803116946E-005</v>
      </c>
      <c r="H1117" s="0" t="n">
        <v>-4.17378533746778</v>
      </c>
      <c r="I1117" s="5" t="n">
        <f aca="false">(H1117+0.0004)/-0.0594</f>
        <v>70.2590124152825</v>
      </c>
      <c r="J1117" s="0" t="n">
        <v>0.517578125</v>
      </c>
      <c r="K1117" s="0" t="n">
        <v>-4.56813536968428</v>
      </c>
      <c r="L1117" s="5" t="n">
        <f aca="false">(K1117+0.0005)/-0.0533</f>
        <v>85.6967236338514</v>
      </c>
      <c r="M1117" s="0" t="n">
        <v>0.50537109375</v>
      </c>
      <c r="N1117" s="0" t="n">
        <v>2.5439075587951</v>
      </c>
      <c r="O1117" s="5" t="n">
        <f aca="false">(N1117-0.0007)/0.27085</f>
        <v>9.38972700312018</v>
      </c>
    </row>
    <row r="1118" customFormat="false" ht="13" hidden="false" customHeight="false" outlineLevel="0" collapsed="false">
      <c r="A1118" s="6" t="n">
        <v>36078.7694444444</v>
      </c>
      <c r="B1118" s="4" t="n">
        <v>18.4833333333333</v>
      </c>
      <c r="C1118" s="0" t="n">
        <v>-2.33389489937827</v>
      </c>
      <c r="D1118" s="5" t="n">
        <f aca="false">(C1118-(-0.0001))/-9.8273</f>
        <v>0.237480783061296</v>
      </c>
      <c r="E1118" s="0" t="n">
        <v>-5.20289236338351</v>
      </c>
      <c r="F1118" s="5" t="n">
        <f aca="false">(E1118+0.0003)/-0.1331</f>
        <v>39.0878464566755</v>
      </c>
      <c r="G1118" s="5" t="n">
        <v>3.13564120786976E-005</v>
      </c>
      <c r="H1118" s="0" t="n">
        <v>-4.15572081560864</v>
      </c>
      <c r="I1118" s="5" t="n">
        <f aca="false">(H1118+0.0004)/-0.0594</f>
        <v>69.9548958856673</v>
      </c>
      <c r="J1118" s="0" t="n">
        <v>0.517578125</v>
      </c>
      <c r="K1118" s="0" t="n">
        <v>-4.54322695107984</v>
      </c>
      <c r="L1118" s="5" t="n">
        <f aca="false">(K1118+0.0005)/-0.0533</f>
        <v>85.2293987069389</v>
      </c>
      <c r="M1118" s="0" t="n">
        <v>0.50537109375</v>
      </c>
      <c r="N1118" s="0" t="n">
        <v>2.53830834833115</v>
      </c>
      <c r="O1118" s="5" t="n">
        <f aca="false">(N1118-0.0007)/0.27085</f>
        <v>9.36905426742164</v>
      </c>
    </row>
    <row r="1119" customFormat="false" ht="13" hidden="false" customHeight="false" outlineLevel="0" collapsed="false">
      <c r="A1119" s="6" t="n">
        <v>36078.770150463</v>
      </c>
      <c r="B1119" s="4" t="n">
        <v>18.5</v>
      </c>
      <c r="C1119" s="0" t="n">
        <v>-2.35240134214744</v>
      </c>
      <c r="D1119" s="5" t="n">
        <f aca="false">(C1119-(-0.0001))/-9.8273</f>
        <v>0.239363949624764</v>
      </c>
      <c r="E1119" s="0" t="n">
        <v>-5.24630659054487</v>
      </c>
      <c r="F1119" s="5" t="n">
        <f aca="false">(E1119+0.0003)/-0.1331</f>
        <v>39.4140239710358</v>
      </c>
      <c r="G1119" s="5" t="n">
        <v>3.13489865034055E-005</v>
      </c>
      <c r="H1119" s="0" t="n">
        <v>-4.19561298076923</v>
      </c>
      <c r="I1119" s="5" t="n">
        <f aca="false">(H1119+0.0004)/-0.0594</f>
        <v>70.6264811577312</v>
      </c>
      <c r="J1119" s="0" t="n">
        <v>0.517578125</v>
      </c>
      <c r="K1119" s="0" t="n">
        <v>-4.59536508413462</v>
      </c>
      <c r="L1119" s="5" t="n">
        <f aca="false">(K1119+0.0005)/-0.0533</f>
        <v>86.2076000775726</v>
      </c>
      <c r="M1119" s="0" t="n">
        <v>0.50537109375</v>
      </c>
      <c r="N1119" s="0" t="n">
        <v>2.55338541666667</v>
      </c>
      <c r="O1119" s="5" t="n">
        <f aca="false">(N1119-0.0007)/0.27085</f>
        <v>9.42472001722972</v>
      </c>
    </row>
    <row r="1120" customFormat="false" ht="13" hidden="false" customHeight="false" outlineLevel="0" collapsed="false">
      <c r="A1120" s="6" t="n">
        <v>36078.7708333333</v>
      </c>
      <c r="B1120" s="4" t="n">
        <v>18.5166666666667</v>
      </c>
      <c r="C1120" s="0" t="n">
        <v>-2.37717156661184</v>
      </c>
      <c r="D1120" s="5" t="n">
        <f aca="false">(C1120-(-0.0001))/-9.8273</f>
        <v>0.241884502010912</v>
      </c>
      <c r="E1120" s="0" t="n">
        <v>-5.29377826891447</v>
      </c>
      <c r="F1120" s="5" t="n">
        <f aca="false">(E1120+0.0003)/-0.1331</f>
        <v>39.770685716863</v>
      </c>
      <c r="G1120" s="5" t="n">
        <v>2.99654508891859E-005</v>
      </c>
      <c r="H1120" s="0" t="n">
        <v>-4.24018297697368</v>
      </c>
      <c r="I1120" s="5" t="n">
        <f aca="false">(H1120+0.0004)/-0.0594</f>
        <v>71.3768177941697</v>
      </c>
      <c r="J1120" s="0" t="n">
        <v>0.517578125</v>
      </c>
      <c r="K1120" s="0" t="n">
        <v>-4.65504214638158</v>
      </c>
      <c r="L1120" s="5" t="n">
        <f aca="false">(K1120+0.0005)/-0.0533</f>
        <v>87.3272447726375</v>
      </c>
      <c r="M1120" s="0" t="n">
        <v>0.50537109375</v>
      </c>
      <c r="N1120" s="0" t="n">
        <v>2.57274105674342</v>
      </c>
      <c r="O1120" s="5" t="n">
        <f aca="false">(N1120-0.0007)/0.27085</f>
        <v>9.49618259827735</v>
      </c>
    </row>
    <row r="1121" customFormat="false" ht="13" hidden="false" customHeight="false" outlineLevel="0" collapsed="false">
      <c r="A1121" s="6" t="n">
        <v>36078.7715277778</v>
      </c>
      <c r="B1121" s="4" t="n">
        <v>18.5333333333333</v>
      </c>
      <c r="C1121" s="0" t="n">
        <v>-2.38525390625</v>
      </c>
      <c r="D1121" s="5" t="n">
        <f aca="false">(C1121-(-0.0001))/-9.8273</f>
        <v>0.242706939469641</v>
      </c>
      <c r="E1121" s="0" t="n">
        <v>-5.30439553801546</v>
      </c>
      <c r="F1121" s="5" t="n">
        <f aca="false">(E1121+0.0003)/-0.1331</f>
        <v>39.8504548310703</v>
      </c>
      <c r="G1121" s="5" t="n">
        <v>3.1363103807587E-005</v>
      </c>
      <c r="H1121" s="0" t="n">
        <v>-4.24954443862758</v>
      </c>
      <c r="I1121" s="5" t="n">
        <f aca="false">(H1121+0.0004)/-0.0594</f>
        <v>71.5344181587135</v>
      </c>
      <c r="J1121" s="0" t="n">
        <v>0.517578125</v>
      </c>
      <c r="K1121" s="0" t="n">
        <v>-4.66852247100515</v>
      </c>
      <c r="L1121" s="5" t="n">
        <f aca="false">(K1121+0.0005)/-0.0533</f>
        <v>87.5801589306782</v>
      </c>
      <c r="M1121" s="0" t="n">
        <v>0.505257832635309</v>
      </c>
      <c r="N1121" s="0" t="n">
        <v>2.58075517477449</v>
      </c>
      <c r="O1121" s="5" t="n">
        <f aca="false">(N1121-0.0007)/0.27085</f>
        <v>9.52577136708322</v>
      </c>
    </row>
    <row r="1122" customFormat="false" ht="13" hidden="false" customHeight="false" outlineLevel="0" collapsed="false">
      <c r="A1122" s="6" t="n">
        <v>36078.7722222222</v>
      </c>
      <c r="B1122" s="4" t="n">
        <v>18.55</v>
      </c>
      <c r="C1122" s="0" t="n">
        <v>-2.37293183491492</v>
      </c>
      <c r="D1122" s="5" t="n">
        <f aca="false">(C1122-(-0.0001))/-9.8273</f>
        <v>0.241453078151163</v>
      </c>
      <c r="E1122" s="0" t="n">
        <v>-5.27286229957461</v>
      </c>
      <c r="F1122" s="5" t="n">
        <f aca="false">(E1122+0.0003)/-0.1331</f>
        <v>39.6135409434606</v>
      </c>
      <c r="G1122" s="5" t="n">
        <v>2.96587719343096E-005</v>
      </c>
      <c r="H1122" s="0" t="n">
        <v>-4.21798306609948</v>
      </c>
      <c r="I1122" s="5" t="n">
        <f aca="false">(H1122+0.0004)/-0.0594</f>
        <v>71.0030819208667</v>
      </c>
      <c r="J1122" s="0" t="n">
        <v>0.517578125</v>
      </c>
      <c r="K1122" s="0" t="n">
        <v>-4.62710395533377</v>
      </c>
      <c r="L1122" s="5" t="n">
        <f aca="false">(K1122+0.0005)/-0.0533</f>
        <v>86.8030760850614</v>
      </c>
      <c r="M1122" s="0" t="n">
        <v>0.503121420975131</v>
      </c>
      <c r="N1122" s="0" t="n">
        <v>2.57011054073953</v>
      </c>
      <c r="O1122" s="5" t="n">
        <f aca="false">(N1122-0.0007)/0.27085</f>
        <v>9.48647052146771</v>
      </c>
    </row>
    <row r="1123" customFormat="false" ht="13" hidden="false" customHeight="false" outlineLevel="0" collapsed="false">
      <c r="A1123" s="6" t="n">
        <v>36078.7729166667</v>
      </c>
      <c r="B1123" s="4" t="n">
        <v>18.5666666666667</v>
      </c>
      <c r="C1123" s="0" t="n">
        <v>-2.38024524806701</v>
      </c>
      <c r="D1123" s="5" t="n">
        <f aca="false">(C1123-(-0.0001))/-9.8273</f>
        <v>0.242197271688766</v>
      </c>
      <c r="E1123" s="0" t="n">
        <v>-5.28623600596005</v>
      </c>
      <c r="F1123" s="5" t="n">
        <f aca="false">(E1123+0.0003)/-0.1331</f>
        <v>39.7140195789636</v>
      </c>
      <c r="G1123" s="5" t="n">
        <v>3.05765682889014E-005</v>
      </c>
      <c r="H1123" s="0" t="n">
        <v>-4.23034038740335</v>
      </c>
      <c r="I1123" s="5" t="n">
        <f aca="false">(H1123+0.0004)/-0.0594</f>
        <v>71.211117633053</v>
      </c>
      <c r="J1123" s="0" t="n">
        <v>0.517578125</v>
      </c>
      <c r="K1123" s="0" t="n">
        <v>-4.64154115657217</v>
      </c>
      <c r="L1123" s="5" t="n">
        <f aca="false">(K1123+0.0005)/-0.0533</f>
        <v>87.0739429000407</v>
      </c>
      <c r="M1123" s="0" t="n">
        <v>0.504402081990979</v>
      </c>
      <c r="N1123" s="0" t="n">
        <v>2.57718115737758</v>
      </c>
      <c r="O1123" s="5" t="n">
        <f aca="false">(N1123-0.0007)/0.27085</f>
        <v>9.51257580719062</v>
      </c>
    </row>
    <row r="1124" customFormat="false" ht="13" hidden="false" customHeight="false" outlineLevel="0" collapsed="false">
      <c r="A1124" s="6" t="n">
        <v>36078.7736111111</v>
      </c>
      <c r="B1124" s="4" t="n">
        <v>18.5833333333333</v>
      </c>
      <c r="C1124" s="0" t="n">
        <v>-2.38790090460526</v>
      </c>
      <c r="D1124" s="5" t="n">
        <f aca="false">(C1124-(-0.0001))/-9.8273</f>
        <v>0.242976291006203</v>
      </c>
      <c r="E1124" s="0" t="n">
        <v>-5.29579564144737</v>
      </c>
      <c r="F1124" s="5" t="n">
        <f aca="false">(E1124+0.0003)/-0.1331</f>
        <v>39.785842535292</v>
      </c>
      <c r="G1124" s="5" t="n">
        <v>3.08689318205181E-005</v>
      </c>
      <c r="H1124" s="0" t="n">
        <v>-4.23864103618421</v>
      </c>
      <c r="I1124" s="5" t="n">
        <f aca="false">(H1124+0.0004)/-0.0594</f>
        <v>71.3508591950204</v>
      </c>
      <c r="J1124" s="0" t="n">
        <v>0.517578125</v>
      </c>
      <c r="K1124" s="0" t="n">
        <v>-4.65120014391447</v>
      </c>
      <c r="L1124" s="5" t="n">
        <f aca="false">(K1124+0.0005)/-0.0533</f>
        <v>87.2551621747555</v>
      </c>
      <c r="M1124" s="0" t="n">
        <v>0.505319695723684</v>
      </c>
      <c r="N1124" s="0" t="n">
        <v>2.57958984375</v>
      </c>
      <c r="O1124" s="5" t="n">
        <f aca="false">(N1124-0.0007)/0.27085</f>
        <v>9.52146887114639</v>
      </c>
    </row>
    <row r="1125" customFormat="false" ht="13" hidden="false" customHeight="false" outlineLevel="0" collapsed="false">
      <c r="A1125" s="6" t="n">
        <v>36078.7743055556</v>
      </c>
      <c r="B1125" s="4" t="n">
        <v>18.6</v>
      </c>
      <c r="C1125" s="0" t="n">
        <v>-2.41680341897552</v>
      </c>
      <c r="D1125" s="5" t="n">
        <f aca="false">(C1125-(-0.0001))/-9.8273</f>
        <v>0.245917334260226</v>
      </c>
      <c r="E1125" s="0" t="n">
        <v>-5.3467174412049</v>
      </c>
      <c r="F1125" s="5" t="n">
        <f aca="false">(E1125+0.0003)/-0.1331</f>
        <v>40.1684255537558</v>
      </c>
      <c r="G1125" s="5" t="n">
        <v>3.01341420596408E-005</v>
      </c>
      <c r="H1125" s="0" t="n">
        <v>-4.28699611388531</v>
      </c>
      <c r="I1125" s="5" t="n">
        <f aca="false">(H1125+0.0004)/-0.0594</f>
        <v>72.1649177421769</v>
      </c>
      <c r="J1125" s="0" t="n">
        <v>0.517578125</v>
      </c>
      <c r="K1125" s="0" t="n">
        <v>-4.71750161082474</v>
      </c>
      <c r="L1125" s="5" t="n">
        <f aca="false">(K1125+0.0005)/-0.0533</f>
        <v>88.4990921355486</v>
      </c>
      <c r="M1125" s="0" t="n">
        <v>0.50537109375</v>
      </c>
      <c r="N1125" s="0" t="n">
        <v>2.60070171552835</v>
      </c>
      <c r="O1125" s="5" t="n">
        <f aca="false">(N1125-0.0007)/0.27085</f>
        <v>9.59941560099077</v>
      </c>
    </row>
    <row r="1126" customFormat="false" ht="13" hidden="false" customHeight="false" outlineLevel="0" collapsed="false">
      <c r="A1126" s="6" t="n">
        <v>36078.775</v>
      </c>
      <c r="B1126" s="4" t="n">
        <v>18.6166666666667</v>
      </c>
      <c r="C1126" s="0" t="n">
        <v>-2.44493414594241</v>
      </c>
      <c r="D1126" s="5" t="n">
        <f aca="false">(C1126-(-0.0001))/-9.8273</f>
        <v>0.248779842473763</v>
      </c>
      <c r="E1126" s="0" t="n">
        <v>-5.39539277241492</v>
      </c>
      <c r="F1126" s="5" t="n">
        <f aca="false">(E1126+0.0003)/-0.1331</f>
        <v>40.5341305215246</v>
      </c>
      <c r="G1126" s="5" t="n">
        <v>2.96587719343096E-005</v>
      </c>
      <c r="H1126" s="0" t="n">
        <v>-4.33229456397251</v>
      </c>
      <c r="I1126" s="5" t="n">
        <f aca="false">(H1126+0.0004)/-0.0594</f>
        <v>72.9275179119951</v>
      </c>
      <c r="J1126" s="0" t="n">
        <v>0.517578125</v>
      </c>
      <c r="K1126" s="0" t="n">
        <v>-4.77556957624346</v>
      </c>
      <c r="L1126" s="5" t="n">
        <f aca="false">(K1126+0.0005)/-0.0533</f>
        <v>89.5885473966878</v>
      </c>
      <c r="M1126" s="0" t="n">
        <v>0.50537109375</v>
      </c>
      <c r="N1126" s="0" t="n">
        <v>2.62272220631545</v>
      </c>
      <c r="O1126" s="5" t="n">
        <f aca="false">(N1126-0.0007)/0.27085</f>
        <v>9.6807170253478</v>
      </c>
    </row>
    <row r="1127" customFormat="false" ht="13" hidden="false" customHeight="false" outlineLevel="0" collapsed="false">
      <c r="A1127" s="6" t="n">
        <v>36078.7756944444</v>
      </c>
      <c r="B1127" s="4" t="n">
        <v>18.6333333333333</v>
      </c>
      <c r="C1127" s="0" t="n">
        <v>-2.45069366140464</v>
      </c>
      <c r="D1127" s="5" t="n">
        <f aca="false">(C1127-(-0.0001))/-9.8273</f>
        <v>0.249365915501169</v>
      </c>
      <c r="E1127" s="0" t="n">
        <v>-5.40246707876933</v>
      </c>
      <c r="F1127" s="5" t="n">
        <f aca="false">(E1127+0.0003)/-0.1331</f>
        <v>40.5872808322264</v>
      </c>
      <c r="G1127" s="5" t="n">
        <v>3.02324589994765E-005</v>
      </c>
      <c r="H1127" s="0" t="n">
        <v>-4.33854250563789</v>
      </c>
      <c r="I1127" s="5" t="n">
        <f aca="false">(H1127+0.0004)/-0.0594</f>
        <v>73.032702115116</v>
      </c>
      <c r="J1127" s="0" t="n">
        <v>0.517578125</v>
      </c>
      <c r="K1127" s="0" t="n">
        <v>-4.78480388208763</v>
      </c>
      <c r="L1127" s="5" t="n">
        <f aca="false">(K1127+0.0005)/-0.0533</f>
        <v>89.761798913464</v>
      </c>
      <c r="M1127" s="0" t="n">
        <v>0.50537109375</v>
      </c>
      <c r="N1127" s="0" t="n">
        <v>2.62646232683634</v>
      </c>
      <c r="O1127" s="5" t="n">
        <f aca="false">(N1127-0.0007)/0.27085</f>
        <v>9.69452585134333</v>
      </c>
    </row>
    <row r="1128" customFormat="false" ht="13" hidden="false" customHeight="false" outlineLevel="0" collapsed="false">
      <c r="A1128" s="6" t="n">
        <v>36078.7763888889</v>
      </c>
      <c r="B1128" s="4" t="n">
        <v>18.65</v>
      </c>
      <c r="C1128" s="0" t="n">
        <v>-2.46482329842932</v>
      </c>
      <c r="D1128" s="5" t="n">
        <f aca="false">(C1128-(-0.0001))/-9.8273</f>
        <v>0.250803709913132</v>
      </c>
      <c r="E1128" s="0" t="n">
        <v>-5.40315158704189</v>
      </c>
      <c r="F1128" s="5" t="n">
        <f aca="false">(E1128+0.0003)/-0.1331</f>
        <v>40.5924236441915</v>
      </c>
      <c r="G1128" s="5" t="n">
        <v>3.13564120786976E-005</v>
      </c>
      <c r="H1128" s="0" t="n">
        <v>-4.34147220631545</v>
      </c>
      <c r="I1128" s="5" t="n">
        <f aca="false">(H1128+0.0004)/-0.0594</f>
        <v>73.0820236753443</v>
      </c>
      <c r="J1128" s="0" t="n">
        <v>0.517578125</v>
      </c>
      <c r="K1128" s="0" t="n">
        <v>-4.79144510798429</v>
      </c>
      <c r="L1128" s="5" t="n">
        <f aca="false">(K1128+0.0005)/-0.0533</f>
        <v>89.8863997745646</v>
      </c>
      <c r="M1128" s="0" t="n">
        <v>0.50537109375</v>
      </c>
      <c r="N1128" s="0" t="n">
        <v>2.62672304482984</v>
      </c>
      <c r="O1128" s="5" t="n">
        <f aca="false">(N1128-0.0007)/0.27085</f>
        <v>9.69548844315983</v>
      </c>
    </row>
    <row r="1129" customFormat="false" ht="13" hidden="false" customHeight="false" outlineLevel="0" collapsed="false">
      <c r="A1129" s="6" t="n">
        <v>36078.7770833333</v>
      </c>
      <c r="B1129" s="4" t="n">
        <v>18.6666666666667</v>
      </c>
      <c r="C1129" s="0" t="n">
        <v>-2.49001932885363</v>
      </c>
      <c r="D1129" s="5" t="n">
        <f aca="false">(C1129-(-0.0001))/-9.8273</f>
        <v>0.25336759118513</v>
      </c>
      <c r="E1129" s="0" t="n">
        <v>-5.43335593426166</v>
      </c>
      <c r="F1129" s="5" t="n">
        <f aca="false">(E1129+0.0003)/-0.1331</f>
        <v>40.8193533753693</v>
      </c>
      <c r="G1129" s="5" t="n">
        <v>3.07349961038698E-005</v>
      </c>
      <c r="H1129" s="0" t="n">
        <v>-4.37066112775259</v>
      </c>
      <c r="I1129" s="5" t="n">
        <f aca="false">(H1129+0.0004)/-0.0594</f>
        <v>73.5734196591345</v>
      </c>
      <c r="J1129" s="0" t="n">
        <v>0.517578125</v>
      </c>
      <c r="K1129" s="0" t="n">
        <v>-4.83276999676166</v>
      </c>
      <c r="L1129" s="5" t="n">
        <f aca="false">(K1129+0.0005)/-0.0533</f>
        <v>90.6617260180424</v>
      </c>
      <c r="M1129" s="0" t="n">
        <v>0.50537109375</v>
      </c>
      <c r="N1129" s="0" t="n">
        <v>2.63897040965026</v>
      </c>
      <c r="O1129" s="5" t="n">
        <f aca="false">(N1129-0.0007)/0.27085</f>
        <v>9.74070669983482</v>
      </c>
    </row>
    <row r="1130" customFormat="false" ht="13" hidden="false" customHeight="false" outlineLevel="0" collapsed="false">
      <c r="A1130" s="6" t="n">
        <v>36078.7777777778</v>
      </c>
      <c r="B1130" s="4" t="n">
        <v>18.6833333333333</v>
      </c>
      <c r="C1130" s="0" t="n">
        <v>-2.51581719581117</v>
      </c>
      <c r="D1130" s="5" t="n">
        <f aca="false">(C1130-(-0.0001))/-9.8273</f>
        <v>0.255992713747537</v>
      </c>
      <c r="E1130" s="0" t="n">
        <v>-5.45041348071809</v>
      </c>
      <c r="F1130" s="5" t="n">
        <f aca="false">(E1130+0.0003)/-0.1331</f>
        <v>40.9475092465672</v>
      </c>
      <c r="G1130" s="5" t="n">
        <v>3.02335049243684E-005</v>
      </c>
      <c r="H1130" s="0" t="n">
        <v>-4.38915496176862</v>
      </c>
      <c r="I1130" s="5" t="n">
        <f aca="false">(H1130+0.0004)/-0.0594</f>
        <v>73.8847636661384</v>
      </c>
      <c r="J1130" s="0" t="n">
        <v>0.517578125</v>
      </c>
      <c r="K1130" s="0" t="n">
        <v>-4.86038532662899</v>
      </c>
      <c r="L1130" s="5" t="n">
        <f aca="false">(K1130+0.0005)/-0.0533</f>
        <v>91.1798372725889</v>
      </c>
      <c r="M1130" s="0" t="n">
        <v>0.50537109375</v>
      </c>
      <c r="N1130" s="0" t="n">
        <v>2.64547145113032</v>
      </c>
      <c r="O1130" s="5" t="n">
        <f aca="false">(N1130-0.0007)/0.27085</f>
        <v>9.76470906823083</v>
      </c>
    </row>
    <row r="1131" customFormat="false" ht="13" hidden="false" customHeight="false" outlineLevel="0" collapsed="false">
      <c r="A1131" s="6" t="n">
        <v>36078.7784722222</v>
      </c>
      <c r="B1131" s="4" t="n">
        <v>18.7</v>
      </c>
      <c r="C1131" s="0" t="n">
        <v>-2.55030314127604</v>
      </c>
      <c r="D1131" s="5" t="n">
        <f aca="false">(C1131-(-0.0001))/-9.8273</f>
        <v>0.259501912150442</v>
      </c>
      <c r="E1131" s="0" t="n">
        <v>-5.48508961995443</v>
      </c>
      <c r="F1131" s="5" t="n">
        <f aca="false">(E1131+0.0003)/-0.1331</f>
        <v>41.208036213031</v>
      </c>
      <c r="G1131" s="5" t="n">
        <v>3.01003456115723E-005</v>
      </c>
      <c r="H1131" s="0" t="n">
        <v>-4.42418416341146</v>
      </c>
      <c r="I1131" s="5" t="n">
        <f aca="false">(H1131+0.0004)/-0.0594</f>
        <v>74.4744808655128</v>
      </c>
      <c r="J1131" s="0" t="n">
        <v>0.517578125</v>
      </c>
      <c r="K1131" s="0" t="n">
        <v>-4.90980784098307</v>
      </c>
      <c r="L1131" s="5" t="n">
        <f aca="false">(K1131+0.0005)/-0.0533</f>
        <v>92.1070889490257</v>
      </c>
      <c r="M1131" s="0" t="n">
        <v>0.50537109375</v>
      </c>
      <c r="N1131" s="0" t="n">
        <v>2.65862782796224</v>
      </c>
      <c r="O1131" s="5" t="n">
        <f aca="false">(N1131-0.0007)/0.27085</f>
        <v>9.81328347041625</v>
      </c>
    </row>
    <row r="1132" customFormat="false" ht="13" hidden="false" customHeight="false" outlineLevel="0" collapsed="false">
      <c r="A1132" s="6" t="n">
        <v>36078.7791666667</v>
      </c>
      <c r="B1132" s="4" t="n">
        <v>18.7166666666667</v>
      </c>
      <c r="C1132" s="0" t="n">
        <v>-2.52312231316138</v>
      </c>
      <c r="D1132" s="5" t="n">
        <f aca="false">(C1132-(-0.0001))/-9.8273</f>
        <v>0.25673606312633</v>
      </c>
      <c r="E1132" s="0" t="n">
        <v>-5.44357380539021</v>
      </c>
      <c r="F1132" s="5" t="n">
        <f aca="false">(E1132+0.0003)/-0.1331</f>
        <v>40.8961217534952</v>
      </c>
      <c r="G1132" s="5" t="n">
        <v>3.09313415850281E-005</v>
      </c>
      <c r="H1132" s="0" t="n">
        <v>-4.39032014715609</v>
      </c>
      <c r="I1132" s="5" t="n">
        <f aca="false">(H1132+0.0004)/-0.0594</f>
        <v>73.9043795817524</v>
      </c>
      <c r="J1132" s="0" t="n">
        <v>0.517578125</v>
      </c>
      <c r="K1132" s="0" t="n">
        <v>-4.87139343584656</v>
      </c>
      <c r="L1132" s="5" t="n">
        <f aca="false">(K1132+0.0005)/-0.0533</f>
        <v>91.3863684023745</v>
      </c>
      <c r="M1132" s="0" t="n">
        <v>0.50537109375</v>
      </c>
      <c r="N1132" s="0" t="n">
        <v>2.6380363343254</v>
      </c>
      <c r="O1132" s="5" t="n">
        <f aca="false">(N1132-0.0007)/0.27085</f>
        <v>9.73725801855418</v>
      </c>
    </row>
    <row r="1133" customFormat="false" ht="13" hidden="false" customHeight="false" outlineLevel="0" collapsed="false">
      <c r="A1133" s="6" t="n">
        <v>36078.7798611111</v>
      </c>
      <c r="B1133" s="4" t="n">
        <v>18.7333333333333</v>
      </c>
      <c r="C1133" s="0" t="n">
        <v>-2.60765316611842</v>
      </c>
      <c r="D1133" s="5" t="n">
        <f aca="false">(C1133-(-0.0001))/-9.8273</f>
        <v>0.265337698667836</v>
      </c>
      <c r="E1133" s="0" t="n">
        <v>-5.51890162417763</v>
      </c>
      <c r="F1133" s="5" t="n">
        <f aca="false">(E1133+0.0003)/-0.1331</f>
        <v>41.4620708052414</v>
      </c>
      <c r="G1133" s="5" t="n">
        <v>3.02164178145559E-005</v>
      </c>
      <c r="H1133" s="0" t="n">
        <v>-4.46141293174342</v>
      </c>
      <c r="I1133" s="5" t="n">
        <f aca="false">(H1133+0.0004)/-0.0594</f>
        <v>75.1012278071283</v>
      </c>
      <c r="J1133" s="0" t="n">
        <v>0.517578125</v>
      </c>
      <c r="K1133" s="0" t="n">
        <v>-4.96773488898026</v>
      </c>
      <c r="L1133" s="5" t="n">
        <f aca="false">(K1133+0.0005)/-0.0533</f>
        <v>93.1939003561025</v>
      </c>
      <c r="M1133" s="0" t="n">
        <v>0.50537109375</v>
      </c>
      <c r="N1133" s="0" t="n">
        <v>2.67274876644737</v>
      </c>
      <c r="O1133" s="5" t="n">
        <f aca="false">(N1133-0.0007)/0.27085</f>
        <v>9.86541911186033</v>
      </c>
    </row>
    <row r="1134" customFormat="false" ht="13" hidden="false" customHeight="false" outlineLevel="0" collapsed="false">
      <c r="A1134" s="6" t="n">
        <v>36078.7805555556</v>
      </c>
      <c r="B1134" s="4" t="n">
        <v>18.75</v>
      </c>
      <c r="C1134" s="0" t="n">
        <v>-2.53410339355469</v>
      </c>
      <c r="D1134" s="5" t="n">
        <f aca="false">(C1134-(-0.0001))/-9.8273</f>
        <v>0.257853468760971</v>
      </c>
      <c r="E1134" s="0" t="n">
        <v>-5.41324615478516</v>
      </c>
      <c r="F1134" s="5" t="n">
        <f aca="false">(E1134+0.0003)/-0.1331</f>
        <v>40.6682656257337</v>
      </c>
      <c r="G1134" s="5" t="n">
        <v>2.93552875518799E-005</v>
      </c>
      <c r="H1134" s="0" t="n">
        <v>-4.36538696289063</v>
      </c>
      <c r="I1134" s="5" t="n">
        <f aca="false">(H1134+0.0004)/-0.0594</f>
        <v>73.4846290048928</v>
      </c>
      <c r="J1134" s="0" t="n">
        <v>0.517578125</v>
      </c>
      <c r="K1134" s="0" t="n">
        <v>-4.84331766764323</v>
      </c>
      <c r="L1134" s="5" t="n">
        <f aca="false">(K1134+0.0005)/-0.0533</f>
        <v>90.8596185298918</v>
      </c>
      <c r="M1134" s="0" t="n">
        <v>0.50537109375</v>
      </c>
      <c r="N1134" s="0" t="n">
        <v>2.62393951416016</v>
      </c>
      <c r="O1134" s="5" t="n">
        <f aca="false">(N1134-0.0007)/0.27085</f>
        <v>9.68521142388835</v>
      </c>
    </row>
    <row r="1135" customFormat="false" ht="13" hidden="false" customHeight="false" outlineLevel="0" collapsed="false">
      <c r="A1135" s="6" t="n">
        <v>36078.78125</v>
      </c>
      <c r="B1135" s="4" t="n">
        <v>18.7666666666667</v>
      </c>
      <c r="C1135" s="0" t="n">
        <v>-2.61573832302808</v>
      </c>
      <c r="D1135" s="5" t="n">
        <f aca="false">(C1135-(-0.0001))/-9.8273</f>
        <v>0.266160422804644</v>
      </c>
      <c r="E1135" s="0" t="n">
        <v>-5.50184606868316</v>
      </c>
      <c r="F1135" s="5" t="n">
        <f aca="false">(E1135+0.0003)/-0.1331</f>
        <v>41.3339298924355</v>
      </c>
      <c r="G1135" s="5" t="n">
        <v>2.93752088903743E-005</v>
      </c>
      <c r="H1135" s="0" t="n">
        <v>-4.44683217747326</v>
      </c>
      <c r="I1135" s="5" t="n">
        <f aca="false">(H1135+0.0004)/-0.0594</f>
        <v>74.8557605635229</v>
      </c>
      <c r="J1135" s="0" t="n">
        <v>0.517578125</v>
      </c>
      <c r="K1135" s="0" t="n">
        <v>-4.95233382770722</v>
      </c>
      <c r="L1135" s="5" t="n">
        <f aca="false">(K1135+0.0005)/-0.0533</f>
        <v>92.9049498631749</v>
      </c>
      <c r="M1135" s="0" t="n">
        <v>0.50537109375</v>
      </c>
      <c r="N1135" s="0" t="n">
        <v>2.661759483623</v>
      </c>
      <c r="O1135" s="5" t="n">
        <f aca="false">(N1135-0.0007)/0.27085</f>
        <v>9.82484579517445</v>
      </c>
    </row>
    <row r="1136" customFormat="false" ht="13" hidden="false" customHeight="false" outlineLevel="0" collapsed="false">
      <c r="A1136" s="6" t="n">
        <v>36078.7819444445</v>
      </c>
      <c r="B1136" s="4" t="n">
        <v>18.7833333333333</v>
      </c>
      <c r="C1136" s="0" t="n">
        <v>-2.50254260443653</v>
      </c>
      <c r="D1136" s="5" t="n">
        <f aca="false">(C1136-(-0.0001))/-9.8273</f>
        <v>0.254641926514559</v>
      </c>
      <c r="E1136" s="0" t="n">
        <v>-5.38624817843264</v>
      </c>
      <c r="F1136" s="5" t="n">
        <f aca="false">(E1136+0.0003)/-0.1331</f>
        <v>40.4654258334533</v>
      </c>
      <c r="G1136" s="5" t="n">
        <v>3.11303015199968E-005</v>
      </c>
      <c r="H1136" s="0" t="n">
        <v>-4.33912524287565</v>
      </c>
      <c r="I1136" s="5" t="n">
        <f aca="false">(H1136+0.0004)/-0.0594</f>
        <v>73.0425125063241</v>
      </c>
      <c r="J1136" s="0" t="n">
        <v>0.517578125</v>
      </c>
      <c r="K1136" s="0" t="n">
        <v>-4.80834328448834</v>
      </c>
      <c r="L1136" s="5" t="n">
        <f aca="false">(K1136+0.0005)/-0.0533</f>
        <v>90.2034387333647</v>
      </c>
      <c r="M1136" s="0" t="n">
        <v>0.503726623218912</v>
      </c>
      <c r="N1136" s="0" t="n">
        <v>2.60801641434586</v>
      </c>
      <c r="O1136" s="5" t="n">
        <f aca="false">(N1136-0.0007)/0.27085</f>
        <v>9.62642205776577</v>
      </c>
    </row>
    <row r="1137" customFormat="false" ht="13" hidden="false" customHeight="false" outlineLevel="0" collapsed="false">
      <c r="A1137" s="6" t="n">
        <v>36078.7826388889</v>
      </c>
      <c r="B1137" s="4" t="n">
        <v>18.8</v>
      </c>
      <c r="C1137" s="0" t="n">
        <v>-2.59906626002674</v>
      </c>
      <c r="D1137" s="5" t="n">
        <f aca="false">(C1137-(-0.0001))/-9.8273</f>
        <v>0.264463917864189</v>
      </c>
      <c r="E1137" s="0" t="n">
        <v>-5.52422345003342</v>
      </c>
      <c r="F1137" s="5" t="n">
        <f aca="false">(E1137+0.0003)/-0.1331</f>
        <v>41.5020544705742</v>
      </c>
      <c r="G1137" s="5" t="n">
        <v>2.95282047700117E-005</v>
      </c>
      <c r="H1137" s="0" t="n">
        <v>-4.46354340741979</v>
      </c>
      <c r="I1137" s="5" t="n">
        <f aca="false">(H1137+0.0004)/-0.0594</f>
        <v>75.1370944010066</v>
      </c>
      <c r="J1137" s="0" t="n">
        <v>0.517578125</v>
      </c>
      <c r="K1137" s="0" t="n">
        <v>-4.96944978275401</v>
      </c>
      <c r="L1137" s="5" t="n">
        <f aca="false">(K1137+0.0005)/-0.0533</f>
        <v>93.2260747233398</v>
      </c>
      <c r="M1137" s="0" t="n">
        <v>0.5029296875</v>
      </c>
      <c r="N1137" s="0" t="n">
        <v>2.67010204294786</v>
      </c>
      <c r="O1137" s="5" t="n">
        <f aca="false">(N1137-0.0007)/0.27085</f>
        <v>9.85564719567237</v>
      </c>
    </row>
    <row r="1138" customFormat="false" ht="13" hidden="false" customHeight="false" outlineLevel="0" collapsed="false">
      <c r="A1138" s="6" t="n">
        <v>36078.7833333333</v>
      </c>
      <c r="B1138" s="4" t="n">
        <v>18.8166666666667</v>
      </c>
      <c r="C1138" s="0" t="n">
        <v>-2.45265685405928</v>
      </c>
      <c r="D1138" s="5" t="n">
        <f aca="false">(C1138-(-0.0001))/-9.8273</f>
        <v>0.249565684782115</v>
      </c>
      <c r="E1138" s="0" t="n">
        <v>-5.3430049935567</v>
      </c>
      <c r="F1138" s="5" t="n">
        <f aca="false">(E1138+0.0003)/-0.1331</f>
        <v>40.1405333850992</v>
      </c>
      <c r="G1138" s="5" t="n">
        <v>3.08715191084085E-005</v>
      </c>
      <c r="H1138" s="0" t="n">
        <v>-4.30216051868557</v>
      </c>
      <c r="I1138" s="5" t="n">
        <f aca="false">(H1138+0.0004)/-0.0594</f>
        <v>72.4202107522823</v>
      </c>
      <c r="J1138" s="0" t="n">
        <v>0.517578125</v>
      </c>
      <c r="K1138" s="0" t="n">
        <v>-4.76139658505155</v>
      </c>
      <c r="L1138" s="5" t="n">
        <f aca="false">(K1138+0.0005)/-0.0533</f>
        <v>89.322637618228</v>
      </c>
      <c r="M1138" s="0" t="n">
        <v>0.5029296875</v>
      </c>
      <c r="N1138" s="0" t="n">
        <v>2.58592743234536</v>
      </c>
      <c r="O1138" s="5" t="n">
        <f aca="false">(N1138-0.0007)/0.27085</f>
        <v>9.5448677583362</v>
      </c>
    </row>
    <row r="1139" customFormat="false" ht="13" hidden="false" customHeight="false" outlineLevel="0" collapsed="false">
      <c r="A1139" s="6" t="n">
        <v>36078.7840277778</v>
      </c>
      <c r="B1139" s="4" t="n">
        <v>18.8333333333333</v>
      </c>
      <c r="C1139" s="0" t="n">
        <v>-2.18548868604275</v>
      </c>
      <c r="D1139" s="5" t="n">
        <f aca="false">(C1139-(-0.0001))/-9.8273</f>
        <v>0.222379360154137</v>
      </c>
      <c r="E1139" s="0" t="n">
        <v>-4.99093011253238</v>
      </c>
      <c r="F1139" s="5" t="n">
        <f aca="false">(E1139+0.0003)/-0.1331</f>
        <v>37.4953426937068</v>
      </c>
      <c r="G1139" s="5" t="n">
        <v>3.14761937591078E-005</v>
      </c>
      <c r="H1139" s="0" t="n">
        <v>-3.98619656735751</v>
      </c>
      <c r="I1139" s="5" t="n">
        <f aca="false">(H1139+0.0004)/-0.0594</f>
        <v>67.100952312416</v>
      </c>
      <c r="J1139" s="0" t="n">
        <v>0.517578125</v>
      </c>
      <c r="K1139" s="0" t="n">
        <v>-4.35543080068005</v>
      </c>
      <c r="L1139" s="5" t="n">
        <f aca="false">(K1139+0.0005)/-0.0533</f>
        <v>81.706018774485</v>
      </c>
      <c r="M1139" s="0" t="n">
        <v>0.5029296875</v>
      </c>
      <c r="N1139" s="0" t="n">
        <v>2.42054677380181</v>
      </c>
      <c r="O1139" s="5" t="n">
        <f aca="false">(N1139-0.0007)/0.27085</f>
        <v>8.9342690559417</v>
      </c>
    </row>
    <row r="1140" customFormat="false" ht="13" hidden="false" customHeight="false" outlineLevel="0" collapsed="false">
      <c r="A1140" s="6" t="n">
        <v>36078.7847222222</v>
      </c>
      <c r="B1140" s="4" t="n">
        <v>18.85</v>
      </c>
      <c r="C1140" s="0" t="n">
        <v>-1.80262019978234</v>
      </c>
      <c r="D1140" s="5" t="n">
        <f aca="false">(C1140-(-0.0001))/-9.8273</f>
        <v>0.183419677814083</v>
      </c>
      <c r="E1140" s="0" t="n">
        <v>-4.46856294698383</v>
      </c>
      <c r="F1140" s="5" t="n">
        <f aca="false">(E1140+0.0003)/-0.1331</f>
        <v>33.5707208638905</v>
      </c>
      <c r="G1140" s="5" t="n">
        <v>3.48731653014226E-005</v>
      </c>
      <c r="H1140" s="0" t="n">
        <v>-3.51755626166045</v>
      </c>
      <c r="I1140" s="5" t="n">
        <f aca="false">(H1140+0.0004)/-0.0594</f>
        <v>59.2113848764386</v>
      </c>
      <c r="J1140" s="0" t="n">
        <v>0.517578125</v>
      </c>
      <c r="K1140" s="0" t="n">
        <v>-3.7543605216107</v>
      </c>
      <c r="L1140" s="5" t="n">
        <f aca="false">(K1140+0.0005)/-0.0533</f>
        <v>70.4289028444784</v>
      </c>
      <c r="M1140" s="0" t="n">
        <v>0.5029296875</v>
      </c>
      <c r="N1140" s="0" t="n">
        <v>2.17664120802239</v>
      </c>
      <c r="O1140" s="5" t="n">
        <f aca="false">(N1140-0.0007)/0.27085</f>
        <v>8.03375007577032</v>
      </c>
    </row>
    <row r="1141" customFormat="false" ht="13" hidden="false" customHeight="false" outlineLevel="0" collapsed="false">
      <c r="A1141" s="6" t="n">
        <v>36078.7854166667</v>
      </c>
      <c r="B1141" s="4" t="n">
        <v>18.8666666666667</v>
      </c>
      <c r="C1141" s="0" t="n">
        <v>-2.06938601762821</v>
      </c>
      <c r="D1141" s="5" t="n">
        <f aca="false">(C1141-(-0.0001))/-9.8273</f>
        <v>0.210565060355155</v>
      </c>
      <c r="E1141" s="0" t="n">
        <v>-4.80623998397436</v>
      </c>
      <c r="F1141" s="5" t="n">
        <f aca="false">(E1141+0.0003)/-0.1331</f>
        <v>36.1077384220463</v>
      </c>
      <c r="G1141" s="5" t="n">
        <v>3.37943052634215E-005</v>
      </c>
      <c r="H1141" s="0" t="n">
        <v>-3.82741135817308</v>
      </c>
      <c r="I1141" s="5" t="n">
        <f aca="false">(H1141+0.0004)/-0.0594</f>
        <v>64.4278006426444</v>
      </c>
      <c r="J1141" s="0" t="n">
        <v>0.517402844551282</v>
      </c>
      <c r="K1141" s="0" t="n">
        <v>-4.16173377403846</v>
      </c>
      <c r="L1141" s="5" t="n">
        <f aca="false">(K1141+0.0005)/-0.0533</f>
        <v>78.0719282183576</v>
      </c>
      <c r="M1141" s="0" t="n">
        <v>0.5029296875</v>
      </c>
      <c r="N1141" s="0" t="n">
        <v>2.32295422676282</v>
      </c>
      <c r="O1141" s="5" t="n">
        <f aca="false">(N1141-0.0007)/0.27085</f>
        <v>8.57394951730781</v>
      </c>
    </row>
    <row r="1142" customFormat="false" ht="13" hidden="false" customHeight="false" outlineLevel="0" collapsed="false">
      <c r="A1142" s="6" t="n">
        <v>36078.7861111111</v>
      </c>
      <c r="B1142" s="4" t="n">
        <v>18.8833333333333</v>
      </c>
      <c r="C1142" s="0" t="n">
        <v>-2.55874633789063</v>
      </c>
      <c r="D1142" s="5" t="n">
        <f aca="false">(C1142-(-0.0001))/-9.8273</f>
        <v>0.260361069458613</v>
      </c>
      <c r="E1142" s="0" t="n">
        <v>-5.41426340738932</v>
      </c>
      <c r="F1142" s="5" t="n">
        <f aca="false">(E1142+0.0003)/-0.1331</f>
        <v>40.6759083951113</v>
      </c>
      <c r="G1142" s="5" t="n">
        <v>2.9603640238444E-005</v>
      </c>
      <c r="H1142" s="0" t="n">
        <v>-4.38231150309245</v>
      </c>
      <c r="I1142" s="5" t="n">
        <f aca="false">(H1142+0.0004)/-0.0594</f>
        <v>73.7695539241153</v>
      </c>
      <c r="J1142" s="0" t="n">
        <v>0.515696207682292</v>
      </c>
      <c r="K1142" s="0" t="n">
        <v>-4.88747914632161</v>
      </c>
      <c r="L1142" s="5" t="n">
        <f aca="false">(K1142+0.0005)/-0.0533</f>
        <v>91.6881640960903</v>
      </c>
      <c r="M1142" s="0" t="n">
        <v>0.5029296875</v>
      </c>
      <c r="N1142" s="0" t="n">
        <v>2.60354359944662</v>
      </c>
      <c r="O1142" s="5" t="n">
        <f aca="false">(N1142-0.0007)/0.27085</f>
        <v>9.60990806515274</v>
      </c>
    </row>
    <row r="1143" customFormat="false" ht="13" hidden="false" customHeight="false" outlineLevel="0" collapsed="false">
      <c r="A1143" s="6" t="n">
        <v>36078.7868055556</v>
      </c>
      <c r="B1143" s="4" t="n">
        <v>18.9</v>
      </c>
      <c r="C1143" s="0" t="n">
        <v>-2.5595367270172</v>
      </c>
      <c r="D1143" s="5" t="n">
        <f aca="false">(C1143-(-0.0001))/-9.8273</f>
        <v>0.260441497361147</v>
      </c>
      <c r="E1143" s="0" t="n">
        <v>-5.40319372106482</v>
      </c>
      <c r="F1143" s="5" t="n">
        <f aca="false">(E1143+0.0003)/-0.1331</f>
        <v>40.592740203342</v>
      </c>
      <c r="G1143" s="5" t="n">
        <v>3.0426751999628E-005</v>
      </c>
      <c r="H1143" s="0" t="n">
        <v>-4.37664052166005</v>
      </c>
      <c r="I1143" s="5" t="n">
        <f aca="false">(H1143+0.0004)/-0.0594</f>
        <v>73.6740828562298</v>
      </c>
      <c r="J1143" s="0" t="n">
        <v>0.51513671875</v>
      </c>
      <c r="K1143" s="0" t="n">
        <v>-4.88602895585318</v>
      </c>
      <c r="L1143" s="5" t="n">
        <f aca="false">(K1143+0.0005)/-0.0533</f>
        <v>91.6609560197595</v>
      </c>
      <c r="M1143" s="0" t="n">
        <v>0.5029296875</v>
      </c>
      <c r="N1143" s="0" t="n">
        <v>2.59296719990079</v>
      </c>
      <c r="O1143" s="5" t="n">
        <f aca="false">(N1143-0.0007)/0.27085</f>
        <v>9.57085914676312</v>
      </c>
    </row>
    <row r="1144" customFormat="false" ht="13" hidden="false" customHeight="false" outlineLevel="0" collapsed="false">
      <c r="A1144" s="6" t="n">
        <v>36078.7875</v>
      </c>
      <c r="B1144" s="4" t="n">
        <v>18.9166666666667</v>
      </c>
      <c r="C1144" s="0" t="n">
        <v>-2.64201274671053</v>
      </c>
      <c r="D1144" s="5" t="n">
        <f aca="false">(C1144-(-0.0001))/-9.8273</f>
        <v>0.268834038516228</v>
      </c>
      <c r="E1144" s="0" t="n">
        <v>-5.46169562088816</v>
      </c>
      <c r="F1144" s="5" t="n">
        <f aca="false">(E1144+0.0003)/-0.1331</f>
        <v>41.0322736355234</v>
      </c>
      <c r="G1144" s="5" t="n">
        <v>2.98650641190378E-005</v>
      </c>
      <c r="H1144" s="0" t="n">
        <v>-4.44014699835526</v>
      </c>
      <c r="I1144" s="5" t="n">
        <f aca="false">(H1144+0.0004)/-0.0594</f>
        <v>74.7432154605263</v>
      </c>
      <c r="J1144" s="0" t="n">
        <v>0.51513671875</v>
      </c>
      <c r="K1144" s="0" t="n">
        <v>-4.98285875822368</v>
      </c>
      <c r="L1144" s="5" t="n">
        <f aca="false">(K1144+0.0005)/-0.0533</f>
        <v>93.4776502480991</v>
      </c>
      <c r="M1144" s="0" t="n">
        <v>0.5029296875</v>
      </c>
      <c r="N1144" s="0" t="n">
        <v>2.61100688733553</v>
      </c>
      <c r="O1144" s="5" t="n">
        <f aca="false">(N1144-0.0007)/0.27085</f>
        <v>9.6374631247389</v>
      </c>
    </row>
    <row r="1145" customFormat="false" ht="13" hidden="false" customHeight="false" outlineLevel="0" collapsed="false">
      <c r="A1145" s="6" t="n">
        <v>36078.7881944444</v>
      </c>
      <c r="B1145" s="4" t="n">
        <v>18.9333333333333</v>
      </c>
      <c r="C1145" s="0" t="n">
        <v>-2.50063911158377</v>
      </c>
      <c r="D1145" s="5" t="n">
        <f aca="false">(C1145-(-0.0001))/-9.8273</f>
        <v>0.254448232127214</v>
      </c>
      <c r="E1145" s="0" t="n">
        <v>-5.23874652323298</v>
      </c>
      <c r="F1145" s="5" t="n">
        <f aca="false">(E1145+0.0003)/-0.1331</f>
        <v>39.3572240663635</v>
      </c>
      <c r="G1145" s="5" t="n">
        <v>2.98584943042376E-005</v>
      </c>
      <c r="H1145" s="0" t="n">
        <v>-4.24652578943063</v>
      </c>
      <c r="I1145" s="5" t="n">
        <f aca="false">(H1145+0.0004)/-0.0594</f>
        <v>71.4835991486638</v>
      </c>
      <c r="J1145" s="0" t="n">
        <v>0.51513671875</v>
      </c>
      <c r="K1145" s="0" t="n">
        <v>-4.74707798183901</v>
      </c>
      <c r="L1145" s="5" t="n">
        <f aca="false">(K1145+0.0005)/-0.0533</f>
        <v>89.0539959069233</v>
      </c>
      <c r="M1145" s="0" t="n">
        <v>0.5029296875</v>
      </c>
      <c r="N1145" s="0" t="n">
        <v>2.50467829679319</v>
      </c>
      <c r="O1145" s="5" t="n">
        <f aca="false">(N1145-0.0007)/0.27085</f>
        <v>9.2448894103496</v>
      </c>
    </row>
    <row r="1146" customFormat="false" ht="13" hidden="false" customHeight="false" outlineLevel="0" collapsed="false">
      <c r="A1146" s="6" t="n">
        <v>36078.7888888889</v>
      </c>
      <c r="B1146" s="4" t="n">
        <v>18.95</v>
      </c>
      <c r="C1146" s="0" t="n">
        <v>-1.85633113728234</v>
      </c>
      <c r="D1146" s="5" t="n">
        <f aca="false">(C1146-(-0.0001))/-9.8273</f>
        <v>0.188885160449192</v>
      </c>
      <c r="E1146" s="0" t="n">
        <v>-4.36578095848881</v>
      </c>
      <c r="F1146" s="5" t="n">
        <f aca="false">(E1146+0.0003)/-0.1331</f>
        <v>32.7985045716665</v>
      </c>
      <c r="G1146" s="5" t="n">
        <v>3.32599848657105E-005</v>
      </c>
      <c r="H1146" s="0" t="n">
        <v>-3.46376030006219</v>
      </c>
      <c r="I1146" s="5" t="n">
        <f aca="false">(H1146+0.0004)/-0.0594</f>
        <v>58.3057289572759</v>
      </c>
      <c r="J1146" s="0" t="n">
        <v>0.51513671875</v>
      </c>
      <c r="K1146" s="0" t="n">
        <v>-3.74725493625622</v>
      </c>
      <c r="L1146" s="5" t="n">
        <f aca="false">(K1146+0.0005)/-0.0533</f>
        <v>70.2955897984281</v>
      </c>
      <c r="M1146" s="0" t="n">
        <v>0.5029296875</v>
      </c>
      <c r="N1146" s="0" t="n">
        <v>2.09987659359453</v>
      </c>
      <c r="O1146" s="5" t="n">
        <f aca="false">(N1146-0.0007)/0.27085</f>
        <v>7.75032894072191</v>
      </c>
    </row>
    <row r="1147" customFormat="false" ht="13" hidden="false" customHeight="false" outlineLevel="0" collapsed="false">
      <c r="A1147" s="6" t="n">
        <v>36078.7895833333</v>
      </c>
      <c r="B1147" s="4" t="n">
        <v>18.9666666666667</v>
      </c>
      <c r="C1147" s="0" t="n">
        <v>-1.40707960406553</v>
      </c>
      <c r="D1147" s="5" t="n">
        <f aca="false">(C1147-(-0.0001))/-9.8273</f>
        <v>0.143170515204128</v>
      </c>
      <c r="E1147" s="0" t="n">
        <v>-3.75296287166262</v>
      </c>
      <c r="F1147" s="5" t="n">
        <f aca="false">(E1147+0.0003)/-0.1331</f>
        <v>28.1943115827394</v>
      </c>
      <c r="G1147" s="5" t="n">
        <v>3.50452163844433E-005</v>
      </c>
      <c r="H1147" s="0" t="n">
        <v>-2.91219470570388</v>
      </c>
      <c r="I1147" s="5" t="n">
        <f aca="false">(H1147+0.0004)/-0.0594</f>
        <v>49.0201128906377</v>
      </c>
      <c r="J1147" s="0" t="n">
        <v>0.515148570236651</v>
      </c>
      <c r="K1147" s="0" t="n">
        <v>-3.04241884101942</v>
      </c>
      <c r="L1147" s="5" t="n">
        <f aca="false">(K1147+0.0005)/-0.0533</f>
        <v>57.0716480491448</v>
      </c>
      <c r="M1147" s="0" t="n">
        <v>0.505145915503641</v>
      </c>
      <c r="N1147" s="0" t="n">
        <v>1.81216341777913</v>
      </c>
      <c r="O1147" s="5" t="n">
        <f aca="false">(N1147-0.0007)/0.27085</f>
        <v>6.68806873833904</v>
      </c>
    </row>
    <row r="1148" customFormat="false" ht="13" hidden="false" customHeight="false" outlineLevel="0" collapsed="false">
      <c r="A1148" s="6" t="n">
        <v>36078.7902777778</v>
      </c>
      <c r="B1148" s="4" t="n">
        <v>18.9833333333333</v>
      </c>
      <c r="C1148" s="0" t="n">
        <v>-1.37750363817402</v>
      </c>
      <c r="D1148" s="5" t="n">
        <f aca="false">(C1148-(-0.0001))/-9.8273</f>
        <v>0.140160943308337</v>
      </c>
      <c r="E1148" s="0" t="n">
        <v>-3.73876235064338</v>
      </c>
      <c r="F1148" s="5" t="n">
        <f aca="false">(E1148+0.0003)/-0.1331</f>
        <v>28.0876209665168</v>
      </c>
      <c r="G1148" s="5" t="n">
        <v>3.56225406422335E-005</v>
      </c>
      <c r="H1148" s="0" t="n">
        <v>-2.89220473345588</v>
      </c>
      <c r="I1148" s="5" t="n">
        <f aca="false">(H1148+0.0004)/-0.0594</f>
        <v>48.6835813713111</v>
      </c>
      <c r="J1148" s="0" t="n">
        <v>0.517254997702206</v>
      </c>
      <c r="K1148" s="0" t="n">
        <v>-3.00680721507353</v>
      </c>
      <c r="L1148" s="5" t="n">
        <f aca="false">(K1148+0.0005)/-0.0533</f>
        <v>56.4035124779274</v>
      </c>
      <c r="M1148" s="0" t="n">
        <v>0.50537109375</v>
      </c>
      <c r="N1148" s="0" t="n">
        <v>1.79938821231618</v>
      </c>
      <c r="O1148" s="5" t="n">
        <f aca="false">(N1148-0.0007)/0.27085</f>
        <v>6.64090165152734</v>
      </c>
    </row>
    <row r="1149" customFormat="false" ht="13" hidden="false" customHeight="false" outlineLevel="0" collapsed="false">
      <c r="A1149" s="6" t="n">
        <v>36078.7909722222</v>
      </c>
      <c r="B1149" s="4" t="n">
        <v>19</v>
      </c>
      <c r="C1149" s="0" t="n">
        <v>-2.30761469626913</v>
      </c>
      <c r="D1149" s="5" t="n">
        <f aca="false">(C1149-(-0.0001))/-9.8273</f>
        <v>0.23480657925057</v>
      </c>
      <c r="E1149" s="0" t="n">
        <v>-4.99662438217475</v>
      </c>
      <c r="F1149" s="5" t="n">
        <f aca="false">(E1149+0.0003)/-0.1331</f>
        <v>37.5381245843332</v>
      </c>
      <c r="G1149" s="5" t="n">
        <v>3.13836701062261E-005</v>
      </c>
      <c r="H1149" s="0" t="n">
        <v>-4.01950135522959</v>
      </c>
      <c r="I1149" s="5" t="n">
        <f aca="false">(H1149+0.0004)/-0.0594</f>
        <v>67.6616389769291</v>
      </c>
      <c r="J1149" s="0" t="n">
        <v>0.517578125</v>
      </c>
      <c r="K1149" s="0" t="n">
        <v>-4.44482920121174</v>
      </c>
      <c r="L1149" s="5" t="n">
        <f aca="false">(K1149+0.0005)/-0.0533</f>
        <v>83.3832870771434</v>
      </c>
      <c r="M1149" s="0" t="n">
        <v>0.50537109375</v>
      </c>
      <c r="N1149" s="0" t="n">
        <v>2.37796705596301</v>
      </c>
      <c r="O1149" s="5" t="n">
        <f aca="false">(N1149-0.0007)/0.27085</f>
        <v>8.777061310552</v>
      </c>
    </row>
    <row r="1150" customFormat="false" ht="13" hidden="false" customHeight="false" outlineLevel="0" collapsed="false">
      <c r="A1150" s="6" t="n">
        <v>36078.7916666667</v>
      </c>
      <c r="B1150" s="4" t="n">
        <v>19.0166666666667</v>
      </c>
      <c r="C1150" s="0" t="n">
        <v>-2.48671361019737</v>
      </c>
      <c r="D1150" s="5" t="n">
        <f aca="false">(C1150-(-0.0001))/-9.8273</f>
        <v>0.253031210016726</v>
      </c>
      <c r="E1150" s="0" t="n">
        <v>-5.23383532072368</v>
      </c>
      <c r="F1150" s="5" t="n">
        <f aca="false">(E1150+0.0003)/-0.1331</f>
        <v>39.3203254750089</v>
      </c>
      <c r="G1150" s="5" t="n">
        <v>3.02666111996299E-005</v>
      </c>
      <c r="H1150" s="0" t="n">
        <v>-4.22783460115132</v>
      </c>
      <c r="I1150" s="5" t="n">
        <f aca="false">(H1150+0.0004)/-0.0594</f>
        <v>71.1689326793152</v>
      </c>
      <c r="J1150" s="0" t="n">
        <v>0.517578125</v>
      </c>
      <c r="K1150" s="0" t="n">
        <v>-4.71110454358553</v>
      </c>
      <c r="L1150" s="5" t="n">
        <f aca="false">(K1150+0.0005)/-0.0533</f>
        <v>88.3790721122989</v>
      </c>
      <c r="M1150" s="0" t="n">
        <v>0.50537109375</v>
      </c>
      <c r="N1150" s="0" t="n">
        <v>2.48990028782895</v>
      </c>
      <c r="O1150" s="5" t="n">
        <f aca="false">(N1150-0.0007)/0.27085</f>
        <v>9.19032781181078</v>
      </c>
    </row>
    <row r="1151" customFormat="false" ht="13" hidden="false" customHeight="false" outlineLevel="0" collapsed="false">
      <c r="A1151" s="6" t="n">
        <v>36078.7923611111</v>
      </c>
      <c r="B1151" s="4" t="n">
        <v>19.0333333333333</v>
      </c>
      <c r="C1151" s="0" t="n">
        <v>-1.97539209720477</v>
      </c>
      <c r="D1151" s="5" t="n">
        <f aca="false">(C1151-(-0.0001))/-9.8273</f>
        <v>0.201000488150842</v>
      </c>
      <c r="E1151" s="0" t="n">
        <v>-4.61772976209171</v>
      </c>
      <c r="F1151" s="5" t="n">
        <f aca="false">(E1151+0.0003)/-0.1331</f>
        <v>34.6914332238295</v>
      </c>
      <c r="G1151" s="5" t="n">
        <v>3.12939361112202E-005</v>
      </c>
      <c r="H1151" s="0" t="n">
        <v>-3.66525007851759</v>
      </c>
      <c r="I1151" s="5" t="n">
        <f aca="false">(H1151+0.0004)/-0.0594</f>
        <v>61.6978127696564</v>
      </c>
      <c r="J1151" s="0" t="n">
        <v>0.517578125</v>
      </c>
      <c r="K1151" s="0" t="n">
        <v>-3.97625333699749</v>
      </c>
      <c r="L1151" s="5" t="n">
        <f aca="false">(K1151+0.0005)/-0.0533</f>
        <v>74.591995065619</v>
      </c>
      <c r="M1151" s="0" t="n">
        <v>0.50537109375</v>
      </c>
      <c r="N1151" s="0" t="n">
        <v>2.2170299740892</v>
      </c>
      <c r="O1151" s="5" t="n">
        <f aca="false">(N1151-0.0007)/0.27085</f>
        <v>8.18286865087392</v>
      </c>
    </row>
    <row r="1152" customFormat="false" ht="13" hidden="false" customHeight="false" outlineLevel="0" collapsed="false">
      <c r="A1152" s="6" t="n">
        <v>36078.7930555556</v>
      </c>
      <c r="B1152" s="4" t="n">
        <v>19.05</v>
      </c>
      <c r="C1152" s="0" t="n">
        <v>-1.68085299544598</v>
      </c>
      <c r="D1152" s="5" t="n">
        <f aca="false">(C1152-(-0.0001))/-9.8273</f>
        <v>0.171028969853976</v>
      </c>
      <c r="E1152" s="0" t="n">
        <v>-4.20897210662688</v>
      </c>
      <c r="F1152" s="5" t="n">
        <f aca="false">(E1152+0.0003)/-0.1331</f>
        <v>31.620376458504</v>
      </c>
      <c r="G1152" s="5" t="n">
        <v>3.34025627404601E-005</v>
      </c>
      <c r="H1152" s="0" t="n">
        <v>-3.2975546678706</v>
      </c>
      <c r="I1152" s="5" t="n">
        <f aca="false">(H1152+0.0004)/-0.0594</f>
        <v>55.5076543412559</v>
      </c>
      <c r="J1152" s="0" t="n">
        <v>0.517578125</v>
      </c>
      <c r="K1152" s="0" t="n">
        <v>-3.50796953517588</v>
      </c>
      <c r="L1152" s="5" t="n">
        <f aca="false">(K1152+0.0005)/-0.0533</f>
        <v>65.8061826487032</v>
      </c>
      <c r="M1152" s="0" t="n">
        <v>0.504524576005025</v>
      </c>
      <c r="N1152" s="0" t="n">
        <v>2.02121447079146</v>
      </c>
      <c r="O1152" s="5" t="n">
        <f aca="false">(N1152-0.0007)/0.27085</f>
        <v>7.45990205202681</v>
      </c>
    </row>
    <row r="1153" customFormat="false" ht="13" hidden="false" customHeight="false" outlineLevel="0" collapsed="false">
      <c r="A1153" s="6" t="n">
        <v>36078.79375</v>
      </c>
      <c r="B1153" s="4" t="n">
        <v>19.0666666666667</v>
      </c>
      <c r="C1153" s="0" t="n">
        <v>-1.75869479037748</v>
      </c>
      <c r="D1153" s="5" t="n">
        <f aca="false">(C1153-(-0.0001))/-9.8273</f>
        <v>0.178949944580656</v>
      </c>
      <c r="E1153" s="0" t="n">
        <v>-4.27085347694926</v>
      </c>
      <c r="F1153" s="5" t="n">
        <f aca="false">(E1153+0.0003)/-0.1331</f>
        <v>32.0853003527367</v>
      </c>
      <c r="G1153" s="5" t="n">
        <v>3.35674474735071E-005</v>
      </c>
      <c r="H1153" s="0" t="n">
        <v>-3.35739286819307</v>
      </c>
      <c r="I1153" s="5" t="n">
        <f aca="false">(H1153+0.0004)/-0.0594</f>
        <v>56.5150314510618</v>
      </c>
      <c r="J1153" s="0" t="n">
        <v>0.517578125</v>
      </c>
      <c r="K1153" s="0" t="n">
        <v>-3.59283145111386</v>
      </c>
      <c r="L1153" s="5" t="n">
        <f aca="false">(K1153+0.0005)/-0.0533</f>
        <v>67.3983386700537</v>
      </c>
      <c r="M1153" s="0" t="n">
        <v>0.5029296875</v>
      </c>
      <c r="N1153" s="0" t="n">
        <v>2.04682907255569</v>
      </c>
      <c r="O1153" s="5" t="n">
        <f aca="false">(N1153-0.0007)/0.27085</f>
        <v>7.55447322339188</v>
      </c>
    </row>
    <row r="1154" customFormat="false" ht="13" hidden="false" customHeight="false" outlineLevel="0" collapsed="false">
      <c r="A1154" s="6" t="n">
        <v>36078.7944560185</v>
      </c>
      <c r="B1154" s="4" t="n">
        <v>19.0833333333333</v>
      </c>
      <c r="C1154" s="0" t="n">
        <v>-1.10770419875592</v>
      </c>
      <c r="D1154" s="5" t="n">
        <f aca="false">(C1154-(-0.0001))/-9.8273</f>
        <v>0.112706867476918</v>
      </c>
      <c r="E1154" s="0" t="n">
        <v>-3.33793459345379</v>
      </c>
      <c r="F1154" s="5" t="n">
        <f aca="false">(E1154+0.0003)/-0.1331</f>
        <v>25.0761427006295</v>
      </c>
      <c r="G1154" s="5" t="n">
        <v>3.70170267837308E-005</v>
      </c>
      <c r="H1154" s="0" t="n">
        <v>-2.52435620927133</v>
      </c>
      <c r="I1154" s="5" t="n">
        <f aca="false">(H1154+0.0004)/-0.0594</f>
        <v>42.4908452739281</v>
      </c>
      <c r="J1154" s="0" t="n">
        <v>0.517578125</v>
      </c>
      <c r="K1154" s="0" t="n">
        <v>-2.53654009922986</v>
      </c>
      <c r="L1154" s="5" t="n">
        <f aca="false">(K1154+0.0005)/-0.0533</f>
        <v>47.5804896666015</v>
      </c>
      <c r="M1154" s="0" t="n">
        <v>0.505243816646919</v>
      </c>
      <c r="N1154" s="0" t="n">
        <v>1.61404722674763</v>
      </c>
      <c r="O1154" s="5" t="n">
        <f aca="false">(N1154-0.0007)/0.27085</f>
        <v>5.95660781520262</v>
      </c>
    </row>
    <row r="1155" customFormat="false" ht="13" hidden="false" customHeight="false" outlineLevel="0" collapsed="false">
      <c r="A1155" s="6" t="n">
        <v>36078.7951388889</v>
      </c>
      <c r="B1155" s="4" t="n">
        <v>19.1</v>
      </c>
      <c r="C1155" s="0" t="n">
        <v>-1.1171615526872</v>
      </c>
      <c r="D1155" s="5" t="n">
        <f aca="false">(C1155-(-0.0001))/-9.8273</f>
        <v>0.113669222745535</v>
      </c>
      <c r="E1155" s="0" t="n">
        <v>-3.3296535326087</v>
      </c>
      <c r="F1155" s="5" t="n">
        <f aca="false">(E1155+0.0003)/-0.1331</f>
        <v>25.0139258648287</v>
      </c>
      <c r="G1155" s="5" t="n">
        <v>3.69030496348506E-005</v>
      </c>
      <c r="H1155" s="0" t="n">
        <v>-2.52176036005435</v>
      </c>
      <c r="I1155" s="5" t="n">
        <f aca="false">(H1155+0.0004)/-0.0594</f>
        <v>42.4471441086591</v>
      </c>
      <c r="J1155" s="0" t="n">
        <v>0.517578125</v>
      </c>
      <c r="K1155" s="0" t="n">
        <v>-2.53943991545894</v>
      </c>
      <c r="L1155" s="5" t="n">
        <f aca="false">(K1155+0.0005)/-0.0533</f>
        <v>47.6348952243704</v>
      </c>
      <c r="M1155" s="0" t="n">
        <v>0.50537109375</v>
      </c>
      <c r="N1155" s="0" t="n">
        <v>1.60261218674517</v>
      </c>
      <c r="O1155" s="5" t="n">
        <f aca="false">(N1155-0.0007)/0.27085</f>
        <v>5.91438872713742</v>
      </c>
    </row>
    <row r="1156" customFormat="false" ht="13" hidden="false" customHeight="false" outlineLevel="0" collapsed="false">
      <c r="A1156" s="6" t="n">
        <v>36078.7958449074</v>
      </c>
      <c r="B1156" s="4" t="n">
        <v>19.1166666666667</v>
      </c>
      <c r="C1156" s="0" t="n">
        <v>-1.48108440896739</v>
      </c>
      <c r="D1156" s="5" t="n">
        <f aca="false">(C1156-(-0.0001))/-9.8273</f>
        <v>0.150701047995623</v>
      </c>
      <c r="E1156" s="0" t="n">
        <v>-3.85279853562802</v>
      </c>
      <c r="F1156" s="5" t="n">
        <f aca="false">(E1156+0.0003)/-0.1331</f>
        <v>28.9443917026899</v>
      </c>
      <c r="G1156" s="5" t="n">
        <v>3.55669841674215E-005</v>
      </c>
      <c r="H1156" s="0" t="n">
        <v>-2.99232667195048</v>
      </c>
      <c r="I1156" s="5" t="n">
        <f aca="false">(H1156+0.0004)/-0.0594</f>
        <v>50.3691358914222</v>
      </c>
      <c r="J1156" s="0" t="n">
        <v>0.517578125</v>
      </c>
      <c r="K1156" s="0" t="n">
        <v>-3.13861054498792</v>
      </c>
      <c r="L1156" s="5" t="n">
        <f aca="false">(K1156+0.0005)/-0.0533</f>
        <v>58.8763704500548</v>
      </c>
      <c r="M1156" s="0" t="n">
        <v>0.505359299516908</v>
      </c>
      <c r="N1156" s="0" t="n">
        <v>1.83671591938406</v>
      </c>
      <c r="O1156" s="5" t="n">
        <f aca="false">(N1156-0.0007)/0.27085</f>
        <v>6.77871855043035</v>
      </c>
    </row>
    <row r="1157" customFormat="false" ht="13" hidden="false" customHeight="false" outlineLevel="0" collapsed="false">
      <c r="A1157" s="6" t="n">
        <v>36078.7965277778</v>
      </c>
      <c r="B1157" s="4" t="n">
        <v>19.1333333333333</v>
      </c>
      <c r="C1157" s="0" t="n">
        <v>-1.61561279296875</v>
      </c>
      <c r="D1157" s="5" t="n">
        <f aca="false">(C1157-(-0.0001))/-9.8273</f>
        <v>0.164390299773972</v>
      </c>
      <c r="E1157" s="0" t="n">
        <v>-4.06265869140625</v>
      </c>
      <c r="F1157" s="5" t="n">
        <f aca="false">(E1157+0.0003)/-0.1331</f>
        <v>30.5211021142468</v>
      </c>
      <c r="G1157" s="5" t="n">
        <v>3.39508056640625E-005</v>
      </c>
      <c r="H1157" s="0" t="n">
        <v>-3.17589111328125</v>
      </c>
      <c r="I1157" s="5" t="n">
        <f aca="false">(H1157+0.0004)/-0.0594</f>
        <v>53.4594463515362</v>
      </c>
      <c r="J1157" s="0" t="n">
        <v>0.517578125</v>
      </c>
      <c r="K1157" s="0" t="n">
        <v>-3.36260986328125</v>
      </c>
      <c r="L1157" s="5" t="n">
        <f aca="false">(K1157+0.0005)/-0.0533</f>
        <v>63.078984301712</v>
      </c>
      <c r="M1157" s="0" t="n">
        <v>0.50467529296875</v>
      </c>
      <c r="N1157" s="0" t="n">
        <v>1.936669921875</v>
      </c>
      <c r="O1157" s="5" t="n">
        <f aca="false">(N1157-0.0007)/0.27085</f>
        <v>7.14775677266015</v>
      </c>
    </row>
    <row r="1158" customFormat="false" ht="13" hidden="false" customHeight="false" outlineLevel="0" collapsed="false">
      <c r="A1158" s="6" t="n">
        <v>36078.7972337963</v>
      </c>
      <c r="B1158" s="4" t="n">
        <v>19.15</v>
      </c>
      <c r="C1158" s="0" t="n">
        <v>-1.75160020884901</v>
      </c>
      <c r="D1158" s="5" t="n">
        <f aca="false">(C1158-(-0.0001))/-9.8273</f>
        <v>0.178228018769042</v>
      </c>
      <c r="E1158" s="0" t="n">
        <v>-4.28077622215347</v>
      </c>
      <c r="F1158" s="5" t="n">
        <f aca="false">(E1158+0.0003)/-0.1331</f>
        <v>32.1598514061117</v>
      </c>
      <c r="G1158" s="5" t="n">
        <v>3.34258126740408E-005</v>
      </c>
      <c r="H1158" s="0" t="n">
        <v>-3.36998665686881</v>
      </c>
      <c r="I1158" s="5" t="n">
        <f aca="false">(H1158+0.0004)/-0.0594</f>
        <v>56.7270480954345</v>
      </c>
      <c r="J1158" s="0" t="n">
        <v>0.517578125</v>
      </c>
      <c r="K1158" s="0" t="n">
        <v>-3.60332224628713</v>
      </c>
      <c r="L1158" s="5" t="n">
        <f aca="false">(K1158+0.0005)/-0.0533</f>
        <v>67.5951640954433</v>
      </c>
      <c r="M1158" s="0" t="n">
        <v>0.502941773669555</v>
      </c>
      <c r="N1158" s="0" t="n">
        <v>2.02665725556931</v>
      </c>
      <c r="O1158" s="5" t="n">
        <f aca="false">(N1158-0.0007)/0.27085</f>
        <v>7.47999725150198</v>
      </c>
    </row>
    <row r="1159" customFormat="false" ht="13" hidden="false" customHeight="false" outlineLevel="0" collapsed="false">
      <c r="A1159" s="6" t="n">
        <v>36078.7979166667</v>
      </c>
      <c r="B1159" s="4" t="n">
        <v>19.1666666666667</v>
      </c>
      <c r="C1159" s="0" t="n">
        <v>-2.53658254523026</v>
      </c>
      <c r="D1159" s="5" t="n">
        <f aca="false">(C1159-(-0.0001))/-9.8273</f>
        <v>0.258105740664298</v>
      </c>
      <c r="E1159" s="0" t="n">
        <v>-5.27506938733553</v>
      </c>
      <c r="F1159" s="5" t="n">
        <f aca="false">(E1159+0.0003)/-0.1331</f>
        <v>39.6301231204773</v>
      </c>
      <c r="G1159" s="5" t="n">
        <v>2.95639038085938E-005</v>
      </c>
      <c r="H1159" s="0" t="n">
        <v>-4.27515933388158</v>
      </c>
      <c r="I1159" s="5" t="n">
        <f aca="false">(H1159+0.0004)/-0.0594</f>
        <v>71.9656453515417</v>
      </c>
      <c r="J1159" s="0" t="n">
        <v>0.517578125</v>
      </c>
      <c r="K1159" s="0" t="n">
        <v>-4.77925832648026</v>
      </c>
      <c r="L1159" s="5" t="n">
        <f aca="false">(K1159+0.0005)/-0.0533</f>
        <v>89.6577547182038</v>
      </c>
      <c r="M1159" s="0" t="n">
        <v>0.5029296875</v>
      </c>
      <c r="N1159" s="0" t="n">
        <v>2.47049753289474</v>
      </c>
      <c r="O1159" s="5" t="n">
        <f aca="false">(N1159-0.0007)/0.27085</f>
        <v>9.11869127891726</v>
      </c>
    </row>
    <row r="1160" customFormat="false" ht="13" hidden="false" customHeight="false" outlineLevel="0" collapsed="false">
      <c r="A1160" s="6" t="n">
        <v>36078.7986111111</v>
      </c>
      <c r="B1160" s="4" t="n">
        <v>19.1833333333333</v>
      </c>
      <c r="C1160" s="0" t="n">
        <v>-2.47143302996134</v>
      </c>
      <c r="D1160" s="5" t="n">
        <f aca="false">(C1160-(-0.0001))/-9.8273</f>
        <v>0.251476298674238</v>
      </c>
      <c r="E1160" s="0" t="n">
        <v>-5.22659773679124</v>
      </c>
      <c r="F1160" s="5" t="n">
        <f aca="false">(E1160+0.0003)/-0.1331</f>
        <v>39.2659484356968</v>
      </c>
      <c r="G1160" s="5" t="n">
        <v>2.95933988905445E-005</v>
      </c>
      <c r="H1160" s="0" t="n">
        <v>-4.22791156572165</v>
      </c>
      <c r="I1160" s="5" t="n">
        <f aca="false">(H1160+0.0004)/-0.0594</f>
        <v>71.1702283791524</v>
      </c>
      <c r="J1160" s="0" t="n">
        <v>0.516948896585052</v>
      </c>
      <c r="K1160" s="0" t="n">
        <v>-4.7106556056701</v>
      </c>
      <c r="L1160" s="5" t="n">
        <f aca="false">(K1160+0.0005)/-0.0533</f>
        <v>88.3706492621032</v>
      </c>
      <c r="M1160" s="0" t="n">
        <v>0.5029296875</v>
      </c>
      <c r="N1160" s="0" t="n">
        <v>2.44677986066366</v>
      </c>
      <c r="O1160" s="5" t="n">
        <f aca="false">(N1160-0.0007)/0.27085</f>
        <v>9.03112372406742</v>
      </c>
    </row>
    <row r="1161" customFormat="false" ht="13" hidden="false" customHeight="false" outlineLevel="0" collapsed="false">
      <c r="A1161" s="6" t="n">
        <v>36078.7993055556</v>
      </c>
      <c r="B1161" s="4" t="n">
        <v>19.2</v>
      </c>
      <c r="C1161" s="0" t="n">
        <v>-2.0113965339467</v>
      </c>
      <c r="D1161" s="5" t="n">
        <f aca="false">(C1161-(-0.0001))/-9.8273</f>
        <v>0.204664204201225</v>
      </c>
      <c r="E1161" s="0" t="n">
        <v>-4.59590389038706</v>
      </c>
      <c r="F1161" s="5" t="n">
        <f aca="false">(E1161+0.0003)/-0.1331</f>
        <v>34.5274522192867</v>
      </c>
      <c r="G1161" s="5" t="n">
        <v>3.2337789003014E-005</v>
      </c>
      <c r="H1161" s="0" t="n">
        <v>-3.65701588277284</v>
      </c>
      <c r="I1161" s="5" t="n">
        <f aca="false">(H1161+0.0004)/-0.0594</f>
        <v>61.5591899456707</v>
      </c>
      <c r="J1161" s="0" t="n">
        <v>0.515186290450508</v>
      </c>
      <c r="K1161" s="0" t="n">
        <v>-3.97252736357868</v>
      </c>
      <c r="L1161" s="5" t="n">
        <f aca="false">(K1161+0.0005)/-0.0533</f>
        <v>74.5220893729584</v>
      </c>
      <c r="M1161" s="0" t="n">
        <v>0.5029296875</v>
      </c>
      <c r="N1161" s="0" t="n">
        <v>2.15982659819162</v>
      </c>
      <c r="O1161" s="5" t="n">
        <f aca="false">(N1161-0.0007)/0.27085</f>
        <v>7.97166918291165</v>
      </c>
    </row>
    <row r="1162" customFormat="false" ht="13" hidden="false" customHeight="false" outlineLevel="0" collapsed="false">
      <c r="A1162" s="6" t="n">
        <v>36078.8000115741</v>
      </c>
      <c r="B1162" s="4" t="n">
        <v>19.2166666666667</v>
      </c>
      <c r="C1162" s="0" t="n">
        <v>-2.03473421796482</v>
      </c>
      <c r="D1162" s="5" t="n">
        <f aca="false">(C1162-(-0.0001))/-9.8273</f>
        <v>0.207038985068617</v>
      </c>
      <c r="E1162" s="0" t="n">
        <v>-4.56980949670226</v>
      </c>
      <c r="F1162" s="5" t="n">
        <f aca="false">(E1162+0.0003)/-0.1331</f>
        <v>34.3314011773273</v>
      </c>
      <c r="G1162" s="5" t="n">
        <v>3.21565560959092E-005</v>
      </c>
      <c r="H1162" s="0" t="n">
        <v>-3.64705608118719</v>
      </c>
      <c r="I1162" s="5" t="n">
        <f aca="false">(H1162+0.0004)/-0.0594</f>
        <v>61.3915165183029</v>
      </c>
      <c r="J1162" s="0" t="n">
        <v>0.51513671875</v>
      </c>
      <c r="K1162" s="0" t="n">
        <v>-3.98078036667714</v>
      </c>
      <c r="L1162" s="5" t="n">
        <f aca="false">(K1162+0.0005)/-0.0533</f>
        <v>74.6769299564191</v>
      </c>
      <c r="M1162" s="0" t="n">
        <v>0.5029296875</v>
      </c>
      <c r="N1162" s="0" t="n">
        <v>2.13943251413317</v>
      </c>
      <c r="O1162" s="5" t="n">
        <f aca="false">(N1162-0.0007)/0.27085</f>
        <v>7.89637258310198</v>
      </c>
    </row>
    <row r="1163" customFormat="false" ht="13" hidden="false" customHeight="false" outlineLevel="0" collapsed="false">
      <c r="A1163" s="6" t="n">
        <v>36078.8006944444</v>
      </c>
      <c r="B1163" s="4" t="n">
        <v>19.2333333333333</v>
      </c>
      <c r="C1163" s="0" t="n">
        <v>-1.38712366615854</v>
      </c>
      <c r="D1163" s="5" t="n">
        <f aca="false">(C1163-(-0.0001))/-9.8273</f>
        <v>0.141139851857432</v>
      </c>
      <c r="E1163" s="0" t="n">
        <v>-3.68876238567073</v>
      </c>
      <c r="F1163" s="5" t="n">
        <f aca="false">(E1163+0.0003)/-0.1331</f>
        <v>27.7119638292316</v>
      </c>
      <c r="G1163" s="5" t="n">
        <v>3.58674584365473E-005</v>
      </c>
      <c r="H1163" s="0" t="n">
        <v>-2.85593321265244</v>
      </c>
      <c r="I1163" s="5" t="n">
        <f aca="false">(H1163+0.0004)/-0.0594</f>
        <v>48.0729497079535</v>
      </c>
      <c r="J1163" s="0" t="n">
        <v>0.51513671875</v>
      </c>
      <c r="K1163" s="0" t="n">
        <v>-2.97061975990854</v>
      </c>
      <c r="L1163" s="5" t="n">
        <f aca="false">(K1163+0.0005)/-0.0533</f>
        <v>55.724573356633</v>
      </c>
      <c r="M1163" s="0" t="n">
        <v>0.5029296875</v>
      </c>
      <c r="N1163" s="0" t="n">
        <v>1.73959127286585</v>
      </c>
      <c r="O1163" s="5" t="n">
        <f aca="false">(N1163-0.0007)/0.27085</f>
        <v>6.42012653817925</v>
      </c>
    </row>
    <row r="1164" customFormat="false" ht="13" hidden="false" customHeight="false" outlineLevel="0" collapsed="false">
      <c r="A1164" s="6" t="n">
        <v>36078.8013888889</v>
      </c>
      <c r="B1164" s="4" t="n">
        <v>19.25</v>
      </c>
      <c r="C1164" s="0" t="n">
        <v>-1.29240901295732</v>
      </c>
      <c r="D1164" s="5" t="n">
        <f aca="false">(C1164-(-0.0001))/-9.8273</f>
        <v>0.131501939796009</v>
      </c>
      <c r="E1164" s="0" t="n">
        <v>-3.55599752286585</v>
      </c>
      <c r="F1164" s="5" t="n">
        <f aca="false">(E1164+0.0003)/-0.1331</f>
        <v>26.7144817645819</v>
      </c>
      <c r="G1164" s="5" t="n">
        <v>3.68443931021342E-005</v>
      </c>
      <c r="H1164" s="0" t="n">
        <v>-2.74097275152439</v>
      </c>
      <c r="I1164" s="5" t="n">
        <f aca="false">(H1164+0.0004)/-0.0594</f>
        <v>46.1375884095015</v>
      </c>
      <c r="J1164" s="0" t="n">
        <v>0.51513671875</v>
      </c>
      <c r="K1164" s="0" t="n">
        <v>-2.82829173018293</v>
      </c>
      <c r="L1164" s="5" t="n">
        <f aca="false">(K1164+0.0005)/-0.0533</f>
        <v>53.0542538495859</v>
      </c>
      <c r="M1164" s="0" t="n">
        <v>0.503918159298781</v>
      </c>
      <c r="N1164" s="0" t="n">
        <v>1.67345893673781</v>
      </c>
      <c r="O1164" s="5" t="n">
        <f aca="false">(N1164-0.0007)/0.27085</f>
        <v>6.17596063037774</v>
      </c>
    </row>
    <row r="1165" customFormat="false" ht="13" hidden="false" customHeight="false" outlineLevel="0" collapsed="false">
      <c r="A1165" s="6" t="n">
        <v>36078.8020833333</v>
      </c>
      <c r="B1165" s="4" t="n">
        <v>19.2666666666667</v>
      </c>
      <c r="C1165" s="0" t="n">
        <v>-1.31564800555889</v>
      </c>
      <c r="D1165" s="5" t="n">
        <f aca="false">(C1165-(-0.0001))/-9.8273</f>
        <v>0.133866678086442</v>
      </c>
      <c r="E1165" s="0" t="n">
        <v>-3.56356107271635</v>
      </c>
      <c r="F1165" s="5" t="n">
        <f aca="false">(E1165+0.0003)/-0.1331</f>
        <v>26.7713078340823</v>
      </c>
      <c r="G1165" s="5" t="n">
        <v>3.64963824932392E-005</v>
      </c>
      <c r="H1165" s="0" t="n">
        <v>-2.75267380934495</v>
      </c>
      <c r="I1165" s="5" t="n">
        <f aca="false">(H1165+0.0004)/-0.0594</f>
        <v>46.3345759148981</v>
      </c>
      <c r="J1165" s="0" t="n">
        <v>0.51544189453125</v>
      </c>
      <c r="K1165" s="0" t="n">
        <v>-2.84990750826322</v>
      </c>
      <c r="L1165" s="5" t="n">
        <f aca="false">(K1165+0.0005)/-0.0533</f>
        <v>53.4598031569084</v>
      </c>
      <c r="M1165" s="0" t="n">
        <v>0.50537109375</v>
      </c>
      <c r="N1165" s="0" t="n">
        <v>1.67161207932692</v>
      </c>
      <c r="O1165" s="5" t="n">
        <f aca="false">(N1165-0.0007)/0.27085</f>
        <v>6.16914188416807</v>
      </c>
    </row>
    <row r="1166" customFormat="false" ht="13" hidden="false" customHeight="false" outlineLevel="0" collapsed="false">
      <c r="A1166" s="6" t="n">
        <v>36078.8027777778</v>
      </c>
      <c r="B1166" s="4" t="n">
        <v>19.2833333333333</v>
      </c>
      <c r="C1166" s="0" t="n">
        <v>-1.66098219838309</v>
      </c>
      <c r="D1166" s="5" t="n">
        <f aca="false">(C1166-(-0.0001))/-9.8273</f>
        <v>0.169006970213903</v>
      </c>
      <c r="E1166" s="0" t="n">
        <v>-4.01144910214552</v>
      </c>
      <c r="F1166" s="5" t="n">
        <f aca="false">(E1166+0.0003)/-0.1331</f>
        <v>30.13635689065</v>
      </c>
      <c r="G1166" s="5" t="n">
        <v>3.4303807500583E-005</v>
      </c>
      <c r="H1166" s="0" t="n">
        <v>-3.16318796641791</v>
      </c>
      <c r="I1166" s="5" t="n">
        <f aca="false">(H1166+0.0004)/-0.0594</f>
        <v>53.2455886602342</v>
      </c>
      <c r="J1166" s="0" t="n">
        <v>0.517213736007463</v>
      </c>
      <c r="K1166" s="0" t="n">
        <v>-3.38649768734453</v>
      </c>
      <c r="L1166" s="5" t="n">
        <f aca="false">(K1166+0.0005)/-0.0533</f>
        <v>63.5271611134058</v>
      </c>
      <c r="M1166" s="0" t="n">
        <v>0.503792074782338</v>
      </c>
      <c r="N1166" s="0" t="n">
        <v>1.86289013914801</v>
      </c>
      <c r="O1166" s="5" t="n">
        <f aca="false">(N1166-0.0007)/0.27085</f>
        <v>6.87535587649256</v>
      </c>
    </row>
    <row r="1167" customFormat="false" ht="13" hidden="false" customHeight="false" outlineLevel="0" collapsed="false">
      <c r="A1167" s="6" t="n">
        <v>36078.8034722222</v>
      </c>
      <c r="B1167" s="4" t="n">
        <v>19.3</v>
      </c>
      <c r="C1167" s="0" t="n">
        <v>-1.44474637681159</v>
      </c>
      <c r="D1167" s="5" t="n">
        <f aca="false">(C1167-(-0.0001))/-9.8273</f>
        <v>0.147003386160145</v>
      </c>
      <c r="E1167" s="0" t="n">
        <v>-3.72947803442029</v>
      </c>
      <c r="F1167" s="5" t="n">
        <f aca="false">(E1167+0.0003)/-0.1331</f>
        <v>28.0178665245702</v>
      </c>
      <c r="G1167" s="5" t="n">
        <v>3.60737676205842E-005</v>
      </c>
      <c r="H1167" s="0" t="n">
        <v>-2.90652362620773</v>
      </c>
      <c r="I1167" s="5" t="n">
        <f aca="false">(H1167+0.0004)/-0.0594</f>
        <v>48.9246401718473</v>
      </c>
      <c r="J1167" s="0" t="n">
        <v>0.517495565368358</v>
      </c>
      <c r="K1167" s="0" t="n">
        <v>-3.05307876660628</v>
      </c>
      <c r="L1167" s="5" t="n">
        <f aca="false">(K1167+0.0005)/-0.0533</f>
        <v>57.2716466530259</v>
      </c>
      <c r="M1167" s="0" t="n">
        <v>0.5029296875</v>
      </c>
      <c r="N1167" s="0" t="n">
        <v>1.74461475317029</v>
      </c>
      <c r="O1167" s="5" t="n">
        <f aca="false">(N1167-0.0007)/0.27085</f>
        <v>6.43867363178989</v>
      </c>
    </row>
    <row r="1168" customFormat="false" ht="13" hidden="false" customHeight="false" outlineLevel="0" collapsed="false">
      <c r="A1168" s="6" t="n">
        <v>36078.8041782407</v>
      </c>
      <c r="B1168" s="4" t="n">
        <v>19.3166666666667</v>
      </c>
      <c r="C1168" s="0" t="n">
        <v>-1.04215953271714</v>
      </c>
      <c r="D1168" s="5" t="n">
        <f aca="false">(C1168-(-0.0001))/-9.8273</f>
        <v>0.106037215991894</v>
      </c>
      <c r="E1168" s="0" t="n">
        <v>-3.18888919454225</v>
      </c>
      <c r="F1168" s="5" t="n">
        <f aca="false">(E1168+0.0003)/-0.1331</f>
        <v>23.9563425585443</v>
      </c>
      <c r="G1168" s="5" t="n">
        <v>3.69380897199604E-005</v>
      </c>
      <c r="H1168" s="0" t="n">
        <v>-2.41597206939554</v>
      </c>
      <c r="I1168" s="5" t="n">
        <f aca="false">(H1168+0.0004)/-0.0594</f>
        <v>40.6661964544704</v>
      </c>
      <c r="J1168" s="0" t="n">
        <v>0.517543738996479</v>
      </c>
      <c r="K1168" s="0" t="n">
        <v>-2.41884903169014</v>
      </c>
      <c r="L1168" s="5" t="n">
        <f aca="false">(K1168+0.0005)/-0.0533</f>
        <v>45.3724020954998</v>
      </c>
      <c r="M1168" s="0" t="n">
        <v>0.503892495598592</v>
      </c>
      <c r="N1168" s="0" t="n">
        <v>1.49869103946596</v>
      </c>
      <c r="O1168" s="5" t="n">
        <f aca="false">(N1168-0.0007)/0.27085</f>
        <v>5.53070348704434</v>
      </c>
    </row>
    <row r="1169" customFormat="false" ht="13" hidden="false" customHeight="false" outlineLevel="0" collapsed="false">
      <c r="A1169" s="6" t="n">
        <v>36078.8048611111</v>
      </c>
      <c r="B1169" s="4" t="n">
        <v>19.3333333333333</v>
      </c>
      <c r="C1169" s="0" t="n">
        <v>-1.09801072340745</v>
      </c>
      <c r="D1169" s="5" t="n">
        <f aca="false">(C1169-(-0.0001))/-9.8273</f>
        <v>0.111720485118746</v>
      </c>
      <c r="E1169" s="0" t="n">
        <v>-3.28902024489183</v>
      </c>
      <c r="F1169" s="5" t="n">
        <f aca="false">(E1169+0.0003)/-0.1331</f>
        <v>24.7086419601189</v>
      </c>
      <c r="G1169" s="5" t="n">
        <v>3.75050764817458E-005</v>
      </c>
      <c r="H1169" s="0" t="n">
        <v>-2.49857975886418</v>
      </c>
      <c r="I1169" s="5" t="n">
        <f aca="false">(H1169+0.0004)/-0.0594</f>
        <v>42.0568982973768</v>
      </c>
      <c r="J1169" s="0" t="n">
        <v>0.517578125</v>
      </c>
      <c r="K1169" s="0" t="n">
        <v>-2.51509446364183</v>
      </c>
      <c r="L1169" s="5" t="n">
        <f aca="false">(K1169+0.0005)/-0.0533</f>
        <v>47.1781325261131</v>
      </c>
      <c r="M1169" s="0" t="n">
        <v>0.50537109375</v>
      </c>
      <c r="N1169" s="0" t="n">
        <v>1.54580923227164</v>
      </c>
      <c r="O1169" s="5" t="n">
        <f aca="false">(N1169-0.0007)/0.27085</f>
        <v>5.70466764730161</v>
      </c>
    </row>
    <row r="1170" customFormat="false" ht="13" hidden="false" customHeight="false" outlineLevel="0" collapsed="false">
      <c r="A1170" s="6" t="n">
        <v>36078.8055671296</v>
      </c>
      <c r="B1170" s="4" t="n">
        <v>19.35</v>
      </c>
      <c r="C1170" s="0" t="n">
        <v>-1.23604910714286</v>
      </c>
      <c r="D1170" s="5" t="n">
        <f aca="false">(C1170-(-0.0001))/-9.8273</f>
        <v>0.125766905166512</v>
      </c>
      <c r="E1170" s="0" t="n">
        <v>-3.54210844494048</v>
      </c>
      <c r="F1170" s="5" t="n">
        <f aca="false">(E1170+0.0003)/-0.1331</f>
        <v>26.6101310664198</v>
      </c>
      <c r="G1170" s="5" t="n">
        <v>3.70116460890997E-005</v>
      </c>
      <c r="H1170" s="0" t="n">
        <v>-2.71530877976191</v>
      </c>
      <c r="I1170" s="5" t="n">
        <f aca="false">(H1170+0.0004)/-0.0594</f>
        <v>45.7055350128268</v>
      </c>
      <c r="J1170" s="0" t="n">
        <v>0.517578125</v>
      </c>
      <c r="K1170" s="0" t="n">
        <v>-2.77466982886905</v>
      </c>
      <c r="L1170" s="5" t="n">
        <f aca="false">(K1170+0.0005)/-0.0533</f>
        <v>52.0482144253105</v>
      </c>
      <c r="M1170" s="0" t="n">
        <v>0.50537109375</v>
      </c>
      <c r="N1170" s="0" t="n">
        <v>1.66352771577381</v>
      </c>
      <c r="O1170" s="5" t="n">
        <f aca="false">(N1170-0.0007)/0.27085</f>
        <v>6.13929376324095</v>
      </c>
    </row>
    <row r="1171" customFormat="false" ht="13" hidden="false" customHeight="false" outlineLevel="0" collapsed="false">
      <c r="A1171" s="6" t="n">
        <v>36078.80625</v>
      </c>
      <c r="B1171" s="4" t="n">
        <v>19.3666666666667</v>
      </c>
      <c r="C1171" s="0" t="n">
        <v>-2.11886518429487</v>
      </c>
      <c r="D1171" s="5" t="n">
        <f aca="false">(C1171-(-0.0001))/-9.8273</f>
        <v>0.21559992920689</v>
      </c>
      <c r="E1171" s="0" t="n">
        <v>-4.68325570913462</v>
      </c>
      <c r="F1171" s="5" t="n">
        <f aca="false">(E1171+0.0003)/-0.1331</f>
        <v>35.1837393623938</v>
      </c>
      <c r="G1171" s="5" t="n">
        <v>3.23760203826122E-005</v>
      </c>
      <c r="H1171" s="0" t="n">
        <v>-3.74699519230769</v>
      </c>
      <c r="I1171" s="5" t="n">
        <f aca="false">(H1171+0.0004)/-0.0594</f>
        <v>63.0739931364931</v>
      </c>
      <c r="J1171" s="0" t="n">
        <v>0.517578125</v>
      </c>
      <c r="K1171" s="0" t="n">
        <v>-4.10804787660256</v>
      </c>
      <c r="L1171" s="5" t="n">
        <f aca="false">(K1171+0.0005)/-0.0533</f>
        <v>77.0646881163708</v>
      </c>
      <c r="M1171" s="0" t="n">
        <v>0.503330328525641</v>
      </c>
      <c r="N1171" s="0" t="n">
        <v>2.16297325721154</v>
      </c>
      <c r="O1171" s="5" t="n">
        <f aca="false">(N1171-0.0007)/0.27085</f>
        <v>7.98328690127945</v>
      </c>
    </row>
    <row r="1172" customFormat="false" ht="13" hidden="false" customHeight="false" outlineLevel="0" collapsed="false">
      <c r="A1172" s="6" t="n">
        <v>36078.8069444444</v>
      </c>
      <c r="B1172" s="4" t="n">
        <v>19.3833333333333</v>
      </c>
      <c r="C1172" s="0" t="n">
        <v>-2.12179271097716</v>
      </c>
      <c r="D1172" s="5" t="n">
        <f aca="false">(C1172-(-0.0001))/-9.8273</f>
        <v>0.21589782656245</v>
      </c>
      <c r="E1172" s="0" t="n">
        <v>-4.73838535057107</v>
      </c>
      <c r="F1172" s="5" t="n">
        <f aca="false">(E1172+0.0003)/-0.1331</f>
        <v>35.5979365181899</v>
      </c>
      <c r="G1172" s="5" t="n">
        <v>3.224096927546E-005</v>
      </c>
      <c r="H1172" s="0" t="n">
        <v>-3.7920120161802</v>
      </c>
      <c r="I1172" s="5" t="n">
        <f aca="false">(H1172+0.0004)/-0.0594</f>
        <v>63.8318521242458</v>
      </c>
      <c r="J1172" s="0" t="n">
        <v>0.517565732074873</v>
      </c>
      <c r="K1172" s="0" t="n">
        <v>-4.15590547668147</v>
      </c>
      <c r="L1172" s="5" t="n">
        <f aca="false">(K1172+0.0005)/-0.0533</f>
        <v>77.96257929984</v>
      </c>
      <c r="M1172" s="0" t="n">
        <v>0.5029296875</v>
      </c>
      <c r="N1172" s="0" t="n">
        <v>2.19717887452411</v>
      </c>
      <c r="O1172" s="5" t="n">
        <f aca="false">(N1172-0.0007)/0.27085</f>
        <v>8.10957679351711</v>
      </c>
    </row>
    <row r="1173" customFormat="false" ht="13" hidden="false" customHeight="false" outlineLevel="0" collapsed="false">
      <c r="A1173" s="6" t="n">
        <v>36078.8076388889</v>
      </c>
      <c r="B1173" s="4" t="n">
        <v>19.4</v>
      </c>
      <c r="C1173" s="0" t="n">
        <v>-2.24069497019974</v>
      </c>
      <c r="D1173" s="5" t="n">
        <f aca="false">(C1173-(-0.0001))/-9.8273</f>
        <v>0.227997005301531</v>
      </c>
      <c r="E1173" s="0" t="n">
        <v>-4.87755215045103</v>
      </c>
      <c r="F1173" s="5" t="n">
        <f aca="false">(E1173+0.0003)/-0.1331</f>
        <v>36.6435172836291</v>
      </c>
      <c r="G1173" s="5" t="n">
        <v>3.2002163916519E-005</v>
      </c>
      <c r="H1173" s="0" t="n">
        <v>-3.92354119684278</v>
      </c>
      <c r="I1173" s="5" t="n">
        <f aca="false">(H1173+0.0004)/-0.0594</f>
        <v>66.0461480949963</v>
      </c>
      <c r="J1173" s="0" t="n">
        <v>0.516181237918814</v>
      </c>
      <c r="K1173" s="0" t="n">
        <v>-4.33451544378222</v>
      </c>
      <c r="L1173" s="5" t="n">
        <f aca="false">(K1173+0.0005)/-0.0533</f>
        <v>81.3136105775276</v>
      </c>
      <c r="M1173" s="0" t="n">
        <v>0.5029296875</v>
      </c>
      <c r="N1173" s="0" t="n">
        <v>2.24706276175902</v>
      </c>
      <c r="O1173" s="5" t="n">
        <f aca="false">(N1173-0.0007)/0.27085</f>
        <v>8.29375212021052</v>
      </c>
    </row>
    <row r="1174" customFormat="false" ht="13" hidden="false" customHeight="false" outlineLevel="0" collapsed="false">
      <c r="A1174" s="6" t="n">
        <v>36078.8083333333</v>
      </c>
      <c r="B1174" s="4" t="n">
        <v>19.4166666666667</v>
      </c>
      <c r="C1174" s="0" t="n">
        <v>-2.27017320352157</v>
      </c>
      <c r="D1174" s="5" t="n">
        <f aca="false">(C1174-(-0.0001))/-9.8273</f>
        <v>0.23099663219008</v>
      </c>
      <c r="E1174" s="0" t="n">
        <v>-4.8621287079632</v>
      </c>
      <c r="F1174" s="5" t="n">
        <f aca="false">(E1174+0.0003)/-0.1331</f>
        <v>36.5276386774095</v>
      </c>
      <c r="G1174" s="5" t="n">
        <v>3.15632311825825E-005</v>
      </c>
      <c r="H1174" s="0" t="n">
        <v>-3.91538358581853</v>
      </c>
      <c r="I1174" s="5" t="n">
        <f aca="false">(H1174+0.0004)/-0.0594</f>
        <v>65.9088145760695</v>
      </c>
      <c r="J1174" s="0" t="n">
        <v>0.51513671875</v>
      </c>
      <c r="K1174" s="0" t="n">
        <v>-4.33401659660533</v>
      </c>
      <c r="L1174" s="5" t="n">
        <f aca="false">(K1174+0.0005)/-0.0533</f>
        <v>81.3042513434396</v>
      </c>
      <c r="M1174" s="0" t="n">
        <v>0.5029296875</v>
      </c>
      <c r="N1174" s="0" t="n">
        <v>2.23709648635787</v>
      </c>
      <c r="O1174" s="5" t="n">
        <f aca="false">(N1174-0.0007)/0.27085</f>
        <v>8.25695582927034</v>
      </c>
    </row>
    <row r="1175" customFormat="false" ht="13" hidden="false" customHeight="false" outlineLevel="0" collapsed="false">
      <c r="A1175" s="6" t="n">
        <v>36078.8090393519</v>
      </c>
      <c r="B1175" s="4" t="n">
        <v>19.4333333333333</v>
      </c>
      <c r="C1175" s="0" t="n">
        <v>-1.977978515625</v>
      </c>
      <c r="D1175" s="5" t="n">
        <f aca="false">(C1175-(-0.0001))/-9.8273</f>
        <v>0.201263675233788</v>
      </c>
      <c r="E1175" s="0" t="n">
        <v>-4.50028076171875</v>
      </c>
      <c r="F1175" s="5" t="n">
        <f aca="false">(E1175+0.0003)/-0.1331</f>
        <v>33.8090215005165</v>
      </c>
      <c r="G1175" s="5" t="n">
        <v>3.29971313476563E-005</v>
      </c>
      <c r="H1175" s="0" t="n">
        <v>-3.5880859375</v>
      </c>
      <c r="I1175" s="5" t="n">
        <f aca="false">(H1175+0.0004)/-0.0594</f>
        <v>60.3987531565657</v>
      </c>
      <c r="J1175" s="0" t="n">
        <v>0.51513671875</v>
      </c>
      <c r="K1175" s="0" t="n">
        <v>-3.9104736328125</v>
      </c>
      <c r="L1175" s="5" t="n">
        <f aca="false">(K1175+0.0005)/-0.0533</f>
        <v>73.3578542741557</v>
      </c>
      <c r="M1175" s="0" t="n">
        <v>0.5020263671875</v>
      </c>
      <c r="N1175" s="0" t="n">
        <v>2.075732421875</v>
      </c>
      <c r="O1175" s="5" t="n">
        <f aca="false">(N1175-0.0007)/0.27085</f>
        <v>7.6611867154329</v>
      </c>
    </row>
    <row r="1176" customFormat="false" ht="13" hidden="false" customHeight="false" outlineLevel="0" collapsed="false">
      <c r="A1176" s="6" t="n">
        <v>36078.8097222222</v>
      </c>
      <c r="B1176" s="4" t="n">
        <v>19.45</v>
      </c>
      <c r="C1176" s="0" t="n">
        <v>-1.98006721922589</v>
      </c>
      <c r="D1176" s="5" t="n">
        <f aca="false">(C1176-(-0.0001))/-9.8273</f>
        <v>0.201476216175948</v>
      </c>
      <c r="E1176" s="0" t="n">
        <v>-4.47563055203046</v>
      </c>
      <c r="F1176" s="5" t="n">
        <f aca="false">(E1176+0.0003)/-0.1331</f>
        <v>33.6238208266751</v>
      </c>
      <c r="G1176" s="5" t="n">
        <v>3.3790084916323E-005</v>
      </c>
      <c r="H1176" s="0" t="n">
        <v>-3.57269442020939</v>
      </c>
      <c r="I1176" s="5" t="n">
        <f aca="false">(H1176+0.0004)/-0.0594</f>
        <v>60.1396367038618</v>
      </c>
      <c r="J1176" s="0" t="n">
        <v>0.51513671875</v>
      </c>
      <c r="K1176" s="0" t="n">
        <v>-3.90121847239848</v>
      </c>
      <c r="L1176" s="5" t="n">
        <f aca="false">(K1176+0.0005)/-0.0533</f>
        <v>73.1842114896525</v>
      </c>
      <c r="M1176" s="0" t="n">
        <v>0.504392052664975</v>
      </c>
      <c r="N1176" s="0" t="n">
        <v>2.05539141814721</v>
      </c>
      <c r="O1176" s="5" t="n">
        <f aca="false">(N1176-0.0007)/0.27085</f>
        <v>7.58608609247632</v>
      </c>
    </row>
    <row r="1177" customFormat="false" ht="13" hidden="false" customHeight="false" outlineLevel="0" collapsed="false">
      <c r="A1177" s="6" t="n">
        <v>36078.8104282407</v>
      </c>
      <c r="B1177" s="4" t="n">
        <v>19.4666666666667</v>
      </c>
      <c r="C1177" s="0" t="n">
        <v>-1.61852069929534</v>
      </c>
      <c r="D1177" s="5" t="n">
        <f aca="false">(C1177-(-0.0001))/-9.8273</f>
        <v>0.16468620061414</v>
      </c>
      <c r="E1177" s="0" t="n">
        <v>-4.00661094515931</v>
      </c>
      <c r="F1177" s="5" t="n">
        <f aca="false">(E1177+0.0003)/-0.1331</f>
        <v>30.1000071011218</v>
      </c>
      <c r="G1177" s="5" t="n">
        <v>3.34253498152191E-005</v>
      </c>
      <c r="H1177" s="0" t="n">
        <v>-3.14939012714461</v>
      </c>
      <c r="I1177" s="5" t="n">
        <f aca="false">(H1177+0.0004)/-0.0594</f>
        <v>53.0133018037813</v>
      </c>
      <c r="J1177" s="0" t="n">
        <v>0.516620710784314</v>
      </c>
      <c r="K1177" s="0" t="n">
        <v>-3.35439644607843</v>
      </c>
      <c r="L1177" s="5" t="n">
        <f aca="false">(K1177+0.0005)/-0.0533</f>
        <v>62.9248864179818</v>
      </c>
      <c r="M1177" s="0" t="n">
        <v>0.505993412990196</v>
      </c>
      <c r="N1177" s="0" t="n">
        <v>1.8493532666973</v>
      </c>
      <c r="O1177" s="5" t="n">
        <f aca="false">(N1177-0.0007)/0.27085</f>
        <v>6.82537665385749</v>
      </c>
    </row>
    <row r="1178" customFormat="false" ht="13" hidden="false" customHeight="false" outlineLevel="0" collapsed="false">
      <c r="A1178" s="6" t="n">
        <v>36078.8111111111</v>
      </c>
      <c r="B1178" s="4" t="n">
        <v>19.4833333333333</v>
      </c>
      <c r="C1178" s="0" t="n">
        <v>-1.54281162979579</v>
      </c>
      <c r="D1178" s="5" t="n">
        <f aca="false">(C1178-(-0.0001))/-9.8273</f>
        <v>0.156982246374466</v>
      </c>
      <c r="E1178" s="0" t="n">
        <v>-3.89683487391708</v>
      </c>
      <c r="F1178" s="5" t="n">
        <f aca="false">(E1178+0.0003)/-0.1331</f>
        <v>29.2752432300307</v>
      </c>
      <c r="G1178" s="5" t="n">
        <v>3.37562938727955E-005</v>
      </c>
      <c r="H1178" s="0" t="n">
        <v>-3.05308729115099</v>
      </c>
      <c r="I1178" s="5" t="n">
        <f aca="false">(H1178+0.0004)/-0.0594</f>
        <v>51.3920419385689</v>
      </c>
      <c r="J1178" s="0" t="n">
        <v>0.517578125</v>
      </c>
      <c r="K1178" s="0" t="n">
        <v>-3.2347303333849</v>
      </c>
      <c r="L1178" s="5" t="n">
        <f aca="false">(K1178+0.0005)/-0.0533</f>
        <v>60.6797435907111</v>
      </c>
      <c r="M1178" s="0" t="n">
        <v>0.507800413830446</v>
      </c>
      <c r="N1178" s="0" t="n">
        <v>1.79125493115718</v>
      </c>
      <c r="O1178" s="5" t="n">
        <f aca="false">(N1178-0.0007)/0.27085</f>
        <v>6.61087292286203</v>
      </c>
    </row>
    <row r="1179" customFormat="false" ht="13" hidden="false" customHeight="false" outlineLevel="0" collapsed="false">
      <c r="A1179" s="6" t="n">
        <v>36078.8118055556</v>
      </c>
      <c r="B1179" s="4" t="n">
        <v>19.5</v>
      </c>
      <c r="C1179" s="0" t="n">
        <v>-1.74672394550493</v>
      </c>
      <c r="D1179" s="5" t="n">
        <f aca="false">(C1179-(-0.0001))/-9.8273</f>
        <v>0.177731823136053</v>
      </c>
      <c r="E1179" s="0" t="n">
        <v>-4.13088342826355</v>
      </c>
      <c r="F1179" s="5" t="n">
        <f aca="false">(E1179+0.0003)/-0.1331</f>
        <v>31.0336846601319</v>
      </c>
      <c r="G1179" s="5" t="n">
        <v>3.47644824699815E-005</v>
      </c>
      <c r="H1179" s="0" t="n">
        <v>-3.27045008466749</v>
      </c>
      <c r="I1179" s="5" t="n">
        <f aca="false">(H1179+0.0004)/-0.0594</f>
        <v>55.0513482267254</v>
      </c>
      <c r="J1179" s="0" t="n">
        <v>0.517578125</v>
      </c>
      <c r="K1179" s="0" t="n">
        <v>-3.52216748768473</v>
      </c>
      <c r="L1179" s="5" t="n">
        <f aca="false">(K1179+0.0005)/-0.0533</f>
        <v>66.072560744554</v>
      </c>
      <c r="M1179" s="0" t="n">
        <v>0.50600850523399</v>
      </c>
      <c r="N1179" s="0" t="n">
        <v>1.89017760929803</v>
      </c>
      <c r="O1179" s="5" t="n">
        <f aca="false">(N1179-0.0007)/0.27085</f>
        <v>6.97610341258272</v>
      </c>
    </row>
    <row r="1180" customFormat="false" ht="13" hidden="false" customHeight="false" outlineLevel="0" collapsed="false">
      <c r="A1180" s="6" t="n">
        <v>36078.8125</v>
      </c>
      <c r="B1180" s="4" t="n">
        <v>19.5166666666667</v>
      </c>
      <c r="C1180" s="0" t="n">
        <v>-1.79409007930276</v>
      </c>
      <c r="D1180" s="5" t="n">
        <f aca="false">(C1180-(-0.0001))/-9.8273</f>
        <v>0.182551675363809</v>
      </c>
      <c r="E1180" s="0" t="n">
        <v>-4.1678730566897</v>
      </c>
      <c r="F1180" s="5" t="n">
        <f aca="false">(E1180+0.0003)/-0.1331</f>
        <v>31.311593213296</v>
      </c>
      <c r="G1180" s="5" t="n">
        <v>3.42172593926665E-005</v>
      </c>
      <c r="H1180" s="0" t="n">
        <v>-3.30923415907663</v>
      </c>
      <c r="I1180" s="5" t="n">
        <f aca="false">(H1180+0.0004)/-0.0594</f>
        <v>55.7042787723338</v>
      </c>
      <c r="J1180" s="0" t="n">
        <v>0.517578125</v>
      </c>
      <c r="K1180" s="0" t="n">
        <v>-3.57904022063442</v>
      </c>
      <c r="L1180" s="5" t="n">
        <f aca="false">(K1180+0.0005)/-0.0533</f>
        <v>67.1395913815088</v>
      </c>
      <c r="M1180" s="0" t="n">
        <v>0.50537109375</v>
      </c>
      <c r="N1180" s="0" t="n">
        <v>1.90121751334799</v>
      </c>
      <c r="O1180" s="5" t="n">
        <f aca="false">(N1180-0.0007)/0.27085</f>
        <v>7.01686362690785</v>
      </c>
    </row>
    <row r="1181" customFormat="false" ht="13" hidden="false" customHeight="false" outlineLevel="0" collapsed="false">
      <c r="A1181" s="6" t="n">
        <v>36078.8131944445</v>
      </c>
      <c r="B1181" s="4" t="n">
        <v>19.5333333333333</v>
      </c>
      <c r="C1181" s="0" t="n">
        <v>-1.49174639568237</v>
      </c>
      <c r="D1181" s="5" t="n">
        <f aca="false">(C1181-(-0.0001))/-9.8273</f>
        <v>0.15178598350334</v>
      </c>
      <c r="E1181" s="0" t="n">
        <v>-3.78961682895531</v>
      </c>
      <c r="F1181" s="5" t="n">
        <f aca="false">(E1181+0.0003)/-0.1331</f>
        <v>28.4696981889956</v>
      </c>
      <c r="G1181" s="5" t="n">
        <v>3.6119838843599E-005</v>
      </c>
      <c r="H1181" s="0" t="n">
        <v>-2.96610809178744</v>
      </c>
      <c r="I1181" s="5" t="n">
        <f aca="false">(H1181+0.0004)/-0.0594</f>
        <v>49.9277456529872</v>
      </c>
      <c r="J1181" s="0" t="n">
        <v>0.517578125</v>
      </c>
      <c r="K1181" s="0" t="n">
        <v>-3.13176988979469</v>
      </c>
      <c r="L1181" s="5" t="n">
        <f aca="false">(K1181+0.0005)/-0.0533</f>
        <v>58.7480279511199</v>
      </c>
      <c r="M1181" s="0" t="n">
        <v>0.50537109375</v>
      </c>
      <c r="N1181" s="0" t="n">
        <v>1.73739668251812</v>
      </c>
      <c r="O1181" s="5" t="n">
        <f aca="false">(N1181-0.0007)/0.27085</f>
        <v>6.41202393397866</v>
      </c>
    </row>
    <row r="1182" customFormat="false" ht="13" hidden="false" customHeight="false" outlineLevel="0" collapsed="false">
      <c r="A1182" s="6" t="n">
        <v>36078.8138888889</v>
      </c>
      <c r="B1182" s="4" t="n">
        <v>19.55</v>
      </c>
      <c r="C1182" s="0" t="n">
        <v>-1.26564881859756</v>
      </c>
      <c r="D1182" s="5" t="n">
        <f aca="false">(C1182-(-0.0001))/-9.8273</f>
        <v>0.128778893347874</v>
      </c>
      <c r="E1182" s="0" t="n">
        <v>-3.46989329268293</v>
      </c>
      <c r="F1182" s="5" t="n">
        <f aca="false">(E1182+0.0003)/-0.1331</f>
        <v>26.0675679390152</v>
      </c>
      <c r="G1182" s="5" t="n">
        <v>3.64257068168826E-005</v>
      </c>
      <c r="H1182" s="0" t="n">
        <v>-2.68031869283537</v>
      </c>
      <c r="I1182" s="5" t="n">
        <f aca="false">(H1182+0.0004)/-0.0594</f>
        <v>45.1164763103598</v>
      </c>
      <c r="J1182" s="0" t="n">
        <v>0.517578125</v>
      </c>
      <c r="K1182" s="0" t="n">
        <v>-2.76728039253049</v>
      </c>
      <c r="L1182" s="5" t="n">
        <f aca="false">(K1182+0.0005)/-0.0533</f>
        <v>51.9095758448497</v>
      </c>
      <c r="M1182" s="0" t="n">
        <v>0.50537109375</v>
      </c>
      <c r="N1182" s="0" t="n">
        <v>1.59145150533537</v>
      </c>
      <c r="O1182" s="5" t="n">
        <f aca="false">(N1182-0.0007)/0.27085</f>
        <v>5.87318259307872</v>
      </c>
    </row>
    <row r="1183" customFormat="false" ht="13" hidden="false" customHeight="false" outlineLevel="0" collapsed="false">
      <c r="A1183" s="6" t="n">
        <v>36078.8145833333</v>
      </c>
      <c r="B1183" s="4" t="n">
        <v>19.5666666666667</v>
      </c>
      <c r="C1183" s="0" t="n">
        <v>-1.31621000299043</v>
      </c>
      <c r="D1183" s="5" t="n">
        <f aca="false">(C1183-(-0.0001))/-9.8273</f>
        <v>0.133923865455459</v>
      </c>
      <c r="E1183" s="0" t="n">
        <v>-3.55051725104665</v>
      </c>
      <c r="F1183" s="5" t="n">
        <f aca="false">(E1183+0.0003)/-0.1331</f>
        <v>26.6733076712746</v>
      </c>
      <c r="G1183" s="5" t="n">
        <v>3.53178909520784E-005</v>
      </c>
      <c r="H1183" s="0" t="n">
        <v>-2.75524960750598</v>
      </c>
      <c r="I1183" s="5" t="n">
        <f aca="false">(H1183+0.0004)/-0.0594</f>
        <v>46.3779395203027</v>
      </c>
      <c r="J1183" s="0" t="n">
        <v>0.517578125</v>
      </c>
      <c r="K1183" s="0" t="n">
        <v>-2.86318546276914</v>
      </c>
      <c r="L1183" s="5" t="n">
        <f aca="false">(K1183+0.0005)/-0.0533</f>
        <v>53.7089205022353</v>
      </c>
      <c r="M1183" s="0" t="n">
        <v>0.504261363636364</v>
      </c>
      <c r="N1183" s="0" t="n">
        <v>1.62406081788278</v>
      </c>
      <c r="O1183" s="5" t="n">
        <f aca="false">(N1183-0.0007)/0.27085</f>
        <v>5.99357879964106</v>
      </c>
    </row>
    <row r="1184" customFormat="false" ht="13" hidden="false" customHeight="false" outlineLevel="0" collapsed="false">
      <c r="A1184" s="6" t="n">
        <v>36078.8152777778</v>
      </c>
      <c r="B1184" s="4" t="n">
        <v>19.5833333333333</v>
      </c>
      <c r="C1184" s="0" t="n">
        <v>-1.46118765394089</v>
      </c>
      <c r="D1184" s="5" t="n">
        <f aca="false">(C1184-(-0.0001))/-9.8273</f>
        <v>0.148676406941977</v>
      </c>
      <c r="E1184" s="0" t="n">
        <v>-3.74569446582512</v>
      </c>
      <c r="F1184" s="5" t="n">
        <f aca="false">(E1184+0.0003)/-0.1331</f>
        <v>28.1397029738927</v>
      </c>
      <c r="G1184" s="5" t="n">
        <v>3.55631259861838E-005</v>
      </c>
      <c r="H1184" s="0" t="n">
        <v>-2.93549636314655</v>
      </c>
      <c r="I1184" s="5" t="n">
        <f aca="false">(H1184+0.0004)/-0.0594</f>
        <v>49.4123966859689</v>
      </c>
      <c r="J1184" s="0" t="n">
        <v>0.517578125</v>
      </c>
      <c r="K1184" s="0" t="n">
        <v>-3.09786791871921</v>
      </c>
      <c r="L1184" s="5" t="n">
        <f aca="false">(K1184+0.0005)/-0.0533</f>
        <v>58.1119684562704</v>
      </c>
      <c r="M1184" s="0" t="n">
        <v>0.503555072352217</v>
      </c>
      <c r="N1184" s="0" t="n">
        <v>1.70583339747537</v>
      </c>
      <c r="O1184" s="5" t="n">
        <f aca="false">(N1184-0.0007)/0.27085</f>
        <v>6.29548974515551</v>
      </c>
    </row>
    <row r="1185" customFormat="false" ht="13" hidden="false" customHeight="false" outlineLevel="0" collapsed="false">
      <c r="A1185" s="6" t="n">
        <v>36078.8159722222</v>
      </c>
      <c r="B1185" s="4" t="n">
        <v>19.6</v>
      </c>
      <c r="C1185" s="0" t="n">
        <v>-1.49623999849034</v>
      </c>
      <c r="D1185" s="5" t="n">
        <f aca="false">(C1185-(-0.0001))/-9.8273</f>
        <v>0.152243240614446</v>
      </c>
      <c r="E1185" s="0" t="n">
        <v>-3.75523663949275</v>
      </c>
      <c r="F1185" s="5" t="n">
        <f aca="false">(E1185+0.0003)/-0.1331</f>
        <v>28.2113947369853</v>
      </c>
      <c r="G1185" s="5" t="n">
        <v>3.60276963975695E-005</v>
      </c>
      <c r="H1185" s="0" t="n">
        <v>-2.95429027022947</v>
      </c>
      <c r="I1185" s="5" t="n">
        <f aca="false">(H1185+0.0004)/-0.0594</f>
        <v>49.7287924281056</v>
      </c>
      <c r="J1185" s="0" t="n">
        <v>0.517578125</v>
      </c>
      <c r="K1185" s="0" t="n">
        <v>-3.13373952672102</v>
      </c>
      <c r="L1185" s="5" t="n">
        <f aca="false">(K1185+0.0005)/-0.0533</f>
        <v>58.7849817396064</v>
      </c>
      <c r="M1185" s="0" t="n">
        <v>0.50616130736715</v>
      </c>
      <c r="N1185" s="0" t="n">
        <v>1.70456153759058</v>
      </c>
      <c r="O1185" s="5" t="n">
        <f aca="false">(N1185-0.0007)/0.27085</f>
        <v>6.29079393609223</v>
      </c>
    </row>
    <row r="1186" customFormat="false" ht="13" hidden="false" customHeight="false" outlineLevel="0" collapsed="false">
      <c r="A1186" s="6" t="n">
        <v>36078.8166666667</v>
      </c>
      <c r="B1186" s="4" t="n">
        <v>19.6166666666667</v>
      </c>
      <c r="C1186" s="0" t="n">
        <v>-1.73966950061275</v>
      </c>
      <c r="D1186" s="5" t="n">
        <f aca="false">(C1186-(-0.0001))/-9.8273</f>
        <v>0.177013981522163</v>
      </c>
      <c r="E1186" s="0" t="n">
        <v>-4.01826746323529</v>
      </c>
      <c r="F1186" s="5" t="n">
        <f aca="false">(E1186+0.0003)/-0.1331</f>
        <v>30.1875842466964</v>
      </c>
      <c r="G1186" s="5" t="n">
        <v>3.49680582682292E-005</v>
      </c>
      <c r="H1186" s="0" t="n">
        <v>-3.21199304917279</v>
      </c>
      <c r="I1186" s="5" t="n">
        <f aca="false">(H1186+0.0004)/-0.0594</f>
        <v>54.067223050047</v>
      </c>
      <c r="J1186" s="0" t="n">
        <v>0.517578125</v>
      </c>
      <c r="K1186" s="0" t="n">
        <v>-3.49159390318628</v>
      </c>
      <c r="L1186" s="5" t="n">
        <f aca="false">(K1186+0.0005)/-0.0533</f>
        <v>65.4989475269471</v>
      </c>
      <c r="M1186" s="0" t="n">
        <v>0.5078125</v>
      </c>
      <c r="N1186" s="0" t="n">
        <v>1.8103147020527</v>
      </c>
      <c r="O1186" s="5" t="n">
        <f aca="false">(N1186-0.0007)/0.27085</f>
        <v>6.68124313107883</v>
      </c>
    </row>
    <row r="1187" customFormat="false" ht="13" hidden="false" customHeight="false" outlineLevel="0" collapsed="false">
      <c r="A1187" s="6" t="n">
        <v>36078.8173611111</v>
      </c>
      <c r="B1187" s="4" t="n">
        <v>19.6333333333333</v>
      </c>
      <c r="C1187" s="0" t="n">
        <v>-1.80015450093284</v>
      </c>
      <c r="D1187" s="5" t="n">
        <f aca="false">(C1187-(-0.0001))/-9.8273</f>
        <v>0.183168774834679</v>
      </c>
      <c r="E1187" s="0" t="n">
        <v>-3.97725726834577</v>
      </c>
      <c r="F1187" s="5" t="n">
        <f aca="false">(E1187+0.0003)/-0.1331</f>
        <v>29.8794685826128</v>
      </c>
      <c r="G1187" s="5" t="n">
        <v>3.52052906852457E-005</v>
      </c>
      <c r="H1187" s="0" t="n">
        <v>-3.20670815842662</v>
      </c>
      <c r="I1187" s="5" t="n">
        <f aca="false">(H1187+0.0004)/-0.0594</f>
        <v>53.978251825364</v>
      </c>
      <c r="J1187" s="0" t="n">
        <v>0.517578125</v>
      </c>
      <c r="K1187" s="0" t="n">
        <v>-3.53067426539179</v>
      </c>
      <c r="L1187" s="5" t="n">
        <f aca="false">(K1187+0.0005)/-0.0533</f>
        <v>66.2321625777071</v>
      </c>
      <c r="M1187" s="0" t="n">
        <v>0.5078125</v>
      </c>
      <c r="N1187" s="0" t="n">
        <v>1.78178929570896</v>
      </c>
      <c r="O1187" s="5" t="n">
        <f aca="false">(N1187-0.0007)/0.27085</f>
        <v>6.57592503492324</v>
      </c>
    </row>
    <row r="1188" customFormat="false" ht="13" hidden="false" customHeight="false" outlineLevel="0" collapsed="false">
      <c r="A1188" s="6" t="n">
        <v>36078.8180555556</v>
      </c>
      <c r="B1188" s="4" t="n">
        <v>19.65</v>
      </c>
      <c r="C1188" s="0" t="n">
        <v>-1.21886055424528</v>
      </c>
      <c r="D1188" s="5" t="n">
        <f aca="false">(C1188-(-0.0001))/-9.8273</f>
        <v>0.12401784358321</v>
      </c>
      <c r="E1188" s="0" t="n">
        <v>-3.07738106205778</v>
      </c>
      <c r="F1188" s="5" t="n">
        <f aca="false">(E1188+0.0003)/-0.1331</f>
        <v>23.1185654549796</v>
      </c>
      <c r="G1188" s="5" t="n">
        <v>3.78320801932857E-005</v>
      </c>
      <c r="H1188" s="0" t="n">
        <v>-2.43213581589033</v>
      </c>
      <c r="I1188" s="5" t="n">
        <f aca="false">(H1188+0.0004)/-0.0594</f>
        <v>40.9383133988271</v>
      </c>
      <c r="J1188" s="0" t="n">
        <v>0.517578125</v>
      </c>
      <c r="K1188" s="0" t="n">
        <v>-2.58404425854953</v>
      </c>
      <c r="L1188" s="5" t="n">
        <f aca="false">(K1188+0.0005)/-0.0533</f>
        <v>48.4717496913608</v>
      </c>
      <c r="M1188" s="0" t="n">
        <v>0.506511184404481</v>
      </c>
      <c r="N1188" s="0" t="n">
        <v>1.37914117777123</v>
      </c>
      <c r="O1188" s="5" t="n">
        <f aca="false">(N1188-0.0007)/0.27085</f>
        <v>5.08931577541529</v>
      </c>
    </row>
    <row r="1189" customFormat="false" ht="13" hidden="false" customHeight="false" outlineLevel="0" collapsed="false">
      <c r="A1189" s="6" t="n">
        <v>36078.81875</v>
      </c>
      <c r="B1189" s="4" t="n">
        <v>19.6666666666667</v>
      </c>
      <c r="C1189" s="0" t="n">
        <v>-1.06006550339033</v>
      </c>
      <c r="D1189" s="5" t="n">
        <f aca="false">(C1189-(-0.0001))/-9.8273</f>
        <v>0.107859280106472</v>
      </c>
      <c r="E1189" s="0" t="n">
        <v>-2.77225134507665</v>
      </c>
      <c r="F1189" s="5" t="n">
        <f aca="false">(E1189+0.0003)/-0.1331</f>
        <v>20.8260807293512</v>
      </c>
      <c r="G1189" s="5" t="n">
        <v>3.8551834394347E-005</v>
      </c>
      <c r="H1189" s="0" t="n">
        <v>-2.18471311173349</v>
      </c>
      <c r="I1189" s="5" t="n">
        <f aca="false">(H1189+0.0004)/-0.0594</f>
        <v>36.7729480089813</v>
      </c>
      <c r="J1189" s="0" t="n">
        <v>0.517578125</v>
      </c>
      <c r="K1189" s="0" t="n">
        <v>-2.30221154554835</v>
      </c>
      <c r="L1189" s="5" t="n">
        <f aca="false">(K1189+0.0005)/-0.0533</f>
        <v>43.1840815299878</v>
      </c>
      <c r="M1189" s="0" t="n">
        <v>0.50537109375</v>
      </c>
      <c r="N1189" s="0" t="n">
        <v>1.23635346034788</v>
      </c>
      <c r="O1189" s="5" t="n">
        <f aca="false">(N1189-0.0007)/0.27085</f>
        <v>4.56213203008263</v>
      </c>
    </row>
    <row r="1190" customFormat="false" ht="13" hidden="false" customHeight="false" outlineLevel="0" collapsed="false">
      <c r="A1190" s="6" t="n">
        <v>36078.8194444444</v>
      </c>
      <c r="B1190" s="4" t="n">
        <v>19.6833333333333</v>
      </c>
      <c r="C1190" s="0" t="n">
        <v>-0.913006817853009</v>
      </c>
      <c r="D1190" s="5" t="n">
        <f aca="false">(C1190-(-0.0001))/-9.8273</f>
        <v>0.0928949780563338</v>
      </c>
      <c r="E1190" s="0" t="n">
        <v>-2.48970314308449</v>
      </c>
      <c r="F1190" s="5" t="n">
        <f aca="false">(E1190+0.0003)/-0.1331</f>
        <v>18.7032542681029</v>
      </c>
      <c r="G1190" s="5" t="n">
        <v>3.92949139630353E-005</v>
      </c>
      <c r="H1190" s="0" t="n">
        <v>-1.95038972077546</v>
      </c>
      <c r="I1190" s="5" t="n">
        <f aca="false">(H1190+0.0004)/-0.0594</f>
        <v>32.8281097773646</v>
      </c>
      <c r="J1190" s="0" t="n">
        <v>0.517578125</v>
      </c>
      <c r="K1190" s="0" t="n">
        <v>-2.02648021556713</v>
      </c>
      <c r="L1190" s="5" t="n">
        <f aca="false">(K1190+0.0005)/-0.0533</f>
        <v>38.0108858455371</v>
      </c>
      <c r="M1190" s="0" t="n">
        <v>0.50537109375</v>
      </c>
      <c r="N1190" s="0" t="n">
        <v>1.10732467086227</v>
      </c>
      <c r="O1190" s="5" t="n">
        <f aca="false">(N1190-0.0007)/0.27085</f>
        <v>4.08574735411582</v>
      </c>
    </row>
    <row r="1191" customFormat="false" ht="13" hidden="false" customHeight="false" outlineLevel="0" collapsed="false">
      <c r="A1191" s="6" t="n">
        <v>36078.8201388889</v>
      </c>
      <c r="B1191" s="4" t="n">
        <v>19.7</v>
      </c>
      <c r="C1191" s="0" t="n">
        <v>-0.884302442318925</v>
      </c>
      <c r="D1191" s="5" t="n">
        <f aca="false">(C1191-(-0.0001))/-9.8273</f>
        <v>0.0899740968850982</v>
      </c>
      <c r="E1191" s="0" t="n">
        <v>-2.39893262631425</v>
      </c>
      <c r="F1191" s="5" t="n">
        <f aca="false">(E1191+0.0003)/-0.1331</f>
        <v>18.0212819407532</v>
      </c>
      <c r="G1191" s="5" t="n">
        <v>4.01969267943195E-005</v>
      </c>
      <c r="H1191" s="0" t="n">
        <v>-1.88413816077687</v>
      </c>
      <c r="I1191" s="5" t="n">
        <f aca="false">(H1191+0.0004)/-0.0594</f>
        <v>31.7127636494423</v>
      </c>
      <c r="J1191" s="0" t="n">
        <v>0.517578125</v>
      </c>
      <c r="K1191" s="0" t="n">
        <v>-1.96103104921145</v>
      </c>
      <c r="L1191" s="5" t="n">
        <f aca="false">(K1191+0.0005)/-0.0533</f>
        <v>36.7829465142861</v>
      </c>
      <c r="M1191" s="0" t="n">
        <v>0.504606728241822</v>
      </c>
      <c r="N1191" s="0" t="n">
        <v>1.06265059141355</v>
      </c>
      <c r="O1191" s="5" t="n">
        <f aca="false">(N1191-0.0007)/0.27085</f>
        <v>3.92080705709267</v>
      </c>
    </row>
    <row r="1192" customFormat="false" ht="13" hidden="false" customHeight="false" outlineLevel="0" collapsed="false">
      <c r="A1192" s="6" t="n">
        <v>36078.8208333333</v>
      </c>
      <c r="B1192" s="4" t="n">
        <v>19.7166666666667</v>
      </c>
      <c r="C1192" s="0" t="n">
        <v>-0.851828835227273</v>
      </c>
      <c r="D1192" s="5" t="n">
        <f aca="false">(C1192-(-0.0001))/-9.8273</f>
        <v>0.086669668701197</v>
      </c>
      <c r="E1192" s="0" t="n">
        <v>-2.33212002840909</v>
      </c>
      <c r="F1192" s="5" t="n">
        <f aca="false">(E1192+0.0003)/-0.1331</f>
        <v>17.5193090038249</v>
      </c>
      <c r="G1192" s="5" t="n">
        <v>3.93173911354759E-005</v>
      </c>
      <c r="H1192" s="0" t="n">
        <v>-1.83246404474432</v>
      </c>
      <c r="I1192" s="5" t="n">
        <f aca="false">(H1192+0.0004)/-0.0594</f>
        <v>30.8428290360997</v>
      </c>
      <c r="J1192" s="0" t="n">
        <v>0.517578125</v>
      </c>
      <c r="K1192" s="0" t="n">
        <v>-1.90486283735796</v>
      </c>
      <c r="L1192" s="5" t="n">
        <f aca="false">(K1192+0.0005)/-0.0533</f>
        <v>35.729133909155</v>
      </c>
      <c r="M1192" s="0" t="n">
        <v>0.503329190340909</v>
      </c>
      <c r="N1192" s="0" t="n">
        <v>1.02945223721591</v>
      </c>
      <c r="O1192" s="5" t="n">
        <f aca="false">(N1192-0.0007)/0.27085</f>
        <v>3.79823606134728</v>
      </c>
    </row>
    <row r="1193" customFormat="false" ht="13" hidden="false" customHeight="false" outlineLevel="0" collapsed="false">
      <c r="A1193" s="6" t="n">
        <v>36078.8215393519</v>
      </c>
      <c r="B1193" s="4" t="n">
        <v>19.7333333333333</v>
      </c>
      <c r="C1193" s="0" t="n">
        <v>-0.835127397017045</v>
      </c>
      <c r="D1193" s="5" t="n">
        <f aca="false">(C1193-(-0.0001))/-9.8273</f>
        <v>0.0849701746173461</v>
      </c>
      <c r="E1193" s="0" t="n">
        <v>-2.29132634943182</v>
      </c>
      <c r="F1193" s="5" t="n">
        <f aca="false">(E1193+0.0003)/-0.1331</f>
        <v>17.2128200558364</v>
      </c>
      <c r="G1193" s="5" t="n">
        <v>4.00543212890625E-005</v>
      </c>
      <c r="H1193" s="0" t="n">
        <v>-1.8006591796875</v>
      </c>
      <c r="I1193" s="5" t="n">
        <f aca="false">(H1193+0.0004)/-0.0594</f>
        <v>30.3073935974327</v>
      </c>
      <c r="J1193" s="0" t="n">
        <v>0.517578125</v>
      </c>
      <c r="K1193" s="0" t="n">
        <v>-1.86955122514205</v>
      </c>
      <c r="L1193" s="5" t="n">
        <f aca="false">(K1193+0.0005)/-0.0533</f>
        <v>35.0666271133593</v>
      </c>
      <c r="M1193" s="0" t="n">
        <v>0.50537109375</v>
      </c>
      <c r="N1193" s="0" t="n">
        <v>1.00864479758523</v>
      </c>
      <c r="O1193" s="5" t="n">
        <f aca="false">(N1193-0.0007)/0.27085</f>
        <v>3.72141331949503</v>
      </c>
    </row>
    <row r="1194" customFormat="false" ht="13" hidden="false" customHeight="false" outlineLevel="0" collapsed="false">
      <c r="A1194" s="6" t="n">
        <v>36078.8222222222</v>
      </c>
      <c r="B1194" s="4" t="n">
        <v>19.75</v>
      </c>
      <c r="C1194" s="0" t="n">
        <v>-0.79049809187788</v>
      </c>
      <c r="D1194" s="5" t="n">
        <f aca="false">(C1194-(-0.0001))/-9.8273</f>
        <v>0.0804288148197247</v>
      </c>
      <c r="E1194" s="0" t="n">
        <v>-2.20380229334677</v>
      </c>
      <c r="F1194" s="5" t="n">
        <f aca="false">(E1194+0.0003)/-0.1331</f>
        <v>16.55523886812</v>
      </c>
      <c r="G1194" s="5" t="n">
        <v>3.97291051627304E-005</v>
      </c>
      <c r="H1194" s="0" t="n">
        <v>-1.72889814948157</v>
      </c>
      <c r="I1194" s="5" t="n">
        <f aca="false">(H1194+0.0004)/-0.0594</f>
        <v>29.0992954458177</v>
      </c>
      <c r="J1194" s="0" t="n">
        <v>0.517578125</v>
      </c>
      <c r="K1194" s="0" t="n">
        <v>-1.78694061419931</v>
      </c>
      <c r="L1194" s="5" t="n">
        <f aca="false">(K1194+0.0005)/-0.0533</f>
        <v>33.5167094596494</v>
      </c>
      <c r="M1194" s="0" t="n">
        <v>0.50537109375</v>
      </c>
      <c r="N1194" s="0" t="n">
        <v>0.967741935483871</v>
      </c>
      <c r="O1194" s="5" t="n">
        <f aca="false">(N1194-0.0007)/0.27085</f>
        <v>3.57039666045365</v>
      </c>
    </row>
    <row r="1195" customFormat="false" ht="13" hidden="false" customHeight="false" outlineLevel="0" collapsed="false">
      <c r="A1195" s="6" t="n">
        <v>36078.8229166667</v>
      </c>
      <c r="B1195" s="4" t="n">
        <v>19.7666666666667</v>
      </c>
      <c r="C1195" s="0" t="n">
        <v>-0.759121981534091</v>
      </c>
      <c r="D1195" s="5" t="n">
        <f aca="false">(C1195-(-0.0001))/-9.8273</f>
        <v>0.0772360649958881</v>
      </c>
      <c r="E1195" s="0" t="n">
        <v>-2.09913219105114</v>
      </c>
      <c r="F1195" s="5" t="n">
        <f aca="false">(E1195+0.0003)/-0.1331</f>
        <v>15.7688368974541</v>
      </c>
      <c r="G1195" s="5" t="n">
        <v>3.96208329634233E-005</v>
      </c>
      <c r="H1195" s="0" t="n">
        <v>-1.6500244140625</v>
      </c>
      <c r="I1195" s="5" t="n">
        <f aca="false">(H1195+0.0004)/-0.0594</f>
        <v>27.771454782197</v>
      </c>
      <c r="J1195" s="0" t="n">
        <v>0.517578125</v>
      </c>
      <c r="K1195" s="0" t="n">
        <v>-1.70803000710227</v>
      </c>
      <c r="L1195" s="5" t="n">
        <f aca="false">(K1195+0.0005)/-0.0533</f>
        <v>32.0362102645829</v>
      </c>
      <c r="M1195" s="0" t="n">
        <v>0.50537109375</v>
      </c>
      <c r="N1195" s="0" t="n">
        <v>0.918745561079545</v>
      </c>
      <c r="O1195" s="5" t="n">
        <f aca="false">(N1195-0.0007)/0.27085</f>
        <v>3.38949810256432</v>
      </c>
    </row>
    <row r="1196" customFormat="false" ht="13" hidden="false" customHeight="false" outlineLevel="0" collapsed="false">
      <c r="A1196" s="6" t="n">
        <v>36078.8236111111</v>
      </c>
      <c r="B1196" s="4" t="n">
        <v>19.7833333333333</v>
      </c>
      <c r="C1196" s="0" t="n">
        <v>-0.727190290178571</v>
      </c>
      <c r="D1196" s="5" t="n">
        <f aca="false">(C1196-(-0.0001))/-9.8273</f>
        <v>0.0739867807209072</v>
      </c>
      <c r="E1196" s="0" t="n">
        <v>-1.93240117367512</v>
      </c>
      <c r="F1196" s="5" t="n">
        <f aca="false">(E1196+0.0003)/-0.1331</f>
        <v>14.5161620862143</v>
      </c>
      <c r="G1196" s="5" t="n">
        <v>4.06520157915107E-005</v>
      </c>
      <c r="H1196" s="0" t="n">
        <v>-1.5291753672235</v>
      </c>
      <c r="I1196" s="5" t="n">
        <f aca="false">(H1196+0.0004)/-0.0594</f>
        <v>25.7369590441667</v>
      </c>
      <c r="J1196" s="0" t="n">
        <v>0.517578125</v>
      </c>
      <c r="K1196" s="0" t="n">
        <v>-1.59725347422235</v>
      </c>
      <c r="L1196" s="5" t="n">
        <f aca="false">(K1196+0.0005)/-0.0533</f>
        <v>29.9578512987308</v>
      </c>
      <c r="M1196" s="0" t="n">
        <v>0.504122263824885</v>
      </c>
      <c r="N1196" s="0" t="n">
        <v>0.839618735599078</v>
      </c>
      <c r="O1196" s="5" t="n">
        <f aca="false">(N1196-0.0007)/0.27085</f>
        <v>3.09735549418157</v>
      </c>
    </row>
    <row r="1197" customFormat="false" ht="13" hidden="false" customHeight="false" outlineLevel="0" collapsed="false">
      <c r="A1197" s="6" t="n">
        <v>36078.8243055556</v>
      </c>
      <c r="B1197" s="4" t="n">
        <v>19.8</v>
      </c>
      <c r="C1197" s="0" t="n">
        <v>-0.6021484375</v>
      </c>
      <c r="D1197" s="5" t="n">
        <f aca="false">(C1197-(-0.0001))/-9.8273</f>
        <v>0.0612628532251992</v>
      </c>
      <c r="E1197" s="0" t="n">
        <v>-1.64245876736111</v>
      </c>
      <c r="F1197" s="5" t="n">
        <f aca="false">(E1197+0.0003)/-0.1331</f>
        <v>12.3377818734869</v>
      </c>
      <c r="G1197" s="5" t="n">
        <v>4.11563449435764E-005</v>
      </c>
      <c r="H1197" s="0" t="n">
        <v>-1.29970703125</v>
      </c>
      <c r="I1197" s="5" t="n">
        <f aca="false">(H1197+0.0004)/-0.0594</f>
        <v>21.8738557449495</v>
      </c>
      <c r="J1197" s="0" t="n">
        <v>0.517578125</v>
      </c>
      <c r="K1197" s="0" t="n">
        <v>-1.35072699652778</v>
      </c>
      <c r="L1197" s="5" t="n">
        <f aca="false">(K1197+0.0005)/-0.0533</f>
        <v>25.332589053054</v>
      </c>
      <c r="M1197" s="0" t="n">
        <v>0.503016493055556</v>
      </c>
      <c r="N1197" s="0" t="n">
        <v>0.708235677083333</v>
      </c>
      <c r="O1197" s="5" t="n">
        <f aca="false">(N1197-0.0007)/0.27085</f>
        <v>2.61227866746662</v>
      </c>
    </row>
    <row r="1198" customFormat="false" ht="13" hidden="false" customHeight="false" outlineLevel="0" collapsed="false">
      <c r="A1198" s="6" t="n">
        <v>36078.825</v>
      </c>
      <c r="B1198" s="4" t="n">
        <v>19.8166666666667</v>
      </c>
      <c r="C1198" s="0" t="n">
        <v>-0.463428315662202</v>
      </c>
      <c r="D1198" s="5" t="n">
        <f aca="false">(C1198-(-0.0001))/-9.8273</f>
        <v>0.0471470613151325</v>
      </c>
      <c r="E1198" s="0" t="n">
        <v>-1.34810965401786</v>
      </c>
      <c r="F1198" s="5" t="n">
        <f aca="false">(E1198+0.0003)/-0.1331</f>
        <v>10.1262934186165</v>
      </c>
      <c r="G1198" s="5" t="n">
        <v>4.10534086681548E-005</v>
      </c>
      <c r="H1198" s="0" t="n">
        <v>-1.05924479166667</v>
      </c>
      <c r="I1198" s="5" t="n">
        <f aca="false">(H1198+0.0004)/-0.0594</f>
        <v>17.8256698933783</v>
      </c>
      <c r="J1198" s="0" t="n">
        <v>0.517578125</v>
      </c>
      <c r="K1198" s="0" t="n">
        <v>-1.08497256324405</v>
      </c>
      <c r="L1198" s="5" t="n">
        <f aca="false">(K1198+0.0005)/-0.0533</f>
        <v>20.3465771715582</v>
      </c>
      <c r="M1198" s="0" t="n">
        <v>0.5029296875</v>
      </c>
      <c r="N1198" s="0" t="n">
        <v>0.577160063244048</v>
      </c>
      <c r="O1198" s="5" t="n">
        <f aca="false">(N1198-0.0007)/0.27085</f>
        <v>2.12833695124256</v>
      </c>
    </row>
    <row r="1199" customFormat="false" ht="13" hidden="false" customHeight="false" outlineLevel="0" collapsed="false">
      <c r="A1199" s="6" t="n">
        <v>36078.8256944444</v>
      </c>
      <c r="B1199" s="4" t="n">
        <v>19.8333333333333</v>
      </c>
      <c r="C1199" s="0" t="n">
        <v>-0.387846480968387</v>
      </c>
      <c r="D1199" s="5" t="n">
        <f aca="false">(C1199-(-0.0001))/-9.8273</f>
        <v>0.0394560541520445</v>
      </c>
      <c r="E1199" s="0" t="n">
        <v>-1.20222792514535</v>
      </c>
      <c r="F1199" s="5" t="n">
        <f aca="false">(E1199+0.0003)/-0.1331</f>
        <v>9.03026239778625</v>
      </c>
      <c r="G1199" s="5" t="n">
        <v>4.08971032430959E-005</v>
      </c>
      <c r="H1199" s="0" t="n">
        <v>-0.933605105377907</v>
      </c>
      <c r="I1199" s="5" t="n">
        <f aca="false">(H1199+0.0004)/-0.0594</f>
        <v>15.7105236595607</v>
      </c>
      <c r="J1199" s="0" t="n">
        <v>0.517566769622093</v>
      </c>
      <c r="K1199" s="0" t="n">
        <v>-0.94298464752907</v>
      </c>
      <c r="L1199" s="5" t="n">
        <f aca="false">(K1199+0.0005)/-0.0533</f>
        <v>17.6826387904141</v>
      </c>
      <c r="M1199" s="0" t="n">
        <v>0.5029296875</v>
      </c>
      <c r="N1199" s="0" t="n">
        <v>0.513285792151163</v>
      </c>
      <c r="O1199" s="5" t="n">
        <f aca="false">(N1199-0.0007)/0.27085</f>
        <v>1.89250800129652</v>
      </c>
    </row>
    <row r="1200" customFormat="false" ht="13" hidden="false" customHeight="false" outlineLevel="0" collapsed="false">
      <c r="A1200" s="6" t="n">
        <v>36078.826400463</v>
      </c>
      <c r="B1200" s="4" t="n">
        <v>19.85</v>
      </c>
      <c r="C1200" s="0" t="n">
        <v>-0.385918195857558</v>
      </c>
      <c r="D1200" s="5" t="n">
        <f aca="false">(C1200-(-0.0001))/-9.8273</f>
        <v>0.0392598369702317</v>
      </c>
      <c r="E1200" s="0" t="n">
        <v>-1.2473882630814</v>
      </c>
      <c r="F1200" s="5" t="n">
        <f aca="false">(E1200+0.0003)/-0.1331</f>
        <v>9.36955870083697</v>
      </c>
      <c r="G1200" s="5" t="n">
        <v>4.13850296375363E-005</v>
      </c>
      <c r="H1200" s="0" t="n">
        <v>-0.95654296875</v>
      </c>
      <c r="I1200" s="5" t="n">
        <f aca="false">(H1200+0.0004)/-0.0594</f>
        <v>16.0966829755892</v>
      </c>
      <c r="J1200" s="0" t="n">
        <v>0.515693132267442</v>
      </c>
      <c r="K1200" s="0" t="n">
        <v>-0.955725381540698</v>
      </c>
      <c r="L1200" s="5" t="n">
        <f aca="false">(K1200+0.0005)/-0.0533</f>
        <v>17.9216769519831</v>
      </c>
      <c r="M1200" s="0" t="n">
        <v>0.501850926598837</v>
      </c>
      <c r="N1200" s="0" t="n">
        <v>0.534543059593023</v>
      </c>
      <c r="O1200" s="5" t="n">
        <f aca="false">(N1200-0.0007)/0.27085</f>
        <v>1.97099154363309</v>
      </c>
    </row>
    <row r="1201" customFormat="false" ht="13" hidden="false" customHeight="false" outlineLevel="0" collapsed="false">
      <c r="A1201" s="6" t="n">
        <v>36078.8270833333</v>
      </c>
      <c r="B1201" s="4" t="n">
        <v>19.8666666666667</v>
      </c>
      <c r="C1201" s="0" t="n">
        <v>-0.422338458339563</v>
      </c>
      <c r="D1201" s="5" t="n">
        <f aca="false">(C1201-(-0.0001))/-9.8273</f>
        <v>0.0429658663457474</v>
      </c>
      <c r="E1201" s="0" t="n">
        <v>-1.37403278259569</v>
      </c>
      <c r="F1201" s="5" t="n">
        <f aca="false">(E1201+0.0003)/-0.1331</f>
        <v>10.3210577204785</v>
      </c>
      <c r="G1201" s="5" t="n">
        <v>4.07479026100852E-005</v>
      </c>
      <c r="H1201" s="0" t="n">
        <v>-1.04790062425239</v>
      </c>
      <c r="I1201" s="5" t="n">
        <f aca="false">(H1201+0.0004)/-0.0594</f>
        <v>17.6346906439796</v>
      </c>
      <c r="J1201" s="0" t="n">
        <v>0.51513671875</v>
      </c>
      <c r="K1201" s="0" t="n">
        <v>-1.04328648325359</v>
      </c>
      <c r="L1201" s="5" t="n">
        <f aca="false">(K1201+0.0005)/-0.0533</f>
        <v>19.5644743574782</v>
      </c>
      <c r="M1201" s="0" t="n">
        <v>0.501598011363636</v>
      </c>
      <c r="N1201" s="0" t="n">
        <v>0.591299248654306</v>
      </c>
      <c r="O1201" s="5" t="n">
        <f aca="false">(N1201-0.0007)/0.27085</f>
        <v>2.18053996180287</v>
      </c>
    </row>
    <row r="1202" customFormat="false" ht="13" hidden="false" customHeight="false" outlineLevel="0" collapsed="false">
      <c r="A1202" s="6" t="n">
        <v>36078.8277893519</v>
      </c>
      <c r="B1202" s="4" t="n">
        <v>19.8833333333333</v>
      </c>
      <c r="C1202" s="0" t="n">
        <v>-0.459471929640997</v>
      </c>
      <c r="D1202" s="5" t="n">
        <f aca="false">(C1202-(-0.0001))/-9.8273</f>
        <v>0.0467444699603143</v>
      </c>
      <c r="E1202" s="0" t="n">
        <v>-1.49910481770833</v>
      </c>
      <c r="F1202" s="5" t="n">
        <f aca="false">(E1202+0.0003)/-0.1331</f>
        <v>11.2607424320686</v>
      </c>
      <c r="G1202" s="5" t="n">
        <v>3.99180821010045E-005</v>
      </c>
      <c r="H1202" s="0" t="n">
        <v>-1.14055524553571</v>
      </c>
      <c r="I1202" s="5" t="n">
        <f aca="false">(H1202+0.0004)/-0.0594</f>
        <v>19.1945327531264</v>
      </c>
      <c r="J1202" s="0" t="n">
        <v>0.51513671875</v>
      </c>
      <c r="K1202" s="0" t="n">
        <v>-1.13375418526786</v>
      </c>
      <c r="L1202" s="5" t="n">
        <f aca="false">(K1202+0.0005)/-0.0533</f>
        <v>21.2618046016484</v>
      </c>
      <c r="M1202" s="0" t="n">
        <v>0.5029296875</v>
      </c>
      <c r="N1202" s="0" t="n">
        <v>0.646856398809524</v>
      </c>
      <c r="O1202" s="5" t="n">
        <f aca="false">(N1202-0.0007)/0.27085</f>
        <v>2.38566143182398</v>
      </c>
    </row>
    <row r="1203" customFormat="false" ht="13" hidden="false" customHeight="false" outlineLevel="0" collapsed="false">
      <c r="A1203" s="6" t="n">
        <v>36078.8284722222</v>
      </c>
      <c r="B1203" s="4" t="n">
        <v>19.9</v>
      </c>
      <c r="C1203" s="0" t="n">
        <v>-0.48773821662454</v>
      </c>
      <c r="D1203" s="5" t="n">
        <f aca="false">(C1203-(-0.0001))/-9.8273</f>
        <v>0.0496207724018337</v>
      </c>
      <c r="E1203" s="0" t="n">
        <v>-1.63266649433211</v>
      </c>
      <c r="F1203" s="5" t="n">
        <f aca="false">(E1203+0.0003)/-0.1331</f>
        <v>12.2642110768754</v>
      </c>
      <c r="G1203" s="5" t="n">
        <v>4.0437660965265E-005</v>
      </c>
      <c r="H1203" s="0" t="n">
        <v>-1.23499253216912</v>
      </c>
      <c r="I1203" s="5" t="n">
        <f aca="false">(H1203+0.0004)/-0.0594</f>
        <v>20.7843860634532</v>
      </c>
      <c r="J1203" s="0" t="n">
        <v>0.51513671875</v>
      </c>
      <c r="K1203" s="0" t="n">
        <v>-1.21732823988971</v>
      </c>
      <c r="L1203" s="5" t="n">
        <f aca="false">(K1203+0.0005)/-0.0533</f>
        <v>22.8297981217582</v>
      </c>
      <c r="M1203" s="0" t="n">
        <v>0.503707586550245</v>
      </c>
      <c r="N1203" s="0" t="n">
        <v>0.708307004442402</v>
      </c>
      <c r="O1203" s="5" t="n">
        <f aca="false">(N1203-0.0007)/0.27085</f>
        <v>2.61254201381725</v>
      </c>
    </row>
    <row r="1204" customFormat="false" ht="13" hidden="false" customHeight="false" outlineLevel="0" collapsed="false">
      <c r="A1204" s="6" t="n">
        <v>36078.8291782407</v>
      </c>
      <c r="B1204" s="4" t="n">
        <v>19.9166666666667</v>
      </c>
      <c r="C1204" s="0" t="n">
        <v>-0.523884098704268</v>
      </c>
      <c r="D1204" s="5" t="n">
        <f aca="false">(C1204-(-0.0001))/-9.8273</f>
        <v>0.0532988815548796</v>
      </c>
      <c r="E1204" s="0" t="n">
        <v>-1.79170636432927</v>
      </c>
      <c r="F1204" s="5" t="n">
        <f aca="false">(E1204+0.0003)/-0.1331</f>
        <v>13.4591011594987</v>
      </c>
      <c r="G1204" s="5" t="n">
        <v>3.93565108136433E-005</v>
      </c>
      <c r="H1204" s="0" t="n">
        <v>-1.34947837271342</v>
      </c>
      <c r="I1204" s="5" t="n">
        <f aca="false">(H1204+0.0004)/-0.0594</f>
        <v>22.7117571163875</v>
      </c>
      <c r="J1204" s="0" t="n">
        <v>0.515398723323171</v>
      </c>
      <c r="K1204" s="0" t="n">
        <v>-1.32033631859756</v>
      </c>
      <c r="L1204" s="5" t="n">
        <f aca="false">(K1204+0.0005)/-0.0533</f>
        <v>24.7624074783782</v>
      </c>
      <c r="M1204" s="0" t="n">
        <v>0.50537109375</v>
      </c>
      <c r="N1204" s="0" t="n">
        <v>0.780690262957317</v>
      </c>
      <c r="O1204" s="5" t="n">
        <f aca="false">(N1204-0.0007)/0.27085</f>
        <v>2.87978683019131</v>
      </c>
    </row>
    <row r="1205" customFormat="false" ht="13" hidden="false" customHeight="false" outlineLevel="0" collapsed="false">
      <c r="A1205" s="6" t="n">
        <v>36078.8298611111</v>
      </c>
      <c r="B1205" s="4" t="n">
        <v>19.9333333333333</v>
      </c>
      <c r="C1205" s="0" t="n">
        <v>-0.601415350885675</v>
      </c>
      <c r="D1205" s="5" t="n">
        <f aca="false">(C1205-(-0.0001))/-9.8273</f>
        <v>0.0611882562744269</v>
      </c>
      <c r="E1205" s="0" t="n">
        <v>-1.99674398592203</v>
      </c>
      <c r="F1205" s="5" t="n">
        <f aca="false">(E1205+0.0003)/-0.1331</f>
        <v>14.9995791579416</v>
      </c>
      <c r="G1205" s="5" t="n">
        <v>3.84302422551826E-005</v>
      </c>
      <c r="H1205" s="0" t="n">
        <v>-1.51002185179456</v>
      </c>
      <c r="I1205" s="5" t="n">
        <f aca="false">(H1205+0.0004)/-0.0594</f>
        <v>25.4145092894707</v>
      </c>
      <c r="J1205" s="0" t="n">
        <v>0.517457263304455</v>
      </c>
      <c r="K1205" s="0" t="n">
        <v>-1.48514851485149</v>
      </c>
      <c r="L1205" s="5" t="n">
        <f aca="false">(K1205+0.0005)/-0.0533</f>
        <v>27.8545687589398</v>
      </c>
      <c r="M1205" s="0" t="n">
        <v>0.505093111850248</v>
      </c>
      <c r="N1205" s="0" t="n">
        <v>0.870059173886139</v>
      </c>
      <c r="O1205" s="5" t="n">
        <f aca="false">(N1205-0.0007)/0.27085</f>
        <v>3.20974404240775</v>
      </c>
    </row>
    <row r="1206" customFormat="false" ht="13" hidden="false" customHeight="false" outlineLevel="0" collapsed="false">
      <c r="A1206" s="6" t="n">
        <v>36078.8305671296</v>
      </c>
      <c r="B1206" s="4" t="n">
        <v>19.95</v>
      </c>
      <c r="C1206" s="0" t="n">
        <v>-0.701357466063348</v>
      </c>
      <c r="D1206" s="5" t="n">
        <f aca="false">(C1206-(-0.0001))/-9.8273</f>
        <v>0.0713581010107912</v>
      </c>
      <c r="E1206" s="0" t="n">
        <v>-2.2116489324095</v>
      </c>
      <c r="F1206" s="5" t="n">
        <f aca="false">(E1206+0.0003)/-0.1331</f>
        <v>16.6141918287716</v>
      </c>
      <c r="G1206" s="5" t="n">
        <v>4.0736133696267E-005</v>
      </c>
      <c r="H1206" s="0" t="n">
        <v>-1.6856639741233</v>
      </c>
      <c r="I1206" s="5" t="n">
        <f aca="false">(H1206+0.0004)/-0.0594</f>
        <v>28.3714473758131</v>
      </c>
      <c r="J1206" s="0" t="n">
        <v>0.517556030825792</v>
      </c>
      <c r="K1206" s="0" t="n">
        <v>-1.67664955104638</v>
      </c>
      <c r="L1206" s="5" t="n">
        <f aca="false">(K1206+0.0005)/-0.0533</f>
        <v>31.4474587438345</v>
      </c>
      <c r="M1206" s="0" t="n">
        <v>0.502940734587104</v>
      </c>
      <c r="N1206" s="0" t="n">
        <v>0.964797352234163</v>
      </c>
      <c r="O1206" s="5" t="n">
        <f aca="false">(N1206-0.0007)/0.27085</f>
        <v>3.55952502209401</v>
      </c>
    </row>
    <row r="1207" customFormat="false" ht="13" hidden="false" customHeight="false" outlineLevel="0" collapsed="false">
      <c r="A1207" s="6" t="n">
        <v>36078.83125</v>
      </c>
      <c r="B1207" s="4" t="n">
        <v>19.9666666666667</v>
      </c>
      <c r="C1207" s="0" t="n">
        <v>-0.779179867511521</v>
      </c>
      <c r="D1207" s="5" t="n">
        <f aca="false">(C1207-(-0.0001))/-9.8273</f>
        <v>0.0792771023080115</v>
      </c>
      <c r="E1207" s="0" t="n">
        <v>-2.31753582229263</v>
      </c>
      <c r="F1207" s="5" t="n">
        <f aca="false">(E1207+0.0003)/-0.1331</f>
        <v>17.4097357046779</v>
      </c>
      <c r="G1207" s="5" t="n">
        <v>4.03443789152506E-005</v>
      </c>
      <c r="H1207" s="0" t="n">
        <v>-1.78586054507489</v>
      </c>
      <c r="I1207" s="5" t="n">
        <f aca="false">(H1207+0.0004)/-0.0594</f>
        <v>30.0582583345941</v>
      </c>
      <c r="J1207" s="0" t="n">
        <v>0.517015588997696</v>
      </c>
      <c r="K1207" s="0" t="n">
        <v>-1.80300664242512</v>
      </c>
      <c r="L1207" s="5" t="n">
        <f aca="false">(K1207+0.0005)/-0.0533</f>
        <v>33.8181358803963</v>
      </c>
      <c r="M1207" s="0" t="n">
        <v>0.5029296875</v>
      </c>
      <c r="N1207" s="0" t="n">
        <v>1.00828953052995</v>
      </c>
      <c r="O1207" s="5" t="n">
        <f aca="false">(N1207-0.0007)/0.27085</f>
        <v>3.72010164493244</v>
      </c>
    </row>
    <row r="1208" customFormat="false" ht="13" hidden="false" customHeight="false" outlineLevel="0" collapsed="false">
      <c r="A1208" s="6" t="n">
        <v>36078.8319444444</v>
      </c>
      <c r="B1208" s="4" t="n">
        <v>19.9833333333333</v>
      </c>
      <c r="C1208" s="0" t="n">
        <v>-0.731334339488636</v>
      </c>
      <c r="D1208" s="5" t="n">
        <f aca="false">(C1208-(-0.0001))/-9.8273</f>
        <v>0.0744084681945841</v>
      </c>
      <c r="E1208" s="0" t="n">
        <v>-2.19119540127841</v>
      </c>
      <c r="F1208" s="5" t="n">
        <f aca="false">(E1208+0.0003)/-0.1331</f>
        <v>16.4605214220767</v>
      </c>
      <c r="G1208" s="5" t="n">
        <v>3.99242747913707E-005</v>
      </c>
      <c r="H1208" s="0" t="n">
        <v>-1.68773304332386</v>
      </c>
      <c r="I1208" s="5" t="n">
        <f aca="false">(H1208+0.0004)/-0.0594</f>
        <v>28.4062801906374</v>
      </c>
      <c r="J1208" s="0" t="n">
        <v>0.516712535511364</v>
      </c>
      <c r="K1208" s="0" t="n">
        <v>-1.69941850142046</v>
      </c>
      <c r="L1208" s="5" t="n">
        <f aca="false">(K1208+0.0005)/-0.0533</f>
        <v>31.8746435538548</v>
      </c>
      <c r="M1208" s="0" t="n">
        <v>0.5029296875</v>
      </c>
      <c r="N1208" s="0" t="n">
        <v>0.949984463778409</v>
      </c>
      <c r="O1208" s="5" t="n">
        <f aca="false">(N1208-0.0007)/0.27085</f>
        <v>3.50483464566516</v>
      </c>
    </row>
    <row r="1209" customFormat="false" ht="13" hidden="false" customHeight="false" outlineLevel="0" collapsed="false">
      <c r="A1209" s="6" t="n">
        <v>36078.8326388889</v>
      </c>
      <c r="B1209" s="4" t="n">
        <v>20</v>
      </c>
      <c r="C1209" s="0" t="n">
        <v>-0.851542154947917</v>
      </c>
      <c r="D1209" s="5" t="n">
        <f aca="false">(C1209-(-0.0001))/-9.8273</f>
        <v>0.0866404968758374</v>
      </c>
      <c r="E1209" s="0" t="n">
        <v>-2.30388500072338</v>
      </c>
      <c r="F1209" s="5" t="n">
        <f aca="false">(E1209+0.0003)/-0.1331</f>
        <v>17.3071750617835</v>
      </c>
      <c r="G1209" s="5" t="n">
        <v>4.00013393825955E-005</v>
      </c>
      <c r="H1209" s="0" t="n">
        <v>-1.80685537832755</v>
      </c>
      <c r="I1209" s="5" t="n">
        <f aca="false">(H1209+0.0004)/-0.0594</f>
        <v>30.411706705851</v>
      </c>
      <c r="J1209" s="0" t="n">
        <v>0.515780978732639</v>
      </c>
      <c r="K1209" s="0" t="n">
        <v>-1.86783402054398</v>
      </c>
      <c r="L1209" s="5" t="n">
        <f aca="false">(K1209+0.0005)/-0.0533</f>
        <v>35.0344093910691</v>
      </c>
      <c r="M1209" s="0" t="n">
        <v>0.5029296875</v>
      </c>
      <c r="N1209" s="0" t="n">
        <v>0.9881591796875</v>
      </c>
      <c r="O1209" s="5" t="n">
        <f aca="false">(N1209-0.0007)/0.27085</f>
        <v>3.64577876938342</v>
      </c>
    </row>
    <row r="1210" customFormat="false" ht="13" hidden="false" customHeight="false" outlineLevel="0" collapsed="false">
      <c r="A1210" s="6" t="n">
        <v>36078.8333333333</v>
      </c>
      <c r="B1210" s="4" t="n">
        <v>20.0166666666667</v>
      </c>
      <c r="C1210" s="0" t="n">
        <v>-0.909222244122707</v>
      </c>
      <c r="D1210" s="5" t="n">
        <f aca="false">(C1210-(-0.0001))/-9.8273</f>
        <v>0.0925098698648364</v>
      </c>
      <c r="E1210" s="0" t="n">
        <v>-2.36986632740826</v>
      </c>
      <c r="F1210" s="5" t="n">
        <f aca="false">(E1210+0.0003)/-0.1331</f>
        <v>17.8029025349982</v>
      </c>
      <c r="G1210" s="5" t="n">
        <v>3.98530872589951E-005</v>
      </c>
      <c r="H1210" s="0" t="n">
        <v>-1.87479841599771</v>
      </c>
      <c r="I1210" s="5" t="n">
        <f aca="false">(H1210+0.0004)/-0.0594</f>
        <v>31.5555288888503</v>
      </c>
      <c r="J1210" s="0" t="n">
        <v>0.515327103641055</v>
      </c>
      <c r="K1210" s="0" t="n">
        <v>-1.95843337872706</v>
      </c>
      <c r="L1210" s="5" t="n">
        <f aca="false">(K1210+0.0005)/-0.0533</f>
        <v>36.734209732215</v>
      </c>
      <c r="M1210" s="0" t="n">
        <v>0.503982403956422</v>
      </c>
      <c r="N1210" s="0" t="n">
        <v>1.01083178038991</v>
      </c>
      <c r="O1210" s="5" t="n">
        <f aca="false">(N1210-0.0007)/0.27085</f>
        <v>3.72948783603437</v>
      </c>
    </row>
    <row r="1211" customFormat="false" ht="13" hidden="false" customHeight="false" outlineLevel="0" collapsed="false">
      <c r="A1211" s="6" t="n">
        <v>36078.8340393519</v>
      </c>
      <c r="B1211" s="4" t="n">
        <v>20.0333333333333</v>
      </c>
      <c r="C1211" s="0" t="n">
        <v>-0.914273043291284</v>
      </c>
      <c r="D1211" s="5" t="n">
        <f aca="false">(C1211-(-0.0001))/-9.8273</f>
        <v>0.0930238258007066</v>
      </c>
      <c r="E1211" s="0" t="n">
        <v>-2.36581224913991</v>
      </c>
      <c r="F1211" s="5" t="n">
        <f aca="false">(E1211+0.0003)/-0.1331</f>
        <v>17.772443644928</v>
      </c>
      <c r="G1211" s="5" t="n">
        <v>4.01593129569237E-005</v>
      </c>
      <c r="H1211" s="0" t="n">
        <v>-1.88120430762615</v>
      </c>
      <c r="I1211" s="5" t="n">
        <f aca="false">(H1211+0.0004)/-0.0594</f>
        <v>31.6633721822584</v>
      </c>
      <c r="J1211" s="0" t="n">
        <v>0.51719735521789</v>
      </c>
      <c r="K1211" s="0" t="n">
        <v>-1.97098758242546</v>
      </c>
      <c r="L1211" s="5" t="n">
        <f aca="false">(K1211+0.0005)/-0.0533</f>
        <v>36.9697482631418</v>
      </c>
      <c r="M1211" s="0" t="n">
        <v>0.50537109375</v>
      </c>
      <c r="N1211" s="0" t="n">
        <v>1.00280201763188</v>
      </c>
      <c r="O1211" s="5" t="n">
        <f aca="false">(N1211-0.0007)/0.27085</f>
        <v>3.69984130563736</v>
      </c>
    </row>
    <row r="1212" customFormat="false" ht="13" hidden="false" customHeight="false" outlineLevel="0" collapsed="false">
      <c r="A1212" s="6" t="n">
        <v>36078.8347222222</v>
      </c>
      <c r="B1212" s="4" t="n">
        <v>20.05</v>
      </c>
      <c r="C1212" s="0" t="n">
        <v>-0.952591297238372</v>
      </c>
      <c r="D1212" s="5" t="n">
        <f aca="false">(C1212-(-0.0001))/-9.8273</f>
        <v>0.0969229897569396</v>
      </c>
      <c r="E1212" s="0" t="n">
        <v>-2.34012763444767</v>
      </c>
      <c r="F1212" s="5" t="n">
        <f aca="false">(E1212+0.0003)/-0.1331</f>
        <v>17.5794713331906</v>
      </c>
      <c r="G1212" s="5" t="n">
        <v>3.96551087845204E-005</v>
      </c>
      <c r="H1212" s="0" t="n">
        <v>-1.8826421693314</v>
      </c>
      <c r="I1212" s="5" t="n">
        <f aca="false">(H1212+0.0004)/-0.0594</f>
        <v>31.6875786082727</v>
      </c>
      <c r="J1212" s="0" t="n">
        <v>0.517578125</v>
      </c>
      <c r="K1212" s="0" t="n">
        <v>-1.99713844476744</v>
      </c>
      <c r="L1212" s="5" t="n">
        <f aca="false">(K1212+0.0005)/-0.0533</f>
        <v>37.4603835791265</v>
      </c>
      <c r="M1212" s="0" t="n">
        <v>0.505268895348837</v>
      </c>
      <c r="N1212" s="0" t="n">
        <v>0.983307594476744</v>
      </c>
      <c r="O1212" s="5" t="n">
        <f aca="false">(N1212-0.0007)/0.27085</f>
        <v>3.62786632629405</v>
      </c>
    </row>
    <row r="1213" customFormat="false" ht="13" hidden="false" customHeight="false" outlineLevel="0" collapsed="false">
      <c r="A1213" s="6" t="n">
        <v>36078.8354166667</v>
      </c>
      <c r="B1213" s="4" t="n">
        <v>20.0666666666667</v>
      </c>
      <c r="C1213" s="0" t="n">
        <v>-0.85796214916088</v>
      </c>
      <c r="D1213" s="5" t="n">
        <f aca="false">(C1213-(-0.0001))/-9.8273</f>
        <v>0.0872937784702696</v>
      </c>
      <c r="E1213" s="0" t="n">
        <v>-2.13274920428241</v>
      </c>
      <c r="F1213" s="5" t="n">
        <f aca="false">(E1213+0.0003)/-0.1331</f>
        <v>16.0214064934817</v>
      </c>
      <c r="G1213" s="5" t="n">
        <v>3.99130362051505E-005</v>
      </c>
      <c r="H1213" s="0" t="n">
        <v>-1.71709979021991</v>
      </c>
      <c r="I1213" s="5" t="n">
        <f aca="false">(H1213+0.0004)/-0.0594</f>
        <v>28.9006698690221</v>
      </c>
      <c r="J1213" s="0" t="n">
        <v>0.517578125</v>
      </c>
      <c r="K1213" s="0" t="n">
        <v>-1.81816948784722</v>
      </c>
      <c r="L1213" s="5" t="n">
        <f aca="false">(K1213+0.0005)/-0.0533</f>
        <v>34.1026170327809</v>
      </c>
      <c r="M1213" s="0" t="n">
        <v>0.503890426070602</v>
      </c>
      <c r="N1213" s="0" t="n">
        <v>0.890446415653935</v>
      </c>
      <c r="O1213" s="5" t="n">
        <f aca="false">(N1213-0.0007)/0.27085</f>
        <v>3.28501537992961</v>
      </c>
    </row>
    <row r="1214" customFormat="false" ht="13" hidden="false" customHeight="false" outlineLevel="0" collapsed="false">
      <c r="A1214" s="6" t="n">
        <v>36078.8361111111</v>
      </c>
      <c r="B1214" s="4" t="n">
        <v>20.0833333333333</v>
      </c>
      <c r="C1214" s="0" t="n">
        <v>-0.666800834037162</v>
      </c>
      <c r="D1214" s="5" t="n">
        <f aca="false">(C1214-(-0.0001))/-9.8273</f>
        <v>0.0678417097307665</v>
      </c>
      <c r="E1214" s="0" t="n">
        <v>-1.82561101140203</v>
      </c>
      <c r="F1214" s="5" t="n">
        <f aca="false">(E1214+0.0003)/-0.1331</f>
        <v>13.7138317911497</v>
      </c>
      <c r="G1214" s="5" t="n">
        <v>4.19273032798423E-005</v>
      </c>
      <c r="H1214" s="0" t="n">
        <v>-1.44742398648649</v>
      </c>
      <c r="I1214" s="5" t="n">
        <f aca="false">(H1214+0.0004)/-0.0594</f>
        <v>24.3606731731732</v>
      </c>
      <c r="J1214" s="0" t="n">
        <v>0.517578125</v>
      </c>
      <c r="K1214" s="0" t="n">
        <v>-1.4991114161036</v>
      </c>
      <c r="L1214" s="5" t="n">
        <f aca="false">(K1214+0.0005)/-0.0533</f>
        <v>28.1165368874972</v>
      </c>
      <c r="M1214" s="0" t="n">
        <v>0.50537109375</v>
      </c>
      <c r="N1214" s="0" t="n">
        <v>0.758859445382883</v>
      </c>
      <c r="O1214" s="5" t="n">
        <f aca="false">(N1214-0.0007)/0.27085</f>
        <v>2.79918569460175</v>
      </c>
    </row>
    <row r="1215" customFormat="false" ht="13" hidden="false" customHeight="false" outlineLevel="0" collapsed="false">
      <c r="A1215" s="6" t="n">
        <v>36078.8368055556</v>
      </c>
      <c r="B1215" s="4" t="n">
        <v>20.1</v>
      </c>
      <c r="C1215" s="0" t="n">
        <v>-0.657310142173423</v>
      </c>
      <c r="D1215" s="5" t="n">
        <f aca="false">(C1215-(-0.0001))/-9.8273</f>
        <v>0.0668759620825072</v>
      </c>
      <c r="E1215" s="0" t="n">
        <v>-1.77162514076577</v>
      </c>
      <c r="F1215" s="5" t="n">
        <f aca="false">(E1215+0.0003)/-0.1331</f>
        <v>13.3082279546639</v>
      </c>
      <c r="G1215" s="5" t="n">
        <v>4.17984283722199E-005</v>
      </c>
      <c r="H1215" s="0" t="n">
        <v>-1.40890035543356</v>
      </c>
      <c r="I1215" s="5" t="n">
        <f aca="false">(H1215+0.0004)/-0.0594</f>
        <v>23.7121271958512</v>
      </c>
      <c r="J1215" s="0" t="n">
        <v>0.517578125</v>
      </c>
      <c r="K1215" s="0" t="n">
        <v>-1.46851685670045</v>
      </c>
      <c r="L1215" s="5" t="n">
        <f aca="false">(K1215+0.0005)/-0.0533</f>
        <v>27.5425301444737</v>
      </c>
      <c r="M1215" s="0" t="n">
        <v>0.50537109375</v>
      </c>
      <c r="N1215" s="0" t="n">
        <v>0.732058963260135</v>
      </c>
      <c r="O1215" s="5" t="n">
        <f aca="false">(N1215-0.0007)/0.27085</f>
        <v>2.70023615750465</v>
      </c>
    </row>
    <row r="1216" customFormat="false" ht="13" hidden="false" customHeight="false" outlineLevel="0" collapsed="false">
      <c r="A1216" s="6" t="n">
        <v>36078.8375</v>
      </c>
      <c r="B1216" s="4" t="n">
        <v>20.1166666666667</v>
      </c>
      <c r="C1216" s="0" t="n">
        <v>-0.634665293236301</v>
      </c>
      <c r="D1216" s="5" t="n">
        <f aca="false">(C1216-(-0.0001))/-9.8273</f>
        <v>0.0645716822765461</v>
      </c>
      <c r="E1216" s="0" t="n">
        <v>-1.70358875570776</v>
      </c>
      <c r="F1216" s="5" t="n">
        <f aca="false">(E1216+0.0003)/-0.1331</f>
        <v>12.7970605237247</v>
      </c>
      <c r="G1216" s="5" t="n">
        <v>4.18484483135345E-005</v>
      </c>
      <c r="H1216" s="0" t="n">
        <v>-1.35874848387557</v>
      </c>
      <c r="I1216" s="5" t="n">
        <f aca="false">(H1216+0.0004)/-0.0594</f>
        <v>22.8678195938648</v>
      </c>
      <c r="J1216" s="0" t="n">
        <v>0.517578125</v>
      </c>
      <c r="K1216" s="0" t="n">
        <v>-1.41932657320206</v>
      </c>
      <c r="L1216" s="5" t="n">
        <f aca="false">(K1216+0.0005)/-0.0533</f>
        <v>26.6196355197385</v>
      </c>
      <c r="M1216" s="0" t="n">
        <v>0.505192726170091</v>
      </c>
      <c r="N1216" s="0" t="n">
        <v>0.699669128139269</v>
      </c>
      <c r="O1216" s="5" t="n">
        <f aca="false">(N1216-0.0007)/0.27085</f>
        <v>2.58065027926627</v>
      </c>
    </row>
    <row r="1217" customFormat="false" ht="13" hidden="false" customHeight="false" outlineLevel="0" collapsed="false">
      <c r="A1217" s="6" t="n">
        <v>36078.8381944444</v>
      </c>
      <c r="B1217" s="4" t="n">
        <v>20.1333333333333</v>
      </c>
      <c r="C1217" s="0" t="n">
        <v>-0.559309895833333</v>
      </c>
      <c r="D1217" s="5" t="n">
        <f aca="false">(C1217-(-0.0001))/-9.8273</f>
        <v>0.0569037167719855</v>
      </c>
      <c r="E1217" s="0" t="n">
        <v>-1.56922743055556</v>
      </c>
      <c r="F1217" s="5" t="n">
        <f aca="false">(E1217+0.0003)/-0.1331</f>
        <v>11.7875840011687</v>
      </c>
      <c r="G1217" s="5" t="n">
        <v>4.20464409722222E-005</v>
      </c>
      <c r="H1217" s="0" t="n">
        <v>-1.2453125</v>
      </c>
      <c r="I1217" s="5" t="n">
        <f aca="false">(H1217+0.0004)/-0.0594</f>
        <v>20.9581228956229</v>
      </c>
      <c r="J1217" s="0" t="n">
        <v>0.517578125</v>
      </c>
      <c r="K1217" s="0" t="n">
        <v>-1.28689236111111</v>
      </c>
      <c r="L1217" s="5" t="n">
        <f aca="false">(K1217+0.0005)/-0.0533</f>
        <v>24.1349411090265</v>
      </c>
      <c r="M1217" s="0" t="n">
        <v>0.502951388888889</v>
      </c>
      <c r="N1217" s="0" t="n">
        <v>0.641796875</v>
      </c>
      <c r="O1217" s="5" t="n">
        <f aca="false">(N1217-0.0007)/0.27085</f>
        <v>2.36698126269153</v>
      </c>
    </row>
    <row r="1218" customFormat="false" ht="13" hidden="false" customHeight="false" outlineLevel="0" collapsed="false">
      <c r="A1218" s="6" t="n">
        <v>36078.8388888889</v>
      </c>
      <c r="B1218" s="4" t="n">
        <v>20.15</v>
      </c>
      <c r="C1218" s="0" t="n">
        <v>-0.513715277777778</v>
      </c>
      <c r="D1218" s="5" t="n">
        <f aca="false">(C1218-(-0.0001))/-9.8273</f>
        <v>0.0522641292906269</v>
      </c>
      <c r="E1218" s="0" t="n">
        <v>-1.49128689236111</v>
      </c>
      <c r="F1218" s="5" t="n">
        <f aca="false">(E1218+0.0003)/-0.1331</f>
        <v>11.2020052018115</v>
      </c>
      <c r="G1218" s="5" t="n">
        <v>4.3275621202257E-005</v>
      </c>
      <c r="H1218" s="0" t="n">
        <v>-1.17824435763889</v>
      </c>
      <c r="I1218" s="5" t="n">
        <f aca="false">(H1218+0.0004)/-0.0594</f>
        <v>19.8290295898803</v>
      </c>
      <c r="J1218" s="0" t="n">
        <v>0.516069878472222</v>
      </c>
      <c r="K1218" s="0" t="n">
        <v>-1.20732421875</v>
      </c>
      <c r="L1218" s="5" t="n">
        <f aca="false">(K1218+0.0005)/-0.0533</f>
        <v>22.6421054174484</v>
      </c>
      <c r="M1218" s="0" t="n">
        <v>0.502897135416667</v>
      </c>
      <c r="N1218" s="0" t="n">
        <v>0.607790798611111</v>
      </c>
      <c r="O1218" s="5" t="n">
        <f aca="false">(N1218-0.0007)/0.27085</f>
        <v>2.24142809160462</v>
      </c>
    </row>
    <row r="1219" customFormat="false" ht="13" hidden="false" customHeight="false" outlineLevel="0" collapsed="false">
      <c r="A1219" s="6" t="n">
        <v>36078.8395833333</v>
      </c>
      <c r="B1219" s="4" t="n">
        <v>20.1666666666667</v>
      </c>
      <c r="C1219" s="0" t="n">
        <v>-0.486500341567635</v>
      </c>
      <c r="D1219" s="5" t="n">
        <f aca="false">(C1219-(-0.0001))/-9.8273</f>
        <v>0.0494948095171242</v>
      </c>
      <c r="E1219" s="0" t="n">
        <v>-1.44815507629108</v>
      </c>
      <c r="F1219" s="5" t="n">
        <f aca="false">(E1219+0.0003)/-0.1331</f>
        <v>10.8779494837797</v>
      </c>
      <c r="G1219" s="5" t="n">
        <v>4.24004496543061E-005</v>
      </c>
      <c r="H1219" s="0" t="n">
        <v>-1.14109952684859</v>
      </c>
      <c r="I1219" s="5" t="n">
        <f aca="false">(H1219+0.0004)/-0.0594</f>
        <v>19.2036957381918</v>
      </c>
      <c r="J1219" s="0" t="n">
        <v>0.51513671875</v>
      </c>
      <c r="K1219" s="0" t="n">
        <v>-1.16230422901995</v>
      </c>
      <c r="L1219" s="5" t="n">
        <f aca="false">(K1219+0.0005)/-0.0533</f>
        <v>21.7974527020629</v>
      </c>
      <c r="M1219" s="0" t="n">
        <v>0.500545591255869</v>
      </c>
      <c r="N1219" s="0" t="n">
        <v>0.588539374266432</v>
      </c>
      <c r="O1219" s="5" t="n">
        <f aca="false">(N1219-0.0007)/0.27085</f>
        <v>2.17035028342785</v>
      </c>
    </row>
    <row r="1220" customFormat="false" ht="13" hidden="false" customHeight="false" outlineLevel="0" collapsed="false">
      <c r="A1220" s="6" t="n">
        <v>36078.8402777778</v>
      </c>
      <c r="B1220" s="4" t="n">
        <v>20.1833333333333</v>
      </c>
      <c r="C1220" s="0" t="n">
        <v>-0.470145089285714</v>
      </c>
      <c r="D1220" s="5" t="n">
        <f aca="false">(C1220-(-0.0001))/-9.8273</f>
        <v>0.0478305423957459</v>
      </c>
      <c r="E1220" s="0" t="n">
        <v>-1.38416108630952</v>
      </c>
      <c r="F1220" s="5" t="n">
        <f aca="false">(E1220+0.0003)/-0.1331</f>
        <v>10.3971531653608</v>
      </c>
      <c r="G1220" s="5" t="n">
        <v>4.14167131696429E-005</v>
      </c>
      <c r="H1220" s="0" t="n">
        <v>-1.0927966889881</v>
      </c>
      <c r="I1220" s="5" t="n">
        <f aca="false">(H1220+0.0004)/-0.0594</f>
        <v>18.3905166496313</v>
      </c>
      <c r="J1220" s="0" t="n">
        <v>0.51513671875</v>
      </c>
      <c r="K1220" s="0" t="n">
        <v>-1.117919921875</v>
      </c>
      <c r="L1220" s="5" t="n">
        <f aca="false">(K1220+0.0005)/-0.0533</f>
        <v>20.964726489212</v>
      </c>
      <c r="M1220" s="0" t="n">
        <v>0.501883370535714</v>
      </c>
      <c r="N1220" s="0" t="n">
        <v>0.558314732142857</v>
      </c>
      <c r="O1220" s="5" t="n">
        <f aca="false">(N1220-0.0007)/0.27085</f>
        <v>2.05875847200612</v>
      </c>
    </row>
    <row r="1221" customFormat="false" ht="13" hidden="false" customHeight="false" outlineLevel="0" collapsed="false">
      <c r="A1221" s="6" t="n">
        <v>36078.8409722222</v>
      </c>
      <c r="B1221" s="4" t="n">
        <v>20.2</v>
      </c>
      <c r="C1221" s="0" t="n">
        <v>-0.423180879052006</v>
      </c>
      <c r="D1221" s="5" t="n">
        <f aca="false">(C1221-(-0.0001))/-9.8273</f>
        <v>0.0430515888445459</v>
      </c>
      <c r="E1221" s="0" t="n">
        <v>-1.23509649020522</v>
      </c>
      <c r="F1221" s="5" t="n">
        <f aca="false">(E1221+0.0003)/-0.1331</f>
        <v>9.27720879192502</v>
      </c>
      <c r="G1221" s="5" t="n">
        <v>4.18477983617071E-005</v>
      </c>
      <c r="H1221" s="0" t="n">
        <v>-0.978846004353234</v>
      </c>
      <c r="I1221" s="5" t="n">
        <f aca="false">(H1221+0.0004)/-0.0594</f>
        <v>16.4721549554417</v>
      </c>
      <c r="J1221" s="0" t="n">
        <v>0.51513671875</v>
      </c>
      <c r="K1221" s="0" t="n">
        <v>-1.00506986551617</v>
      </c>
      <c r="L1221" s="5" t="n">
        <f aca="false">(K1221+0.0005)/-0.0533</f>
        <v>18.8474646438306</v>
      </c>
      <c r="M1221" s="0" t="n">
        <v>0.5029296875</v>
      </c>
      <c r="N1221" s="0" t="n">
        <v>0.492150605614506</v>
      </c>
      <c r="O1221" s="5" t="n">
        <f aca="false">(N1221-0.0007)/0.27085</f>
        <v>1.81447519148793</v>
      </c>
    </row>
    <row r="1222" customFormat="false" ht="13" hidden="false" customHeight="false" outlineLevel="0" collapsed="false">
      <c r="A1222" s="6" t="n">
        <v>36078.8416666667</v>
      </c>
      <c r="B1222" s="4" t="n">
        <v>20.2166666666667</v>
      </c>
      <c r="C1222" s="0" t="n">
        <v>-0.345630456905554</v>
      </c>
      <c r="D1222" s="5" t="n">
        <f aca="false">(C1222-(-0.0001))/-9.8273</f>
        <v>0.0351602634401671</v>
      </c>
      <c r="E1222" s="0" t="n">
        <v>-1.0516901299505</v>
      </c>
      <c r="F1222" s="5" t="n">
        <f aca="false">(E1222+0.0003)/-0.1331</f>
        <v>7.89924966153644</v>
      </c>
      <c r="G1222" s="5" t="n">
        <v>4.23488050404162E-005</v>
      </c>
      <c r="H1222" s="0" t="n">
        <v>-0.830005607982673</v>
      </c>
      <c r="I1222" s="5" t="n">
        <f aca="false">(H1222+0.0004)/-0.0594</f>
        <v>13.9664243768127</v>
      </c>
      <c r="J1222" s="0" t="n">
        <v>0.51513671875</v>
      </c>
      <c r="K1222" s="0" t="n">
        <v>-0.845367129486386</v>
      </c>
      <c r="L1222" s="5" t="n">
        <f aca="false">(K1222+0.0005)/-0.0533</f>
        <v>15.851165656405</v>
      </c>
      <c r="M1222" s="0" t="n">
        <v>0.50493599164604</v>
      </c>
      <c r="N1222" s="0" t="n">
        <v>0.414612269637608</v>
      </c>
      <c r="O1222" s="5" t="n">
        <f aca="false">(N1222-0.0007)/0.27085</f>
        <v>1.52819741420568</v>
      </c>
    </row>
    <row r="1223" customFormat="false" ht="13" hidden="false" customHeight="false" outlineLevel="0" collapsed="false">
      <c r="A1223" s="6" t="n">
        <v>36078.8423611111</v>
      </c>
      <c r="B1223" s="4" t="n">
        <v>20.2333333333333</v>
      </c>
      <c r="C1223" s="0" t="n">
        <v>-0.299661570581897</v>
      </c>
      <c r="D1223" s="5" t="n">
        <f aca="false">(C1223-(-0.0001))/-9.8273</f>
        <v>0.0304825914118727</v>
      </c>
      <c r="E1223" s="0" t="n">
        <v>-0.973243149630542</v>
      </c>
      <c r="F1223" s="5" t="n">
        <f aca="false">(E1223+0.0003)/-0.1331</f>
        <v>7.30986588753225</v>
      </c>
      <c r="G1223" s="5" t="n">
        <v>4.43951836947737E-005</v>
      </c>
      <c r="H1223" s="0" t="n">
        <v>-0.760323660714286</v>
      </c>
      <c r="I1223" s="5" t="n">
        <f aca="false">(H1223+0.0004)/-0.0594</f>
        <v>12.7933276214526</v>
      </c>
      <c r="J1223" s="0" t="n">
        <v>0.51513671875</v>
      </c>
      <c r="K1223" s="0" t="n">
        <v>-0.762945466440887</v>
      </c>
      <c r="L1223" s="5" t="n">
        <f aca="false">(K1223+0.0005)/-0.0533</f>
        <v>14.3047929913862</v>
      </c>
      <c r="M1223" s="0" t="n">
        <v>0.50537109375</v>
      </c>
      <c r="N1223" s="0" t="n">
        <v>0.383171494958436</v>
      </c>
      <c r="O1223" s="5" t="n">
        <f aca="false">(N1223-0.0007)/0.27085</f>
        <v>1.41211554350539</v>
      </c>
    </row>
    <row r="1224" customFormat="false" ht="13" hidden="false" customHeight="false" outlineLevel="0" collapsed="false">
      <c r="A1224" s="6" t="n">
        <v>36078.8430671296</v>
      </c>
      <c r="B1224" s="4" t="n">
        <v>20.25</v>
      </c>
      <c r="C1224" s="0" t="n">
        <v>-0.281820157679116</v>
      </c>
      <c r="D1224" s="5" t="n">
        <f aca="false">(C1224-(-0.0001))/-9.8273</f>
        <v>0.0286670965248966</v>
      </c>
      <c r="E1224" s="0" t="n">
        <v>-1.0252715320122</v>
      </c>
      <c r="F1224" s="5" t="n">
        <f aca="false">(E1224+0.0003)/-0.1331</f>
        <v>7.70076282503531</v>
      </c>
      <c r="G1224" s="5" t="n">
        <v>4.28920838891006E-005</v>
      </c>
      <c r="H1224" s="0" t="n">
        <v>-0.786835461128049</v>
      </c>
      <c r="I1224" s="5" t="n">
        <f aca="false">(H1224+0.0004)/-0.0594</f>
        <v>13.2396542277449</v>
      </c>
      <c r="J1224" s="0" t="n">
        <v>0.516411013719512</v>
      </c>
      <c r="K1224" s="0" t="n">
        <v>-0.766863567073171</v>
      </c>
      <c r="L1224" s="5" t="n">
        <f aca="false">(K1224+0.0005)/-0.0533</f>
        <v>14.3783033221983</v>
      </c>
      <c r="M1224" s="0" t="n">
        <v>0.50537109375</v>
      </c>
      <c r="N1224" s="0" t="n">
        <v>0.406728604944741</v>
      </c>
      <c r="O1224" s="5" t="n">
        <f aca="false">(N1224-0.0007)/0.27085</f>
        <v>1.4990902896243</v>
      </c>
    </row>
    <row r="1225" customFormat="false" ht="13" hidden="false" customHeight="false" outlineLevel="0" collapsed="false">
      <c r="A1225" s="6" t="n">
        <v>36078.84375</v>
      </c>
      <c r="B1225" s="4" t="n">
        <v>20.2666666666667</v>
      </c>
      <c r="C1225" s="0" t="n">
        <v>-0.310485995545679</v>
      </c>
      <c r="D1225" s="5" t="n">
        <f aca="false">(C1225-(-0.0001))/-9.8273</f>
        <v>0.0315840562052323</v>
      </c>
      <c r="E1225" s="0" t="n">
        <v>-1.24100665656888</v>
      </c>
      <c r="F1225" s="5" t="n">
        <f aca="false">(E1225+0.0003)/-0.1331</f>
        <v>9.3216127465731</v>
      </c>
      <c r="G1225" s="5" t="n">
        <v>4.1893550327846E-005</v>
      </c>
      <c r="H1225" s="0" t="n">
        <v>-0.9356689453125</v>
      </c>
      <c r="I1225" s="5" t="n">
        <f aca="false">(H1225+0.0004)/-0.0594</f>
        <v>15.7452684396044</v>
      </c>
      <c r="J1225" s="0" t="n">
        <v>0.516805843431123</v>
      </c>
      <c r="K1225" s="0" t="n">
        <v>-0.886716258769133</v>
      </c>
      <c r="L1225" s="5" t="n">
        <f aca="false">(K1225+0.0005)/-0.0533</f>
        <v>16.6269466936047</v>
      </c>
      <c r="M1225" s="0" t="n">
        <v>0.50537109375</v>
      </c>
      <c r="N1225" s="0" t="n">
        <v>0.500173763352998</v>
      </c>
      <c r="O1225" s="5" t="n">
        <f aca="false">(N1225-0.0007)/0.27085</f>
        <v>1.84409733562119</v>
      </c>
    </row>
    <row r="1226" customFormat="false" ht="13" hidden="false" customHeight="false" outlineLevel="0" collapsed="false">
      <c r="A1226" s="6" t="n">
        <v>36078.8444444445</v>
      </c>
      <c r="B1226" s="4" t="n">
        <v>20.2833333333333</v>
      </c>
      <c r="C1226" s="0" t="n">
        <v>-0.410825403725229</v>
      </c>
      <c r="D1226" s="5" t="n">
        <f aca="false">(C1226-(-0.0001))/-9.8273</f>
        <v>0.0417943284244125</v>
      </c>
      <c r="E1226" s="0" t="n">
        <v>-1.62245141006098</v>
      </c>
      <c r="F1226" s="5" t="n">
        <f aca="false">(E1226+0.0003)/-0.1331</f>
        <v>12.1874636368218</v>
      </c>
      <c r="G1226" s="5" t="n">
        <v>3.91704280201982E-005</v>
      </c>
      <c r="H1226" s="0" t="n">
        <v>-1.21585604039634</v>
      </c>
      <c r="I1226" s="5" t="n">
        <f aca="false">(H1226+0.0004)/-0.0594</f>
        <v>20.4622229022953</v>
      </c>
      <c r="J1226" s="0" t="n">
        <v>0.516982660060976</v>
      </c>
      <c r="K1226" s="0" t="n">
        <v>-1.14644864710366</v>
      </c>
      <c r="L1226" s="5" t="n">
        <f aca="false">(K1226+0.0005)/-0.0533</f>
        <v>21.4999746173295</v>
      </c>
      <c r="M1226" s="0" t="n">
        <v>0.50537109375</v>
      </c>
      <c r="N1226" s="0" t="n">
        <v>0.666954226610137</v>
      </c>
      <c r="O1226" s="5" t="n">
        <f aca="false">(N1226-0.0007)/0.27085</f>
        <v>2.45986422968483</v>
      </c>
    </row>
    <row r="1227" customFormat="false" ht="13" hidden="false" customHeight="false" outlineLevel="0" collapsed="false">
      <c r="A1227" s="6" t="n">
        <v>36078.8451388889</v>
      </c>
      <c r="B1227" s="4" t="n">
        <v>20.3</v>
      </c>
      <c r="C1227" s="0" t="n">
        <v>-0.574113817637777</v>
      </c>
      <c r="D1227" s="5" t="n">
        <f aca="false">(C1227-(-0.0001))/-9.8273</f>
        <v>0.0584101246158942</v>
      </c>
      <c r="E1227" s="0" t="n">
        <v>-2.06817175954434</v>
      </c>
      <c r="F1227" s="5" t="n">
        <f aca="false">(E1227+0.0003)/-0.1331</f>
        <v>15.5362265931205</v>
      </c>
      <c r="G1227" s="5" t="n">
        <v>4.0777798356681E-005</v>
      </c>
      <c r="H1227" s="0" t="n">
        <v>-1.56201893472906</v>
      </c>
      <c r="I1227" s="5" t="n">
        <f aca="false">(H1227+0.0004)/-0.0594</f>
        <v>26.2898810560448</v>
      </c>
      <c r="J1227" s="0" t="n">
        <v>0.51630330203202</v>
      </c>
      <c r="K1227" s="0" t="n">
        <v>-1.49955260929803</v>
      </c>
      <c r="L1227" s="5" t="n">
        <f aca="false">(K1227+0.0005)/-0.0533</f>
        <v>28.1248144333589</v>
      </c>
      <c r="M1227" s="0" t="n">
        <v>0.50356709898399</v>
      </c>
      <c r="N1227" s="0" t="n">
        <v>0.856428475215517</v>
      </c>
      <c r="O1227" s="5" t="n">
        <f aca="false">(N1227-0.0007)/0.27085</f>
        <v>3.15941840581694</v>
      </c>
    </row>
    <row r="1228" customFormat="false" ht="13" hidden="false" customHeight="false" outlineLevel="0" collapsed="false">
      <c r="A1228" s="6" t="n">
        <v>36078.8458449074</v>
      </c>
      <c r="B1228" s="4" t="n">
        <v>20.3166666666667</v>
      </c>
      <c r="C1228" s="0" t="n">
        <v>-1.03942027289747</v>
      </c>
      <c r="D1228" s="5" t="n">
        <f aca="false">(C1228-(-0.0001))/-9.8273</f>
        <v>0.105758476173259</v>
      </c>
      <c r="E1228" s="0" t="n">
        <v>-2.75613389256913</v>
      </c>
      <c r="F1228" s="5" t="n">
        <f aca="false">(E1228+0.0003)/-0.1331</f>
        <v>20.704987923134</v>
      </c>
      <c r="G1228" s="5" t="n">
        <v>3.89819870346702E-005</v>
      </c>
      <c r="H1228" s="0" t="n">
        <v>-2.16732745895737</v>
      </c>
      <c r="I1228" s="5" t="n">
        <f aca="false">(H1228+0.0004)/-0.0594</f>
        <v>36.4802602518076</v>
      </c>
      <c r="J1228" s="0" t="n">
        <v>0.51513671875</v>
      </c>
      <c r="K1228" s="0" t="n">
        <v>-2.2393545686924</v>
      </c>
      <c r="L1228" s="5" t="n">
        <f aca="false">(K1228+0.0005)/-0.0533</f>
        <v>42.004776148075</v>
      </c>
      <c r="M1228" s="0" t="n">
        <v>0.5029296875</v>
      </c>
      <c r="N1228" s="0" t="n">
        <v>1.12173054075461</v>
      </c>
      <c r="O1228" s="5" t="n">
        <f aca="false">(N1228-0.0007)/0.27085</f>
        <v>4.1389349852487</v>
      </c>
    </row>
    <row r="1229" customFormat="false" ht="13" hidden="false" customHeight="false" outlineLevel="0" collapsed="false">
      <c r="A1229" s="6" t="n">
        <v>36078.8465277778</v>
      </c>
      <c r="B1229" s="4" t="n">
        <v>20.3333333333333</v>
      </c>
      <c r="C1229" s="0" t="n">
        <v>-1.24316639877392</v>
      </c>
      <c r="D1229" s="5" t="n">
        <f aca="false">(C1229-(-0.0001))/-9.8273</f>
        <v>0.12649114189797</v>
      </c>
      <c r="E1229" s="0" t="n">
        <v>-3.03776353169857</v>
      </c>
      <c r="F1229" s="5" t="n">
        <f aca="false">(E1229+0.0003)/-0.1331</f>
        <v>22.8209130856391</v>
      </c>
      <c r="G1229" s="5" t="n">
        <v>3.86489065069901E-005</v>
      </c>
      <c r="H1229" s="0" t="n">
        <v>-2.42312490654904</v>
      </c>
      <c r="I1229" s="5" t="n">
        <f aca="false">(H1229+0.0004)/-0.0594</f>
        <v>40.7866145883677</v>
      </c>
      <c r="J1229" s="0" t="n">
        <v>0.51513671875</v>
      </c>
      <c r="K1229" s="0" t="n">
        <v>-2.56243692060407</v>
      </c>
      <c r="L1229" s="5" t="n">
        <f aca="false">(K1229+0.0005)/-0.0533</f>
        <v>48.066358735536</v>
      </c>
      <c r="M1229" s="0" t="n">
        <v>0.5029296875</v>
      </c>
      <c r="N1229" s="0" t="n">
        <v>1.22673071172249</v>
      </c>
      <c r="O1229" s="5" t="n">
        <f aca="false">(N1229-0.0007)/0.27085</f>
        <v>4.52660406764811</v>
      </c>
    </row>
    <row r="1230" customFormat="false" ht="13" hidden="false" customHeight="false" outlineLevel="0" collapsed="false">
      <c r="A1230" s="6" t="n">
        <v>36078.8472222222</v>
      </c>
      <c r="B1230" s="4" t="n">
        <v>20.35</v>
      </c>
      <c r="C1230" s="0" t="n">
        <v>-1.2777265808392</v>
      </c>
      <c r="D1230" s="5" t="n">
        <f aca="false">(C1230-(-0.0001))/-9.8273</f>
        <v>0.130007894420563</v>
      </c>
      <c r="E1230" s="0" t="n">
        <v>-3.03117205839202</v>
      </c>
      <c r="F1230" s="5" t="n">
        <f aca="false">(E1230+0.0003)/-0.1331</f>
        <v>22.7713903710896</v>
      </c>
      <c r="G1230" s="5" t="n">
        <v>3.84603867508436E-005</v>
      </c>
      <c r="H1230" s="0" t="n">
        <v>-2.43857513571009</v>
      </c>
      <c r="I1230" s="5" t="n">
        <f aca="false">(H1230+0.0004)/-0.0594</f>
        <v>41.0467194563988</v>
      </c>
      <c r="J1230" s="0" t="n">
        <v>0.51513671875</v>
      </c>
      <c r="K1230" s="0" t="n">
        <v>-2.60539310079225</v>
      </c>
      <c r="L1230" s="5" t="n">
        <f aca="false">(K1230+0.0005)/-0.0533</f>
        <v>48.8722908216182</v>
      </c>
      <c r="M1230" s="0" t="n">
        <v>0.5029296875</v>
      </c>
      <c r="N1230" s="0" t="n">
        <v>1.21010077391432</v>
      </c>
      <c r="O1230" s="5" t="n">
        <f aca="false">(N1230-0.0007)/0.27085</f>
        <v>4.46520499876064</v>
      </c>
    </row>
    <row r="1231" customFormat="false" ht="13" hidden="false" customHeight="false" outlineLevel="0" collapsed="false">
      <c r="A1231" s="6" t="n">
        <v>36078.8479166667</v>
      </c>
      <c r="B1231" s="4" t="n">
        <v>20.3666666666667</v>
      </c>
      <c r="C1231" s="0" t="n">
        <v>-1.26877915802725</v>
      </c>
      <c r="D1231" s="5" t="n">
        <f aca="false">(C1231-(-0.0001))/-9.8273</f>
        <v>0.129097428391038</v>
      </c>
      <c r="E1231" s="0" t="n">
        <v>-2.90103858116114</v>
      </c>
      <c r="F1231" s="5" t="n">
        <f aca="false">(E1231+0.0003)/-0.1331</f>
        <v>21.7936782957261</v>
      </c>
      <c r="G1231" s="5" t="n">
        <v>3.86441488401585E-005</v>
      </c>
      <c r="H1231" s="0" t="n">
        <v>-2.35215028880332</v>
      </c>
      <c r="I1231" s="5" t="n">
        <f aca="false">(H1231+0.0004)/-0.0594</f>
        <v>39.5917557037596</v>
      </c>
      <c r="J1231" s="0" t="n">
        <v>0.51513671875</v>
      </c>
      <c r="K1231" s="0" t="n">
        <v>-2.53693350118483</v>
      </c>
      <c r="L1231" s="5" t="n">
        <f aca="false">(K1231+0.0005)/-0.0533</f>
        <v>47.5878705663195</v>
      </c>
      <c r="M1231" s="0" t="n">
        <v>0.502941258145735</v>
      </c>
      <c r="N1231" s="0" t="n">
        <v>1.14477654768957</v>
      </c>
      <c r="O1231" s="5" t="n">
        <f aca="false">(N1231-0.0007)/0.27085</f>
        <v>4.2240226977647</v>
      </c>
    </row>
    <row r="1232" customFormat="false" ht="13" hidden="false" customHeight="false" outlineLevel="0" collapsed="false">
      <c r="A1232" s="6" t="n">
        <v>36078.8486111111</v>
      </c>
      <c r="B1232" s="4" t="n">
        <v>20.3833333333333</v>
      </c>
      <c r="C1232" s="0" t="n">
        <v>-0.728449041193182</v>
      </c>
      <c r="D1232" s="5" t="n">
        <f aca="false">(C1232-(-0.0001))/-9.8273</f>
        <v>0.0741148678877395</v>
      </c>
      <c r="E1232" s="0" t="n">
        <v>-2.21287952769886</v>
      </c>
      <c r="F1232" s="5" t="n">
        <f aca="false">(E1232+0.0003)/-0.1331</f>
        <v>16.6234374733198</v>
      </c>
      <c r="G1232" s="5" t="n">
        <v>3.99242747913707E-005</v>
      </c>
      <c r="H1232" s="0" t="n">
        <v>-1.71879438920455</v>
      </c>
      <c r="I1232" s="5" t="n">
        <f aca="false">(H1232+0.0004)/-0.0594</f>
        <v>28.9291984714571</v>
      </c>
      <c r="J1232" s="0" t="n">
        <v>0.51513671875</v>
      </c>
      <c r="K1232" s="0" t="n">
        <v>-1.71550958806818</v>
      </c>
      <c r="L1232" s="5" t="n">
        <f aca="false">(K1232+0.0005)/-0.0533</f>
        <v>32.1765401138495</v>
      </c>
      <c r="M1232" s="0" t="n">
        <v>0.502940784801136</v>
      </c>
      <c r="N1232" s="0" t="n">
        <v>0.882657137784091</v>
      </c>
      <c r="O1232" s="5" t="n">
        <f aca="false">(N1232-0.0007)/0.27085</f>
        <v>3.25625673909578</v>
      </c>
    </row>
    <row r="1233" customFormat="false" ht="13" hidden="false" customHeight="false" outlineLevel="0" collapsed="false">
      <c r="A1233" s="6" t="n">
        <v>36078.8493055556</v>
      </c>
      <c r="B1233" s="4" t="n">
        <v>20.4</v>
      </c>
      <c r="C1233" s="0" t="n">
        <v>-0.692740585397465</v>
      </c>
      <c r="D1233" s="5" t="n">
        <f aca="false">(C1233-(-0.0001))/-9.8273</f>
        <v>0.0704812700739232</v>
      </c>
      <c r="E1233" s="0" t="n">
        <v>-2.23394297235023</v>
      </c>
      <c r="F1233" s="5" t="n">
        <f aca="false">(E1233+0.0003)/-0.1331</f>
        <v>16.7816902505652</v>
      </c>
      <c r="G1233" s="5" t="n">
        <v>3.98609495382705E-005</v>
      </c>
      <c r="H1233" s="0" t="n">
        <v>-1.71529602894585</v>
      </c>
      <c r="I1233" s="5" t="n">
        <f aca="false">(H1233+0.0004)/-0.0594</f>
        <v>28.8703035176069</v>
      </c>
      <c r="J1233" s="0" t="n">
        <v>0.51513671875</v>
      </c>
      <c r="K1233" s="0" t="n">
        <v>-1.68475032402074</v>
      </c>
      <c r="L1233" s="5" t="n">
        <f aca="false">(K1233+0.0005)/-0.0533</f>
        <v>31.599443227406</v>
      </c>
      <c r="M1233" s="0" t="n">
        <v>0.5029296875</v>
      </c>
      <c r="N1233" s="0" t="n">
        <v>0.897312427995392</v>
      </c>
      <c r="O1233" s="5" t="n">
        <f aca="false">(N1233-0.0007)/0.27085</f>
        <v>3.31036525012144</v>
      </c>
    </row>
    <row r="1234" customFormat="false" ht="13" hidden="false" customHeight="false" outlineLevel="0" collapsed="false">
      <c r="A1234" s="6" t="n">
        <v>36078.85</v>
      </c>
      <c r="B1234" s="4" t="n">
        <v>20.4166666666667</v>
      </c>
      <c r="C1234" s="0" t="n">
        <v>-1.17516805959302</v>
      </c>
      <c r="D1234" s="5" t="n">
        <f aca="false">(C1234-(-0.0001))/-9.8273</f>
        <v>0.119571811137649</v>
      </c>
      <c r="E1234" s="0" t="n">
        <v>-2.90409247819767</v>
      </c>
      <c r="F1234" s="5" t="n">
        <f aca="false">(E1234+0.0003)/-0.1331</f>
        <v>21.8166226761658</v>
      </c>
      <c r="G1234" s="5" t="n">
        <v>3.91671823900799E-005</v>
      </c>
      <c r="H1234" s="0" t="n">
        <v>-2.31338571947674</v>
      </c>
      <c r="I1234" s="5" t="n">
        <f aca="false">(H1234+0.0004)/-0.0594</f>
        <v>38.9391535265444</v>
      </c>
      <c r="J1234" s="0" t="n">
        <v>0.51513671875</v>
      </c>
      <c r="K1234" s="0" t="n">
        <v>-2.44084983648256</v>
      </c>
      <c r="L1234" s="5" t="n">
        <f aca="false">(K1234+0.0005)/-0.0533</f>
        <v>45.7851751685283</v>
      </c>
      <c r="M1234" s="0" t="n">
        <v>0.5029296875</v>
      </c>
      <c r="N1234" s="0" t="n">
        <v>1.14670012718023</v>
      </c>
      <c r="O1234" s="5" t="n">
        <f aca="false">(N1234-0.0007)/0.27085</f>
        <v>4.23112470806805</v>
      </c>
    </row>
    <row r="1235" customFormat="false" ht="13" hidden="false" customHeight="false" outlineLevel="0" collapsed="false">
      <c r="A1235" s="6" t="n">
        <v>36078.8506944444</v>
      </c>
      <c r="B1235" s="4" t="n">
        <v>20.4333333333333</v>
      </c>
      <c r="C1235" s="0" t="n">
        <v>-2.05722214588568</v>
      </c>
      <c r="D1235" s="5" t="n">
        <f aca="false">(C1235-(-0.0001))/-9.8273</f>
        <v>0.209327297007894</v>
      </c>
      <c r="E1235" s="0" t="n">
        <v>-3.87710034547739</v>
      </c>
      <c r="F1235" s="5" t="n">
        <f aca="false">(E1235+0.0003)/-0.1331</f>
        <v>29.1269747969751</v>
      </c>
      <c r="G1235" s="5" t="n">
        <v>3.51278027098383E-005</v>
      </c>
      <c r="H1235" s="0" t="n">
        <v>-3.23086379161432</v>
      </c>
      <c r="I1235" s="5" t="n">
        <f aca="false">(H1235+0.0004)/-0.0594</f>
        <v>54.3849123167394</v>
      </c>
      <c r="J1235" s="0" t="n">
        <v>0.51513671875</v>
      </c>
      <c r="K1235" s="0" t="n">
        <v>-3.66679589353015</v>
      </c>
      <c r="L1235" s="5" t="n">
        <f aca="false">(K1235+0.0005)/-0.0533</f>
        <v>68.7860392782392</v>
      </c>
      <c r="M1235" s="0" t="n">
        <v>0.5029296875</v>
      </c>
      <c r="N1235" s="0" t="n">
        <v>1.50110906092965</v>
      </c>
      <c r="O1235" s="5" t="n">
        <f aca="false">(N1235-0.0007)/0.27085</f>
        <v>5.53963101690844</v>
      </c>
    </row>
    <row r="1236" customFormat="false" ht="13" hidden="false" customHeight="false" outlineLevel="0" collapsed="false">
      <c r="A1236" s="6" t="n">
        <v>36078.8513888889</v>
      </c>
      <c r="B1236" s="4" t="n">
        <v>20.45</v>
      </c>
      <c r="C1236" s="0" t="n">
        <v>-1.31793328051297</v>
      </c>
      <c r="D1236" s="5" t="n">
        <f aca="false">(C1236-(-0.0001))/-9.8273</f>
        <v>0.134099221608475</v>
      </c>
      <c r="E1236" s="0" t="n">
        <v>-3.08014491818986</v>
      </c>
      <c r="F1236" s="5" t="n">
        <f aca="false">(E1236+0.0003)/-0.1331</f>
        <v>23.1393307151755</v>
      </c>
      <c r="G1236" s="5" t="n">
        <v>3.76521416430203E-005</v>
      </c>
      <c r="H1236" s="0" t="n">
        <v>-2.47813098835495</v>
      </c>
      <c r="I1236" s="5" t="n">
        <f aca="false">(H1236+0.0004)/-0.0594</f>
        <v>41.7126429015985</v>
      </c>
      <c r="J1236" s="0" t="n">
        <v>0.51513671875</v>
      </c>
      <c r="K1236" s="0" t="n">
        <v>-2.65126354289505</v>
      </c>
      <c r="L1236" s="5" t="n">
        <f aca="false">(K1236+0.0005)/-0.0533</f>
        <v>49.7328994914644</v>
      </c>
      <c r="M1236" s="0" t="n">
        <v>0.504046746020047</v>
      </c>
      <c r="N1236" s="0" t="n">
        <v>1.212158203125</v>
      </c>
      <c r="O1236" s="5" t="n">
        <f aca="false">(N1236-0.0007)/0.27085</f>
        <v>4.47280119300351</v>
      </c>
    </row>
    <row r="1237" customFormat="false" ht="13" hidden="false" customHeight="false" outlineLevel="0" collapsed="false">
      <c r="A1237" s="6" t="n">
        <v>36078.8520833333</v>
      </c>
      <c r="B1237" s="4" t="n">
        <v>20.4666666666667</v>
      </c>
      <c r="C1237" s="0" t="n">
        <v>-0.912132085755814</v>
      </c>
      <c r="D1237" s="5" t="n">
        <f aca="false">(C1237-(-0.0001))/-9.8273</f>
        <v>0.0928059676366666</v>
      </c>
      <c r="E1237" s="0" t="n">
        <v>-2.59822401889535</v>
      </c>
      <c r="F1237" s="5" t="n">
        <f aca="false">(E1237+0.0003)/-0.1331</f>
        <v>19.5185876701379</v>
      </c>
      <c r="G1237" s="5" t="n">
        <v>3.99212504542151E-005</v>
      </c>
      <c r="H1237" s="0" t="n">
        <v>-2.03270348837209</v>
      </c>
      <c r="I1237" s="5" t="n">
        <f aca="false">(H1237+0.0004)/-0.0594</f>
        <v>34.2138634406076</v>
      </c>
      <c r="J1237" s="0" t="n">
        <v>0.51513671875</v>
      </c>
      <c r="K1237" s="0" t="n">
        <v>-2.06773482921512</v>
      </c>
      <c r="L1237" s="5" t="n">
        <f aca="false">(K1237+0.0005)/-0.0533</f>
        <v>38.7848936062874</v>
      </c>
      <c r="M1237" s="0" t="n">
        <v>0.505075853924419</v>
      </c>
      <c r="N1237" s="0" t="n">
        <v>1.02677598110465</v>
      </c>
      <c r="O1237" s="5" t="n">
        <f aca="false">(N1237-0.0007)/0.27085</f>
        <v>3.78835510837973</v>
      </c>
    </row>
    <row r="1238" customFormat="false" ht="13" hidden="false" customHeight="false" outlineLevel="0" collapsed="false">
      <c r="A1238" s="6" t="n">
        <v>36078.8527777778</v>
      </c>
      <c r="B1238" s="4" t="n">
        <v>20.4833333333333</v>
      </c>
      <c r="C1238" s="0" t="n">
        <v>-1.22084263392857</v>
      </c>
      <c r="D1238" s="5" t="n">
        <f aca="false">(C1238-(-0.0001))/-9.8273</f>
        <v>0.12421953475813</v>
      </c>
      <c r="E1238" s="0" t="n">
        <v>-2.90576171875</v>
      </c>
      <c r="F1238" s="5" t="n">
        <f aca="false">(E1238+0.0003)/-0.1331</f>
        <v>21.8291639274981</v>
      </c>
      <c r="G1238" s="5" t="n">
        <v>3.7965320405506E-005</v>
      </c>
      <c r="H1238" s="0" t="n">
        <v>-2.33447265625</v>
      </c>
      <c r="I1238" s="5" t="n">
        <f aca="false">(H1238+0.0004)/-0.0594</f>
        <v>39.2941524621212</v>
      </c>
      <c r="J1238" s="0" t="n">
        <v>0.51513671875</v>
      </c>
      <c r="K1238" s="0" t="n">
        <v>-2.48670014880952</v>
      </c>
      <c r="L1238" s="5" t="n">
        <f aca="false">(K1238+0.0005)/-0.0533</f>
        <v>46.6454061690341</v>
      </c>
      <c r="M1238" s="0" t="n">
        <v>0.5029296875</v>
      </c>
      <c r="N1238" s="0" t="n">
        <v>1.12951078869048</v>
      </c>
      <c r="O1238" s="5" t="n">
        <f aca="false">(N1238-0.0007)/0.27085</f>
        <v>4.16766028683951</v>
      </c>
    </row>
    <row r="1239" customFormat="false" ht="13" hidden="false" customHeight="false" outlineLevel="0" collapsed="false">
      <c r="A1239" s="6" t="n">
        <v>36078.8534722222</v>
      </c>
      <c r="B1239" s="4" t="n">
        <v>20.5</v>
      </c>
      <c r="C1239" s="0" t="n">
        <v>-1.25412275206368</v>
      </c>
      <c r="D1239" s="5" t="n">
        <f aca="false">(C1239-(-0.0001))/-9.8273</f>
        <v>0.127606031368095</v>
      </c>
      <c r="E1239" s="0" t="n">
        <v>-2.97983997272995</v>
      </c>
      <c r="F1239" s="5" t="n">
        <f aca="false">(E1239+0.0003)/-0.1331</f>
        <v>22.3857248138989</v>
      </c>
      <c r="G1239" s="5" t="n">
        <v>3.81019880186837E-005</v>
      </c>
      <c r="H1239" s="0" t="n">
        <v>-2.39801370872642</v>
      </c>
      <c r="I1239" s="5" t="n">
        <f aca="false">(H1239+0.0004)/-0.0594</f>
        <v>40.3638671502764</v>
      </c>
      <c r="J1239" s="0" t="n">
        <v>0.51513671875</v>
      </c>
      <c r="K1239" s="0" t="n">
        <v>-2.56330382149175</v>
      </c>
      <c r="L1239" s="5" t="n">
        <f aca="false">(K1239+0.0005)/-0.0533</f>
        <v>48.0826232925281</v>
      </c>
      <c r="M1239" s="0" t="n">
        <v>0.5029296875</v>
      </c>
      <c r="N1239" s="0" t="n">
        <v>1.15148004495873</v>
      </c>
      <c r="O1239" s="5" t="n">
        <f aca="false">(N1239-0.0007)/0.27085</f>
        <v>4.24877254922921</v>
      </c>
    </row>
    <row r="1240" customFormat="false" ht="13" hidden="false" customHeight="false" outlineLevel="0" collapsed="false">
      <c r="A1240" s="6" t="n">
        <v>36078.8541666667</v>
      </c>
      <c r="B1240" s="4" t="n">
        <v>20.5166666666667</v>
      </c>
      <c r="C1240" s="0" t="n">
        <v>-1.92506704757463</v>
      </c>
      <c r="D1240" s="5" t="n">
        <f aca="false">(C1240-(-0.0001))/-9.8273</f>
        <v>0.195879544490819</v>
      </c>
      <c r="E1240" s="0" t="n">
        <v>-3.72293804415423</v>
      </c>
      <c r="F1240" s="5" t="n">
        <f aca="false">(E1240+0.0003)/-0.1331</f>
        <v>27.9687306097237</v>
      </c>
      <c r="G1240" s="5" t="n">
        <v>3.60118809031017E-005</v>
      </c>
      <c r="H1240" s="0" t="n">
        <v>-3.10286944185323</v>
      </c>
      <c r="I1240" s="5" t="n">
        <f aca="false">(H1240+0.0004)/-0.0594</f>
        <v>52.2301252837244</v>
      </c>
      <c r="J1240" s="0" t="n">
        <v>0.51513671875</v>
      </c>
      <c r="K1240" s="0" t="n">
        <v>-3.50477835432214</v>
      </c>
      <c r="L1240" s="5" t="n">
        <f aca="false">(K1240+0.0005)/-0.0533</f>
        <v>65.7463105876574</v>
      </c>
      <c r="M1240" s="0" t="n">
        <v>0.502213055814677</v>
      </c>
      <c r="N1240" s="0" t="n">
        <v>1.41082915500622</v>
      </c>
      <c r="O1240" s="5" t="n">
        <f aca="false">(N1240-0.0007)/0.27085</f>
        <v>5.20631033784833</v>
      </c>
    </row>
    <row r="1241" customFormat="false" ht="13" hidden="false" customHeight="false" outlineLevel="0" collapsed="false">
      <c r="A1241" s="6" t="n">
        <v>36078.8548611111</v>
      </c>
      <c r="B1241" s="4" t="n">
        <v>20.5333333333333</v>
      </c>
      <c r="C1241" s="0" t="n">
        <v>-1.14277297901995</v>
      </c>
      <c r="D1241" s="5" t="n">
        <f aca="false">(C1241-(-0.0001))/-9.8273</f>
        <v>0.116275373604138</v>
      </c>
      <c r="E1241" s="0" t="n">
        <v>-2.86901912778756</v>
      </c>
      <c r="F1241" s="5" t="n">
        <f aca="false">(E1241+0.0003)/-0.1331</f>
        <v>21.5531114033626</v>
      </c>
      <c r="G1241" s="5" t="n">
        <v>3.93110821504548E-005</v>
      </c>
      <c r="H1241" s="0" t="n">
        <v>-2.29767275528169</v>
      </c>
      <c r="I1241" s="5" t="n">
        <f aca="false">(H1241+0.0004)/-0.0594</f>
        <v>38.6746255097928</v>
      </c>
      <c r="J1241" s="0" t="n">
        <v>0.51513671875</v>
      </c>
      <c r="K1241" s="0" t="n">
        <v>-2.41864271566901</v>
      </c>
      <c r="L1241" s="5" t="n">
        <f aca="false">(K1241+0.0005)/-0.0533</f>
        <v>45.3685312508257</v>
      </c>
      <c r="M1241" s="0" t="n">
        <v>0.5029296875</v>
      </c>
      <c r="N1241" s="0" t="n">
        <v>1.10638112529343</v>
      </c>
      <c r="O1241" s="5" t="n">
        <f aca="false">(N1241-0.0007)/0.27085</f>
        <v>4.08226370793218</v>
      </c>
    </row>
    <row r="1242" customFormat="false" ht="13" hidden="false" customHeight="false" outlineLevel="0" collapsed="false">
      <c r="A1242" s="6" t="n">
        <v>36078.8555555556</v>
      </c>
      <c r="B1242" s="4" t="n">
        <v>20.55</v>
      </c>
      <c r="C1242" s="0" t="n">
        <v>-0.755193536931818</v>
      </c>
      <c r="D1242" s="5" t="n">
        <f aca="false">(C1242-(-0.0001))/-9.8273</f>
        <v>0.0768363168857996</v>
      </c>
      <c r="E1242" s="0" t="n">
        <v>-2.38313432173296</v>
      </c>
      <c r="F1242" s="5" t="n">
        <f aca="false">(E1242+0.0003)/-0.1331</f>
        <v>17.9025869401425</v>
      </c>
      <c r="G1242" s="5" t="n">
        <v>4.09212979403409E-005</v>
      </c>
      <c r="H1242" s="0" t="n">
        <v>-1.84624689275568</v>
      </c>
      <c r="I1242" s="5" t="n">
        <f aca="false">(H1242+0.0004)/-0.0594</f>
        <v>31.0748635144054</v>
      </c>
      <c r="J1242" s="0" t="n">
        <v>0.51513671875</v>
      </c>
      <c r="K1242" s="0" t="n">
        <v>-1.82684881036932</v>
      </c>
      <c r="L1242" s="5" t="n">
        <f aca="false">(K1242+0.0005)/-0.0533</f>
        <v>34.2654561044901</v>
      </c>
      <c r="M1242" s="0" t="n">
        <v>0.503207120028409</v>
      </c>
      <c r="N1242" s="0" t="n">
        <v>0.930264559659091</v>
      </c>
      <c r="O1242" s="5" t="n">
        <f aca="false">(N1242-0.0007)/0.27085</f>
        <v>3.43202717245372</v>
      </c>
    </row>
    <row r="1243" customFormat="false" ht="13" hidden="false" customHeight="false" outlineLevel="0" collapsed="false">
      <c r="A1243" s="6" t="n">
        <v>36078.85625</v>
      </c>
      <c r="B1243" s="4" t="n">
        <v>20.5666666666667</v>
      </c>
      <c r="C1243" s="0" t="n">
        <v>-0.60088831350344</v>
      </c>
      <c r="D1243" s="5" t="n">
        <f aca="false">(C1243-(-0.0001))/-9.8273</f>
        <v>0.061134626347363</v>
      </c>
      <c r="E1243" s="0" t="n">
        <v>-2.21064856293005</v>
      </c>
      <c r="F1243" s="5" t="n">
        <f aca="false">(E1243+0.0003)/-0.1331</f>
        <v>16.6066759048088</v>
      </c>
      <c r="G1243" s="5" t="n">
        <v>4.10342435224341E-005</v>
      </c>
      <c r="H1243" s="0" t="n">
        <v>-1.67453590883028</v>
      </c>
      <c r="I1243" s="5" t="n">
        <f aca="false">(H1243+0.0004)/-0.0594</f>
        <v>28.184106209264</v>
      </c>
      <c r="J1243" s="0" t="n">
        <v>0.51513671875</v>
      </c>
      <c r="K1243" s="0" t="n">
        <v>-1.5924352243406</v>
      </c>
      <c r="L1243" s="5" t="n">
        <f aca="false">(K1243+0.0005)/-0.0533</f>
        <v>29.8674526142702</v>
      </c>
      <c r="M1243" s="0" t="n">
        <v>0.505359894638762</v>
      </c>
      <c r="N1243" s="0" t="n">
        <v>0.869588589449541</v>
      </c>
      <c r="O1243" s="5" t="n">
        <f aca="false">(N1243-0.0007)/0.27085</f>
        <v>3.20800660679173</v>
      </c>
    </row>
    <row r="1244" customFormat="false" ht="13" hidden="false" customHeight="false" outlineLevel="0" collapsed="false">
      <c r="A1244" s="6" t="n">
        <v>36078.8569444444</v>
      </c>
      <c r="B1244" s="4" t="n">
        <v>20.5833333333333</v>
      </c>
      <c r="C1244" s="0" t="n">
        <v>-1.09337700737847</v>
      </c>
      <c r="D1244" s="5" t="n">
        <f aca="false">(C1244-(-0.0001))/-9.8273</f>
        <v>0.111248970457651</v>
      </c>
      <c r="E1244" s="0" t="n">
        <v>-2.79507107204861</v>
      </c>
      <c r="F1244" s="5" t="n">
        <f aca="false">(E1244+0.0003)/-0.1331</f>
        <v>20.9975287156169</v>
      </c>
      <c r="G1244" s="5" t="n">
        <v>3.90300044307002E-005</v>
      </c>
      <c r="H1244" s="0" t="n">
        <v>-2.21789324725116</v>
      </c>
      <c r="I1244" s="5" t="n">
        <f aca="false">(H1244+0.0004)/-0.0594</f>
        <v>37.3315361490094</v>
      </c>
      <c r="J1244" s="0" t="n">
        <v>0.51513671875</v>
      </c>
      <c r="K1244" s="0" t="n">
        <v>-2.30996591073495</v>
      </c>
      <c r="L1244" s="5" t="n">
        <f aca="false">(K1244+0.0005)/-0.0533</f>
        <v>43.3295668055338</v>
      </c>
      <c r="M1244" s="0" t="n">
        <v>0.504421657986111</v>
      </c>
      <c r="N1244" s="0" t="n">
        <v>1.07368751808449</v>
      </c>
      <c r="O1244" s="5" t="n">
        <f aca="false">(N1244-0.0007)/0.27085</f>
        <v>3.96155627869481</v>
      </c>
    </row>
    <row r="1245" customFormat="false" ht="13" hidden="false" customHeight="false" outlineLevel="0" collapsed="false">
      <c r="A1245" s="6" t="n">
        <v>36078.8576388889</v>
      </c>
      <c r="B1245" s="4" t="n">
        <v>20.6</v>
      </c>
      <c r="C1245" s="0" t="n">
        <v>-0.785208728825935</v>
      </c>
      <c r="D1245" s="5" t="n">
        <f aca="false">(C1245-(-0.0001))/-9.8273</f>
        <v>0.0798905832554145</v>
      </c>
      <c r="E1245" s="0" t="n">
        <v>-2.48921902380257</v>
      </c>
      <c r="F1245" s="5" t="n">
        <f aca="false">(E1245+0.0003)/-0.1331</f>
        <v>18.6996170082838</v>
      </c>
      <c r="G1245" s="5" t="n">
        <v>4.02414910147123E-005</v>
      </c>
      <c r="H1245" s="0" t="n">
        <v>-1.92253897123248</v>
      </c>
      <c r="I1245" s="5" t="n">
        <f aca="false">(H1245+0.0004)/-0.0594</f>
        <v>32.3592419399407</v>
      </c>
      <c r="J1245" s="0" t="n">
        <v>0.51513671875</v>
      </c>
      <c r="K1245" s="0" t="n">
        <v>-1.90180983498832</v>
      </c>
      <c r="L1245" s="5" t="n">
        <f aca="false">(K1245+0.0005)/-0.0533</f>
        <v>35.6718543149779</v>
      </c>
      <c r="M1245" s="0" t="n">
        <v>0.5029296875</v>
      </c>
      <c r="N1245" s="0" t="n">
        <v>0.966580114632009</v>
      </c>
      <c r="O1245" s="5" t="n">
        <f aca="false">(N1245-0.0007)/0.27085</f>
        <v>3.56610712435669</v>
      </c>
    </row>
    <row r="1246" customFormat="false" ht="13" hidden="false" customHeight="false" outlineLevel="0" collapsed="false">
      <c r="A1246" s="6" t="n">
        <v>36078.8583333333</v>
      </c>
      <c r="B1246" s="4" t="n">
        <v>20.6166666666667</v>
      </c>
      <c r="C1246" s="0" t="n">
        <v>-1.70919463965311</v>
      </c>
      <c r="D1246" s="5" t="n">
        <f aca="false">(C1246-(-0.0001))/-9.8273</f>
        <v>0.173912940446828</v>
      </c>
      <c r="E1246" s="0" t="n">
        <v>-3.43537399072967</v>
      </c>
      <c r="F1246" s="5" t="n">
        <f aca="false">(E1246+0.0003)/-0.1331</f>
        <v>25.8082193142725</v>
      </c>
      <c r="G1246" s="5" t="n">
        <v>3.79188209059136E-005</v>
      </c>
      <c r="H1246" s="0" t="n">
        <v>-2.84065210077751</v>
      </c>
      <c r="I1246" s="5" t="n">
        <f aca="false">(H1246+0.0004)/-0.0594</f>
        <v>47.8156919322813</v>
      </c>
      <c r="J1246" s="0" t="n">
        <v>0.51513671875</v>
      </c>
      <c r="K1246" s="0" t="n">
        <v>-3.16900371934809</v>
      </c>
      <c r="L1246" s="5" t="n">
        <f aca="false">(K1246+0.0005)/-0.0533</f>
        <v>59.4465988620655</v>
      </c>
      <c r="M1246" s="0" t="n">
        <v>0.5029296875</v>
      </c>
      <c r="N1246" s="0" t="n">
        <v>1.27564060630981</v>
      </c>
      <c r="O1246" s="5" t="n">
        <f aca="false">(N1246-0.0007)/0.27085</f>
        <v>4.70718333509252</v>
      </c>
    </row>
    <row r="1247" customFormat="false" ht="13" hidden="false" customHeight="false" outlineLevel="0" collapsed="false">
      <c r="A1247" s="6" t="n">
        <v>36078.8590393519</v>
      </c>
      <c r="B1247" s="4" t="n">
        <v>20.6333333333333</v>
      </c>
      <c r="C1247" s="0" t="n">
        <v>-1.61322050687799</v>
      </c>
      <c r="D1247" s="5" t="n">
        <f aca="false">(C1247-(-0.0001))/-9.8273</f>
        <v>0.164146867082311</v>
      </c>
      <c r="E1247" s="0" t="n">
        <v>-3.25265400717703</v>
      </c>
      <c r="F1247" s="5" t="n">
        <f aca="false">(E1247+0.0003)/-0.1331</f>
        <v>24.4354170336366</v>
      </c>
      <c r="G1247" s="5" t="n">
        <v>3.83751244065864E-005</v>
      </c>
      <c r="H1247" s="0" t="n">
        <v>-2.69450648549641</v>
      </c>
      <c r="I1247" s="5" t="n">
        <f aca="false">(H1247+0.0004)/-0.0594</f>
        <v>45.3553280386601</v>
      </c>
      <c r="J1247" s="0" t="n">
        <v>0.51513671875</v>
      </c>
      <c r="K1247" s="0" t="n">
        <v>-3.00378242748206</v>
      </c>
      <c r="L1247" s="5" t="n">
        <f aca="false">(K1247+0.0005)/-0.0533</f>
        <v>56.3467622416897</v>
      </c>
      <c r="M1247" s="0" t="n">
        <v>0.5029296875</v>
      </c>
      <c r="N1247" s="0" t="n">
        <v>1.20432584479665</v>
      </c>
      <c r="O1247" s="5" t="n">
        <f aca="false">(N1247-0.0007)/0.27085</f>
        <v>4.44388349564944</v>
      </c>
    </row>
    <row r="1248" customFormat="false" ht="13" hidden="false" customHeight="false" outlineLevel="0" collapsed="false">
      <c r="A1248" s="6" t="n">
        <v>36078.8597222222</v>
      </c>
      <c r="B1248" s="4" t="n">
        <v>20.65</v>
      </c>
      <c r="C1248" s="0" t="n">
        <v>-0.856602748977804</v>
      </c>
      <c r="D1248" s="5" t="n">
        <f aca="false">(C1248-(-0.0001))/-9.8273</f>
        <v>0.0871554495108325</v>
      </c>
      <c r="E1248" s="0" t="n">
        <v>-2.30504116165304</v>
      </c>
      <c r="F1248" s="5" t="n">
        <f aca="false">(E1248+0.0003)/-0.1331</f>
        <v>17.3158614699702</v>
      </c>
      <c r="G1248" s="5" t="n">
        <v>4.2246880932389E-005</v>
      </c>
      <c r="H1248" s="0" t="n">
        <v>-1.8265027197722</v>
      </c>
      <c r="I1248" s="5" t="n">
        <f aca="false">(H1248+0.0004)/-0.0594</f>
        <v>30.742470029835</v>
      </c>
      <c r="J1248" s="0" t="n">
        <v>0.51513671875</v>
      </c>
      <c r="K1248" s="0" t="n">
        <v>-1.87641464661215</v>
      </c>
      <c r="L1248" s="5" t="n">
        <f aca="false">(K1248+0.0005)/-0.0533</f>
        <v>35.1953967469447</v>
      </c>
      <c r="M1248" s="0" t="n">
        <v>0.5029296875</v>
      </c>
      <c r="N1248" s="0" t="n">
        <v>0.873487240800234</v>
      </c>
      <c r="O1248" s="5" t="n">
        <f aca="false">(N1248-0.0007)/0.27085</f>
        <v>3.22240074137063</v>
      </c>
    </row>
    <row r="1249" customFormat="false" ht="13" hidden="false" customHeight="false" outlineLevel="0" collapsed="false">
      <c r="A1249" s="6" t="n">
        <v>36078.8604166667</v>
      </c>
      <c r="B1249" s="4" t="n">
        <v>20.6666666666667</v>
      </c>
      <c r="C1249" s="0" t="n">
        <v>-0.501366184182363</v>
      </c>
      <c r="D1249" s="5" t="n">
        <f aca="false">(C1249-(-0.0001))/-9.8273</f>
        <v>0.0510075182585617</v>
      </c>
      <c r="E1249" s="0" t="n">
        <v>-1.81342974101027</v>
      </c>
      <c r="F1249" s="5" t="n">
        <f aca="false">(E1249+0.0003)/-0.1331</f>
        <v>13.6223121037586</v>
      </c>
      <c r="G1249" s="5" t="n">
        <v>4.18049015410959E-005</v>
      </c>
      <c r="H1249" s="0" t="n">
        <v>-1.39189140981735</v>
      </c>
      <c r="I1249" s="5" t="n">
        <f aca="false">(H1249+0.0004)/-0.0594</f>
        <v>23.4257813100564</v>
      </c>
      <c r="J1249" s="0" t="n">
        <v>0.51513671875</v>
      </c>
      <c r="K1249" s="0" t="n">
        <v>-1.33641909246575</v>
      </c>
      <c r="L1249" s="5" t="n">
        <f aca="false">(K1249+0.0005)/-0.0533</f>
        <v>25.0641480762805</v>
      </c>
      <c r="M1249" s="0" t="n">
        <v>0.5029296875</v>
      </c>
      <c r="N1249" s="0" t="n">
        <v>0.688654930079909</v>
      </c>
      <c r="O1249" s="5" t="n">
        <f aca="false">(N1249-0.0007)/0.27085</f>
        <v>2.53998497352745</v>
      </c>
    </row>
    <row r="1250" customFormat="false" ht="13" hidden="false" customHeight="false" outlineLevel="0" collapsed="false">
      <c r="A1250" s="6" t="n">
        <v>36078.8611111111</v>
      </c>
      <c r="B1250" s="4" t="n">
        <v>20.6833333333333</v>
      </c>
      <c r="C1250" s="0" t="n">
        <v>-0.427878559499547</v>
      </c>
      <c r="D1250" s="5" t="n">
        <f aca="false">(C1250-(-0.0001))/-9.8273</f>
        <v>0.0435296123553313</v>
      </c>
      <c r="E1250" s="0" t="n">
        <v>-1.61789751283213</v>
      </c>
      <c r="F1250" s="5" t="n">
        <f aca="false">(E1250+0.0003)/-0.1331</f>
        <v>12.1532495329236</v>
      </c>
      <c r="G1250" s="5" t="n">
        <v>4.28001661807443E-005</v>
      </c>
      <c r="H1250" s="0" t="n">
        <v>-1.24034052309783</v>
      </c>
      <c r="I1250" s="5" t="n">
        <f aca="false">(H1250+0.0004)/-0.0594</f>
        <v>20.8744195807715</v>
      </c>
      <c r="J1250" s="0" t="n">
        <v>0.515124924516908</v>
      </c>
      <c r="K1250" s="0" t="n">
        <v>-1.18167600769928</v>
      </c>
      <c r="L1250" s="5" t="n">
        <f aca="false">(K1250+0.0005)/-0.0533</f>
        <v>22.1609007073036</v>
      </c>
      <c r="M1250" s="0" t="n">
        <v>0.5029296875</v>
      </c>
      <c r="N1250" s="0" t="n">
        <v>0.607768625452899</v>
      </c>
      <c r="O1250" s="5" t="n">
        <f aca="false">(N1250-0.0007)/0.27085</f>
        <v>2.24134622651984</v>
      </c>
    </row>
    <row r="1251" customFormat="false" ht="13" hidden="false" customHeight="false" outlineLevel="0" collapsed="false">
      <c r="A1251" s="6" t="n">
        <v>36078.8618055556</v>
      </c>
      <c r="B1251" s="4" t="n">
        <v>20.7</v>
      </c>
      <c r="C1251" s="0" t="n">
        <v>-0.365745367005814</v>
      </c>
      <c r="D1251" s="5" t="n">
        <f aca="false">(C1251-(-0.0001))/-9.8273</f>
        <v>0.0372071033758829</v>
      </c>
      <c r="E1251" s="0" t="n">
        <v>-1.51337663517442</v>
      </c>
      <c r="F1251" s="5" t="n">
        <f aca="false">(E1251+0.0003)/-0.1331</f>
        <v>11.367968709049</v>
      </c>
      <c r="G1251" s="5" t="n">
        <v>4.27600949309593E-005</v>
      </c>
      <c r="H1251" s="0" t="n">
        <v>-1.14840343386628</v>
      </c>
      <c r="I1251" s="5" t="n">
        <f aca="false">(H1251+0.0004)/-0.0594</f>
        <v>19.326657135796</v>
      </c>
      <c r="J1251" s="0" t="n">
        <v>0.51513671875</v>
      </c>
      <c r="K1251" s="0" t="n">
        <v>-1.07320812136628</v>
      </c>
      <c r="L1251" s="5" t="n">
        <f aca="false">(K1251+0.0005)/-0.0533</f>
        <v>20.1258559355775</v>
      </c>
      <c r="M1251" s="0" t="n">
        <v>0.504928234011628</v>
      </c>
      <c r="N1251" s="0" t="n">
        <v>0.566474382267442</v>
      </c>
      <c r="O1251" s="5" t="n">
        <f aca="false">(N1251-0.0007)/0.27085</f>
        <v>2.08888455701474</v>
      </c>
    </row>
    <row r="1252" customFormat="false" ht="13" hidden="false" customHeight="false" outlineLevel="0" collapsed="false">
      <c r="A1252" s="6" t="n">
        <v>36078.8625</v>
      </c>
      <c r="B1252" s="4" t="n">
        <v>20.7166666666667</v>
      </c>
      <c r="C1252" s="0" t="n">
        <v>-0.380408182098535</v>
      </c>
      <c r="D1252" s="5" t="n">
        <f aca="false">(C1252-(-0.0001))/-9.8273</f>
        <v>0.0386991525748207</v>
      </c>
      <c r="E1252" s="0" t="n">
        <v>-1.63406007027512</v>
      </c>
      <c r="F1252" s="5" t="n">
        <f aca="false">(E1252+0.0003)/-0.1331</f>
        <v>12.274681219197</v>
      </c>
      <c r="G1252" s="5" t="n">
        <v>4.2801268363113E-005</v>
      </c>
      <c r="H1252" s="0" t="n">
        <v>-1.22848291716507</v>
      </c>
      <c r="I1252" s="5" t="n">
        <f aca="false">(H1252+0.0004)/-0.0594</f>
        <v>20.6747965852705</v>
      </c>
      <c r="J1252" s="0" t="n">
        <v>0.51513671875</v>
      </c>
      <c r="K1252" s="0" t="n">
        <v>-1.1362701854067</v>
      </c>
      <c r="L1252" s="5" t="n">
        <f aca="false">(K1252+0.0005)/-0.0533</f>
        <v>21.3090091070675</v>
      </c>
      <c r="M1252" s="0" t="n">
        <v>0.50537109375</v>
      </c>
      <c r="N1252" s="0" t="n">
        <v>0.615070835825359</v>
      </c>
      <c r="O1252" s="5" t="n">
        <f aca="false">(N1252-0.0007)/0.27085</f>
        <v>2.26830657495056</v>
      </c>
    </row>
    <row r="1253" customFormat="false" ht="13" hidden="false" customHeight="false" outlineLevel="0" collapsed="false">
      <c r="A1253" s="6" t="n">
        <v>36078.8631944444</v>
      </c>
      <c r="B1253" s="4" t="n">
        <v>20.7333333333333</v>
      </c>
      <c r="C1253" s="0" t="n">
        <v>-0.481291835747876</v>
      </c>
      <c r="D1253" s="5" t="n">
        <f aca="false">(C1253-(-0.0001))/-9.8273</f>
        <v>0.0489648057704432</v>
      </c>
      <c r="E1253" s="0" t="n">
        <v>-1.91912308479976</v>
      </c>
      <c r="F1253" s="5" t="n">
        <f aca="false">(E1253+0.0003)/-0.1331</f>
        <v>14.4164018392168</v>
      </c>
      <c r="G1253" s="5" t="n">
        <v>4.1480203276699E-005</v>
      </c>
      <c r="H1253" s="0" t="n">
        <v>-1.44801463895631</v>
      </c>
      <c r="I1253" s="5" t="n">
        <f aca="false">(H1253+0.0004)/-0.0594</f>
        <v>24.3706168174463</v>
      </c>
      <c r="J1253" s="0" t="n">
        <v>0.51513671875</v>
      </c>
      <c r="K1253" s="0" t="n">
        <v>-1.36058622193568</v>
      </c>
      <c r="L1253" s="5" t="n">
        <f aca="false">(K1253+0.0005)/-0.0533</f>
        <v>25.5175651395062</v>
      </c>
      <c r="M1253" s="0" t="n">
        <v>0.505288133343447</v>
      </c>
      <c r="N1253" s="0" t="n">
        <v>0.724777666110437</v>
      </c>
      <c r="O1253" s="5" t="n">
        <f aca="false">(N1253-0.0007)/0.27085</f>
        <v>2.67335302237562</v>
      </c>
    </row>
    <row r="1254" customFormat="false" ht="13" hidden="false" customHeight="false" outlineLevel="0" collapsed="false">
      <c r="A1254" s="6" t="n">
        <v>36078.8638888889</v>
      </c>
      <c r="B1254" s="4" t="n">
        <v>20.75</v>
      </c>
      <c r="C1254" s="0" t="n">
        <v>-0.969858854010915</v>
      </c>
      <c r="D1254" s="5" t="n">
        <f aca="false">(C1254-(-0.0001))/-9.8273</f>
        <v>0.0986800905651517</v>
      </c>
      <c r="E1254" s="0" t="n">
        <v>-2.57687509345096</v>
      </c>
      <c r="F1254" s="5" t="n">
        <f aca="false">(E1254+0.0003)/-0.1331</f>
        <v>19.3581900334407</v>
      </c>
      <c r="G1254" s="5" t="n">
        <v>3.98809259588068E-005</v>
      </c>
      <c r="H1254" s="0" t="n">
        <v>-2.04645914324163</v>
      </c>
      <c r="I1254" s="5" t="n">
        <f aca="false">(H1254+0.0004)/-0.0594</f>
        <v>34.445440121913</v>
      </c>
      <c r="J1254" s="0" t="n">
        <v>0.51513671875</v>
      </c>
      <c r="K1254" s="0" t="n">
        <v>-2.12242308986244</v>
      </c>
      <c r="L1254" s="5" t="n">
        <f aca="false">(K1254+0.0005)/-0.0533</f>
        <v>39.8109397722784</v>
      </c>
      <c r="M1254" s="0" t="n">
        <v>0.502941368869617</v>
      </c>
      <c r="N1254" s="0" t="n">
        <v>0.944882625598086</v>
      </c>
      <c r="O1254" s="5" t="n">
        <f aca="false">(N1254-0.0007)/0.27085</f>
        <v>3.48599824846995</v>
      </c>
    </row>
    <row r="1255" customFormat="false" ht="13" hidden="false" customHeight="false" outlineLevel="0" collapsed="false">
      <c r="A1255" s="6" t="n">
        <v>36078.8645833333</v>
      </c>
      <c r="B1255" s="4" t="n">
        <v>20.7666666666667</v>
      </c>
      <c r="C1255" s="0" t="n">
        <v>-1.64867346366627</v>
      </c>
      <c r="D1255" s="5" t="n">
        <f aca="false">(C1255-(-0.0001))/-9.8273</f>
        <v>0.167754465994349</v>
      </c>
      <c r="E1255" s="0" t="n">
        <v>-3.30526689593301</v>
      </c>
      <c r="F1255" s="5" t="n">
        <f aca="false">(E1255+0.0003)/-0.1331</f>
        <v>24.8307054540422</v>
      </c>
      <c r="G1255" s="5" t="n">
        <v>3.85576458068556E-005</v>
      </c>
      <c r="H1255" s="0" t="n">
        <v>-2.74739972712321</v>
      </c>
      <c r="I1255" s="5" t="n">
        <f aca="false">(H1255+0.0004)/-0.0594</f>
        <v>46.2457866519059</v>
      </c>
      <c r="J1255" s="0" t="n">
        <v>0.51513671875</v>
      </c>
      <c r="K1255" s="0" t="n">
        <v>-3.0723053416567</v>
      </c>
      <c r="L1255" s="5" t="n">
        <f aca="false">(K1255+0.0005)/-0.0533</f>
        <v>57.6323703875553</v>
      </c>
      <c r="M1255" s="0" t="n">
        <v>0.5029296875</v>
      </c>
      <c r="N1255" s="0" t="n">
        <v>1.18068275269139</v>
      </c>
      <c r="O1255" s="5" t="n">
        <f aca="false">(N1255-0.0007)/0.27085</f>
        <v>4.35659129662688</v>
      </c>
    </row>
    <row r="1256" customFormat="false" ht="13" hidden="false" customHeight="false" outlineLevel="0" collapsed="false">
      <c r="A1256" s="6" t="n">
        <v>36078.8652893519</v>
      </c>
      <c r="B1256" s="4" t="n">
        <v>20.7833333333333</v>
      </c>
      <c r="C1256" s="0" t="n">
        <v>-1.66050669108852</v>
      </c>
      <c r="D1256" s="5" t="n">
        <f aca="false">(C1256-(-0.0001))/-9.8273</f>
        <v>0.168958583851976</v>
      </c>
      <c r="E1256" s="0" t="n">
        <v>-3.28476609225479</v>
      </c>
      <c r="F1256" s="5" t="n">
        <f aca="false">(E1256+0.0003)/-0.1331</f>
        <v>24.6766798817039</v>
      </c>
      <c r="G1256" s="5" t="n">
        <v>3.90139493075284E-005</v>
      </c>
      <c r="H1256" s="0" t="n">
        <v>-2.73854524895335</v>
      </c>
      <c r="I1256" s="5" t="n">
        <f aca="false">(H1256+0.0004)/-0.0594</f>
        <v>46.096721362851</v>
      </c>
      <c r="J1256" s="0" t="n">
        <v>0.51513671875</v>
      </c>
      <c r="K1256" s="0" t="n">
        <v>-3.07186144961124</v>
      </c>
      <c r="L1256" s="5" t="n">
        <f aca="false">(K1256+0.0005)/-0.0533</f>
        <v>57.6240422065899</v>
      </c>
      <c r="M1256" s="0" t="n">
        <v>0.5029296875</v>
      </c>
      <c r="N1256" s="0" t="n">
        <v>1.16029876270933</v>
      </c>
      <c r="O1256" s="5" t="n">
        <f aca="false">(N1256-0.0007)/0.27085</f>
        <v>4.28133196495968</v>
      </c>
    </row>
    <row r="1257" customFormat="false" ht="13" hidden="false" customHeight="false" outlineLevel="0" collapsed="false">
      <c r="A1257" s="6" t="n">
        <v>36078.8659722222</v>
      </c>
      <c r="B1257" s="4" t="n">
        <v>20.8</v>
      </c>
      <c r="C1257" s="0" t="n">
        <v>-1.86190736060049</v>
      </c>
      <c r="D1257" s="5" t="n">
        <f aca="false">(C1257-(-0.0001))/-9.8273</f>
        <v>0.189452582153846</v>
      </c>
      <c r="E1257" s="0" t="n">
        <v>-3.39268104702819</v>
      </c>
      <c r="F1257" s="5" t="n">
        <f aca="false">(E1257+0.0003)/-0.1331</f>
        <v>25.4874609093027</v>
      </c>
      <c r="G1257" s="5" t="n">
        <v>3.82872188792509E-005</v>
      </c>
      <c r="H1257" s="0" t="n">
        <v>-2.85578709022672</v>
      </c>
      <c r="I1257" s="5" t="n">
        <f aca="false">(H1257+0.0004)/-0.0594</f>
        <v>48.0704897344566</v>
      </c>
      <c r="J1257" s="0" t="n">
        <v>0.51513671875</v>
      </c>
      <c r="K1257" s="0" t="n">
        <v>-3.25847550934436</v>
      </c>
      <c r="L1257" s="5" t="n">
        <f aca="false">(K1257+0.0005)/-0.0533</f>
        <v>61.1252440777553</v>
      </c>
      <c r="M1257" s="0" t="n">
        <v>0.5029296875</v>
      </c>
      <c r="N1257" s="0" t="n">
        <v>1.18733723958333</v>
      </c>
      <c r="O1257" s="5" t="n">
        <f aca="false">(N1257-0.0007)/0.27085</f>
        <v>4.38116019783397</v>
      </c>
    </row>
    <row r="1258" customFormat="false" ht="13" hidden="false" customHeight="false" outlineLevel="0" collapsed="false">
      <c r="A1258" s="6" t="n">
        <v>36078.8666782407</v>
      </c>
      <c r="B1258" s="4" t="n">
        <v>20.8166666666667</v>
      </c>
      <c r="C1258" s="0" t="n">
        <v>-1.64578550799763</v>
      </c>
      <c r="D1258" s="5" t="n">
        <f aca="false">(C1258-(-0.0001))/-9.8273</f>
        <v>0.167460595280253</v>
      </c>
      <c r="E1258" s="0" t="n">
        <v>-3.25452180835308</v>
      </c>
      <c r="F1258" s="5" t="n">
        <f aca="false">(E1258+0.0003)/-0.1331</f>
        <v>24.4494501003237</v>
      </c>
      <c r="G1258" s="5" t="n">
        <v>3.80113791515477E-005</v>
      </c>
      <c r="H1258" s="0" t="n">
        <v>-2.70930141069313</v>
      </c>
      <c r="I1258" s="5" t="n">
        <f aca="false">(H1258+0.0004)/-0.0594</f>
        <v>45.6044008534197</v>
      </c>
      <c r="J1258" s="0" t="n">
        <v>0.51513671875</v>
      </c>
      <c r="K1258" s="0" t="n">
        <v>-3.03267781768365</v>
      </c>
      <c r="L1258" s="5" t="n">
        <f aca="false">(K1258+0.0005)/-0.0533</f>
        <v>56.8888896375919</v>
      </c>
      <c r="M1258" s="0" t="n">
        <v>0.504630572422986</v>
      </c>
      <c r="N1258" s="0" t="n">
        <v>1.14174503850711</v>
      </c>
      <c r="O1258" s="5" t="n">
        <f aca="false">(N1258-0.0007)/0.27085</f>
        <v>4.21283012186491</v>
      </c>
    </row>
    <row r="1259" customFormat="false" ht="13" hidden="false" customHeight="false" outlineLevel="0" collapsed="false">
      <c r="A1259" s="6" t="n">
        <v>36078.8673611111</v>
      </c>
      <c r="B1259" s="4" t="n">
        <v>20.8333333333333</v>
      </c>
      <c r="C1259" s="0" t="n">
        <v>-1.81691834984756</v>
      </c>
      <c r="D1259" s="5" t="n">
        <f aca="false">(C1259-(-0.0001))/-9.8273</f>
        <v>0.184874619666395</v>
      </c>
      <c r="E1259" s="0" t="n">
        <v>-3.41569407393293</v>
      </c>
      <c r="F1259" s="5" t="n">
        <f aca="false">(E1259+0.0003)/-0.1331</f>
        <v>25.6603611865735</v>
      </c>
      <c r="G1259" s="5" t="n">
        <v>3.83795761480564E-005</v>
      </c>
      <c r="H1259" s="0" t="n">
        <v>-2.8613876714939</v>
      </c>
      <c r="I1259" s="5" t="n">
        <f aca="false">(H1259+0.0004)/-0.0594</f>
        <v>48.1647756143754</v>
      </c>
      <c r="J1259" s="0" t="n">
        <v>0.51513671875</v>
      </c>
      <c r="K1259" s="0" t="n">
        <v>-3.24144912347561</v>
      </c>
      <c r="L1259" s="5" t="n">
        <f aca="false">(K1259+0.0005)/-0.0533</f>
        <v>60.8057996899739</v>
      </c>
      <c r="M1259" s="0" t="n">
        <v>0.50537109375</v>
      </c>
      <c r="N1259" s="0" t="n">
        <v>1.18589224466463</v>
      </c>
      <c r="O1259" s="5" t="n">
        <f aca="false">(N1259-0.0007)/0.27085</f>
        <v>4.37582516029031</v>
      </c>
    </row>
    <row r="1260" customFormat="false" ht="13" hidden="false" customHeight="false" outlineLevel="0" collapsed="false">
      <c r="A1260" s="6" t="n">
        <v>36078.8680555556</v>
      </c>
      <c r="B1260" s="4" t="n">
        <v>20.85</v>
      </c>
      <c r="C1260" s="0" t="n">
        <v>-1.73414872332317</v>
      </c>
      <c r="D1260" s="5" t="n">
        <f aca="false">(C1260-(-0.0001))/-9.8273</f>
        <v>0.176452201858412</v>
      </c>
      <c r="E1260" s="0" t="n">
        <v>-3.41258574695122</v>
      </c>
      <c r="F1260" s="5" t="n">
        <f aca="false">(E1260+0.0003)/-0.1331</f>
        <v>25.6370078658995</v>
      </c>
      <c r="G1260" s="5" t="n">
        <v>3.95425936070884E-005</v>
      </c>
      <c r="H1260" s="0" t="n">
        <v>-2.84764434070122</v>
      </c>
      <c r="I1260" s="5" t="n">
        <f aca="false">(H1260+0.0004)/-0.0594</f>
        <v>47.9334064091115</v>
      </c>
      <c r="J1260" s="0" t="n">
        <v>0.51513671875</v>
      </c>
      <c r="K1260" s="0" t="n">
        <v>-3.20156488185976</v>
      </c>
      <c r="L1260" s="5" t="n">
        <f aca="false">(K1260+0.0005)/-0.0533</f>
        <v>60.0575024739167</v>
      </c>
      <c r="M1260" s="0" t="n">
        <v>0.50537109375</v>
      </c>
      <c r="N1260" s="0" t="n">
        <v>1.18684498856707</v>
      </c>
      <c r="O1260" s="5" t="n">
        <f aca="false">(N1260-0.0007)/0.27085</f>
        <v>4.37934276746195</v>
      </c>
    </row>
    <row r="1261" customFormat="false" ht="13" hidden="false" customHeight="false" outlineLevel="0" collapsed="false">
      <c r="A1261" s="6" t="n">
        <v>36078.86875</v>
      </c>
      <c r="B1261" s="4" t="n">
        <v>20.8666666666667</v>
      </c>
      <c r="C1261" s="0" t="n">
        <v>-1.79222581489234</v>
      </c>
      <c r="D1261" s="5" t="n">
        <f aca="false">(C1261-(-0.0001))/-9.8273</f>
        <v>0.182361972758778</v>
      </c>
      <c r="E1261" s="0" t="n">
        <v>-3.46391157670455</v>
      </c>
      <c r="F1261" s="5" t="n">
        <f aca="false">(E1261+0.0003)/-0.1331</f>
        <v>26.0226264215218</v>
      </c>
      <c r="G1261" s="5" t="n">
        <v>3.89226886073938E-005</v>
      </c>
      <c r="H1261" s="0" t="n">
        <v>-2.89457330293062</v>
      </c>
      <c r="I1261" s="5" t="n">
        <f aca="false">(H1261+0.0004)/-0.0594</f>
        <v>48.7234562782933</v>
      </c>
      <c r="J1261" s="0" t="n">
        <v>0.51513671875</v>
      </c>
      <c r="K1261" s="0" t="n">
        <v>-3.26559696471292</v>
      </c>
      <c r="L1261" s="5" t="n">
        <f aca="false">(K1261+0.0005)/-0.0533</f>
        <v>61.2588548726627</v>
      </c>
      <c r="M1261" s="0" t="n">
        <v>0.50537109375</v>
      </c>
      <c r="N1261" s="0" t="n">
        <v>1.19563490580144</v>
      </c>
      <c r="O1261" s="5" t="n">
        <f aca="false">(N1261-0.0007)/0.27085</f>
        <v>4.41179584936843</v>
      </c>
    </row>
    <row r="1262" customFormat="false" ht="13" hidden="false" customHeight="false" outlineLevel="0" collapsed="false">
      <c r="A1262" s="6" t="n">
        <v>36078.8694444444</v>
      </c>
      <c r="B1262" s="4" t="n">
        <v>20.8833333333333</v>
      </c>
      <c r="C1262" s="0" t="n">
        <v>-1.39481820201422</v>
      </c>
      <c r="D1262" s="5" t="n">
        <f aca="false">(C1262-(-0.0001))/-9.8273</f>
        <v>0.141922827431158</v>
      </c>
      <c r="E1262" s="0" t="n">
        <v>-3.10675309167654</v>
      </c>
      <c r="F1262" s="5" t="n">
        <f aca="false">(E1262+0.0003)/-0.1331</f>
        <v>23.3392418608305</v>
      </c>
      <c r="G1262" s="5" t="n">
        <v>4.03616665663877E-005</v>
      </c>
      <c r="H1262" s="0" t="n">
        <v>-2.53797485930095</v>
      </c>
      <c r="I1262" s="5" t="n">
        <f aca="false">(H1262+0.0004)/-0.0594</f>
        <v>42.720115476447</v>
      </c>
      <c r="J1262" s="0" t="n">
        <v>0.51513671875</v>
      </c>
      <c r="K1262" s="0" t="n">
        <v>-2.75155740891588</v>
      </c>
      <c r="L1262" s="5" t="n">
        <f aca="false">(K1262+0.0005)/-0.0533</f>
        <v>51.614585533131</v>
      </c>
      <c r="M1262" s="0" t="n">
        <v>0.503577643661137</v>
      </c>
      <c r="N1262" s="0" t="n">
        <v>1.08366039691943</v>
      </c>
      <c r="O1262" s="5" t="n">
        <f aca="false">(N1262-0.0007)/0.27085</f>
        <v>3.99837695004405</v>
      </c>
    </row>
    <row r="1263" customFormat="false" ht="13" hidden="false" customHeight="false" outlineLevel="0" collapsed="false">
      <c r="A1263" s="6" t="n">
        <v>36078.8701388889</v>
      </c>
      <c r="B1263" s="4" t="n">
        <v>20.9</v>
      </c>
      <c r="C1263" s="0" t="n">
        <v>-1.70868664253049</v>
      </c>
      <c r="D1263" s="5" t="n">
        <f aca="false">(C1263-(-0.0001))/-9.8273</f>
        <v>0.173861248006115</v>
      </c>
      <c r="E1263" s="0" t="n">
        <v>-3.4053329839939</v>
      </c>
      <c r="F1263" s="5" t="n">
        <f aca="false">(E1263+0.0003)/-0.1331</f>
        <v>25.5825167843268</v>
      </c>
      <c r="G1263" s="5" t="n">
        <v>3.86587003382241E-005</v>
      </c>
      <c r="H1263" s="0" t="n">
        <v>-2.82646960746951</v>
      </c>
      <c r="I1263" s="5" t="n">
        <f aca="false">(H1263+0.0004)/-0.0594</f>
        <v>47.5769294186786</v>
      </c>
      <c r="J1263" s="0" t="n">
        <v>0.51513671875</v>
      </c>
      <c r="K1263" s="0" t="n">
        <v>-3.1537490472561</v>
      </c>
      <c r="L1263" s="5" t="n">
        <f aca="false">(K1263+0.0005)/-0.0533</f>
        <v>59.1603948828537</v>
      </c>
      <c r="M1263" s="0" t="n">
        <v>0.5029296875</v>
      </c>
      <c r="N1263" s="0" t="n">
        <v>1.16478896722561</v>
      </c>
      <c r="O1263" s="5" t="n">
        <f aca="false">(N1263-0.0007)/0.27085</f>
        <v>4.29791016143847</v>
      </c>
    </row>
    <row r="1264" customFormat="false" ht="13" hidden="false" customHeight="false" outlineLevel="0" collapsed="false">
      <c r="A1264" s="6" t="n">
        <v>36078.8708333333</v>
      </c>
      <c r="B1264" s="4" t="n">
        <v>20.9166666666667</v>
      </c>
      <c r="C1264" s="0" t="n">
        <v>-1.72096946022727</v>
      </c>
      <c r="D1264" s="5" t="n">
        <f aca="false">(C1264-(-0.0001))/-9.8273</f>
        <v>0.175111114978404</v>
      </c>
      <c r="E1264" s="0" t="n">
        <v>-3.44987057042464</v>
      </c>
      <c r="F1264" s="5" t="n">
        <f aca="false">(E1264+0.0003)/-0.1331</f>
        <v>25.9171342631453</v>
      </c>
      <c r="G1264" s="5" t="n">
        <v>3.88314279072593E-005</v>
      </c>
      <c r="H1264" s="0" t="n">
        <v>-2.86514793286483</v>
      </c>
      <c r="I1264" s="5" t="n">
        <f aca="false">(H1264+0.0004)/-0.0594</f>
        <v>48.2280796778591</v>
      </c>
      <c r="J1264" s="0" t="n">
        <v>0.51513671875</v>
      </c>
      <c r="K1264" s="0" t="n">
        <v>-3.19550874700957</v>
      </c>
      <c r="L1264" s="5" t="n">
        <f aca="false">(K1264+0.0005)/-0.0533</f>
        <v>59.9438789307612</v>
      </c>
      <c r="M1264" s="0" t="n">
        <v>0.5029296875</v>
      </c>
      <c r="N1264" s="0" t="n">
        <v>1.17846329246412</v>
      </c>
      <c r="O1264" s="5" t="n">
        <f aca="false">(N1264-0.0007)/0.27085</f>
        <v>4.34839687082932</v>
      </c>
    </row>
    <row r="1265" customFormat="false" ht="13" hidden="false" customHeight="false" outlineLevel="0" collapsed="false">
      <c r="A1265" s="6" t="n">
        <v>36078.8715393519</v>
      </c>
      <c r="B1265" s="4" t="n">
        <v>20.9333333333333</v>
      </c>
      <c r="C1265" s="0" t="n">
        <v>-1.66769073340311</v>
      </c>
      <c r="D1265" s="5" t="n">
        <f aca="false">(C1265-(-0.0001))/-9.8273</f>
        <v>0.169689612956062</v>
      </c>
      <c r="E1265" s="0" t="n">
        <v>-3.4092194041567</v>
      </c>
      <c r="F1265" s="5" t="n">
        <f aca="false">(E1265+0.0003)/-0.1331</f>
        <v>25.6117160342352</v>
      </c>
      <c r="G1265" s="5" t="n">
        <v>3.83751244065864E-005</v>
      </c>
      <c r="H1265" s="0" t="n">
        <v>-2.82471871261962</v>
      </c>
      <c r="I1265" s="5" t="n">
        <f aca="false">(H1265+0.0004)/-0.0594</f>
        <v>47.5474530744044</v>
      </c>
      <c r="J1265" s="0" t="n">
        <v>0.515101674641148</v>
      </c>
      <c r="K1265" s="0" t="n">
        <v>-3.13591039922249</v>
      </c>
      <c r="L1265" s="5" t="n">
        <f aca="false">(K1265+0.0005)/-0.0533</f>
        <v>58.825711054831</v>
      </c>
      <c r="M1265" s="0" t="n">
        <v>0.5029296875</v>
      </c>
      <c r="N1265" s="0" t="n">
        <v>1.16029876270933</v>
      </c>
      <c r="O1265" s="5" t="n">
        <f aca="false">(N1265-0.0007)/0.27085</f>
        <v>4.28133196495968</v>
      </c>
    </row>
    <row r="1266" customFormat="false" ht="13" hidden="false" customHeight="false" outlineLevel="0" collapsed="false">
      <c r="A1266" s="6" t="n">
        <v>36078.8722222222</v>
      </c>
      <c r="B1266" s="4" t="n">
        <v>20.95</v>
      </c>
      <c r="C1266" s="0" t="n">
        <v>-1.63490073194782</v>
      </c>
      <c r="D1266" s="5" t="n">
        <f aca="false">(C1266-(-0.0001))/-9.8273</f>
        <v>0.166352989320344</v>
      </c>
      <c r="E1266" s="0" t="n">
        <v>-3.36450669371966</v>
      </c>
      <c r="F1266" s="5" t="n">
        <f aca="false">(E1266+0.0003)/-0.1331</f>
        <v>25.2757828228374</v>
      </c>
      <c r="G1266" s="5" t="n">
        <v>3.85636264838061E-005</v>
      </c>
      <c r="H1266" s="0" t="n">
        <v>-2.78493344205097</v>
      </c>
      <c r="I1266" s="5" t="n">
        <f aca="false">(H1266+0.0004)/-0.0594</f>
        <v>46.8776673745955</v>
      </c>
      <c r="J1266" s="0" t="n">
        <v>0.51366713440534</v>
      </c>
      <c r="K1266" s="0" t="n">
        <v>-3.08143393507282</v>
      </c>
      <c r="L1266" s="5" t="n">
        <f aca="false">(K1266+0.0005)/-0.0533</f>
        <v>57.8036385567133</v>
      </c>
      <c r="M1266" s="0" t="n">
        <v>0.5029296875</v>
      </c>
      <c r="N1266" s="0" t="n">
        <v>1.14219887742719</v>
      </c>
      <c r="O1266" s="5" t="n">
        <f aca="false">(N1266-0.0007)/0.27085</f>
        <v>4.21450573168614</v>
      </c>
    </row>
    <row r="1267" customFormat="false" ht="13" hidden="false" customHeight="false" outlineLevel="0" collapsed="false">
      <c r="A1267" s="6" t="n">
        <v>36078.8729282407</v>
      </c>
      <c r="B1267" s="4" t="n">
        <v>20.9666666666667</v>
      </c>
      <c r="C1267" s="0" t="n">
        <v>-1.3687119461561</v>
      </c>
      <c r="D1267" s="5" t="n">
        <f aca="false">(C1267-(-0.0001))/-9.8273</f>
        <v>0.139266324031636</v>
      </c>
      <c r="E1267" s="0" t="n">
        <v>-2.86506473738263</v>
      </c>
      <c r="F1267" s="5" t="n">
        <f aca="false">(E1267+0.0003)/-0.1331</f>
        <v>21.5234014829649</v>
      </c>
      <c r="G1267" s="5" t="n">
        <v>4.04751916446596E-005</v>
      </c>
      <c r="H1267" s="0" t="n">
        <v>-2.33811069542254</v>
      </c>
      <c r="I1267" s="5" t="n">
        <f aca="false">(H1267+0.0004)/-0.0594</f>
        <v>39.3553989128374</v>
      </c>
      <c r="J1267" s="0" t="n">
        <v>0.514552156690141</v>
      </c>
      <c r="K1267" s="0" t="n">
        <v>-2.53699933978873</v>
      </c>
      <c r="L1267" s="5" t="n">
        <f aca="false">(K1267+0.0005)/-0.0533</f>
        <v>47.5891058121713</v>
      </c>
      <c r="M1267" s="0" t="n">
        <v>0.503136003521127</v>
      </c>
      <c r="N1267" s="0" t="n">
        <v>0.970281323356808</v>
      </c>
      <c r="O1267" s="5" t="n">
        <f aca="false">(N1267-0.0007)/0.27085</f>
        <v>3.57977228486915</v>
      </c>
    </row>
    <row r="1268" customFormat="false" ht="13" hidden="false" customHeight="false" outlineLevel="0" collapsed="false">
      <c r="A1268" s="6" t="n">
        <v>36078.8736111111</v>
      </c>
      <c r="B1268" s="4" t="n">
        <v>20.9833333333333</v>
      </c>
      <c r="C1268" s="0" t="n">
        <v>-1.4928964468149</v>
      </c>
      <c r="D1268" s="5" t="n">
        <f aca="false">(C1268-(-0.0001))/-9.8273</f>
        <v>0.151903009658289</v>
      </c>
      <c r="E1268" s="0" t="n">
        <v>-3.01575880784255</v>
      </c>
      <c r="F1268" s="5" t="n">
        <f aca="false">(E1268+0.0003)/-0.1331</f>
        <v>22.6555883384113</v>
      </c>
      <c r="G1268" s="5" t="n">
        <v>3.9980961726262E-005</v>
      </c>
      <c r="H1268" s="0" t="n">
        <v>-2.49464768629808</v>
      </c>
      <c r="I1268" s="5" t="n">
        <f aca="false">(H1268+0.0004)/-0.0594</f>
        <v>41.99070178953</v>
      </c>
      <c r="J1268" s="0" t="n">
        <v>0.51513671875</v>
      </c>
      <c r="K1268" s="0" t="n">
        <v>-2.75276770958534</v>
      </c>
      <c r="L1268" s="5" t="n">
        <f aca="false">(K1268+0.0005)/-0.0533</f>
        <v>51.6372928627644</v>
      </c>
      <c r="M1268" s="0" t="n">
        <v>0.504138653094952</v>
      </c>
      <c r="N1268" s="0" t="n">
        <v>1.0070566030649</v>
      </c>
      <c r="O1268" s="5" t="n">
        <f aca="false">(N1268-0.0007)/0.27085</f>
        <v>3.7155495774964</v>
      </c>
    </row>
    <row r="1269" customFormat="false" ht="13" hidden="false" customHeight="false" outlineLevel="0" collapsed="false">
      <c r="A1269" s="6" t="n">
        <v>36078.8743055556</v>
      </c>
      <c r="B1269" s="4" t="n">
        <v>21</v>
      </c>
      <c r="C1269" s="0" t="n">
        <v>-1.58811151413691</v>
      </c>
      <c r="D1269" s="5" t="n">
        <f aca="false">(C1269-(-0.0001))/-9.8273</f>
        <v>0.161591842534258</v>
      </c>
      <c r="E1269" s="0" t="n">
        <v>-3.23511904761905</v>
      </c>
      <c r="F1269" s="5" t="n">
        <f aca="false">(E1269+0.0003)/-0.1331</f>
        <v>24.3036742871454</v>
      </c>
      <c r="G1269" s="5" t="n">
        <v>3.96001906622024E-005</v>
      </c>
      <c r="H1269" s="0" t="n">
        <v>-2.69068545386905</v>
      </c>
      <c r="I1269" s="5" t="n">
        <f aca="false">(H1269+0.0004)/-0.0594</f>
        <v>45.2910009068864</v>
      </c>
      <c r="J1269" s="0" t="n">
        <v>0.51513671875</v>
      </c>
      <c r="K1269" s="0" t="n">
        <v>-2.99040876116071</v>
      </c>
      <c r="L1269" s="5" t="n">
        <f aca="false">(K1269+0.0005)/-0.0533</f>
        <v>56.0958491774993</v>
      </c>
      <c r="M1269" s="0" t="n">
        <v>0.504289899553571</v>
      </c>
      <c r="N1269" s="0" t="n">
        <v>1.07364908854167</v>
      </c>
      <c r="O1269" s="5" t="n">
        <f aca="false">(N1269-0.0007)/0.27085</f>
        <v>3.96141439372963</v>
      </c>
    </row>
    <row r="1270" customFormat="false" ht="13" hidden="false" customHeight="false" outlineLevel="0" collapsed="false">
      <c r="A1270" s="6" t="n">
        <v>36078.875</v>
      </c>
      <c r="B1270" s="4" t="n">
        <v>21.0166666666667</v>
      </c>
      <c r="C1270" s="0" t="n">
        <v>-1.60143276343599</v>
      </c>
      <c r="D1270" s="5" t="n">
        <f aca="false">(C1270-(-0.0001))/-9.8273</f>
        <v>0.162947377553956</v>
      </c>
      <c r="E1270" s="0" t="n">
        <v>-3.27758199350845</v>
      </c>
      <c r="F1270" s="5" t="n">
        <f aca="false">(E1270+0.0003)/-0.1331</f>
        <v>24.6227046845113</v>
      </c>
      <c r="G1270" s="5" t="n">
        <v>4.00358927998566E-005</v>
      </c>
      <c r="H1270" s="0" t="n">
        <v>-2.72984601449275</v>
      </c>
      <c r="I1270" s="5" t="n">
        <f aca="false">(H1270+0.0004)/-0.0594</f>
        <v>45.9502696042551</v>
      </c>
      <c r="J1270" s="0" t="n">
        <v>0.51513671875</v>
      </c>
      <c r="K1270" s="0" t="n">
        <v>-3.05511916893116</v>
      </c>
      <c r="L1270" s="5" t="n">
        <f aca="false">(K1270+0.0005)/-0.0533</f>
        <v>57.3099281225358</v>
      </c>
      <c r="M1270" s="0" t="n">
        <v>0.505347505283816</v>
      </c>
      <c r="N1270" s="0" t="n">
        <v>1.08219165157005</v>
      </c>
      <c r="O1270" s="5" t="n">
        <f aca="false">(N1270-0.0007)/0.27085</f>
        <v>3.99295422399871</v>
      </c>
    </row>
    <row r="1271" customFormat="false" ht="13" hidden="false" customHeight="false" outlineLevel="0" collapsed="false">
      <c r="A1271" s="6" t="n">
        <v>36078.8756944445</v>
      </c>
      <c r="B1271" s="4" t="n">
        <v>21.0333333333333</v>
      </c>
      <c r="C1271" s="0" t="n">
        <v>-1.60177276465311</v>
      </c>
      <c r="D1271" s="5" t="n">
        <f aca="false">(C1271-(-0.0001))/-9.8273</f>
        <v>0.162981975176611</v>
      </c>
      <c r="E1271" s="0" t="n">
        <v>-3.28101637260766</v>
      </c>
      <c r="F1271" s="5" t="n">
        <f aca="false">(E1271+0.0003)/-0.1331</f>
        <v>24.6485076830027</v>
      </c>
      <c r="G1271" s="5" t="n">
        <v>4.01090777091432E-005</v>
      </c>
      <c r="H1271" s="0" t="n">
        <v>-2.73912931743421</v>
      </c>
      <c r="I1271" s="5" t="n">
        <f aca="false">(H1271+0.0004)/-0.0594</f>
        <v>46.1065541655591</v>
      </c>
      <c r="J1271" s="0" t="n">
        <v>0.51513671875</v>
      </c>
      <c r="K1271" s="0" t="n">
        <v>-3.07672089937201</v>
      </c>
      <c r="L1271" s="5" t="n">
        <f aca="false">(K1271+0.0005)/-0.0533</f>
        <v>57.7152138718951</v>
      </c>
      <c r="M1271" s="0" t="n">
        <v>0.503256765849282</v>
      </c>
      <c r="N1271" s="0" t="n">
        <v>1.07628635242225</v>
      </c>
      <c r="O1271" s="5" t="n">
        <f aca="false">(N1271-0.0007)/0.27085</f>
        <v>3.97115138424312</v>
      </c>
    </row>
    <row r="1272" customFormat="false" ht="13" hidden="false" customHeight="false" outlineLevel="0" collapsed="false">
      <c r="A1272" s="6" t="n">
        <v>36078.8763888889</v>
      </c>
      <c r="B1272" s="4" t="n">
        <v>21.05</v>
      </c>
      <c r="C1272" s="0" t="n">
        <v>-1.65001137742719</v>
      </c>
      <c r="D1272" s="5" t="n">
        <f aca="false">(C1272-(-0.0001))/-9.8273</f>
        <v>0.167890608552419</v>
      </c>
      <c r="E1272" s="0" t="n">
        <v>-3.30406411180218</v>
      </c>
      <c r="F1272" s="5" t="n">
        <f aca="false">(E1272+0.0003)/-0.1331</f>
        <v>24.8216687588443</v>
      </c>
      <c r="G1272" s="5" t="n">
        <v>3.89802803113623E-005</v>
      </c>
      <c r="H1272" s="0" t="n">
        <v>-2.76861394493325</v>
      </c>
      <c r="I1272" s="5" t="n">
        <f aca="false">(H1272+0.0004)/-0.0594</f>
        <v>46.6029283658796</v>
      </c>
      <c r="J1272" s="0" t="n">
        <v>0.51513671875</v>
      </c>
      <c r="K1272" s="0" t="n">
        <v>-3.12750066368325</v>
      </c>
      <c r="L1272" s="5" t="n">
        <f aca="false">(K1272+0.0005)/-0.0533</f>
        <v>58.6679299002486</v>
      </c>
      <c r="M1272" s="0" t="n">
        <v>0.5029296875</v>
      </c>
      <c r="N1272" s="0" t="n">
        <v>1.07488243325243</v>
      </c>
      <c r="O1272" s="5" t="n">
        <f aca="false">(N1272-0.0007)/0.27085</f>
        <v>3.96596800167041</v>
      </c>
    </row>
    <row r="1273" customFormat="false" ht="13" hidden="false" customHeight="false" outlineLevel="0" collapsed="false">
      <c r="A1273" s="6" t="n">
        <v>36078.8770833333</v>
      </c>
      <c r="B1273" s="4" t="n">
        <v>21.0666666666667</v>
      </c>
      <c r="C1273" s="0" t="n">
        <v>-1.6143769624701</v>
      </c>
      <c r="D1273" s="5" t="n">
        <f aca="false">(C1273-(-0.0001))/-9.8273</f>
        <v>0.164264544938091</v>
      </c>
      <c r="E1273" s="0" t="n">
        <v>-3.25947592703349</v>
      </c>
      <c r="F1273" s="5" t="n">
        <f aca="false">(E1273+0.0003)/-0.1331</f>
        <v>24.4866711272238</v>
      </c>
      <c r="G1273" s="5" t="n">
        <v>3.95158831582685E-005</v>
      </c>
      <c r="H1273" s="0" t="n">
        <v>-2.73223730936005</v>
      </c>
      <c r="I1273" s="5" t="n">
        <f aca="false">(H1273+0.0004)/-0.0594</f>
        <v>45.9905270936035</v>
      </c>
      <c r="J1273" s="0" t="n">
        <v>0.51513671875</v>
      </c>
      <c r="K1273" s="0" t="n">
        <v>-3.08120654530502</v>
      </c>
      <c r="L1273" s="5" t="n">
        <f aca="false">(K1273+0.0005)/-0.0533</f>
        <v>57.7993723321767</v>
      </c>
      <c r="M1273" s="0" t="n">
        <v>0.503817471590909</v>
      </c>
      <c r="N1273" s="0" t="n">
        <v>1.05488608328349</v>
      </c>
      <c r="O1273" s="5" t="n">
        <f aca="false">(N1273-0.0007)/0.27085</f>
        <v>3.89213986813177</v>
      </c>
    </row>
    <row r="1274" customFormat="false" ht="13" hidden="false" customHeight="false" outlineLevel="0" collapsed="false">
      <c r="A1274" s="6" t="n">
        <v>36078.8777777778</v>
      </c>
      <c r="B1274" s="4" t="n">
        <v>21.0833333333333</v>
      </c>
      <c r="C1274" s="0" t="n">
        <v>-1.63248302867112</v>
      </c>
      <c r="D1274" s="5" t="n">
        <f aca="false">(C1274-(-0.0001))/-9.8273</f>
        <v>0.166106970243212</v>
      </c>
      <c r="E1274" s="0" t="n">
        <v>-3.26261946298544</v>
      </c>
      <c r="F1274" s="5" t="n">
        <f aca="false">(E1274+0.0003)/-0.1331</f>
        <v>24.5102889781025</v>
      </c>
      <c r="G1274" s="5" t="n">
        <v>4.06468956215868E-005</v>
      </c>
      <c r="H1274" s="0" t="n">
        <v>-2.74828864532767</v>
      </c>
      <c r="I1274" s="5" t="n">
        <f aca="false">(H1274+0.0004)/-0.0594</f>
        <v>46.2607516048429</v>
      </c>
      <c r="J1274" s="0" t="n">
        <v>0.51513671875</v>
      </c>
      <c r="K1274" s="0" t="n">
        <v>-3.11188040427791</v>
      </c>
      <c r="L1274" s="5" t="n">
        <f aca="false">(K1274+0.0005)/-0.0533</f>
        <v>58.3748668720058</v>
      </c>
      <c r="M1274" s="0" t="n">
        <v>0.50537109375</v>
      </c>
      <c r="N1274" s="0" t="n">
        <v>1.05070540048544</v>
      </c>
      <c r="O1274" s="5" t="n">
        <f aca="false">(N1274-0.0007)/0.27085</f>
        <v>3.87670445074927</v>
      </c>
    </row>
    <row r="1275" customFormat="false" ht="13" hidden="false" customHeight="false" outlineLevel="0" collapsed="false">
      <c r="A1275" s="6" t="n">
        <v>36078.8784722222</v>
      </c>
      <c r="B1275" s="4" t="n">
        <v>21.1</v>
      </c>
      <c r="C1275" s="0" t="n">
        <v>-1.60736374627976</v>
      </c>
      <c r="D1275" s="5" t="n">
        <f aca="false">(C1275-(-0.0001))/-9.8273</f>
        <v>0.16355089864762</v>
      </c>
      <c r="E1275" s="0" t="n">
        <v>-3.19932338169643</v>
      </c>
      <c r="F1275" s="5" t="n">
        <f aca="false">(E1275+0.0003)/-0.1331</f>
        <v>24.0347361509875</v>
      </c>
      <c r="G1275" s="5" t="n">
        <v>4.05538649786086E-005</v>
      </c>
      <c r="H1275" s="0" t="n">
        <v>-2.69869559151786</v>
      </c>
      <c r="I1275" s="5" t="n">
        <f aca="false">(H1275+0.0004)/-0.0594</f>
        <v>45.4258517090549</v>
      </c>
      <c r="J1275" s="0" t="n">
        <v>0.51513671875</v>
      </c>
      <c r="K1275" s="0" t="n">
        <v>-3.06003534226191</v>
      </c>
      <c r="L1275" s="5" t="n">
        <f aca="false">(K1275+0.0005)/-0.0533</f>
        <v>57.4021640199233</v>
      </c>
      <c r="M1275" s="0" t="n">
        <v>0.50537109375</v>
      </c>
      <c r="N1275" s="0" t="n">
        <v>1.02317010788691</v>
      </c>
      <c r="O1275" s="5" t="n">
        <f aca="false">(N1275-0.0007)/0.27085</f>
        <v>3.77504193423264</v>
      </c>
    </row>
    <row r="1276" customFormat="false" ht="13" hidden="false" customHeight="false" outlineLevel="0" collapsed="false">
      <c r="A1276" s="6" t="n">
        <v>36078.8791782407</v>
      </c>
      <c r="B1276" s="4" t="n">
        <v>21.1166666666667</v>
      </c>
      <c r="C1276" s="0" t="n">
        <v>-1.64807710193452</v>
      </c>
      <c r="D1276" s="5" t="n">
        <f aca="false">(C1276-(-0.0001))/-9.8273</f>
        <v>0.167693781805228</v>
      </c>
      <c r="E1276" s="0" t="n">
        <v>-3.19155738467262</v>
      </c>
      <c r="F1276" s="5" t="n">
        <f aca="false">(E1276+0.0003)/-0.1331</f>
        <v>23.97638906591</v>
      </c>
      <c r="G1276" s="5" t="n">
        <v>4.02359735398066E-005</v>
      </c>
      <c r="H1276" s="0" t="n">
        <v>-2.70719401041667</v>
      </c>
      <c r="I1276" s="5" t="n">
        <f aca="false">(H1276+0.0004)/-0.0594</f>
        <v>45.5689227342874</v>
      </c>
      <c r="J1276" s="0" t="n">
        <v>0.51513671875</v>
      </c>
      <c r="K1276" s="0" t="n">
        <v>-3.09242466517857</v>
      </c>
      <c r="L1276" s="5" t="n">
        <f aca="false">(K1276+0.0005)/-0.0533</f>
        <v>58.0098436243634</v>
      </c>
      <c r="M1276" s="0" t="n">
        <v>0.50537109375</v>
      </c>
      <c r="N1276" s="0" t="n">
        <v>1.01071893601191</v>
      </c>
      <c r="O1276" s="5" t="n">
        <f aca="false">(N1276-0.0007)/0.27085</f>
        <v>3.72907120550825</v>
      </c>
    </row>
    <row r="1277" customFormat="false" ht="13" hidden="false" customHeight="false" outlineLevel="0" collapsed="false">
      <c r="A1277" s="6" t="n">
        <v>36078.8798611111</v>
      </c>
      <c r="B1277" s="4" t="n">
        <v>21.1333333333333</v>
      </c>
      <c r="C1277" s="0" t="n">
        <v>-1.65430631038647</v>
      </c>
      <c r="D1277" s="5" t="n">
        <f aca="false">(C1277-(-0.0001))/-9.8273</f>
        <v>0.168327649546312</v>
      </c>
      <c r="E1277" s="0" t="n">
        <v>-3.13679423309179</v>
      </c>
      <c r="F1277" s="5" t="n">
        <f aca="false">(E1277+0.0003)/-0.1331</f>
        <v>23.564945402643</v>
      </c>
      <c r="G1277" s="5" t="n">
        <v>4.14641007133152E-005</v>
      </c>
      <c r="H1277" s="0" t="n">
        <v>-2.67365828804348</v>
      </c>
      <c r="I1277" s="5" t="n">
        <f aca="false">(H1277+0.0004)/-0.0594</f>
        <v>45.0043482835603</v>
      </c>
      <c r="J1277" s="0" t="n">
        <v>0.51513671875</v>
      </c>
      <c r="K1277" s="0" t="n">
        <v>-3.07067576237923</v>
      </c>
      <c r="L1277" s="5" t="n">
        <f aca="false">(K1277+0.0005)/-0.0533</f>
        <v>57.6017966675278</v>
      </c>
      <c r="M1277" s="0" t="n">
        <v>0.503578370320048</v>
      </c>
      <c r="N1277" s="0" t="n">
        <v>0.983933895682367</v>
      </c>
      <c r="O1277" s="5" t="n">
        <f aca="false">(N1277-0.0007)/0.27085</f>
        <v>3.63017868075454</v>
      </c>
    </row>
    <row r="1278" customFormat="false" ht="13" hidden="false" customHeight="false" outlineLevel="0" collapsed="false">
      <c r="A1278" s="6" t="n">
        <v>36078.8805671296</v>
      </c>
      <c r="B1278" s="4" t="n">
        <v>21.15</v>
      </c>
      <c r="C1278" s="0" t="n">
        <v>-1.59248783903302</v>
      </c>
      <c r="D1278" s="5" t="n">
        <f aca="false">(C1278-(-0.0001))/-9.8273</f>
        <v>0.162037165755907</v>
      </c>
      <c r="E1278" s="0" t="n">
        <v>-3.00851498010024</v>
      </c>
      <c r="F1278" s="5" t="n">
        <f aca="false">(E1278+0.0003)/-0.1331</f>
        <v>22.6011643884316</v>
      </c>
      <c r="G1278" s="5" t="n">
        <v>4.04861738096993E-005</v>
      </c>
      <c r="H1278" s="0" t="n">
        <v>-2.56969523879717</v>
      </c>
      <c r="I1278" s="5" t="n">
        <f aca="false">(H1278+0.0004)/-0.0594</f>
        <v>43.254128599279</v>
      </c>
      <c r="J1278" s="0" t="n">
        <v>0.51513671875</v>
      </c>
      <c r="K1278" s="0" t="n">
        <v>-2.95250082915684</v>
      </c>
      <c r="L1278" s="5" t="n">
        <f aca="false">(K1278+0.0005)/-0.0533</f>
        <v>55.3846309410289</v>
      </c>
      <c r="M1278" s="0" t="n">
        <v>0.5029296875</v>
      </c>
      <c r="N1278" s="0" t="n">
        <v>0.937200582252359</v>
      </c>
      <c r="O1278" s="5" t="n">
        <f aca="false">(N1278-0.0007)/0.27085</f>
        <v>3.45763552613018</v>
      </c>
    </row>
    <row r="1279" customFormat="false" ht="13" hidden="false" customHeight="false" outlineLevel="0" collapsed="false">
      <c r="A1279" s="6" t="n">
        <v>36078.88125</v>
      </c>
      <c r="B1279" s="4" t="n">
        <v>21.1666666666667</v>
      </c>
      <c r="C1279" s="0" t="n">
        <v>-1.07332471390845</v>
      </c>
      <c r="D1279" s="5" t="n">
        <f aca="false">(C1279-(-0.0001))/-9.8273</f>
        <v>0.109208502224258</v>
      </c>
      <c r="E1279" s="0" t="n">
        <v>-2.4625077941608</v>
      </c>
      <c r="F1279" s="5" t="n">
        <f aca="false">(E1279+0.0003)/-0.1331</f>
        <v>18.4989315864823</v>
      </c>
      <c r="G1279" s="5" t="n">
        <v>4.31168247276629E-005</v>
      </c>
      <c r="H1279" s="0" t="n">
        <v>-2.04918803183685</v>
      </c>
      <c r="I1279" s="5" t="n">
        <f aca="false">(H1279+0.0004)/-0.0594</f>
        <v>34.4913810073544</v>
      </c>
      <c r="J1279" s="0" t="n">
        <v>0.51513671875</v>
      </c>
      <c r="K1279" s="0" t="n">
        <v>-2.23353139671362</v>
      </c>
      <c r="L1279" s="5" t="n">
        <f aca="false">(K1279+0.0005)/-0.0533</f>
        <v>41.8955233904994</v>
      </c>
      <c r="M1279" s="0" t="n">
        <v>0.5029296875</v>
      </c>
      <c r="N1279" s="0" t="n">
        <v>0.774647887323944</v>
      </c>
      <c r="O1279" s="5" t="n">
        <f aca="false">(N1279-0.0007)/0.27085</f>
        <v>2.85747789301807</v>
      </c>
    </row>
    <row r="1280" customFormat="false" ht="13" hidden="false" customHeight="false" outlineLevel="0" collapsed="false">
      <c r="A1280" s="6" t="n">
        <v>36078.8819560185</v>
      </c>
      <c r="B1280" s="4" t="n">
        <v>21.1833333333333</v>
      </c>
      <c r="C1280" s="0" t="n">
        <v>-0.808558399321267</v>
      </c>
      <c r="D1280" s="5" t="n">
        <f aca="false">(C1280-(-0.0001))/-9.8273</f>
        <v>0.0822665838349564</v>
      </c>
      <c r="E1280" s="0" t="n">
        <v>-2.10739757140837</v>
      </c>
      <c r="F1280" s="5" t="n">
        <f aca="false">(E1280+0.0003)/-0.1331</f>
        <v>15.8309359234288</v>
      </c>
      <c r="G1280" s="5" t="n">
        <v>4.37136688922865E-005</v>
      </c>
      <c r="H1280" s="0" t="n">
        <v>-1.72447239111991</v>
      </c>
      <c r="I1280" s="5" t="n">
        <f aca="false">(H1280+0.0004)/-0.0594</f>
        <v>29.0247877292914</v>
      </c>
      <c r="J1280" s="0" t="n">
        <v>0.51513671875</v>
      </c>
      <c r="K1280" s="0" t="n">
        <v>-1.81066176470588</v>
      </c>
      <c r="L1280" s="5" t="n">
        <f aca="false">(K1280+0.0005)/-0.0533</f>
        <v>33.9617591877276</v>
      </c>
      <c r="M1280" s="0" t="n">
        <v>0.5029296875</v>
      </c>
      <c r="N1280" s="0" t="n">
        <v>0.661521669966063</v>
      </c>
      <c r="O1280" s="5" t="n">
        <f aca="false">(N1280-0.0007)/0.27085</f>
        <v>2.4398067933028</v>
      </c>
    </row>
    <row r="1281" customFormat="false" ht="13" hidden="false" customHeight="false" outlineLevel="0" collapsed="false">
      <c r="A1281" s="6" t="n">
        <v>36078.8826388889</v>
      </c>
      <c r="B1281" s="4" t="n">
        <v>21.2</v>
      </c>
      <c r="C1281" s="0" t="n">
        <v>-0.82134756624424</v>
      </c>
      <c r="D1281" s="5" t="n">
        <f aca="false">(C1281-(-0.0001))/-9.8273</f>
        <v>0.0835679755623864</v>
      </c>
      <c r="E1281" s="0" t="n">
        <v>-2.04449209749424</v>
      </c>
      <c r="F1281" s="5" t="n">
        <f aca="false">(E1281+0.0003)/-0.1331</f>
        <v>15.3583177873346</v>
      </c>
      <c r="G1281" s="5" t="n">
        <v>4.46073470577117E-005</v>
      </c>
      <c r="H1281" s="0" t="n">
        <v>-1.68934061779954</v>
      </c>
      <c r="I1281" s="5" t="n">
        <f aca="false">(H1281+0.0004)/-0.0594</f>
        <v>28.433343733999</v>
      </c>
      <c r="J1281" s="0" t="n">
        <v>0.51513671875</v>
      </c>
      <c r="K1281" s="0" t="n">
        <v>-1.79792131696429</v>
      </c>
      <c r="L1281" s="5" t="n">
        <f aca="false">(K1281+0.0005)/-0.0533</f>
        <v>33.7227263970786</v>
      </c>
      <c r="M1281" s="0" t="n">
        <v>0.5029296875</v>
      </c>
      <c r="N1281" s="0" t="n">
        <v>0.631210397465438</v>
      </c>
      <c r="O1281" s="5" t="n">
        <f aca="false">(N1281-0.0007)/0.27085</f>
        <v>2.32789513555635</v>
      </c>
    </row>
    <row r="1282" customFormat="false" ht="13" hidden="false" customHeight="false" outlineLevel="0" collapsed="false">
      <c r="A1282" s="6" t="n">
        <v>36078.8833333333</v>
      </c>
      <c r="B1282" s="4" t="n">
        <v>21.2166666666667</v>
      </c>
      <c r="C1282" s="0" t="n">
        <v>-0.835389833192568</v>
      </c>
      <c r="D1282" s="5" t="n">
        <f aca="false">(C1282-(-0.0001))/-9.8273</f>
        <v>0.0849968794269604</v>
      </c>
      <c r="E1282" s="0" t="n">
        <v>-1.98980108037725</v>
      </c>
      <c r="F1282" s="5" t="n">
        <f aca="false">(E1282+0.0003)/-0.1331</f>
        <v>14.9474160809711</v>
      </c>
      <c r="G1282" s="5" t="n">
        <v>4.40752184068835E-005</v>
      </c>
      <c r="H1282" s="0" t="n">
        <v>-1.66154191300676</v>
      </c>
      <c r="I1282" s="5" t="n">
        <f aca="false">(H1282+0.0004)/-0.0594</f>
        <v>27.9653520708209</v>
      </c>
      <c r="J1282" s="0" t="n">
        <v>0.51513671875</v>
      </c>
      <c r="K1282" s="0" t="n">
        <v>-1.79588524070946</v>
      </c>
      <c r="L1282" s="5" t="n">
        <f aca="false">(K1282+0.0005)/-0.0533</f>
        <v>33.68452609211</v>
      </c>
      <c r="M1282" s="0" t="n">
        <v>0.502896695523649</v>
      </c>
      <c r="N1282" s="0" t="n">
        <v>0.604017103040541</v>
      </c>
      <c r="O1282" s="5" t="n">
        <f aca="false">(N1282-0.0007)/0.27085</f>
        <v>2.2274953038233</v>
      </c>
    </row>
    <row r="1283" customFormat="false" ht="13" hidden="false" customHeight="false" outlineLevel="0" collapsed="false">
      <c r="A1283" s="6" t="n">
        <v>36078.8840277778</v>
      </c>
      <c r="B1283" s="4" t="n">
        <v>21.2333333333333</v>
      </c>
      <c r="C1283" s="0" t="n">
        <v>-0.996545862268519</v>
      </c>
      <c r="D1283" s="5" t="n">
        <f aca="false">(C1283-(-0.0001))/-9.8273</f>
        <v>0.101395689789517</v>
      </c>
      <c r="E1283" s="0" t="n">
        <v>-2.0936754014757</v>
      </c>
      <c r="F1283" s="5" t="n">
        <f aca="false">(E1283+0.0003)/-0.1331</f>
        <v>15.7278392297198</v>
      </c>
      <c r="G1283" s="5" t="n">
        <v>4.3842527601454E-005</v>
      </c>
      <c r="H1283" s="0" t="n">
        <v>-1.78829616970486</v>
      </c>
      <c r="I1283" s="5" t="n">
        <f aca="false">(H1283+0.0004)/-0.0594</f>
        <v>30.0992621162434</v>
      </c>
      <c r="J1283" s="0" t="n">
        <v>0.514978479456019</v>
      </c>
      <c r="K1283" s="0" t="n">
        <v>-2.00856526692708</v>
      </c>
      <c r="L1283" s="5" t="n">
        <f aca="false">(K1283+0.0005)/-0.0533</f>
        <v>37.6747704864368</v>
      </c>
      <c r="M1283" s="0" t="n">
        <v>0.5029296875</v>
      </c>
      <c r="N1283" s="0" t="n">
        <v>0.620953595196759</v>
      </c>
      <c r="O1283" s="5" t="n">
        <f aca="false">(N1283-0.0007)/0.27085</f>
        <v>2.29002619603751</v>
      </c>
    </row>
    <row r="1284" customFormat="false" ht="13" hidden="false" customHeight="false" outlineLevel="0" collapsed="false">
      <c r="A1284" s="6" t="n">
        <v>36078.8847222222</v>
      </c>
      <c r="B1284" s="4" t="n">
        <v>21.25</v>
      </c>
      <c r="C1284" s="0" t="n">
        <v>-1.1074174158105</v>
      </c>
      <c r="D1284" s="5" t="n">
        <f aca="false">(C1284-(-0.0001))/-9.8273</f>
        <v>0.112677685204532</v>
      </c>
      <c r="E1284" s="0" t="n">
        <v>-2.12759078909817</v>
      </c>
      <c r="F1284" s="5" t="n">
        <f aca="false">(E1284+0.0003)/-0.1331</f>
        <v>15.9826505567105</v>
      </c>
      <c r="G1284" s="5" t="n">
        <v>4.40257869354666E-005</v>
      </c>
      <c r="H1284" s="0" t="n">
        <v>-1.8376988798516</v>
      </c>
      <c r="I1284" s="5" t="n">
        <f aca="false">(H1284+0.0004)/-0.0594</f>
        <v>30.9309575732593</v>
      </c>
      <c r="J1284" s="0" t="n">
        <v>0.51505868293379</v>
      </c>
      <c r="K1284" s="0" t="n">
        <v>-2.1071342572774</v>
      </c>
      <c r="L1284" s="5" t="n">
        <f aca="false">(K1284+0.0005)/-0.0533</f>
        <v>39.5240948832533</v>
      </c>
      <c r="M1284" s="0" t="n">
        <v>0.5029296875</v>
      </c>
      <c r="N1284" s="0" t="n">
        <v>0.62294877283105</v>
      </c>
      <c r="O1284" s="5" t="n">
        <f aca="false">(N1284-0.0007)/0.27085</f>
        <v>2.29739255244988</v>
      </c>
    </row>
    <row r="1285" customFormat="false" ht="13" hidden="false" customHeight="false" outlineLevel="0" collapsed="false">
      <c r="A1285" s="6" t="n">
        <v>36078.8854166667</v>
      </c>
      <c r="B1285" s="4" t="n">
        <v>21.2666666666667</v>
      </c>
      <c r="C1285" s="0" t="n">
        <v>-0.741466175426136</v>
      </c>
      <c r="D1285" s="5" t="n">
        <f aca="false">(C1285-(-0.0001))/-9.8273</f>
        <v>0.0754394569643886</v>
      </c>
      <c r="E1285" s="0" t="n">
        <v>-1.78338068181818</v>
      </c>
      <c r="F1285" s="5" t="n">
        <f aca="false">(E1285+0.0003)/-0.1331</f>
        <v>13.3965490745168</v>
      </c>
      <c r="G1285" s="5" t="n">
        <v>4.53428788618608E-005</v>
      </c>
      <c r="H1285" s="0" t="n">
        <v>-1.49313077059659</v>
      </c>
      <c r="I1285" s="5" t="n">
        <f aca="false">(H1285+0.0004)/-0.0594</f>
        <v>25.1301476531412</v>
      </c>
      <c r="J1285" s="0" t="n">
        <v>0.515125621448864</v>
      </c>
      <c r="K1285" s="0" t="n">
        <v>-1.61578924005682</v>
      </c>
      <c r="L1285" s="5" t="n">
        <f aca="false">(K1285+0.0005)/-0.0533</f>
        <v>30.3056142599779</v>
      </c>
      <c r="M1285" s="0" t="n">
        <v>0.5029296875</v>
      </c>
      <c r="N1285" s="0" t="n">
        <v>0.525645862926136</v>
      </c>
      <c r="O1285" s="5" t="n">
        <f aca="false">(N1285-0.0007)/0.27085</f>
        <v>1.93814237742712</v>
      </c>
    </row>
    <row r="1286" customFormat="false" ht="13" hidden="false" customHeight="false" outlineLevel="0" collapsed="false">
      <c r="A1286" s="6" t="n">
        <v>36078.8861111111</v>
      </c>
      <c r="B1286" s="4" t="n">
        <v>21.2833333333333</v>
      </c>
      <c r="C1286" s="0" t="n">
        <v>-0.658956674429087</v>
      </c>
      <c r="D1286" s="5" t="n">
        <f aca="false">(C1286-(-0.0001))/-9.8273</f>
        <v>0.0670435088405856</v>
      </c>
      <c r="E1286" s="0" t="n">
        <v>-1.69896052433894</v>
      </c>
      <c r="F1286" s="5" t="n">
        <f aca="false">(E1286+0.0003)/-0.1331</f>
        <v>12.7622879364308</v>
      </c>
      <c r="G1286" s="5" t="n">
        <v>4.46576338547927E-005</v>
      </c>
      <c r="H1286" s="0" t="n">
        <v>-1.40918438251202</v>
      </c>
      <c r="I1286" s="5" t="n">
        <f aca="false">(H1286+0.0004)/-0.0594</f>
        <v>23.7169087964987</v>
      </c>
      <c r="J1286" s="0" t="n">
        <v>0.51513671875</v>
      </c>
      <c r="K1286" s="0" t="n">
        <v>-1.49868304912861</v>
      </c>
      <c r="L1286" s="5" t="n">
        <f aca="false">(K1286+0.0005)/-0.0533</f>
        <v>28.1084999836512</v>
      </c>
      <c r="M1286" s="0" t="n">
        <v>0.5029296875</v>
      </c>
      <c r="N1286" s="0" t="n">
        <v>0.496381612924429</v>
      </c>
      <c r="O1286" s="5" t="n">
        <f aca="false">(N1286-0.0007)/0.27085</f>
        <v>1.83009641101875</v>
      </c>
    </row>
    <row r="1287" customFormat="false" ht="13" hidden="false" customHeight="false" outlineLevel="0" collapsed="false">
      <c r="A1287" s="6" t="n">
        <v>36078.8868171296</v>
      </c>
      <c r="B1287" s="4" t="n">
        <v>21.3</v>
      </c>
      <c r="C1287" s="0" t="n">
        <v>-0.685511147103659</v>
      </c>
      <c r="D1287" s="5" t="n">
        <f aca="false">(C1287-(-0.0001))/-9.8273</f>
        <v>0.069745621595317</v>
      </c>
      <c r="E1287" s="0" t="n">
        <v>-1.73401772103659</v>
      </c>
      <c r="F1287" s="5" t="n">
        <f aca="false">(E1287+0.0003)/-0.1331</f>
        <v>13.0256778440014</v>
      </c>
      <c r="G1287" s="5" t="n">
        <v>4.54042016006098E-005</v>
      </c>
      <c r="H1287" s="0" t="n">
        <v>-1.43985804115854</v>
      </c>
      <c r="I1287" s="5" t="n">
        <f aca="false">(H1287+0.0004)/-0.0594</f>
        <v>24.2333003562044</v>
      </c>
      <c r="J1287" s="0" t="n">
        <v>0.51513671875</v>
      </c>
      <c r="K1287" s="0" t="n">
        <v>-1.53581126143293</v>
      </c>
      <c r="L1287" s="5" t="n">
        <f aca="false">(K1287+0.0005)/-0.0533</f>
        <v>28.8050893327004</v>
      </c>
      <c r="M1287" s="0" t="n">
        <v>0.5029296875</v>
      </c>
      <c r="N1287" s="0" t="n">
        <v>0.504592523342226</v>
      </c>
      <c r="O1287" s="5" t="n">
        <f aca="false">(N1287-0.0007)/0.27085</f>
        <v>1.86041175315572</v>
      </c>
    </row>
    <row r="1288" customFormat="false" ht="13" hidden="false" customHeight="false" outlineLevel="0" collapsed="false">
      <c r="A1288" s="6" t="n">
        <v>36078.8875</v>
      </c>
      <c r="B1288" s="4" t="n">
        <v>21.3166666666667</v>
      </c>
      <c r="C1288" s="0" t="n">
        <v>-0.671084564511139</v>
      </c>
      <c r="D1288" s="5" t="n">
        <f aca="false">(C1288-(-0.0001))/-9.8273</f>
        <v>0.0682776107894477</v>
      </c>
      <c r="E1288" s="0" t="n">
        <v>-1.74715249845297</v>
      </c>
      <c r="F1288" s="5" t="n">
        <f aca="false">(E1288+0.0003)/-0.1331</f>
        <v>13.1243613707962</v>
      </c>
      <c r="G1288" s="5" t="n">
        <v>4.45677502320545E-005</v>
      </c>
      <c r="H1288" s="0" t="n">
        <v>-1.44525206915223</v>
      </c>
      <c r="I1288" s="5" t="n">
        <f aca="false">(H1288+0.0004)/-0.0594</f>
        <v>24.3241089082867</v>
      </c>
      <c r="J1288" s="0" t="n">
        <v>0.51513671875</v>
      </c>
      <c r="K1288" s="0" t="n">
        <v>-1.53009697942451</v>
      </c>
      <c r="L1288" s="5" t="n">
        <f aca="false">(K1288+0.0005)/-0.0533</f>
        <v>28.6978795389214</v>
      </c>
      <c r="M1288" s="0" t="n">
        <v>0.5029296875</v>
      </c>
      <c r="N1288" s="0" t="n">
        <v>0.506403705861309</v>
      </c>
      <c r="O1288" s="5" t="n">
        <f aca="false">(N1288-0.0007)/0.27085</f>
        <v>1.86709878479346</v>
      </c>
    </row>
    <row r="1289" customFormat="false" ht="13" hidden="false" customHeight="false" outlineLevel="0" collapsed="false">
      <c r="A1289" s="6" t="n">
        <v>36078.8882060185</v>
      </c>
      <c r="B1289" s="4" t="n">
        <v>21.3333333333333</v>
      </c>
      <c r="C1289" s="0" t="n">
        <v>-0.890244704026442</v>
      </c>
      <c r="D1289" s="5" t="n">
        <f aca="false">(C1289-(-0.0001))/-9.8273</f>
        <v>0.0905787656860422</v>
      </c>
      <c r="E1289" s="0" t="n">
        <v>-1.96117694561298</v>
      </c>
      <c r="F1289" s="5" t="n">
        <f aca="false">(E1289+0.0003)/-0.1331</f>
        <v>14.7323587198571</v>
      </c>
      <c r="G1289" s="5" t="n">
        <v>4.41532868605394E-005</v>
      </c>
      <c r="H1289" s="0" t="n">
        <v>-1.65378277118389</v>
      </c>
      <c r="I1289" s="5" t="n">
        <f aca="false">(H1289+0.0004)/-0.0594</f>
        <v>27.8347267876076</v>
      </c>
      <c r="J1289" s="0" t="n">
        <v>0.51513671875</v>
      </c>
      <c r="K1289" s="0" t="n">
        <v>-1.8200918344351</v>
      </c>
      <c r="L1289" s="5" t="n">
        <f aca="false">(K1289+0.0005)/-0.0533</f>
        <v>34.1386835728912</v>
      </c>
      <c r="M1289" s="0" t="n">
        <v>0.5029296875</v>
      </c>
      <c r="N1289" s="0" t="n">
        <v>0.561323899489183</v>
      </c>
      <c r="O1289" s="5" t="n">
        <f aca="false">(N1289-0.0007)/0.27085</f>
        <v>2.06986856004867</v>
      </c>
    </row>
    <row r="1290" customFormat="false" ht="13" hidden="false" customHeight="false" outlineLevel="0" collapsed="false">
      <c r="A1290" s="6" t="n">
        <v>36078.8888888889</v>
      </c>
      <c r="B1290" s="4" t="n">
        <v>21.35</v>
      </c>
      <c r="C1290" s="0" t="n">
        <v>-1.06908611918605</v>
      </c>
      <c r="D1290" s="5" t="n">
        <f aca="false">(C1290-(-0.0001))/-9.8273</f>
        <v>0.108777194060022</v>
      </c>
      <c r="E1290" s="0" t="n">
        <v>-2.16252952398256</v>
      </c>
      <c r="F1290" s="5" t="n">
        <f aca="false">(E1290+0.0003)/-0.1331</f>
        <v>16.2451504431447</v>
      </c>
      <c r="G1290" s="5" t="n">
        <v>4.34254491051962E-005</v>
      </c>
      <c r="H1290" s="0" t="n">
        <v>-1.84640715843023</v>
      </c>
      <c r="I1290" s="5" t="n">
        <f aca="false">(H1290+0.0004)/-0.0594</f>
        <v>31.0775615897345</v>
      </c>
      <c r="J1290" s="0" t="n">
        <v>0.51513671875</v>
      </c>
      <c r="K1290" s="0" t="n">
        <v>-2.07837481831395</v>
      </c>
      <c r="L1290" s="5" t="n">
        <f aca="false">(K1290+0.0005)/-0.0533</f>
        <v>38.9845181672411</v>
      </c>
      <c r="M1290" s="0" t="n">
        <v>0.5029296875</v>
      </c>
      <c r="N1290" s="0" t="n">
        <v>0.613690043604651</v>
      </c>
      <c r="O1290" s="5" t="n">
        <f aca="false">(N1290-0.0007)/0.27085</f>
        <v>2.26320857893539</v>
      </c>
    </row>
    <row r="1291" customFormat="false" ht="13" hidden="false" customHeight="false" outlineLevel="0" collapsed="false">
      <c r="A1291" s="6" t="n">
        <v>36078.8895833333</v>
      </c>
      <c r="B1291" s="4" t="n">
        <v>21.3666666666667</v>
      </c>
      <c r="C1291" s="0" t="n">
        <v>-1.08058424300799</v>
      </c>
      <c r="D1291" s="5" t="n">
        <f aca="false">(C1291-(-0.0001))/-9.8273</f>
        <v>0.109947212663498</v>
      </c>
      <c r="E1291" s="0" t="n">
        <v>-2.23072069420662</v>
      </c>
      <c r="F1291" s="5" t="n">
        <f aca="false">(E1291+0.0003)/-0.1331</f>
        <v>16.7574807979461</v>
      </c>
      <c r="G1291" s="5" t="n">
        <v>4.41999740252212E-005</v>
      </c>
      <c r="H1291" s="0" t="n">
        <v>-1.90234597959475</v>
      </c>
      <c r="I1291" s="5" t="n">
        <f aca="false">(H1291+0.0004)/-0.0594</f>
        <v>32.0192925857702</v>
      </c>
      <c r="J1291" s="0" t="n">
        <v>0.51513671875</v>
      </c>
      <c r="K1291" s="0" t="n">
        <v>-2.1303666345605</v>
      </c>
      <c r="L1291" s="5" t="n">
        <f aca="false">(K1291+0.0005)/-0.0533</f>
        <v>39.9599743819981</v>
      </c>
      <c r="M1291" s="0" t="n">
        <v>0.5029296875</v>
      </c>
      <c r="N1291" s="0" t="n">
        <v>0.632547178224886</v>
      </c>
      <c r="O1291" s="5" t="n">
        <f aca="false">(N1291-0.0007)/0.27085</f>
        <v>2.33283063771418</v>
      </c>
    </row>
    <row r="1292" customFormat="false" ht="13" hidden="false" customHeight="false" outlineLevel="0" collapsed="false">
      <c r="A1292" s="6" t="n">
        <v>36078.8902777778</v>
      </c>
      <c r="B1292" s="4" t="n">
        <v>21.3833333333333</v>
      </c>
      <c r="C1292" s="0" t="n">
        <v>-1.32041894994076</v>
      </c>
      <c r="D1292" s="5" t="n">
        <f aca="false">(C1292-(-0.0001))/-9.8273</f>
        <v>0.134352156740993</v>
      </c>
      <c r="E1292" s="0" t="n">
        <v>-2.46107634774882</v>
      </c>
      <c r="F1292" s="5" t="n">
        <f aca="false">(E1292+0.0003)/-0.1331</f>
        <v>18.4881769177222</v>
      </c>
      <c r="G1292" s="5" t="n">
        <v>4.16724037785101E-005</v>
      </c>
      <c r="H1292" s="0" t="n">
        <v>-2.13026001555095</v>
      </c>
      <c r="I1292" s="5" t="n">
        <f aca="false">(H1292+0.0004)/-0.0594</f>
        <v>35.8562292180295</v>
      </c>
      <c r="J1292" s="0" t="n">
        <v>0.51513671875</v>
      </c>
      <c r="K1292" s="0" t="n">
        <v>-2.449297430391</v>
      </c>
      <c r="L1292" s="5" t="n">
        <f aca="false">(K1292+0.0005)/-0.0533</f>
        <v>45.9436666114634</v>
      </c>
      <c r="M1292" s="0" t="n">
        <v>0.5029296875</v>
      </c>
      <c r="N1292" s="0" t="n">
        <v>0.687840176984597</v>
      </c>
      <c r="O1292" s="5" t="n">
        <f aca="false">(N1292-0.0007)/0.27085</f>
        <v>2.53697683952223</v>
      </c>
    </row>
    <row r="1293" customFormat="false" ht="13" hidden="false" customHeight="false" outlineLevel="0" collapsed="false">
      <c r="A1293" s="6" t="n">
        <v>36078.8909722222</v>
      </c>
      <c r="B1293" s="4" t="n">
        <v>21.4</v>
      </c>
      <c r="C1293" s="0" t="n">
        <v>-1.27640335648148</v>
      </c>
      <c r="D1293" s="5" t="n">
        <f aca="false">(C1293-(-0.0001))/-9.8273</f>
        <v>0.129873246617228</v>
      </c>
      <c r="E1293" s="0" t="n">
        <v>-2.4507310655382</v>
      </c>
      <c r="F1293" s="5" t="n">
        <f aca="false">(E1293+0.0003)/-0.1331</f>
        <v>18.4104512812787</v>
      </c>
      <c r="G1293" s="5" t="n">
        <v>4.32244053593388E-005</v>
      </c>
      <c r="H1293" s="0" t="n">
        <v>-2.11021140769676</v>
      </c>
      <c r="I1293" s="5" t="n">
        <f aca="false">(H1293+0.0004)/-0.0594</f>
        <v>35.5187105672855</v>
      </c>
      <c r="J1293" s="0" t="n">
        <v>0.51513671875</v>
      </c>
      <c r="K1293" s="0" t="n">
        <v>-2.40398265697338</v>
      </c>
      <c r="L1293" s="5" t="n">
        <f aca="false">(K1293+0.0005)/-0.0533</f>
        <v>45.0934832452792</v>
      </c>
      <c r="M1293" s="0" t="n">
        <v>0.5029296875</v>
      </c>
      <c r="N1293" s="0" t="n">
        <v>0.683718080873843</v>
      </c>
      <c r="O1293" s="5" t="n">
        <f aca="false">(N1293-0.0007)/0.27085</f>
        <v>2.52175772890472</v>
      </c>
    </row>
    <row r="1294" customFormat="false" ht="13" hidden="false" customHeight="false" outlineLevel="0" collapsed="false">
      <c r="A1294" s="6" t="n">
        <v>36078.8916666667</v>
      </c>
      <c r="B1294" s="4" t="n">
        <v>21.4166666666667</v>
      </c>
      <c r="C1294" s="0" t="n">
        <v>-1.25045211226852</v>
      </c>
      <c r="D1294" s="5" t="n">
        <f aca="false">(C1294-(-0.0001))/-9.8273</f>
        <v>0.127232516791847</v>
      </c>
      <c r="E1294" s="0" t="n">
        <v>-2.45337592230903</v>
      </c>
      <c r="F1294" s="5" t="n">
        <f aca="false">(E1294+0.0003)/-0.1331</f>
        <v>18.4303224816606</v>
      </c>
      <c r="G1294" s="5" t="n">
        <v>4.3842527601454E-005</v>
      </c>
      <c r="H1294" s="0" t="n">
        <v>-2.10375750506366</v>
      </c>
      <c r="I1294" s="5" t="n">
        <f aca="false">(H1294+0.0004)/-0.0594</f>
        <v>35.4100590078057</v>
      </c>
      <c r="J1294" s="0" t="n">
        <v>0.51513671875</v>
      </c>
      <c r="K1294" s="0" t="n">
        <v>-2.38097014250579</v>
      </c>
      <c r="L1294" s="5" t="n">
        <f aca="false">(K1294+0.0005)/-0.0533</f>
        <v>44.6617287524538</v>
      </c>
      <c r="M1294" s="0" t="n">
        <v>0.5029296875</v>
      </c>
      <c r="N1294" s="0" t="n">
        <v>0.682339138454861</v>
      </c>
      <c r="O1294" s="5" t="n">
        <f aca="false">(N1294-0.0007)/0.27085</f>
        <v>2.51666656250641</v>
      </c>
    </row>
    <row r="1295" customFormat="false" ht="13" hidden="false" customHeight="false" outlineLevel="0" collapsed="false">
      <c r="A1295" s="6" t="n">
        <v>36078.8923611111</v>
      </c>
      <c r="B1295" s="4" t="n">
        <v>21.4333333333333</v>
      </c>
      <c r="C1295" s="0" t="n">
        <v>-1.17963273948598</v>
      </c>
      <c r="D1295" s="5" t="n">
        <f aca="false">(C1295-(-0.0001))/-9.8273</f>
        <v>0.120026125129586</v>
      </c>
      <c r="E1295" s="0" t="n">
        <v>-2.41274824766355</v>
      </c>
      <c r="F1295" s="5" t="n">
        <f aca="false">(E1295+0.0003)/-0.1331</f>
        <v>18.125080748787</v>
      </c>
      <c r="G1295" s="5" t="n">
        <v>4.33609864422094E-005</v>
      </c>
      <c r="H1295" s="0" t="n">
        <v>-2.05523054176402</v>
      </c>
      <c r="I1295" s="5" t="n">
        <f aca="false">(H1295+0.0004)/-0.0594</f>
        <v>34.593106763704</v>
      </c>
      <c r="J1295" s="0" t="n">
        <v>0.51513671875</v>
      </c>
      <c r="K1295" s="0" t="n">
        <v>-2.29606271904206</v>
      </c>
      <c r="L1295" s="5" t="n">
        <f aca="false">(K1295+0.0005)/-0.0533</f>
        <v>43.0687189313707</v>
      </c>
      <c r="M1295" s="0" t="n">
        <v>0.5029296875</v>
      </c>
      <c r="N1295" s="0" t="n">
        <v>0.670405592873832</v>
      </c>
      <c r="O1295" s="5" t="n">
        <f aca="false">(N1295-0.0007)/0.27085</f>
        <v>2.47260695172174</v>
      </c>
    </row>
    <row r="1296" customFormat="false" ht="13" hidden="false" customHeight="false" outlineLevel="0" collapsed="false">
      <c r="A1296" s="6" t="n">
        <v>36078.8930555556</v>
      </c>
      <c r="B1296" s="4" t="n">
        <v>21.45</v>
      </c>
      <c r="C1296" s="0" t="n">
        <v>-1.12110942875573</v>
      </c>
      <c r="D1296" s="5" t="n">
        <f aca="false">(C1296-(-0.0001))/-9.8273</f>
        <v>0.114070948150126</v>
      </c>
      <c r="E1296" s="0" t="n">
        <v>-2.37579065725344</v>
      </c>
      <c r="F1296" s="5" t="n">
        <f aca="false">(E1296+0.0003)/-0.1331</f>
        <v>17.8474129019793</v>
      </c>
      <c r="G1296" s="5" t="n">
        <v>4.38340213320671E-005</v>
      </c>
      <c r="H1296" s="0" t="n">
        <v>-2.01119239177179</v>
      </c>
      <c r="I1296" s="5" t="n">
        <f aca="false">(H1296+0.0004)/-0.0594</f>
        <v>33.8517237672019</v>
      </c>
      <c r="J1296" s="0" t="n">
        <v>0.51513671875</v>
      </c>
      <c r="K1296" s="0" t="n">
        <v>-2.22052617904243</v>
      </c>
      <c r="L1296" s="5" t="n">
        <f aca="false">(K1296+0.0005)/-0.0533</f>
        <v>41.6515230589574</v>
      </c>
      <c r="M1296" s="0" t="n">
        <v>0.5029296875</v>
      </c>
      <c r="N1296" s="0" t="n">
        <v>0.65803737815367</v>
      </c>
      <c r="O1296" s="5" t="n">
        <f aca="false">(N1296-0.0007)/0.27085</f>
        <v>2.42694250749001</v>
      </c>
    </row>
    <row r="1297" customFormat="false" ht="13" hidden="false" customHeight="false" outlineLevel="0" collapsed="false">
      <c r="A1297" s="6" t="n">
        <v>36078.89375</v>
      </c>
      <c r="B1297" s="4" t="n">
        <v>21.4666666666667</v>
      </c>
      <c r="C1297" s="0" t="n">
        <v>-1.12063985475352</v>
      </c>
      <c r="D1297" s="5" t="n">
        <f aca="false">(C1297-(-0.0001))/-9.8273</f>
        <v>0.114023165544302</v>
      </c>
      <c r="E1297" s="0" t="n">
        <v>-2.37952290566315</v>
      </c>
      <c r="F1297" s="5" t="n">
        <f aca="false">(E1297+0.0003)/-0.1331</f>
        <v>17.8754538366878</v>
      </c>
      <c r="G1297" s="5" t="n">
        <v>4.28929575172389E-005</v>
      </c>
      <c r="H1297" s="0" t="n">
        <v>-2.01418308025235</v>
      </c>
      <c r="I1297" s="5" t="n">
        <f aca="false">(H1297+0.0004)/-0.0594</f>
        <v>33.9020720581204</v>
      </c>
      <c r="J1297" s="0" t="n">
        <v>0.51513671875</v>
      </c>
      <c r="K1297" s="0" t="n">
        <v>-2.22053348738263</v>
      </c>
      <c r="L1297" s="5" t="n">
        <f aca="false">(K1297+0.0005)/-0.0533</f>
        <v>41.6516601760343</v>
      </c>
      <c r="M1297" s="0" t="n">
        <v>0.5029296875</v>
      </c>
      <c r="N1297" s="0" t="n">
        <v>0.654400033010563</v>
      </c>
      <c r="O1297" s="5" t="n">
        <f aca="false">(N1297-0.0007)/0.27085</f>
        <v>2.41351313646137</v>
      </c>
    </row>
    <row r="1298" customFormat="false" ht="13" hidden="false" customHeight="false" outlineLevel="0" collapsed="false">
      <c r="A1298" s="6" t="n">
        <v>36078.8944444444</v>
      </c>
      <c r="B1298" s="4" t="n">
        <v>21.4833333333333</v>
      </c>
      <c r="C1298" s="0" t="n">
        <v>-1.11455794868119</v>
      </c>
      <c r="D1298" s="5" t="n">
        <f aca="false">(C1298-(-0.0001))/-9.8273</f>
        <v>0.113404286902933</v>
      </c>
      <c r="E1298" s="0" t="n">
        <v>-2.37876962084289</v>
      </c>
      <c r="F1298" s="5" t="n">
        <f aca="false">(E1298+0.0003)/-0.1331</f>
        <v>17.8697942963403</v>
      </c>
      <c r="G1298" s="5" t="n">
        <v>4.29153442382813E-005</v>
      </c>
      <c r="H1298" s="0" t="n">
        <v>-2.01374578913417</v>
      </c>
      <c r="I1298" s="5" t="n">
        <f aca="false">(H1298+0.0004)/-0.0594</f>
        <v>33.894710254784</v>
      </c>
      <c r="J1298" s="0" t="n">
        <v>0.51513671875</v>
      </c>
      <c r="K1298" s="0" t="n">
        <v>-2.21574415854358</v>
      </c>
      <c r="L1298" s="5" t="n">
        <f aca="false">(K1298+0.0005)/-0.0533</f>
        <v>41.5618041002548</v>
      </c>
      <c r="M1298" s="0" t="n">
        <v>0.5029296875</v>
      </c>
      <c r="N1298" s="0" t="n">
        <v>0.649324469610092</v>
      </c>
      <c r="O1298" s="5" t="n">
        <f aca="false">(N1298-0.0007)/0.27085</f>
        <v>2.39477374786816</v>
      </c>
    </row>
    <row r="1299" customFormat="false" ht="13" hidden="false" customHeight="false" outlineLevel="0" collapsed="false">
      <c r="A1299" s="6" t="n">
        <v>36078.8951388889</v>
      </c>
      <c r="B1299" s="4" t="n">
        <v>21.5</v>
      </c>
      <c r="C1299" s="0" t="n">
        <v>-1.10835280373832</v>
      </c>
      <c r="D1299" s="5" t="n">
        <f aca="false">(C1299-(-0.0001))/-9.8273</f>
        <v>0.112772867800751</v>
      </c>
      <c r="E1299" s="0" t="n">
        <v>-2.36511800890771</v>
      </c>
      <c r="F1299" s="5" t="n">
        <f aca="false">(E1299+0.0003)/-0.1331</f>
        <v>17.7672277153096</v>
      </c>
      <c r="G1299" s="5" t="n">
        <v>4.23360093731747E-005</v>
      </c>
      <c r="H1299" s="0" t="n">
        <v>-2.00269467362734</v>
      </c>
      <c r="I1299" s="5" t="n">
        <f aca="false">(H1299+0.0004)/-0.0594</f>
        <v>33.7086645391808</v>
      </c>
      <c r="J1299" s="0" t="n">
        <v>0.51513671875</v>
      </c>
      <c r="K1299" s="0" t="n">
        <v>-2.20063111492407</v>
      </c>
      <c r="L1299" s="5" t="n">
        <f aca="false">(K1299+0.0005)/-0.0533</f>
        <v>41.2782573156486</v>
      </c>
      <c r="M1299" s="0" t="n">
        <v>0.5029296875</v>
      </c>
      <c r="N1299" s="0" t="n">
        <v>0.64045843676986</v>
      </c>
      <c r="O1299" s="5" t="n">
        <f aca="false">(N1299-0.0007)/0.27085</f>
        <v>2.3620396410185</v>
      </c>
    </row>
    <row r="1300" customFormat="false" ht="13" hidden="false" customHeight="false" outlineLevel="0" collapsed="false">
      <c r="A1300" s="6" t="n">
        <v>36078.8958333333</v>
      </c>
      <c r="B1300" s="4" t="n">
        <v>21.5166666666667</v>
      </c>
      <c r="C1300" s="0" t="n">
        <v>-1.06712971258601</v>
      </c>
      <c r="D1300" s="5" t="n">
        <f aca="false">(C1300-(-0.0001))/-9.8273</f>
        <v>0.108578115310005</v>
      </c>
      <c r="E1300" s="0" t="n">
        <v>-2.32155336152523</v>
      </c>
      <c r="F1300" s="5" t="n">
        <f aca="false">(E1300+0.0003)/-0.1331</f>
        <v>17.4399200715645</v>
      </c>
      <c r="G1300" s="5" t="n">
        <v>4.25653720120771E-005</v>
      </c>
      <c r="H1300" s="0" t="n">
        <v>-1.96247625788417</v>
      </c>
      <c r="I1300" s="5" t="n">
        <f aca="false">(H1300+0.0004)/-0.0594</f>
        <v>33.0315868330668</v>
      </c>
      <c r="J1300" s="0" t="n">
        <v>0.51513671875</v>
      </c>
      <c r="K1300" s="0" t="n">
        <v>-2.14498817373853</v>
      </c>
      <c r="L1300" s="5" t="n">
        <f aca="false">(K1300+0.0005)/-0.0533</f>
        <v>40.2342996949068</v>
      </c>
      <c r="M1300" s="0" t="n">
        <v>0.5029296875</v>
      </c>
      <c r="N1300" s="0" t="n">
        <v>0.625011199111239</v>
      </c>
      <c r="O1300" s="5" t="n">
        <f aca="false">(N1300-0.0007)/0.27085</f>
        <v>2.30500719627557</v>
      </c>
    </row>
    <row r="1301" customFormat="false" ht="13" hidden="false" customHeight="false" outlineLevel="0" collapsed="false">
      <c r="A1301" s="6" t="n">
        <v>36078.8965277778</v>
      </c>
      <c r="B1301" s="4" t="n">
        <v>21.5333333333333</v>
      </c>
      <c r="C1301" s="0" t="n">
        <v>-1.03020530523256</v>
      </c>
      <c r="D1301" s="5" t="n">
        <f aca="false">(C1301-(-0.0001))/-9.8273</f>
        <v>0.104820785488645</v>
      </c>
      <c r="E1301" s="0" t="n">
        <v>-2.28098882630814</v>
      </c>
      <c r="F1301" s="5" t="n">
        <f aca="false">(E1301+0.0003)/-0.1331</f>
        <v>17.1351527145615</v>
      </c>
      <c r="G1301" s="5" t="n">
        <v>4.2316525481468E-005</v>
      </c>
      <c r="H1301" s="0" t="n">
        <v>-1.92503179505814</v>
      </c>
      <c r="I1301" s="5" t="n">
        <f aca="false">(H1301+0.0004)/-0.0594</f>
        <v>32.4012086710125</v>
      </c>
      <c r="J1301" s="0" t="n">
        <v>0.51513671875</v>
      </c>
      <c r="K1301" s="0" t="n">
        <v>-2.0935796693314</v>
      </c>
      <c r="L1301" s="5" t="n">
        <f aca="false">(K1301+0.0005)/-0.0533</f>
        <v>39.2697874170994</v>
      </c>
      <c r="M1301" s="0" t="n">
        <v>0.5029296875</v>
      </c>
      <c r="N1301" s="0" t="n">
        <v>0.610124454941861</v>
      </c>
      <c r="O1301" s="5" t="n">
        <f aca="false">(N1301-0.0007)/0.27085</f>
        <v>2.25004413860757</v>
      </c>
    </row>
    <row r="1302" customFormat="false" ht="13" hidden="false" customHeight="false" outlineLevel="0" collapsed="false">
      <c r="A1302" s="6" t="n">
        <v>36078.8972222222</v>
      </c>
      <c r="B1302" s="4" t="n">
        <v>21.55</v>
      </c>
      <c r="C1302" s="0" t="n">
        <v>-1.04195651398402</v>
      </c>
      <c r="D1302" s="5" t="n">
        <f aca="false">(C1302-(-0.0001))/-9.8273</f>
        <v>0.106016557343728</v>
      </c>
      <c r="E1302" s="0" t="n">
        <v>-2.27942619149543</v>
      </c>
      <c r="F1302" s="5" t="n">
        <f aca="false">(E1302+0.0003)/-0.1331</f>
        <v>17.1234124079296</v>
      </c>
      <c r="G1302" s="5" t="n">
        <v>4.18049015410959E-005</v>
      </c>
      <c r="H1302" s="0" t="n">
        <v>-1.92858830978881</v>
      </c>
      <c r="I1302" s="5" t="n">
        <f aca="false">(H1302+0.0004)/-0.0594</f>
        <v>32.4610826563773</v>
      </c>
      <c r="J1302" s="0" t="n">
        <v>0.51513671875</v>
      </c>
      <c r="K1302" s="0" t="n">
        <v>-2.10326591038813</v>
      </c>
      <c r="L1302" s="5" t="n">
        <f aca="false">(K1302+0.0005)/-0.0533</f>
        <v>39.451518018539</v>
      </c>
      <c r="M1302" s="0" t="n">
        <v>0.5029296875</v>
      </c>
      <c r="N1302" s="0" t="n">
        <v>0.604253620861872</v>
      </c>
      <c r="O1302" s="5" t="n">
        <f aca="false">(N1302-0.0007)/0.27085</f>
        <v>2.22836854665635</v>
      </c>
    </row>
    <row r="1303" customFormat="false" ht="13" hidden="false" customHeight="false" outlineLevel="0" collapsed="false">
      <c r="A1303" s="6" t="n">
        <v>36078.8979282407</v>
      </c>
      <c r="B1303" s="4" t="n">
        <v>21.5666666666667</v>
      </c>
      <c r="C1303" s="0" t="n">
        <v>-1.03525612571023</v>
      </c>
      <c r="D1303" s="5" t="n">
        <f aca="false">(C1303-(-0.0001))/-9.8273</f>
        <v>0.105334743592872</v>
      </c>
      <c r="E1303" s="0" t="n">
        <v>-2.26195179332386</v>
      </c>
      <c r="F1303" s="5" t="n">
        <f aca="false">(E1303+0.0003)/-0.1331</f>
        <v>16.9921246680981</v>
      </c>
      <c r="G1303" s="5" t="n">
        <v>4.30020419034091E-005</v>
      </c>
      <c r="H1303" s="0" t="n">
        <v>-1.91566051136364</v>
      </c>
      <c r="I1303" s="5" t="n">
        <f aca="false">(H1303+0.0004)/-0.0594</f>
        <v>32.2434429522498</v>
      </c>
      <c r="J1303" s="0" t="n">
        <v>0.51513671875</v>
      </c>
      <c r="K1303" s="0" t="n">
        <v>-2.08895596590909</v>
      </c>
      <c r="L1303" s="5" t="n">
        <f aca="false">(K1303+0.0005)/-0.0533</f>
        <v>39.1830387600204</v>
      </c>
      <c r="M1303" s="0" t="n">
        <v>0.5029296875</v>
      </c>
      <c r="N1303" s="0" t="n">
        <v>0.594659978693182</v>
      </c>
      <c r="O1303" s="5" t="n">
        <f aca="false">(N1303-0.0007)/0.27085</f>
        <v>2.19294804760267</v>
      </c>
    </row>
    <row r="1304" customFormat="false" ht="13" hidden="false" customHeight="false" outlineLevel="0" collapsed="false">
      <c r="A1304" s="6" t="n">
        <v>36078.8986111111</v>
      </c>
      <c r="B1304" s="4" t="n">
        <v>21.5833333333333</v>
      </c>
      <c r="C1304" s="0" t="n">
        <v>-0.994160970052083</v>
      </c>
      <c r="D1304" s="5" t="n">
        <f aca="false">(C1304-(-0.0001))/-9.8273</f>
        <v>0.101153009478909</v>
      </c>
      <c r="E1304" s="0" t="n">
        <v>-2.22077546296296</v>
      </c>
      <c r="F1304" s="5" t="n">
        <f aca="false">(E1304+0.0003)/-0.1331</f>
        <v>16.6827608036286</v>
      </c>
      <c r="G1304" s="5" t="n">
        <v>4.32244053593388E-005</v>
      </c>
      <c r="H1304" s="0" t="n">
        <v>-1.87743010344329</v>
      </c>
      <c r="I1304" s="5" t="n">
        <f aca="false">(H1304+0.0004)/-0.0594</f>
        <v>31.5998333913012</v>
      </c>
      <c r="J1304" s="0" t="n">
        <v>0.51513671875</v>
      </c>
      <c r="K1304" s="0" t="n">
        <v>-2.03545464409722</v>
      </c>
      <c r="L1304" s="5" t="n">
        <f aca="false">(K1304+0.0005)/-0.0533</f>
        <v>38.1792616153325</v>
      </c>
      <c r="M1304" s="0" t="n">
        <v>0.5029296875</v>
      </c>
      <c r="N1304" s="0" t="n">
        <v>0.58002613208912</v>
      </c>
      <c r="O1304" s="5" t="n">
        <f aca="false">(N1304-0.0007)/0.27085</f>
        <v>2.13891870810087</v>
      </c>
    </row>
    <row r="1305" customFormat="false" ht="13" hidden="false" customHeight="false" outlineLevel="0" collapsed="false">
      <c r="A1305" s="6" t="n">
        <v>36078.8993055556</v>
      </c>
      <c r="B1305" s="4" t="n">
        <v>21.6</v>
      </c>
      <c r="C1305" s="0" t="n">
        <v>-1.00562526755137</v>
      </c>
      <c r="D1305" s="5" t="n">
        <f aca="false">(C1305-(-0.0001))/-9.8273</f>
        <v>0.102319586005451</v>
      </c>
      <c r="E1305" s="0" t="n">
        <v>-2.21989601170091</v>
      </c>
      <c r="F1305" s="5" t="n">
        <f aca="false">(E1305+0.0003)/-0.1331</f>
        <v>16.6761533561301</v>
      </c>
      <c r="G1305" s="5" t="n">
        <v>4.17613547686573E-005</v>
      </c>
      <c r="H1305" s="0" t="n">
        <v>-1.88215699914384</v>
      </c>
      <c r="I1305" s="5" t="n">
        <f aca="false">(H1305+0.0004)/-0.0594</f>
        <v>31.6794107599973</v>
      </c>
      <c r="J1305" s="0" t="n">
        <v>0.51513671875</v>
      </c>
      <c r="K1305" s="0" t="n">
        <v>-2.04820606806507</v>
      </c>
      <c r="L1305" s="5" t="n">
        <f aca="false">(K1305+0.0005)/-0.0533</f>
        <v>38.4185003389319</v>
      </c>
      <c r="M1305" s="0" t="n">
        <v>0.5029296875</v>
      </c>
      <c r="N1305" s="0" t="n">
        <v>0.574176387699772</v>
      </c>
      <c r="O1305" s="5" t="n">
        <f aca="false">(N1305-0.0007)/0.27085</f>
        <v>2.11732098098494</v>
      </c>
    </row>
    <row r="1306" customFormat="false" ht="13" hidden="false" customHeight="false" outlineLevel="0" collapsed="false">
      <c r="A1306" s="6" t="n">
        <v>36078.9</v>
      </c>
      <c r="B1306" s="4" t="n">
        <v>21.6166666666667</v>
      </c>
      <c r="C1306" s="0" t="n">
        <v>-1.04448106553819</v>
      </c>
      <c r="D1306" s="5" t="n">
        <f aca="false">(C1306-(-0.0001))/-9.8273</f>
        <v>0.106273449018366</v>
      </c>
      <c r="E1306" s="0" t="n">
        <v>-2.23760534215857</v>
      </c>
      <c r="F1306" s="5" t="n">
        <f aca="false">(E1306+0.0003)/-0.1331</f>
        <v>16.809206176999</v>
      </c>
      <c r="G1306" s="5" t="n">
        <v>4.29153442382813E-005</v>
      </c>
      <c r="H1306" s="0" t="n">
        <v>-1.9078685619213</v>
      </c>
      <c r="I1306" s="5" t="n">
        <f aca="false">(H1306+0.0004)/-0.0594</f>
        <v>32.1122653522104</v>
      </c>
      <c r="J1306" s="0" t="n">
        <v>0.51513671875</v>
      </c>
      <c r="K1306" s="0" t="n">
        <v>-2.09382233796296</v>
      </c>
      <c r="L1306" s="5" t="n">
        <f aca="false">(K1306+0.0005)/-0.0533</f>
        <v>39.2743402994927</v>
      </c>
      <c r="M1306" s="0" t="n">
        <v>0.5029296875</v>
      </c>
      <c r="N1306" s="0" t="n">
        <v>0.572905363859954</v>
      </c>
      <c r="O1306" s="5" t="n">
        <f aca="false">(N1306-0.0007)/0.27085</f>
        <v>2.11262825866699</v>
      </c>
    </row>
    <row r="1307" customFormat="false" ht="13" hidden="false" customHeight="false" outlineLevel="0" collapsed="false">
      <c r="A1307" s="6" t="n">
        <v>36078.9007060185</v>
      </c>
      <c r="B1307" s="4" t="n">
        <v>21.6333333333333</v>
      </c>
      <c r="C1307" s="0" t="n">
        <v>-0.979201029362291</v>
      </c>
      <c r="D1307" s="5" t="n">
        <f aca="false">(C1307-(-0.0001))/-9.8273</f>
        <v>0.0996307255667672</v>
      </c>
      <c r="E1307" s="0" t="n">
        <v>-2.15188350403708</v>
      </c>
      <c r="F1307" s="5" t="n">
        <f aca="false">(E1307+0.0003)/-0.1331</f>
        <v>16.1651653195874</v>
      </c>
      <c r="G1307" s="5" t="n">
        <v>4.28468987131803E-005</v>
      </c>
      <c r="H1307" s="0" t="n">
        <v>-1.83016690340909</v>
      </c>
      <c r="I1307" s="5" t="n">
        <f aca="false">(H1307+0.0004)/-0.0594</f>
        <v>30.8041566230487</v>
      </c>
      <c r="J1307" s="0" t="n">
        <v>0.51513671875</v>
      </c>
      <c r="K1307" s="0" t="n">
        <v>-1.9928650194378</v>
      </c>
      <c r="L1307" s="5" t="n">
        <f aca="false">(K1307+0.0005)/-0.0533</f>
        <v>37.3802067436736</v>
      </c>
      <c r="M1307" s="0" t="n">
        <v>0.5029296875</v>
      </c>
      <c r="N1307" s="0" t="n">
        <v>0.546747235019812</v>
      </c>
      <c r="O1307" s="5" t="n">
        <f aca="false">(N1307-0.0007)/0.27085</f>
        <v>2.01605034159059</v>
      </c>
    </row>
    <row r="1308" customFormat="false" ht="13" hidden="false" customHeight="false" outlineLevel="0" collapsed="false">
      <c r="A1308" s="6" t="n">
        <v>36078.9013888889</v>
      </c>
      <c r="B1308" s="4" t="n">
        <v>21.65</v>
      </c>
      <c r="C1308" s="0" t="n">
        <v>-0.994341324786751</v>
      </c>
      <c r="D1308" s="5" t="n">
        <f aca="false">(C1308-(-0.0001))/-9.8273</f>
        <v>0.101171361898665</v>
      </c>
      <c r="E1308" s="0" t="n">
        <v>-2.15951102120536</v>
      </c>
      <c r="F1308" s="5" t="n">
        <f aca="false">(E1308+0.0003)/-0.1331</f>
        <v>16.222471985014</v>
      </c>
      <c r="G1308" s="5" t="n">
        <v>4.14556386519452E-005</v>
      </c>
      <c r="H1308" s="0" t="n">
        <v>-1.84271364795918</v>
      </c>
      <c r="I1308" s="5" t="n">
        <f aca="false">(H1308+0.0004)/-0.0594</f>
        <v>31.0153812787741</v>
      </c>
      <c r="J1308" s="0" t="n">
        <v>0.51513671875</v>
      </c>
      <c r="K1308" s="0" t="n">
        <v>-2.01327576929209</v>
      </c>
      <c r="L1308" s="5" t="n">
        <f aca="false">(K1308+0.0005)/-0.0533</f>
        <v>37.7631476415026</v>
      </c>
      <c r="M1308" s="0" t="n">
        <v>0.5029296875</v>
      </c>
      <c r="N1308" s="0" t="n">
        <v>0.541746956961496</v>
      </c>
      <c r="O1308" s="5" t="n">
        <f aca="false">(N1308-0.0007)/0.27085</f>
        <v>1.99758891254014</v>
      </c>
    </row>
    <row r="1309" customFormat="false" ht="13" hidden="false" customHeight="false" outlineLevel="0" collapsed="false">
      <c r="A1309" s="6" t="n">
        <v>36078.9020833333</v>
      </c>
      <c r="B1309" s="4" t="n">
        <v>21.6666666666667</v>
      </c>
      <c r="C1309" s="0" t="n">
        <v>-0.979441173041045</v>
      </c>
      <c r="D1309" s="5" t="n">
        <f aca="false">(C1309-(-0.0001))/-9.8273</f>
        <v>0.0996551619509983</v>
      </c>
      <c r="E1309" s="0" t="n">
        <v>-2.16202920942164</v>
      </c>
      <c r="F1309" s="5" t="n">
        <f aca="false">(E1309+0.0003)/-0.1331</f>
        <v>16.2413915057974</v>
      </c>
      <c r="G1309" s="5" t="n">
        <v>4.10886546272544E-005</v>
      </c>
      <c r="H1309" s="0" t="n">
        <v>-1.843213133551</v>
      </c>
      <c r="I1309" s="5" t="n">
        <f aca="false">(H1309+0.0004)/-0.0594</f>
        <v>31.0237901271212</v>
      </c>
      <c r="J1309" s="0" t="n">
        <v>0.51513671875</v>
      </c>
      <c r="K1309" s="0" t="n">
        <v>-2.00756471548508</v>
      </c>
      <c r="L1309" s="5" t="n">
        <f aca="false">(K1309+0.0005)/-0.0533</f>
        <v>37.6559984143542</v>
      </c>
      <c r="M1309" s="0" t="n">
        <v>0.5029296875</v>
      </c>
      <c r="N1309" s="0" t="n">
        <v>0.538293639225746</v>
      </c>
      <c r="O1309" s="5" t="n">
        <f aca="false">(N1309-0.0007)/0.27085</f>
        <v>1.98483898551134</v>
      </c>
    </row>
    <row r="1310" customFormat="false" ht="13" hidden="false" customHeight="false" outlineLevel="0" collapsed="false">
      <c r="A1310" s="6" t="n">
        <v>36078.9027777778</v>
      </c>
      <c r="B1310" s="4" t="n">
        <v>21.6833333333333</v>
      </c>
      <c r="C1310" s="0" t="n">
        <v>-0.993836369346734</v>
      </c>
      <c r="D1310" s="5" t="n">
        <f aca="false">(C1310-(-0.0001))/-9.8273</f>
        <v>0.101119978971511</v>
      </c>
      <c r="E1310" s="0" t="n">
        <v>-2.16265654444096</v>
      </c>
      <c r="F1310" s="5" t="n">
        <f aca="false">(E1310+0.0003)/-0.1331</f>
        <v>16.2461047666488</v>
      </c>
      <c r="G1310" s="5" t="n">
        <v>4.09744492727308E-005</v>
      </c>
      <c r="H1310" s="0" t="n">
        <v>-1.84901558574121</v>
      </c>
      <c r="I1310" s="5" t="n">
        <f aca="false">(H1310+0.0004)/-0.0594</f>
        <v>31.1214745074278</v>
      </c>
      <c r="J1310" s="0" t="n">
        <v>0.51513671875</v>
      </c>
      <c r="K1310" s="0" t="n">
        <v>-2.02117766567211</v>
      </c>
      <c r="L1310" s="5" t="n">
        <f aca="false">(K1310+0.0005)/-0.0533</f>
        <v>37.9114008568876</v>
      </c>
      <c r="M1310" s="0" t="n">
        <v>0.5029296875</v>
      </c>
      <c r="N1310" s="0" t="n">
        <v>0.533360620239871</v>
      </c>
      <c r="O1310" s="5" t="n">
        <f aca="false">(N1310-0.0007)/0.27085</f>
        <v>1.96662588236984</v>
      </c>
    </row>
    <row r="1311" customFormat="false" ht="13" hidden="false" customHeight="false" outlineLevel="0" collapsed="false">
      <c r="A1311" s="6" t="n">
        <v>36078.9034722222</v>
      </c>
      <c r="B1311" s="4" t="n">
        <v>21.7</v>
      </c>
      <c r="C1311" s="0" t="n">
        <v>-0.98359520755597</v>
      </c>
      <c r="D1311" s="5" t="n">
        <f aca="false">(C1311-(-0.0001))/-9.8273</f>
        <v>0.100077865492655</v>
      </c>
      <c r="E1311" s="0" t="n">
        <v>-2.143506102301</v>
      </c>
      <c r="F1311" s="5" t="n">
        <f aca="false">(E1311+0.0003)/-0.1331</f>
        <v>16.1022246604132</v>
      </c>
      <c r="G1311" s="5" t="n">
        <v>4.02820644093983E-005</v>
      </c>
      <c r="H1311" s="0" t="n">
        <v>-1.83420057913557</v>
      </c>
      <c r="I1311" s="5" t="n">
        <f aca="false">(H1311+0.0004)/-0.0594</f>
        <v>30.8720636218109</v>
      </c>
      <c r="J1311" s="0" t="n">
        <v>0.51513671875</v>
      </c>
      <c r="K1311" s="0" t="n">
        <v>-2.00349570506841</v>
      </c>
      <c r="L1311" s="5" t="n">
        <f aca="false">(K1311+0.0005)/-0.0533</f>
        <v>37.5796567555049</v>
      </c>
      <c r="M1311" s="0" t="n">
        <v>0.5029296875</v>
      </c>
      <c r="N1311" s="0" t="n">
        <v>0.524157623746502</v>
      </c>
      <c r="O1311" s="5" t="n">
        <f aca="false">(N1311-0.0007)/0.27085</f>
        <v>1.93264767859148</v>
      </c>
    </row>
    <row r="1312" customFormat="false" ht="13" hidden="false" customHeight="false" outlineLevel="0" collapsed="false">
      <c r="A1312" s="6" t="n">
        <v>36078.9041782407</v>
      </c>
      <c r="B1312" s="4" t="n">
        <v>21.7166666666667</v>
      </c>
      <c r="C1312" s="0" t="n">
        <v>-1.00486830909654</v>
      </c>
      <c r="D1312" s="5" t="n">
        <f aca="false">(C1312-(-0.0001))/-9.8273</f>
        <v>0.102242559919463</v>
      </c>
      <c r="E1312" s="0" t="n">
        <v>-2.14865505105198</v>
      </c>
      <c r="F1312" s="5" t="n">
        <f aca="false">(E1312+0.0003)/-0.1331</f>
        <v>16.1409094744702</v>
      </c>
      <c r="G1312" s="5" t="n">
        <v>4.03187062480662E-005</v>
      </c>
      <c r="H1312" s="0" t="n">
        <v>-1.84554600479579</v>
      </c>
      <c r="I1312" s="5" t="n">
        <f aca="false">(H1312+0.0004)/-0.0594</f>
        <v>31.0630640538012</v>
      </c>
      <c r="J1312" s="0" t="n">
        <v>0.51513671875</v>
      </c>
      <c r="K1312" s="0" t="n">
        <v>-2.02562993115718</v>
      </c>
      <c r="L1312" s="5" t="n">
        <f aca="false">(K1312+0.0005)/-0.0533</f>
        <v>37.9949330423486</v>
      </c>
      <c r="M1312" s="0" t="n">
        <v>0.5029296875</v>
      </c>
      <c r="N1312" s="0" t="n">
        <v>0.51991075572401</v>
      </c>
      <c r="O1312" s="5" t="n">
        <f aca="false">(N1312-0.0007)/0.27085</f>
        <v>1.91696790003327</v>
      </c>
    </row>
    <row r="1313" customFormat="false" ht="13" hidden="false" customHeight="false" outlineLevel="0" collapsed="false">
      <c r="A1313" s="6" t="n">
        <v>36078.9048611111</v>
      </c>
      <c r="B1313" s="4" t="n">
        <v>21.7333333333333</v>
      </c>
      <c r="C1313" s="0" t="n">
        <v>-0.980582189078283</v>
      </c>
      <c r="D1313" s="5" t="n">
        <f aca="false">(C1313-(-0.0001))/-9.8273</f>
        <v>0.0997712687185985</v>
      </c>
      <c r="E1313" s="0" t="n">
        <v>-2.11653892440025</v>
      </c>
      <c r="F1313" s="5" t="n">
        <f aca="false">(E1313+0.0003)/-0.1331</f>
        <v>15.8996162614594</v>
      </c>
      <c r="G1313" s="5" t="n">
        <v>4.08442333491162E-005</v>
      </c>
      <c r="H1313" s="0" t="n">
        <v>-1.81697344539141</v>
      </c>
      <c r="I1313" s="5" t="n">
        <f aca="false">(H1313+0.0004)/-0.0594</f>
        <v>30.5820445352089</v>
      </c>
      <c r="J1313" s="0" t="n">
        <v>0.51513671875</v>
      </c>
      <c r="K1313" s="0" t="n">
        <v>-1.98758828519571</v>
      </c>
      <c r="L1313" s="5" t="n">
        <f aca="false">(K1313+0.0005)/-0.0533</f>
        <v>37.2812061012328</v>
      </c>
      <c r="M1313" s="0" t="n">
        <v>0.503657177241162</v>
      </c>
      <c r="N1313" s="0" t="n">
        <v>0.508220942333491</v>
      </c>
      <c r="O1313" s="5" t="n">
        <f aca="false">(N1313-0.0007)/0.27085</f>
        <v>1.87380816811331</v>
      </c>
    </row>
    <row r="1314" customFormat="false" ht="13" hidden="false" customHeight="false" outlineLevel="0" collapsed="false">
      <c r="A1314" s="6" t="n">
        <v>36078.9055671296</v>
      </c>
      <c r="B1314" s="4" t="n">
        <v>21.75</v>
      </c>
      <c r="C1314" s="0" t="n">
        <v>-0.981529086243873</v>
      </c>
      <c r="D1314" s="5" t="n">
        <f aca="false">(C1314-(-0.0001))/-9.8273</f>
        <v>0.0998676224643466</v>
      </c>
      <c r="E1314" s="0" t="n">
        <v>-2.10183536305147</v>
      </c>
      <c r="F1314" s="5" t="n">
        <f aca="false">(E1314+0.0003)/-0.1331</f>
        <v>15.7891462287864</v>
      </c>
      <c r="G1314" s="5" t="n">
        <v>4.07181534112669E-005</v>
      </c>
      <c r="H1314" s="0" t="n">
        <v>-1.80734671798407</v>
      </c>
      <c r="I1314" s="5" t="n">
        <f aca="false">(H1314+0.0004)/-0.0594</f>
        <v>30.4199784172402</v>
      </c>
      <c r="J1314" s="0" t="n">
        <v>0.51513671875</v>
      </c>
      <c r="K1314" s="0" t="n">
        <v>-1.97944192325368</v>
      </c>
      <c r="L1314" s="5" t="n">
        <f aca="false">(K1314+0.0005)/-0.0533</f>
        <v>37.1283662899377</v>
      </c>
      <c r="M1314" s="0" t="n">
        <v>0.50537109375</v>
      </c>
      <c r="N1314" s="0" t="n">
        <v>0.49989288928462</v>
      </c>
      <c r="O1314" s="5" t="n">
        <f aca="false">(N1314-0.0007)/0.27085</f>
        <v>1.84306032595392</v>
      </c>
    </row>
    <row r="1315" customFormat="false" ht="13" hidden="false" customHeight="false" outlineLevel="0" collapsed="false">
      <c r="A1315" s="6" t="n">
        <v>36078.90625</v>
      </c>
      <c r="B1315" s="4" t="n">
        <v>21.7666666666667</v>
      </c>
      <c r="C1315" s="0" t="n">
        <v>-0.95498046875</v>
      </c>
      <c r="D1315" s="5" t="n">
        <f aca="false">(C1315-(-0.0001))/-9.8273</f>
        <v>0.0971661055172835</v>
      </c>
      <c r="E1315" s="0" t="n">
        <v>-2.06748046875</v>
      </c>
      <c r="F1315" s="5" t="n">
        <f aca="false">(E1315+0.0003)/-0.1331</f>
        <v>15.5310328230654</v>
      </c>
      <c r="G1315" s="5" t="n">
        <v>4.06265258789063E-005</v>
      </c>
      <c r="H1315" s="0" t="n">
        <v>-1.7771484375</v>
      </c>
      <c r="I1315" s="5" t="n">
        <f aca="false">(H1315+0.0004)/-0.0594</f>
        <v>29.9115898569024</v>
      </c>
      <c r="J1315" s="0" t="n">
        <v>0.51513671875</v>
      </c>
      <c r="K1315" s="0" t="n">
        <v>-1.93922119140625</v>
      </c>
      <c r="L1315" s="5" t="n">
        <f aca="false">(K1315+0.0005)/-0.0533</f>
        <v>36.3737559363274</v>
      </c>
      <c r="M1315" s="0" t="n">
        <v>0.50537109375</v>
      </c>
      <c r="N1315" s="0" t="n">
        <v>0.487686157226563</v>
      </c>
      <c r="O1315" s="5" t="n">
        <f aca="false">(N1315-0.0007)/0.27085</f>
        <v>1.797992088708</v>
      </c>
    </row>
    <row r="1316" customFormat="false" ht="13" hidden="false" customHeight="false" outlineLevel="0" collapsed="false">
      <c r="A1316" s="6" t="n">
        <v>36078.9069444445</v>
      </c>
      <c r="B1316" s="4" t="n">
        <v>21.7833333333333</v>
      </c>
      <c r="C1316" s="0" t="n">
        <v>-0.937868051193467</v>
      </c>
      <c r="D1316" s="5" t="n">
        <f aca="false">(C1316-(-0.0001))/-9.8273</f>
        <v>0.0954247912644844</v>
      </c>
      <c r="E1316" s="0" t="n">
        <v>-2.03944527324121</v>
      </c>
      <c r="F1316" s="5" t="n">
        <f aca="false">(E1316+0.0003)/-0.1331</f>
        <v>15.3204002497461</v>
      </c>
      <c r="G1316" s="5" t="n">
        <v>4.09744492727308E-005</v>
      </c>
      <c r="H1316" s="0" t="n">
        <v>-1.75382527873744</v>
      </c>
      <c r="I1316" s="5" t="n">
        <f aca="false">(H1316+0.0004)/-0.0594</f>
        <v>29.5189440864889</v>
      </c>
      <c r="J1316" s="0" t="n">
        <v>0.51513671875</v>
      </c>
      <c r="K1316" s="0" t="n">
        <v>-1.91081138112437</v>
      </c>
      <c r="L1316" s="5" t="n">
        <f aca="false">(K1316+0.0005)/-0.0533</f>
        <v>35.8407388578681</v>
      </c>
      <c r="M1316" s="0" t="n">
        <v>0.50537109375</v>
      </c>
      <c r="N1316" s="0" t="n">
        <v>0.476790385030622</v>
      </c>
      <c r="O1316" s="5" t="n">
        <f aca="false">(N1316-0.0007)/0.27085</f>
        <v>1.75776402078871</v>
      </c>
    </row>
    <row r="1317" customFormat="false" ht="13" hidden="false" customHeight="false" outlineLevel="0" collapsed="false">
      <c r="A1317" s="6" t="n">
        <v>36078.9076388889</v>
      </c>
      <c r="B1317" s="4" t="n">
        <v>21.8</v>
      </c>
      <c r="C1317" s="0" t="n">
        <v>-0.934364468443627</v>
      </c>
      <c r="D1317" s="5" t="n">
        <f aca="false">(C1317-(-0.0001))/-9.8273</f>
        <v>0.095068275970371</v>
      </c>
      <c r="E1317" s="0" t="n">
        <v>-2.01948577282476</v>
      </c>
      <c r="F1317" s="5" t="n">
        <f aca="false">(E1317+0.0003)/-0.1331</f>
        <v>15.1704415689313</v>
      </c>
      <c r="G1317" s="5" t="n">
        <v>4.15596307492724E-005</v>
      </c>
      <c r="H1317" s="0" t="n">
        <v>-1.73917882582721</v>
      </c>
      <c r="I1317" s="5" t="n">
        <f aca="false">(H1317+0.0004)/-0.0594</f>
        <v>29.2723708051719</v>
      </c>
      <c r="J1317" s="0" t="n">
        <v>0.51513671875</v>
      </c>
      <c r="K1317" s="0" t="n">
        <v>-1.89688888250613</v>
      </c>
      <c r="L1317" s="5" t="n">
        <f aca="false">(K1317+0.0005)/-0.0533</f>
        <v>35.5795287524602</v>
      </c>
      <c r="M1317" s="0" t="n">
        <v>0.504916321997549</v>
      </c>
      <c r="N1317" s="0" t="n">
        <v>0.467530044854856</v>
      </c>
      <c r="O1317" s="5" t="n">
        <f aca="false">(N1317-0.0007)/0.27085</f>
        <v>1.7235740995195</v>
      </c>
    </row>
    <row r="1318" customFormat="false" ht="13" hidden="false" customHeight="false" outlineLevel="0" collapsed="false">
      <c r="A1318" s="6" t="n">
        <v>36078.9083333333</v>
      </c>
      <c r="B1318" s="4" t="n">
        <v>21.8166666666667</v>
      </c>
      <c r="C1318" s="0" t="n">
        <v>-0.887276785714286</v>
      </c>
      <c r="D1318" s="5" t="n">
        <f aca="false">(C1318-(-0.0001))/-9.8273</f>
        <v>0.0902767581852886</v>
      </c>
      <c r="E1318" s="0" t="n">
        <v>-1.97002241764163</v>
      </c>
      <c r="F1318" s="5" t="n">
        <f aca="false">(E1318+0.0003)/-0.1331</f>
        <v>14.798816060418</v>
      </c>
      <c r="G1318" s="5" t="n">
        <v>4.18583160550724E-005</v>
      </c>
      <c r="H1318" s="0" t="n">
        <v>-1.69205087746305</v>
      </c>
      <c r="I1318" s="5" t="n">
        <f aca="false">(H1318+0.0004)/-0.0594</f>
        <v>28.4789710010615</v>
      </c>
      <c r="J1318" s="0" t="n">
        <v>0.51513671875</v>
      </c>
      <c r="K1318" s="0" t="n">
        <v>-1.83172817887931</v>
      </c>
      <c r="L1318" s="5" t="n">
        <f aca="false">(K1318+0.0005)/-0.0533</f>
        <v>34.357001479912</v>
      </c>
      <c r="M1318" s="0" t="n">
        <v>0.5029296875</v>
      </c>
      <c r="N1318" s="0" t="n">
        <v>0.452679413292796</v>
      </c>
      <c r="O1318" s="5" t="n">
        <f aca="false">(N1318-0.0007)/0.27085</f>
        <v>1.66874437250432</v>
      </c>
    </row>
    <row r="1319" customFormat="false" ht="13" hidden="false" customHeight="false" outlineLevel="0" collapsed="false">
      <c r="A1319" s="6" t="n">
        <v>36078.9090277778</v>
      </c>
      <c r="B1319" s="4" t="n">
        <v>21.8333333333333</v>
      </c>
      <c r="C1319" s="0" t="n">
        <v>-0.899006371359223</v>
      </c>
      <c r="D1319" s="5" t="n">
        <f aca="false">(C1319-(-0.0001))/-9.8273</f>
        <v>0.0914703297303657</v>
      </c>
      <c r="E1319" s="0" t="n">
        <v>-1.96219138728762</v>
      </c>
      <c r="F1319" s="5" t="n">
        <f aca="false">(E1319+0.0003)/-0.1331</f>
        <v>14.7399803703052</v>
      </c>
      <c r="G1319" s="5" t="n">
        <v>4.18505622345267E-005</v>
      </c>
      <c r="H1319" s="0" t="n">
        <v>-1.69111233313107</v>
      </c>
      <c r="I1319" s="5" t="n">
        <f aca="false">(H1319+0.0004)/-0.0594</f>
        <v>28.4631705914322</v>
      </c>
      <c r="J1319" s="0" t="n">
        <v>0.51513671875</v>
      </c>
      <c r="K1319" s="0" t="n">
        <v>-1.83786929232403</v>
      </c>
      <c r="L1319" s="5" t="n">
        <f aca="false">(K1319+0.0005)/-0.0533</f>
        <v>34.4722193681807</v>
      </c>
      <c r="M1319" s="0" t="n">
        <v>0.5029296875</v>
      </c>
      <c r="N1319" s="0" t="n">
        <v>0.445836631997118</v>
      </c>
      <c r="O1319" s="5" t="n">
        <f aca="false">(N1319-0.0007)/0.27085</f>
        <v>1.64348027320332</v>
      </c>
    </row>
    <row r="1320" customFormat="false" ht="13" hidden="false" customHeight="false" outlineLevel="0" collapsed="false">
      <c r="A1320" s="6" t="n">
        <v>36078.9097222222</v>
      </c>
      <c r="B1320" s="4" t="n">
        <v>21.85</v>
      </c>
      <c r="C1320" s="0" t="n">
        <v>-0.881661896658416</v>
      </c>
      <c r="D1320" s="5" t="n">
        <f aca="false">(C1320-(-0.0001))/-9.8273</f>
        <v>0.0897054019576502</v>
      </c>
      <c r="E1320" s="0" t="n">
        <v>-1.9352132967203</v>
      </c>
      <c r="F1320" s="5" t="n">
        <f aca="false">(E1320+0.0003)/-0.1331</f>
        <v>14.5372899828723</v>
      </c>
      <c r="G1320" s="5" t="n">
        <v>4.25376514397045E-005</v>
      </c>
      <c r="H1320" s="0" t="n">
        <v>-1.66861656868812</v>
      </c>
      <c r="I1320" s="5" t="n">
        <f aca="false">(H1320+0.0004)/-0.0594</f>
        <v>28.0844540183185</v>
      </c>
      <c r="J1320" s="0" t="n">
        <v>0.51513671875</v>
      </c>
      <c r="K1320" s="0" t="n">
        <v>-1.81052028542698</v>
      </c>
      <c r="L1320" s="5" t="n">
        <f aca="false">(K1320+0.0005)/-0.0533</f>
        <v>33.959104792251</v>
      </c>
      <c r="M1320" s="0" t="n">
        <v>0.5029296875</v>
      </c>
      <c r="N1320" s="0" t="n">
        <v>0.435473753674196</v>
      </c>
      <c r="O1320" s="5" t="n">
        <f aca="false">(N1320-0.0007)/0.27085</f>
        <v>1.60521969235443</v>
      </c>
    </row>
    <row r="1321" customFormat="false" ht="13" hidden="false" customHeight="false" outlineLevel="0" collapsed="false">
      <c r="A1321" s="6" t="n">
        <v>36078.9104166667</v>
      </c>
      <c r="B1321" s="4" t="n">
        <v>21.8666666666667</v>
      </c>
      <c r="C1321" s="0" t="n">
        <v>-0.868389423076923</v>
      </c>
      <c r="D1321" s="5" t="n">
        <f aca="false">(C1321-(-0.0001))/-9.8273</f>
        <v>0.08835483022569</v>
      </c>
      <c r="E1321" s="0" t="n">
        <v>-1.91038865309495</v>
      </c>
      <c r="F1321" s="5" t="n">
        <f aca="false">(E1321+0.0003)/-0.1331</f>
        <v>14.350778761044</v>
      </c>
      <c r="G1321" s="5" t="n">
        <v>4.2869494511531E-005</v>
      </c>
      <c r="H1321" s="0" t="n">
        <v>-1.6488530085637</v>
      </c>
      <c r="I1321" s="5" t="n">
        <f aca="false">(H1321+0.0004)/-0.0594</f>
        <v>27.751734150904</v>
      </c>
      <c r="J1321" s="0" t="n">
        <v>0.51513671875</v>
      </c>
      <c r="K1321" s="0" t="n">
        <v>-1.78755540114183</v>
      </c>
      <c r="L1321" s="5" t="n">
        <f aca="false">(K1321+0.0005)/-0.0533</f>
        <v>33.5282439238617</v>
      </c>
      <c r="M1321" s="0" t="n">
        <v>0.5029296875</v>
      </c>
      <c r="N1321" s="0" t="n">
        <v>0.425649789663462</v>
      </c>
      <c r="O1321" s="5" t="n">
        <f aca="false">(N1321-0.0007)/0.27085</f>
        <v>1.56894882652192</v>
      </c>
    </row>
    <row r="1322" customFormat="false" ht="13" hidden="false" customHeight="false" outlineLevel="0" collapsed="false">
      <c r="A1322" s="6" t="n">
        <v>36078.9111226852</v>
      </c>
      <c r="B1322" s="4" t="n">
        <v>21.8833333333333</v>
      </c>
      <c r="C1322" s="0" t="n">
        <v>-0.867090317809466</v>
      </c>
      <c r="D1322" s="5" t="n">
        <f aca="false">(C1322-(-0.0001))/-9.8273</f>
        <v>0.0882226367170501</v>
      </c>
      <c r="E1322" s="0" t="n">
        <v>-1.89296685376214</v>
      </c>
      <c r="F1322" s="5" t="n">
        <f aca="false">(E1322+0.0003)/-0.1331</f>
        <v>14.2198862040732</v>
      </c>
      <c r="G1322" s="5" t="n">
        <v>4.3794946763122E-005</v>
      </c>
      <c r="H1322" s="0" t="n">
        <v>-1.63783990063714</v>
      </c>
      <c r="I1322" s="5" t="n">
        <f aca="false">(H1322+0.0004)/-0.0594</f>
        <v>27.5663282935545</v>
      </c>
      <c r="J1322" s="0" t="n">
        <v>0.51513671875</v>
      </c>
      <c r="K1322" s="0" t="n">
        <v>-1.77897925515777</v>
      </c>
      <c r="L1322" s="5" t="n">
        <f aca="false">(K1322+0.0005)/-0.0533</f>
        <v>33.367340622097</v>
      </c>
      <c r="M1322" s="0" t="n">
        <v>0.5029296875</v>
      </c>
      <c r="N1322" s="0" t="n">
        <v>0.417224180351183</v>
      </c>
      <c r="O1322" s="5" t="n">
        <f aca="false">(N1322-0.0007)/0.27085</f>
        <v>1.53784079878598</v>
      </c>
    </row>
    <row r="1323" customFormat="false" ht="13" hidden="false" customHeight="false" outlineLevel="0" collapsed="false">
      <c r="A1323" s="6" t="n">
        <v>36078.9118055556</v>
      </c>
      <c r="B1323" s="4" t="n">
        <v>21.9</v>
      </c>
      <c r="C1323" s="0" t="n">
        <v>-0.85971383487477</v>
      </c>
      <c r="D1323" s="5" t="n">
        <f aca="false">(C1323-(-0.0001))/-9.8273</f>
        <v>0.0874720253655399</v>
      </c>
      <c r="E1323" s="0" t="n">
        <v>-1.8682981004902</v>
      </c>
      <c r="F1323" s="5" t="n">
        <f aca="false">(E1323+0.0003)/-0.1331</f>
        <v>14.0345462095432</v>
      </c>
      <c r="G1323" s="5" t="n">
        <v>4.27750980152803E-005</v>
      </c>
      <c r="H1323" s="0" t="n">
        <v>-1.61897547104779</v>
      </c>
      <c r="I1323" s="5" t="n">
        <f aca="false">(H1323+0.0004)/-0.0594</f>
        <v>27.2487453038349</v>
      </c>
      <c r="J1323" s="0" t="n">
        <v>0.51513671875</v>
      </c>
      <c r="K1323" s="0" t="n">
        <v>-1.75922468596814</v>
      </c>
      <c r="L1323" s="5" t="n">
        <f aca="false">(K1323+0.0005)/-0.0533</f>
        <v>32.9967108061565</v>
      </c>
      <c r="M1323" s="0" t="n">
        <v>0.5029296875</v>
      </c>
      <c r="N1323" s="0" t="n">
        <v>0.407756730621936</v>
      </c>
      <c r="O1323" s="5" t="n">
        <f aca="false">(N1323-0.0007)/0.27085</f>
        <v>1.50288621237562</v>
      </c>
    </row>
    <row r="1324" customFormat="false" ht="13" hidden="false" customHeight="false" outlineLevel="0" collapsed="false">
      <c r="A1324" s="6" t="n">
        <v>36078.9125115741</v>
      </c>
      <c r="B1324" s="4" t="n">
        <v>21.9166666666667</v>
      </c>
      <c r="C1324" s="0" t="n">
        <v>-0.869011512169471</v>
      </c>
      <c r="D1324" s="5" t="n">
        <f aca="false">(C1324-(-0.0001))/-9.8273</f>
        <v>0.0884181323628536</v>
      </c>
      <c r="E1324" s="0" t="n">
        <v>-1.86814528245192</v>
      </c>
      <c r="F1324" s="5" t="n">
        <f aca="false">(E1324+0.0003)/-0.1331</f>
        <v>14.0333980650032</v>
      </c>
      <c r="G1324" s="5" t="n">
        <v>4.34655409592849E-005</v>
      </c>
      <c r="H1324" s="0" t="n">
        <v>-1.62375816932091</v>
      </c>
      <c r="I1324" s="5" t="n">
        <f aca="false">(H1324+0.0004)/-0.0594</f>
        <v>27.3292621097796</v>
      </c>
      <c r="J1324" s="0" t="n">
        <v>0.51513671875</v>
      </c>
      <c r="K1324" s="0" t="n">
        <v>-1.7706533578726</v>
      </c>
      <c r="L1324" s="5" t="n">
        <f aca="false">(K1324+0.0005)/-0.0533</f>
        <v>33.2111324178724</v>
      </c>
      <c r="M1324" s="0" t="n">
        <v>0.505206768329327</v>
      </c>
      <c r="N1324" s="0" t="n">
        <v>0.403128403883714</v>
      </c>
      <c r="O1324" s="5" t="n">
        <f aca="false">(N1324-0.0007)/0.27085</f>
        <v>1.48579805753633</v>
      </c>
    </row>
    <row r="1325" customFormat="false" ht="13" hidden="false" customHeight="false" outlineLevel="0" collapsed="false">
      <c r="A1325" s="6" t="n">
        <v>36078.9131944444</v>
      </c>
      <c r="B1325" s="4" t="n">
        <v>21.9333333333333</v>
      </c>
      <c r="C1325" s="0" t="n">
        <v>-0.876847809436275</v>
      </c>
      <c r="D1325" s="5" t="n">
        <f aca="false">(C1325-(-0.0001))/-9.8273</f>
        <v>0.0892155332020265</v>
      </c>
      <c r="E1325" s="0" t="n">
        <v>-1.85916676240809</v>
      </c>
      <c r="F1325" s="5" t="n">
        <f aca="false">(E1325+0.0003)/-0.1331</f>
        <v>13.9659411150119</v>
      </c>
      <c r="G1325" s="5" t="n">
        <v>4.44580526912914E-005</v>
      </c>
      <c r="H1325" s="0" t="n">
        <v>-1.62126129748775</v>
      </c>
      <c r="I1325" s="5" t="n">
        <f aca="false">(H1325+0.0004)/-0.0594</f>
        <v>27.2872272304335</v>
      </c>
      <c r="J1325" s="0" t="n">
        <v>0.51513671875</v>
      </c>
      <c r="K1325" s="0" t="n">
        <v>-1.77392099417892</v>
      </c>
      <c r="L1325" s="5" t="n">
        <f aca="false">(K1325+0.0005)/-0.0533</f>
        <v>33.2724389151767</v>
      </c>
      <c r="M1325" s="0" t="n">
        <v>0.50537109375</v>
      </c>
      <c r="N1325" s="0" t="n">
        <v>0.396590887331495</v>
      </c>
      <c r="O1325" s="5" t="n">
        <f aca="false">(N1325-0.0007)/0.27085</f>
        <v>1.46166102023812</v>
      </c>
    </row>
    <row r="1326" customFormat="false" ht="13" hidden="false" customHeight="false" outlineLevel="0" collapsed="false">
      <c r="A1326" s="6" t="n">
        <v>36078.913900463</v>
      </c>
      <c r="B1326" s="4" t="n">
        <v>21.95</v>
      </c>
      <c r="C1326" s="0" t="n">
        <v>-0.895670572916667</v>
      </c>
      <c r="D1326" s="5" t="n">
        <f aca="false">(C1326-(-0.0001))/-9.8273</f>
        <v>0.0911308877226366</v>
      </c>
      <c r="E1326" s="0" t="n">
        <v>-1.85743350074405</v>
      </c>
      <c r="F1326" s="5" t="n">
        <f aca="false">(E1326+0.0003)/-0.1331</f>
        <v>13.9529188635917</v>
      </c>
      <c r="G1326" s="5" t="n">
        <v>4.29153442382813E-005</v>
      </c>
      <c r="H1326" s="0" t="n">
        <v>-1.62656947544643</v>
      </c>
      <c r="I1326" s="5" t="n">
        <f aca="false">(H1326+0.0004)/-0.0594</f>
        <v>27.3765904957311</v>
      </c>
      <c r="J1326" s="0" t="n">
        <v>0.51513671875</v>
      </c>
      <c r="K1326" s="0" t="n">
        <v>-1.78992280505952</v>
      </c>
      <c r="L1326" s="5" t="n">
        <f aca="false">(K1326+0.0005)/-0.0533</f>
        <v>33.5726605076833</v>
      </c>
      <c r="M1326" s="0" t="n">
        <v>0.503243582589286</v>
      </c>
      <c r="N1326" s="0" t="n">
        <v>0.39124261765253</v>
      </c>
      <c r="O1326" s="5" t="n">
        <f aca="false">(N1326-0.0007)/0.27085</f>
        <v>1.4419147781153</v>
      </c>
    </row>
    <row r="1327" customFormat="false" ht="13" hidden="false" customHeight="false" outlineLevel="0" collapsed="false">
      <c r="A1327" s="6" t="n">
        <v>36078.9145833333</v>
      </c>
      <c r="B1327" s="4" t="n">
        <v>21.9666666666667</v>
      </c>
      <c r="C1327" s="0" t="n">
        <v>-0.923207107099515</v>
      </c>
      <c r="D1327" s="5" t="n">
        <f aca="false">(C1327-(-0.0001))/-9.8273</f>
        <v>0.0939329324534221</v>
      </c>
      <c r="E1327" s="0" t="n">
        <v>-1.86460624620752</v>
      </c>
      <c r="F1327" s="5" t="n">
        <f aca="false">(E1327+0.0003)/-0.1331</f>
        <v>14.0068087618897</v>
      </c>
      <c r="G1327" s="5" t="n">
        <v>4.28227544988243E-005</v>
      </c>
      <c r="H1327" s="0" t="n">
        <v>-1.64176274271845</v>
      </c>
      <c r="I1327" s="5" t="n">
        <f aca="false">(H1327+0.0004)/-0.0594</f>
        <v>27.6323694060345</v>
      </c>
      <c r="J1327" s="0" t="n">
        <v>0.51513671875</v>
      </c>
      <c r="K1327" s="0" t="n">
        <v>-1.8200209534284</v>
      </c>
      <c r="L1327" s="5" t="n">
        <f aca="false">(K1327+0.0005)/-0.0533</f>
        <v>34.1373537228593</v>
      </c>
      <c r="M1327" s="0" t="n">
        <v>0.5029296875</v>
      </c>
      <c r="N1327" s="0" t="n">
        <v>0.387608796647452</v>
      </c>
      <c r="O1327" s="5" t="n">
        <f aca="false">(N1327-0.0007)/0.27085</f>
        <v>1.42849841848792</v>
      </c>
    </row>
    <row r="1328" customFormat="false" ht="13" hidden="false" customHeight="false" outlineLevel="0" collapsed="false">
      <c r="A1328" s="6" t="n">
        <v>36078.9152777778</v>
      </c>
      <c r="B1328" s="4" t="n">
        <v>21.9833333333333</v>
      </c>
      <c r="C1328" s="0" t="n">
        <v>-0.993687726449275</v>
      </c>
      <c r="D1328" s="5" t="n">
        <f aca="false">(C1328-(-0.0001))/-9.8273</f>
        <v>0.101104853464255</v>
      </c>
      <c r="E1328" s="0" t="n">
        <v>-1.89923714900362</v>
      </c>
      <c r="F1328" s="5" t="n">
        <f aca="false">(E1328+0.0003)/-0.1331</f>
        <v>14.2669958602826</v>
      </c>
      <c r="G1328" s="5" t="n">
        <v>4.20630266125076E-005</v>
      </c>
      <c r="H1328" s="0" t="n">
        <v>-1.68800243432971</v>
      </c>
      <c r="I1328" s="5" t="n">
        <f aca="false">(H1328+0.0004)/-0.0594</f>
        <v>28.4108153927561</v>
      </c>
      <c r="J1328" s="0" t="n">
        <v>0.51513671875</v>
      </c>
      <c r="K1328" s="0" t="n">
        <v>-1.89996839145531</v>
      </c>
      <c r="L1328" s="5" t="n">
        <f aca="false">(K1328+0.0005)/-0.0533</f>
        <v>35.637305655822</v>
      </c>
      <c r="M1328" s="0" t="n">
        <v>0.5029296875</v>
      </c>
      <c r="N1328" s="0" t="n">
        <v>0.38858902051253</v>
      </c>
      <c r="O1328" s="5" t="n">
        <f aca="false">(N1328-0.0007)/0.27085</f>
        <v>1.43211748389341</v>
      </c>
    </row>
    <row r="1329" customFormat="false" ht="13" hidden="false" customHeight="false" outlineLevel="0" collapsed="false">
      <c r="A1329" s="6" t="n">
        <v>36078.9159722222</v>
      </c>
      <c r="B1329" s="4" t="n">
        <v>22</v>
      </c>
      <c r="C1329" s="0" t="n">
        <v>-1.03520412071078</v>
      </c>
      <c r="D1329" s="5" t="n">
        <f aca="false">(C1329-(-0.0001))/-9.8273</f>
        <v>0.105329451701971</v>
      </c>
      <c r="E1329" s="0" t="n">
        <v>-1.91452923943015</v>
      </c>
      <c r="F1329" s="5" t="n">
        <f aca="false">(E1329+0.0003)/-0.1331</f>
        <v>14.3818875990244</v>
      </c>
      <c r="G1329" s="5" t="n">
        <v>4.23543593462776E-005</v>
      </c>
      <c r="H1329" s="0" t="n">
        <v>-1.7126345166973</v>
      </c>
      <c r="I1329" s="5" t="n">
        <f aca="false">(H1329+0.0004)/-0.0594</f>
        <v>28.825496914096</v>
      </c>
      <c r="J1329" s="0" t="n">
        <v>0.51513671875</v>
      </c>
      <c r="K1329" s="0" t="n">
        <v>-1.94502288219976</v>
      </c>
      <c r="L1329" s="5" t="n">
        <f aca="false">(K1329+0.0005)/-0.0533</f>
        <v>36.4826056697891</v>
      </c>
      <c r="M1329" s="0" t="n">
        <v>0.5029296875</v>
      </c>
      <c r="N1329" s="0" t="n">
        <v>0.38641611735026</v>
      </c>
      <c r="O1329" s="5" t="n">
        <f aca="false">(N1329-0.0007)/0.27085</f>
        <v>1.42409495052708</v>
      </c>
    </row>
    <row r="1330" customFormat="false" ht="13" hidden="false" customHeight="false" outlineLevel="0" collapsed="false">
      <c r="A1330" s="6" t="n">
        <v>36078.9166666667</v>
      </c>
      <c r="B1330" s="4" t="n">
        <v>22.0166666666667</v>
      </c>
      <c r="C1330" s="0" t="n">
        <v>-0.983839768629808</v>
      </c>
      <c r="D1330" s="5" t="n">
        <f aca="false">(C1330-(-0.0001))/-9.8273</f>
        <v>0.100102751379301</v>
      </c>
      <c r="E1330" s="0" t="n">
        <v>-1.87338022085337</v>
      </c>
      <c r="F1330" s="5" t="n">
        <f aca="false">(E1330+0.0003)/-0.1331</f>
        <v>14.0727289320313</v>
      </c>
      <c r="G1330" s="5" t="n">
        <v>4.25485464242788E-005</v>
      </c>
      <c r="H1330" s="0" t="n">
        <v>-1.67285625751202</v>
      </c>
      <c r="I1330" s="5" t="n">
        <f aca="false">(H1330+0.0004)/-0.0594</f>
        <v>28.1558292510441</v>
      </c>
      <c r="J1330" s="0" t="n">
        <v>0.51513671875</v>
      </c>
      <c r="K1330" s="0" t="n">
        <v>-1.88631497896635</v>
      </c>
      <c r="L1330" s="5" t="n">
        <f aca="false">(K1330+0.0005)/-0.0533</f>
        <v>35.3811440706632</v>
      </c>
      <c r="M1330" s="0" t="n">
        <v>0.503798264723558</v>
      </c>
      <c r="N1330" s="0" t="n">
        <v>0.374825550959661</v>
      </c>
      <c r="O1330" s="5" t="n">
        <f aca="false">(N1330-0.0007)/0.27085</f>
        <v>1.38130164651896</v>
      </c>
    </row>
    <row r="1331" customFormat="false" ht="13" hidden="false" customHeight="false" outlineLevel="0" collapsed="false">
      <c r="A1331" s="6" t="n">
        <v>36078.9173611111</v>
      </c>
      <c r="B1331" s="4" t="n">
        <v>22.0333333333333</v>
      </c>
      <c r="C1331" s="0" t="n">
        <v>-1.01450003829657</v>
      </c>
      <c r="D1331" s="5" t="n">
        <f aca="false">(C1331-(-0.0001))/-9.8273</f>
        <v>0.103222659153233</v>
      </c>
      <c r="E1331" s="0" t="n">
        <v>-1.87961952359069</v>
      </c>
      <c r="F1331" s="5" t="n">
        <f aca="false">(E1331+0.0003)/-0.1331</f>
        <v>14.1196057369699</v>
      </c>
      <c r="G1331" s="5" t="n">
        <v>4.23076106052773E-005</v>
      </c>
      <c r="H1331" s="0" t="n">
        <v>-1.68759813495711</v>
      </c>
      <c r="I1331" s="5" t="n">
        <f aca="false">(H1331+0.0004)/-0.0594</f>
        <v>28.404009006012</v>
      </c>
      <c r="J1331" s="0" t="n">
        <v>0.51513671875</v>
      </c>
      <c r="K1331" s="0" t="n">
        <v>-1.91697064568015</v>
      </c>
      <c r="L1331" s="5" t="n">
        <f aca="false">(K1331+0.0005)/-0.0533</f>
        <v>35.9562972923105</v>
      </c>
      <c r="M1331" s="0" t="n">
        <v>0.50537109375</v>
      </c>
      <c r="N1331" s="0" t="n">
        <v>0.37084093280867</v>
      </c>
      <c r="O1331" s="5" t="n">
        <f aca="false">(N1331-0.0007)/0.27085</f>
        <v>1.36659011559413</v>
      </c>
    </row>
    <row r="1332" customFormat="false" ht="13" hidden="false" customHeight="false" outlineLevel="0" collapsed="false">
      <c r="A1332" s="6" t="n">
        <v>36078.9180555556</v>
      </c>
      <c r="B1332" s="4" t="n">
        <v>22.05</v>
      </c>
      <c r="C1332" s="0" t="n">
        <v>-1.02697519155649</v>
      </c>
      <c r="D1332" s="5" t="n">
        <f aca="false">(C1332-(-0.0001))/-9.8273</f>
        <v>0.104492097682628</v>
      </c>
      <c r="E1332" s="0" t="n">
        <v>-1.87392014723558</v>
      </c>
      <c r="F1332" s="5" t="n">
        <f aca="false">(E1332+0.0003)/-0.1331</f>
        <v>14.0767854788548</v>
      </c>
      <c r="G1332" s="5" t="n">
        <v>4.31445928720328E-005</v>
      </c>
      <c r="H1332" s="0" t="n">
        <v>-1.68822068434495</v>
      </c>
      <c r="I1332" s="5" t="n">
        <f aca="false">(H1332+0.0004)/-0.0594</f>
        <v>28.4144896354369</v>
      </c>
      <c r="J1332" s="0" t="n">
        <v>0.51513671875</v>
      </c>
      <c r="K1332" s="0" t="n">
        <v>-1.92421546349159</v>
      </c>
      <c r="L1332" s="5" t="n">
        <f aca="false">(K1332+0.0005)/-0.0533</f>
        <v>36.0922225795796</v>
      </c>
      <c r="M1332" s="0" t="n">
        <v>0.505558894230769</v>
      </c>
      <c r="N1332" s="0" t="n">
        <v>0.36558591402494</v>
      </c>
      <c r="O1332" s="5" t="n">
        <f aca="false">(N1332-0.0007)/0.27085</f>
        <v>1.34718816328204</v>
      </c>
    </row>
    <row r="1333" customFormat="false" ht="13" hidden="false" customHeight="false" outlineLevel="0" collapsed="false">
      <c r="A1333" s="6" t="n">
        <v>36078.91875</v>
      </c>
      <c r="B1333" s="4" t="n">
        <v>22.0666666666667</v>
      </c>
      <c r="C1333" s="0" t="n">
        <v>-0.953434008907005</v>
      </c>
      <c r="D1333" s="5" t="n">
        <f aca="false">(C1333-(-0.0001))/-9.8273</f>
        <v>0.0970087418626688</v>
      </c>
      <c r="E1333" s="0" t="n">
        <v>-1.81622933650362</v>
      </c>
      <c r="F1333" s="5" t="n">
        <f aca="false">(E1333+0.0003)/-0.1331</f>
        <v>13.6433458790655</v>
      </c>
      <c r="G1333" s="5" t="n">
        <v>4.21090978355223E-005</v>
      </c>
      <c r="H1333" s="0" t="n">
        <v>-1.6292789477657</v>
      </c>
      <c r="I1333" s="5" t="n">
        <f aca="false">(H1333+0.0004)/-0.0594</f>
        <v>27.4222045078401</v>
      </c>
      <c r="J1333" s="0" t="n">
        <v>0.515584899607488</v>
      </c>
      <c r="K1333" s="0" t="n">
        <v>-1.83600826539855</v>
      </c>
      <c r="L1333" s="5" t="n">
        <f aca="false">(K1333+0.0005)/-0.0533</f>
        <v>34.4373032907796</v>
      </c>
      <c r="M1333" s="0" t="n">
        <v>0.50537109375</v>
      </c>
      <c r="N1333" s="0" t="n">
        <v>0.351695922261851</v>
      </c>
      <c r="O1333" s="5" t="n">
        <f aca="false">(N1333-0.0007)/0.27085</f>
        <v>1.29590519572402</v>
      </c>
    </row>
    <row r="1334" customFormat="false" ht="13" hidden="false" customHeight="false" outlineLevel="0" collapsed="false">
      <c r="A1334" s="6" t="n">
        <v>36078.9194444444</v>
      </c>
      <c r="B1334" s="4" t="n">
        <v>22.0833333333333</v>
      </c>
      <c r="C1334" s="0" t="n">
        <v>-0.974097952458531</v>
      </c>
      <c r="D1334" s="5" t="n">
        <f aca="false">(C1334-(-0.0001))/-9.8273</f>
        <v>0.0991114499871309</v>
      </c>
      <c r="E1334" s="0" t="n">
        <v>-1.81416154472749</v>
      </c>
      <c r="F1334" s="5" t="n">
        <f aca="false">(E1334+0.0003)/-0.1331</f>
        <v>13.6278102533996</v>
      </c>
      <c r="G1334" s="5" t="n">
        <v>4.18079972832124E-005</v>
      </c>
      <c r="H1334" s="0" t="n">
        <v>-1.63516365521327</v>
      </c>
      <c r="I1334" s="5" t="n">
        <f aca="false">(H1334+0.0004)/-0.0594</f>
        <v>27.5212736567891</v>
      </c>
      <c r="J1334" s="0" t="n">
        <v>0.515506979413507</v>
      </c>
      <c r="K1334" s="0" t="n">
        <v>-1.85335132183057</v>
      </c>
      <c r="L1334" s="5" t="n">
        <f aca="false">(K1334+0.0005)/-0.0533</f>
        <v>34.7626889649263</v>
      </c>
      <c r="M1334" s="0" t="n">
        <v>0.504977691795024</v>
      </c>
      <c r="N1334" s="0" t="n">
        <v>0.346610263625592</v>
      </c>
      <c r="O1334" s="5" t="n">
        <f aca="false">(N1334-0.0007)/0.27085</f>
        <v>1.27712853470774</v>
      </c>
    </row>
    <row r="1335" customFormat="false" ht="13" hidden="false" customHeight="false" outlineLevel="0" collapsed="false">
      <c r="A1335" s="6" t="n">
        <v>36078.9201388889</v>
      </c>
      <c r="B1335" s="4" t="n">
        <v>22.1</v>
      </c>
      <c r="C1335" s="0" t="n">
        <v>-0.946039136552133</v>
      </c>
      <c r="D1335" s="5" t="n">
        <f aca="false">(C1335-(-0.0001))/-9.8273</f>
        <v>0.0962562592525041</v>
      </c>
      <c r="E1335" s="0" t="n">
        <v>-1.78588288655213</v>
      </c>
      <c r="F1335" s="5" t="n">
        <f aca="false">(E1335+0.0003)/-0.1331</f>
        <v>13.4153485090318</v>
      </c>
      <c r="G1335" s="5" t="n">
        <v>4.22599756322201E-005</v>
      </c>
      <c r="H1335" s="0" t="n">
        <v>-1.60996278880332</v>
      </c>
      <c r="I1335" s="5" t="n">
        <f aca="false">(H1335+0.0004)/-0.0594</f>
        <v>27.0970166465205</v>
      </c>
      <c r="J1335" s="0" t="n">
        <v>0.51513671875</v>
      </c>
      <c r="K1335" s="0" t="n">
        <v>-1.81889393883294</v>
      </c>
      <c r="L1335" s="5" t="n">
        <f aca="false">(K1335+0.0005)/-0.0533</f>
        <v>34.1162089837325</v>
      </c>
      <c r="M1335" s="0" t="n">
        <v>0.5029296875</v>
      </c>
      <c r="N1335" s="0" t="n">
        <v>0.337368933510441</v>
      </c>
      <c r="O1335" s="5" t="n">
        <f aca="false">(N1335-0.0007)/0.27085</f>
        <v>1.24300880011239</v>
      </c>
    </row>
    <row r="1336" customFormat="false" ht="13" hidden="false" customHeight="false" outlineLevel="0" collapsed="false">
      <c r="A1336" s="6" t="n">
        <v>36078.9208333333</v>
      </c>
      <c r="B1336" s="4" t="n">
        <v>22.1166666666667</v>
      </c>
      <c r="C1336" s="0" t="n">
        <v>-1.01885282076322</v>
      </c>
      <c r="D1336" s="5" t="n">
        <f aca="false">(C1336-(-0.0001))/-9.8273</f>
        <v>0.103665586759661</v>
      </c>
      <c r="E1336" s="0" t="n">
        <v>-1.81524423452524</v>
      </c>
      <c r="F1336" s="5" t="n">
        <f aca="false">(E1336+0.0003)/-0.1331</f>
        <v>13.635944662098</v>
      </c>
      <c r="G1336" s="5" t="n">
        <v>4.15398524357722E-005</v>
      </c>
      <c r="H1336" s="0" t="n">
        <v>-1.65125920222356</v>
      </c>
      <c r="I1336" s="5" t="n">
        <f aca="false">(H1336+0.0004)/-0.0594</f>
        <v>27.7922424616761</v>
      </c>
      <c r="J1336" s="0" t="n">
        <v>0.51513671875</v>
      </c>
      <c r="K1336" s="0" t="n">
        <v>-1.89349834735577</v>
      </c>
      <c r="L1336" s="5" t="n">
        <f aca="false">(K1336+0.0005)/-0.0533</f>
        <v>35.5159164607086</v>
      </c>
      <c r="M1336" s="0" t="n">
        <v>0.5029296875</v>
      </c>
      <c r="N1336" s="0" t="n">
        <v>0.337016032292293</v>
      </c>
      <c r="O1336" s="5" t="n">
        <f aca="false">(N1336-0.0007)/0.27085</f>
        <v>1.2417058604109</v>
      </c>
    </row>
    <row r="1337" customFormat="false" ht="13" hidden="false" customHeight="false" outlineLevel="0" collapsed="false">
      <c r="A1337" s="6" t="n">
        <v>36078.9215393519</v>
      </c>
      <c r="B1337" s="4" t="n">
        <v>22.1333333333333</v>
      </c>
      <c r="C1337" s="0" t="n">
        <v>-1.04213169642857</v>
      </c>
      <c r="D1337" s="5" t="n">
        <f aca="false">(C1337-(-0.0001))/-9.8273</f>
        <v>0.106034383444951</v>
      </c>
      <c r="E1337" s="0" t="n">
        <v>-1.81885928199405</v>
      </c>
      <c r="F1337" s="5" t="n">
        <f aca="false">(E1337+0.0003)/-0.1331</f>
        <v>13.6631050487908</v>
      </c>
      <c r="G1337" s="5" t="n">
        <v>4.33240618024554E-005</v>
      </c>
      <c r="H1337" s="0" t="n">
        <v>-1.66241164434524</v>
      </c>
      <c r="I1337" s="5" t="n">
        <f aca="false">(H1337+0.0004)/-0.0594</f>
        <v>27.9799940125461</v>
      </c>
      <c r="J1337" s="0" t="n">
        <v>0.51513671875</v>
      </c>
      <c r="K1337" s="0" t="n">
        <v>-1.91703869047619</v>
      </c>
      <c r="L1337" s="5" t="n">
        <f aca="false">(K1337+0.0005)/-0.0533</f>
        <v>35.9575739301349</v>
      </c>
      <c r="M1337" s="0" t="n">
        <v>0.502918061755952</v>
      </c>
      <c r="N1337" s="0" t="n">
        <v>0.333339146205357</v>
      </c>
      <c r="O1337" s="5" t="n">
        <f aca="false">(N1337-0.0007)/0.27085</f>
        <v>1.2281305010351</v>
      </c>
    </row>
    <row r="1338" customFormat="false" ht="13" hidden="false" customHeight="false" outlineLevel="0" collapsed="false">
      <c r="A1338" s="6" t="n">
        <v>36078.9222222222</v>
      </c>
      <c r="B1338" s="4" t="n">
        <v>22.15</v>
      </c>
      <c r="C1338" s="0" t="n">
        <v>-1.04443596404733</v>
      </c>
      <c r="D1338" s="5" t="n">
        <f aca="false">(C1338-(-0.0001))/-9.8273</f>
        <v>0.106268859610201</v>
      </c>
      <c r="E1338" s="0" t="n">
        <v>-1.80922424908981</v>
      </c>
      <c r="F1338" s="5" t="n">
        <f aca="false">(E1338+0.0003)/-0.1331</f>
        <v>13.5907156205095</v>
      </c>
      <c r="G1338" s="5" t="n">
        <v>4.28690493685528E-005</v>
      </c>
      <c r="H1338" s="0" t="n">
        <v>-1.65824816064927</v>
      </c>
      <c r="I1338" s="5" t="n">
        <f aca="false">(H1338+0.0004)/-0.0594</f>
        <v>27.9099016944322</v>
      </c>
      <c r="J1338" s="0" t="n">
        <v>0.51513671875</v>
      </c>
      <c r="K1338" s="0" t="n">
        <v>-1.91649205476335</v>
      </c>
      <c r="L1338" s="5" t="n">
        <f aca="false">(K1338+0.0005)/-0.0533</f>
        <v>35.9473181006257</v>
      </c>
      <c r="M1338" s="0" t="n">
        <v>0.5029296875</v>
      </c>
      <c r="N1338" s="0" t="n">
        <v>0.327418058821299</v>
      </c>
      <c r="O1338" s="5" t="n">
        <f aca="false">(N1338-0.0007)/0.27085</f>
        <v>1.2062693698405</v>
      </c>
    </row>
    <row r="1339" customFormat="false" ht="13" hidden="false" customHeight="false" outlineLevel="0" collapsed="false">
      <c r="A1339" s="6" t="n">
        <v>36078.9229166667</v>
      </c>
      <c r="B1339" s="4" t="n">
        <v>22.1666666666667</v>
      </c>
      <c r="C1339" s="0" t="n">
        <v>-1.09521484375</v>
      </c>
      <c r="D1339" s="5" t="n">
        <f aca="false">(C1339-(-0.0001))/-9.8273</f>
        <v>0.111435983815494</v>
      </c>
      <c r="E1339" s="0" t="n">
        <v>-1.82725306919643</v>
      </c>
      <c r="F1339" s="5" t="n">
        <f aca="false">(E1339+0.0003)/-0.1331</f>
        <v>13.7261688143984</v>
      </c>
      <c r="G1339" s="5" t="n">
        <v>4.25066266741071E-005</v>
      </c>
      <c r="H1339" s="0" t="n">
        <v>-1.68765113467262</v>
      </c>
      <c r="I1339" s="5" t="n">
        <f aca="false">(H1339+0.0004)/-0.0594</f>
        <v>28.4049012571148</v>
      </c>
      <c r="J1339" s="0" t="n">
        <v>0.51513671875</v>
      </c>
      <c r="K1339" s="0" t="n">
        <v>-1.9707263764881</v>
      </c>
      <c r="L1339" s="5" t="n">
        <f aca="false">(K1339+0.0005)/-0.0533</f>
        <v>36.9648475888949</v>
      </c>
      <c r="M1339" s="0" t="n">
        <v>0.504545665922619</v>
      </c>
      <c r="N1339" s="0" t="n">
        <v>0.325323195684524</v>
      </c>
      <c r="O1339" s="5" t="n">
        <f aca="false">(N1339-0.0007)/0.27085</f>
        <v>1.19853496652953</v>
      </c>
    </row>
    <row r="1340" customFormat="false" ht="13" hidden="false" customHeight="false" outlineLevel="0" collapsed="false">
      <c r="A1340" s="6" t="n">
        <v>36078.9236111111</v>
      </c>
      <c r="B1340" s="4" t="n">
        <v>22.1833333333333</v>
      </c>
      <c r="C1340" s="0" t="n">
        <v>-1.09279466711957</v>
      </c>
      <c r="D1340" s="5" t="n">
        <f aca="false">(C1340-(-0.0001))/-9.8273</f>
        <v>0.111189713056442</v>
      </c>
      <c r="E1340" s="0" t="n">
        <v>-1.81657136926329</v>
      </c>
      <c r="F1340" s="5" t="n">
        <f aca="false">(E1340+0.0003)/-0.1331</f>
        <v>13.6459156218128</v>
      </c>
      <c r="G1340" s="5" t="n">
        <v>4.24315963966259E-005</v>
      </c>
      <c r="H1340" s="0" t="n">
        <v>-1.6814094580314</v>
      </c>
      <c r="I1340" s="5" t="n">
        <f aca="false">(H1340+0.0004)/-0.0594</f>
        <v>28.2998225257811</v>
      </c>
      <c r="J1340" s="0" t="n">
        <v>0.51513671875</v>
      </c>
      <c r="K1340" s="0" t="n">
        <v>-1.96429413873792</v>
      </c>
      <c r="L1340" s="5" t="n">
        <f aca="false">(K1340+0.0005)/-0.0533</f>
        <v>36.8441677061524</v>
      </c>
      <c r="M1340" s="0" t="n">
        <v>0.50537109375</v>
      </c>
      <c r="N1340" s="0" t="n">
        <v>0.319340655193237</v>
      </c>
      <c r="O1340" s="5" t="n">
        <f aca="false">(N1340-0.0007)/0.27085</f>
        <v>1.17644694551684</v>
      </c>
    </row>
    <row r="1341" customFormat="false" ht="13" hidden="false" customHeight="false" outlineLevel="0" collapsed="false">
      <c r="A1341" s="6" t="n">
        <v>36078.9243171296</v>
      </c>
      <c r="B1341" s="4" t="n">
        <v>22.2</v>
      </c>
      <c r="C1341" s="0" t="n">
        <v>-1.132080078125</v>
      </c>
      <c r="D1341" s="5" t="n">
        <f aca="false">(C1341-(-0.0001))/-9.8273</f>
        <v>0.115187292351409</v>
      </c>
      <c r="E1341" s="0" t="n">
        <v>-1.82461402529762</v>
      </c>
      <c r="F1341" s="5" t="n">
        <f aca="false">(E1341+0.0003)/-0.1331</f>
        <v>13.7063412869844</v>
      </c>
      <c r="G1341" s="5" t="n">
        <v>4.22341482979911E-005</v>
      </c>
      <c r="H1341" s="0" t="n">
        <v>-1.69855608258929</v>
      </c>
      <c r="I1341" s="5" t="n">
        <f aca="false">(H1341+0.0004)/-0.0594</f>
        <v>28.5884862388769</v>
      </c>
      <c r="J1341" s="0" t="n">
        <v>0.51513671875</v>
      </c>
      <c r="K1341" s="0" t="n">
        <v>-1.99984886532738</v>
      </c>
      <c r="L1341" s="5" t="n">
        <f aca="false">(K1341+0.0005)/-0.0533</f>
        <v>37.5112357472304</v>
      </c>
      <c r="M1341" s="0" t="n">
        <v>0.50537109375</v>
      </c>
      <c r="N1341" s="0" t="n">
        <v>0.315816970098586</v>
      </c>
      <c r="O1341" s="5" t="n">
        <f aca="false">(N1341-0.0007)/0.27085</f>
        <v>1.1634372165353</v>
      </c>
    </row>
    <row r="1342" customFormat="false" ht="13" hidden="false" customHeight="false" outlineLevel="0" collapsed="false">
      <c r="A1342" s="6" t="n">
        <v>36078.925</v>
      </c>
      <c r="B1342" s="4" t="n">
        <v>22.2166666666667</v>
      </c>
      <c r="C1342" s="0" t="n">
        <v>-1.11857487605168</v>
      </c>
      <c r="D1342" s="5" t="n">
        <f aca="false">(C1342-(-0.0001))/-9.8273</f>
        <v>0.113813038784985</v>
      </c>
      <c r="E1342" s="0" t="n">
        <v>-1.80536123422476</v>
      </c>
      <c r="F1342" s="5" t="n">
        <f aca="false">(E1342+0.0003)/-0.1331</f>
        <v>13.5616922180673</v>
      </c>
      <c r="G1342" s="5" t="n">
        <v>4.22275983370267E-005</v>
      </c>
      <c r="H1342" s="0" t="n">
        <v>-1.68345524714543</v>
      </c>
      <c r="I1342" s="5" t="n">
        <f aca="false">(H1342+0.0004)/-0.0594</f>
        <v>28.3342634199567</v>
      </c>
      <c r="J1342" s="0" t="n">
        <v>0.51513671875</v>
      </c>
      <c r="K1342" s="0" t="n">
        <v>-1.98127159705529</v>
      </c>
      <c r="L1342" s="5" t="n">
        <f aca="false">(K1342+0.0005)/-0.0533</f>
        <v>37.1626941286171</v>
      </c>
      <c r="M1342" s="0" t="n">
        <v>0.504502516526442</v>
      </c>
      <c r="N1342" s="0" t="n">
        <v>0.308598004854642</v>
      </c>
      <c r="O1342" s="5" t="n">
        <f aca="false">(N1342-0.0007)/0.27085</f>
        <v>1.13678421581924</v>
      </c>
    </row>
    <row r="1343" customFormat="false" ht="13" hidden="false" customHeight="false" outlineLevel="0" collapsed="false">
      <c r="A1343" s="6" t="n">
        <v>36078.9256944444</v>
      </c>
      <c r="B1343" s="4" t="n">
        <v>22.2333333333333</v>
      </c>
      <c r="C1343" s="0" t="n">
        <v>-1.1004378332346</v>
      </c>
      <c r="D1343" s="5" t="n">
        <f aca="false">(C1343-(-0.0001))/-9.8273</f>
        <v>0.111967461381519</v>
      </c>
      <c r="E1343" s="0" t="n">
        <v>-1.78456383293839</v>
      </c>
      <c r="F1343" s="5" t="n">
        <f aca="false">(E1343+0.0003)/-0.1331</f>
        <v>13.4054382639999</v>
      </c>
      <c r="G1343" s="5" t="n">
        <v>4.30283388255332E-005</v>
      </c>
      <c r="H1343" s="0" t="n">
        <v>-1.66699450162915</v>
      </c>
      <c r="I1343" s="5" t="n">
        <f aca="false">(H1343+0.0004)/-0.0594</f>
        <v>28.0571464920732</v>
      </c>
      <c r="J1343" s="0" t="n">
        <v>0.51513671875</v>
      </c>
      <c r="K1343" s="0" t="n">
        <v>-1.9604839306872</v>
      </c>
      <c r="L1343" s="5" t="n">
        <f aca="false">(K1343+0.0005)/-0.0533</f>
        <v>36.7726816264015</v>
      </c>
      <c r="M1343" s="0" t="n">
        <v>0.5029296875</v>
      </c>
      <c r="N1343" s="0" t="n">
        <v>0.301137625888626</v>
      </c>
      <c r="O1343" s="5" t="n">
        <f aca="false">(N1343-0.0007)/0.27085</f>
        <v>1.10923989621054</v>
      </c>
    </row>
    <row r="1344" customFormat="false" ht="13" hidden="false" customHeight="false" outlineLevel="0" collapsed="false">
      <c r="A1344" s="6" t="n">
        <v>36078.9263888889</v>
      </c>
      <c r="B1344" s="4" t="n">
        <v>22.25</v>
      </c>
      <c r="C1344" s="0" t="n">
        <v>-1.10256488506611</v>
      </c>
      <c r="D1344" s="5" t="n">
        <f aca="false">(C1344-(-0.0001))/-9.8273</f>
        <v>0.112183904537982</v>
      </c>
      <c r="E1344" s="0" t="n">
        <v>-1.77170973557692</v>
      </c>
      <c r="F1344" s="5" t="n">
        <f aca="false">(E1344+0.0003)/-0.1331</f>
        <v>13.3088635280009</v>
      </c>
      <c r="G1344" s="5" t="n">
        <v>4.29611939650316E-005</v>
      </c>
      <c r="H1344" s="0" t="n">
        <v>-1.6595224233774</v>
      </c>
      <c r="I1344" s="5" t="n">
        <f aca="false">(H1344+0.0004)/-0.0594</f>
        <v>27.9313539289125</v>
      </c>
      <c r="J1344" s="0" t="n">
        <v>0.51513671875</v>
      </c>
      <c r="K1344" s="0" t="n">
        <v>-1.9552494929387</v>
      </c>
      <c r="L1344" s="5" t="n">
        <f aca="false">(K1344+0.0005)/-0.0533</f>
        <v>36.6744745391876</v>
      </c>
      <c r="M1344" s="0" t="n">
        <v>0.5029296875</v>
      </c>
      <c r="N1344" s="0" t="n">
        <v>0.294815943791316</v>
      </c>
      <c r="O1344" s="5" t="n">
        <f aca="false">(N1344-0.0007)/0.27085</f>
        <v>1.08589973709181</v>
      </c>
    </row>
    <row r="1345" customFormat="false" ht="13" hidden="false" customHeight="false" outlineLevel="0" collapsed="false">
      <c r="A1345" s="6" t="n">
        <v>36078.9270833333</v>
      </c>
      <c r="B1345" s="4" t="n">
        <v>22.2666666666667</v>
      </c>
      <c r="C1345" s="0" t="n">
        <v>-1.10254369075829</v>
      </c>
      <c r="D1345" s="5" t="n">
        <f aca="false">(C1345-(-0.0001))/-9.8273</f>
        <v>0.112181747861395</v>
      </c>
      <c r="E1345" s="0" t="n">
        <v>-1.75924726007109</v>
      </c>
      <c r="F1345" s="5" t="n">
        <f aca="false">(E1345+0.0003)/-0.1331</f>
        <v>13.2152311049669</v>
      </c>
      <c r="G1345" s="5" t="n">
        <v>4.2666756146327E-005</v>
      </c>
      <c r="H1345" s="0" t="n">
        <v>-1.65220721638033</v>
      </c>
      <c r="I1345" s="5" t="n">
        <f aca="false">(H1345+0.0004)/-0.0594</f>
        <v>27.8082022959652</v>
      </c>
      <c r="J1345" s="0" t="n">
        <v>0.51513671875</v>
      </c>
      <c r="K1345" s="0" t="n">
        <v>-1.94938768142773</v>
      </c>
      <c r="L1345" s="5" t="n">
        <f aca="false">(K1345+0.0005)/-0.0533</f>
        <v>36.5644968372933</v>
      </c>
      <c r="M1345" s="0" t="n">
        <v>0.501830476155213</v>
      </c>
      <c r="N1345" s="0" t="n">
        <v>0.288689057408916</v>
      </c>
      <c r="O1345" s="5" t="n">
        <f aca="false">(N1345-0.0007)/0.27085</f>
        <v>1.06327877943111</v>
      </c>
    </row>
    <row r="1346" customFormat="false" ht="13" hidden="false" customHeight="false" outlineLevel="0" collapsed="false">
      <c r="A1346" s="6" t="n">
        <v>36078.9277777778</v>
      </c>
      <c r="B1346" s="4" t="n">
        <v>22.2833333333333</v>
      </c>
      <c r="C1346" s="0" t="n">
        <v>-1.07432288581161</v>
      </c>
      <c r="D1346" s="5" t="n">
        <f aca="false">(C1346-(-0.0001))/-9.8273</f>
        <v>0.109310073551394</v>
      </c>
      <c r="E1346" s="0" t="n">
        <v>-1.73464806723934</v>
      </c>
      <c r="F1346" s="5" t="n">
        <f aca="false">(E1346+0.0003)/-0.1331</f>
        <v>13.0304137283196</v>
      </c>
      <c r="G1346" s="5" t="n">
        <v>4.34351193396401E-005</v>
      </c>
      <c r="H1346" s="0" t="n">
        <v>-1.62958660396919</v>
      </c>
      <c r="I1346" s="5" t="n">
        <f aca="false">(H1346+0.0004)/-0.0594</f>
        <v>27.4273839052052</v>
      </c>
      <c r="J1346" s="0" t="n">
        <v>0.51513671875</v>
      </c>
      <c r="K1346" s="0" t="n">
        <v>-1.91594851525474</v>
      </c>
      <c r="L1346" s="5" t="n">
        <f aca="false">(K1346+0.0005)/-0.0533</f>
        <v>35.9371203612522</v>
      </c>
      <c r="M1346" s="0" t="n">
        <v>0.502790839751185</v>
      </c>
      <c r="N1346" s="0" t="n">
        <v>0.281338081540655</v>
      </c>
      <c r="O1346" s="5" t="n">
        <f aca="false">(N1346-0.0007)/0.27085</f>
        <v>1.03613838486489</v>
      </c>
    </row>
    <row r="1347" customFormat="false" ht="13" hidden="false" customHeight="false" outlineLevel="0" collapsed="false">
      <c r="A1347" s="6" t="n">
        <v>36078.9284722222</v>
      </c>
      <c r="B1347" s="4" t="n">
        <v>22.3</v>
      </c>
      <c r="C1347" s="0" t="n">
        <v>-1.04059976824163</v>
      </c>
      <c r="D1347" s="5" t="n">
        <f aca="false">(C1347-(-0.0001))/-9.8273</f>
        <v>0.10587849849314</v>
      </c>
      <c r="E1347" s="0" t="n">
        <v>-1.7047089937201</v>
      </c>
      <c r="F1347" s="5" t="n">
        <f aca="false">(E1347+0.0003)/-0.1331</f>
        <v>12.8054770377168</v>
      </c>
      <c r="G1347" s="5" t="n">
        <v>4.25274862627093E-005</v>
      </c>
      <c r="H1347" s="0" t="n">
        <v>-1.60157418136962</v>
      </c>
      <c r="I1347" s="5" t="n">
        <f aca="false">(H1347+0.0004)/-0.0594</f>
        <v>26.9557942991519</v>
      </c>
      <c r="J1347" s="0" t="n">
        <v>0.51513671875</v>
      </c>
      <c r="K1347" s="0" t="n">
        <v>-1.87530371561005</v>
      </c>
      <c r="L1347" s="5" t="n">
        <f aca="false">(K1347+0.0005)/-0.0533</f>
        <v>35.1745537637908</v>
      </c>
      <c r="M1347" s="0" t="n">
        <v>0.503910922547847</v>
      </c>
      <c r="N1347" s="0" t="n">
        <v>0.273145465759569</v>
      </c>
      <c r="O1347" s="5" t="n">
        <f aca="false">(N1347-0.0007)/0.27085</f>
        <v>1.00589058799915</v>
      </c>
    </row>
    <row r="1348" customFormat="false" ht="13" hidden="false" customHeight="false" outlineLevel="0" collapsed="false">
      <c r="A1348" s="6" t="n">
        <v>36078.9291666667</v>
      </c>
      <c r="B1348" s="4" t="n">
        <v>22.3166666666667</v>
      </c>
      <c r="C1348" s="0" t="n">
        <v>-1.07534202611502</v>
      </c>
      <c r="D1348" s="5" t="n">
        <f aca="false">(C1348-(-0.0001))/-9.8273</f>
        <v>0.10941377856736</v>
      </c>
      <c r="E1348" s="0" t="n">
        <v>-1.7072421508216</v>
      </c>
      <c r="F1348" s="5" t="n">
        <f aca="false">(E1348+0.0003)/-0.1331</f>
        <v>12.8245090219504</v>
      </c>
      <c r="G1348" s="5" t="n">
        <v>4.28034106330693E-005</v>
      </c>
      <c r="H1348" s="0" t="n">
        <v>-1.6128525711561</v>
      </c>
      <c r="I1348" s="5" t="n">
        <f aca="false">(H1348+0.0004)/-0.0594</f>
        <v>27.1456661810791</v>
      </c>
      <c r="J1348" s="0" t="n">
        <v>0.51513671875</v>
      </c>
      <c r="K1348" s="0" t="n">
        <v>-1.90200447476526</v>
      </c>
      <c r="L1348" s="5" t="n">
        <f aca="false">(K1348+0.0005)/-0.0533</f>
        <v>35.6755060931569</v>
      </c>
      <c r="M1348" s="0" t="n">
        <v>0.50537109375</v>
      </c>
      <c r="N1348" s="0" t="n">
        <v>0.26907334305311</v>
      </c>
      <c r="O1348" s="5" t="n">
        <f aca="false">(N1348-0.0007)/0.27085</f>
        <v>0.990855983212516</v>
      </c>
    </row>
    <row r="1349" customFormat="false" ht="13" hidden="false" customHeight="false" outlineLevel="0" collapsed="false">
      <c r="A1349" s="6" t="n">
        <v>36078.9298611111</v>
      </c>
      <c r="B1349" s="4" t="n">
        <v>22.3333333333333</v>
      </c>
      <c r="C1349" s="0" t="n">
        <v>-1.04432896205357</v>
      </c>
      <c r="D1349" s="5" t="n">
        <f aca="false">(C1349-(-0.0001))/-9.8273</f>
        <v>0.106257971370933</v>
      </c>
      <c r="E1349" s="0" t="n">
        <v>-1.67965262276786</v>
      </c>
      <c r="F1349" s="5" t="n">
        <f aca="false">(E1349+0.0003)/-0.1331</f>
        <v>12.6172248141838</v>
      </c>
      <c r="G1349" s="5" t="n">
        <v>4.36419532412574E-005</v>
      </c>
      <c r="H1349" s="0" t="n">
        <v>-1.58723958333333</v>
      </c>
      <c r="I1349" s="5" t="n">
        <f aca="false">(H1349+0.0004)/-0.0594</f>
        <v>26.7144710998877</v>
      </c>
      <c r="J1349" s="0" t="n">
        <v>0.51513671875</v>
      </c>
      <c r="K1349" s="0" t="n">
        <v>-1.86510649181548</v>
      </c>
      <c r="L1349" s="5" t="n">
        <f aca="false">(K1349+0.0005)/-0.0533</f>
        <v>34.9832362441929</v>
      </c>
      <c r="M1349" s="0" t="n">
        <v>0.504371279761905</v>
      </c>
      <c r="N1349" s="0" t="n">
        <v>0.261446998232887</v>
      </c>
      <c r="O1349" s="5" t="n">
        <f aca="false">(N1349-0.0007)/0.27085</f>
        <v>0.962698904311933</v>
      </c>
    </row>
    <row r="1350" customFormat="false" ht="13" hidden="false" customHeight="false" outlineLevel="0" collapsed="false">
      <c r="A1350" s="6" t="n">
        <v>36078.9305555556</v>
      </c>
      <c r="B1350" s="4" t="n">
        <v>22.35</v>
      </c>
      <c r="C1350" s="0" t="n">
        <v>-1.03621723495911</v>
      </c>
      <c r="D1350" s="5" t="n">
        <f aca="false">(C1350-(-0.0001))/-9.8273</f>
        <v>0.105432543522545</v>
      </c>
      <c r="E1350" s="0" t="n">
        <v>-1.65730413989486</v>
      </c>
      <c r="F1350" s="5" t="n">
        <f aca="false">(E1350+0.0003)/-0.1331</f>
        <v>12.449317354582</v>
      </c>
      <c r="G1350" s="5" t="n">
        <v>4.31827295606381E-005</v>
      </c>
      <c r="H1350" s="0" t="n">
        <v>-1.57004097911799</v>
      </c>
      <c r="I1350" s="5" t="n">
        <f aca="false">(H1350+0.0004)/-0.0594</f>
        <v>26.4249323083837</v>
      </c>
      <c r="J1350" s="0" t="n">
        <v>0.51513671875</v>
      </c>
      <c r="K1350" s="0" t="n">
        <v>-1.84651312426986</v>
      </c>
      <c r="L1350" s="5" t="n">
        <f aca="false">(K1350+0.0005)/-0.0533</f>
        <v>34.6343925754195</v>
      </c>
      <c r="M1350" s="0" t="n">
        <v>0.5029296875</v>
      </c>
      <c r="N1350" s="0" t="n">
        <v>0.254296276056878</v>
      </c>
      <c r="O1350" s="5" t="n">
        <f aca="false">(N1350-0.0007)/0.27085</f>
        <v>0.936297862495396</v>
      </c>
    </row>
    <row r="1351" customFormat="false" ht="13" hidden="false" customHeight="false" outlineLevel="0" collapsed="false">
      <c r="A1351" s="6" t="n">
        <v>36078.93125</v>
      </c>
      <c r="B1351" s="4" t="n">
        <v>22.3666666666667</v>
      </c>
      <c r="C1351" s="0" t="n">
        <v>-1.00525472765771</v>
      </c>
      <c r="D1351" s="5" t="n">
        <f aca="false">(C1351-(-0.0001))/-9.8273</f>
        <v>0.102281880848016</v>
      </c>
      <c r="E1351" s="0" t="n">
        <v>-1.62984402380257</v>
      </c>
      <c r="F1351" s="5" t="n">
        <f aca="false">(E1351+0.0003)/-0.1331</f>
        <v>12.2430054380358</v>
      </c>
      <c r="G1351" s="5" t="n">
        <v>4.3227293781031E-005</v>
      </c>
      <c r="H1351" s="0" t="n">
        <v>-1.54313987660631</v>
      </c>
      <c r="I1351" s="5" t="n">
        <f aca="false">(H1351+0.0004)/-0.0594</f>
        <v>25.972051794719</v>
      </c>
      <c r="J1351" s="0" t="n">
        <v>0.51513671875</v>
      </c>
      <c r="K1351" s="0" t="n">
        <v>-1.80657217435748</v>
      </c>
      <c r="L1351" s="5" t="n">
        <f aca="false">(K1351+0.0005)/-0.0533</f>
        <v>33.8850314138364</v>
      </c>
      <c r="M1351" s="0" t="n">
        <v>0.5029296875</v>
      </c>
      <c r="N1351" s="0" t="n">
        <v>0.247108245564398</v>
      </c>
      <c r="O1351" s="5" t="n">
        <f aca="false">(N1351-0.0007)/0.27085</f>
        <v>0.909759075371601</v>
      </c>
    </row>
    <row r="1352" customFormat="false" ht="13" hidden="false" customHeight="false" outlineLevel="0" collapsed="false">
      <c r="A1352" s="6" t="n">
        <v>36078.9319444444</v>
      </c>
      <c r="B1352" s="4" t="n">
        <v>22.3833333333333</v>
      </c>
      <c r="C1352" s="0" t="n">
        <v>-0.940693498222749</v>
      </c>
      <c r="D1352" s="5" t="n">
        <f aca="false">(C1352-(-0.0001))/-9.8273</f>
        <v>0.0957123012651236</v>
      </c>
      <c r="E1352" s="0" t="n">
        <v>-1.58674050281398</v>
      </c>
      <c r="F1352" s="5" t="n">
        <f aca="false">(E1352+0.0003)/-0.1331</f>
        <v>11.9191623051388</v>
      </c>
      <c r="G1352" s="5" t="n">
        <v>4.36159106792432E-005</v>
      </c>
      <c r="H1352" s="0" t="n">
        <v>-1.49762338936611</v>
      </c>
      <c r="I1352" s="5" t="n">
        <f aca="false">(H1352+0.0004)/-0.0594</f>
        <v>25.2057809657594</v>
      </c>
      <c r="J1352" s="0" t="n">
        <v>0.51513671875</v>
      </c>
      <c r="K1352" s="0" t="n">
        <v>-1.73478691498815</v>
      </c>
      <c r="L1352" s="5" t="n">
        <f aca="false">(K1352+0.0005)/-0.0533</f>
        <v>32.5382160410535</v>
      </c>
      <c r="M1352" s="0" t="n">
        <v>0.5029296875</v>
      </c>
      <c r="N1352" s="0" t="n">
        <v>0.238025538729265</v>
      </c>
      <c r="O1352" s="5" t="n">
        <f aca="false">(N1352-0.0007)/0.27085</f>
        <v>0.876224990693244</v>
      </c>
    </row>
    <row r="1353" customFormat="false" ht="13" hidden="false" customHeight="false" outlineLevel="0" collapsed="false">
      <c r="A1353" s="6" t="n">
        <v>36078.932650463</v>
      </c>
      <c r="B1353" s="4" t="n">
        <v>22.4</v>
      </c>
      <c r="C1353" s="0" t="n">
        <v>-0.847899265552995</v>
      </c>
      <c r="D1353" s="5" t="n">
        <f aca="false">(C1353-(-0.0001))/-9.8273</f>
        <v>0.0862698061067633</v>
      </c>
      <c r="E1353" s="0" t="n">
        <v>-1.52716148833525</v>
      </c>
      <c r="F1353" s="5" t="n">
        <f aca="false">(E1353+0.0003)/-0.1331</f>
        <v>11.4715363511289</v>
      </c>
      <c r="G1353" s="5" t="n">
        <v>4.61015833138321E-005</v>
      </c>
      <c r="H1353" s="0" t="n">
        <v>-1.43279044858871</v>
      </c>
      <c r="I1353" s="5" t="n">
        <f aca="false">(H1353+0.0004)/-0.0594</f>
        <v>24.1143173163083</v>
      </c>
      <c r="J1353" s="0" t="n">
        <v>0.51513671875</v>
      </c>
      <c r="K1353" s="0" t="n">
        <v>-1.63189444124424</v>
      </c>
      <c r="L1353" s="5" t="n">
        <f aca="false">(K1353+0.0005)/-0.0533</f>
        <v>30.6077756331002</v>
      </c>
      <c r="M1353" s="0" t="n">
        <v>0.5029296875</v>
      </c>
      <c r="N1353" s="0" t="n">
        <v>0.227075392200101</v>
      </c>
      <c r="O1353" s="5" t="n">
        <f aca="false">(N1353-0.0007)/0.27085</f>
        <v>0.835796168359243</v>
      </c>
    </row>
    <row r="1354" customFormat="false" ht="13" hidden="false" customHeight="false" outlineLevel="0" collapsed="false">
      <c r="A1354" s="6" t="n">
        <v>36078.9333333333</v>
      </c>
      <c r="B1354" s="4" t="n">
        <v>22.4166666666667</v>
      </c>
      <c r="C1354" s="0" t="n">
        <v>-0.814208984375</v>
      </c>
      <c r="D1354" s="5" t="n">
        <f aca="false">(C1354-(-0.0001))/-9.8273</f>
        <v>0.0828415723927223</v>
      </c>
      <c r="E1354" s="0" t="n">
        <v>-1.49348420916863</v>
      </c>
      <c r="F1354" s="5" t="n">
        <f aca="false">(E1354+0.0003)/-0.1331</f>
        <v>11.2185139682091</v>
      </c>
      <c r="G1354" s="5" t="n">
        <v>4.51195914790315E-005</v>
      </c>
      <c r="H1354" s="0" t="n">
        <v>-1.40012345224057</v>
      </c>
      <c r="I1354" s="5" t="n">
        <f aca="false">(H1354+0.0004)/-0.0594</f>
        <v>23.5643678828379</v>
      </c>
      <c r="J1354" s="0" t="n">
        <v>0.51513671875</v>
      </c>
      <c r="K1354" s="0" t="n">
        <v>-1.58572790757665</v>
      </c>
      <c r="L1354" s="5" t="n">
        <f aca="false">(K1354+0.0005)/-0.0533</f>
        <v>29.7416117744212</v>
      </c>
      <c r="M1354" s="0" t="n">
        <v>0.50342487839033</v>
      </c>
      <c r="N1354" s="0" t="n">
        <v>0.219169472748379</v>
      </c>
      <c r="O1354" s="5" t="n">
        <f aca="false">(N1354-0.0007)/0.27085</f>
        <v>0.806606877416943</v>
      </c>
    </row>
    <row r="1355" customFormat="false" ht="13" hidden="false" customHeight="false" outlineLevel="0" collapsed="false">
      <c r="A1355" s="6" t="n">
        <v>36078.9340277778</v>
      </c>
      <c r="B1355" s="4" t="n">
        <v>22.4333333333333</v>
      </c>
      <c r="C1355" s="0" t="n">
        <v>-0.854209617332176</v>
      </c>
      <c r="D1355" s="5" t="n">
        <f aca="false">(C1355-(-0.0001))/-9.8273</f>
        <v>0.0869119307777494</v>
      </c>
      <c r="E1355" s="0" t="n">
        <v>-1.49325900607639</v>
      </c>
      <c r="F1355" s="5" t="n">
        <f aca="false">(E1355+0.0003)/-0.1331</f>
        <v>11.216821984045</v>
      </c>
      <c r="G1355" s="5" t="n">
        <v>4.5741045916522E-005</v>
      </c>
      <c r="H1355" s="0" t="n">
        <v>-1.40969735604745</v>
      </c>
      <c r="I1355" s="5" t="n">
        <f aca="false">(H1355+0.0004)/-0.0594</f>
        <v>23.7255447146035</v>
      </c>
      <c r="J1355" s="0" t="n">
        <v>0.51513671875</v>
      </c>
      <c r="K1355" s="0" t="n">
        <v>-1.61329481336806</v>
      </c>
      <c r="L1355" s="5" t="n">
        <f aca="false">(K1355+0.0005)/-0.0533</f>
        <v>30.2588145097197</v>
      </c>
      <c r="M1355" s="0" t="n">
        <v>0.505359790943287</v>
      </c>
      <c r="N1355" s="0" t="n">
        <v>0.215092411747685</v>
      </c>
      <c r="O1355" s="5" t="n">
        <f aca="false">(N1355-0.0007)/0.27085</f>
        <v>0.791554040050526</v>
      </c>
    </row>
    <row r="1356" customFormat="false" ht="13" hidden="false" customHeight="false" outlineLevel="0" collapsed="false">
      <c r="A1356" s="6" t="n">
        <v>36078.9347222222</v>
      </c>
      <c r="B1356" s="4" t="n">
        <v>22.45</v>
      </c>
      <c r="C1356" s="0" t="n">
        <v>-0.887519622517523</v>
      </c>
      <c r="D1356" s="5" t="n">
        <f aca="false">(C1356-(-0.0001))/-9.8273</f>
        <v>0.0903014686147287</v>
      </c>
      <c r="E1356" s="0" t="n">
        <v>-1.49107175452687</v>
      </c>
      <c r="F1356" s="5" t="n">
        <f aca="false">(E1356+0.0003)/-0.1331</f>
        <v>11.2003888394205</v>
      </c>
      <c r="G1356" s="5" t="n">
        <v>4.47424772743867E-005</v>
      </c>
      <c r="H1356" s="0" t="n">
        <v>-1.41635787821262</v>
      </c>
      <c r="I1356" s="5" t="n">
        <f aca="false">(H1356+0.0004)/-0.0594</f>
        <v>23.8376747173842</v>
      </c>
      <c r="J1356" s="0" t="n">
        <v>0.51513671875</v>
      </c>
      <c r="K1356" s="0" t="n">
        <v>-1.63569655373832</v>
      </c>
      <c r="L1356" s="5" t="n">
        <f aca="false">(K1356+0.0005)/-0.0533</f>
        <v>30.6791098262349</v>
      </c>
      <c r="M1356" s="0" t="n">
        <v>0.504150390625</v>
      </c>
      <c r="N1356" s="0" t="n">
        <v>0.211004096770955</v>
      </c>
      <c r="O1356" s="5" t="n">
        <f aca="false">(N1356-0.0007)/0.27085</f>
        <v>0.776459652098782</v>
      </c>
    </row>
    <row r="1357" customFormat="false" ht="13" hidden="false" customHeight="false" outlineLevel="0" collapsed="false">
      <c r="A1357" s="6" t="n">
        <v>36078.9354166667</v>
      </c>
      <c r="B1357" s="4" t="n">
        <v>22.4666666666667</v>
      </c>
      <c r="C1357" s="0" t="n">
        <v>-0.849357210974178</v>
      </c>
      <c r="D1357" s="5" t="n">
        <f aca="false">(C1357-(-0.0001))/-9.8273</f>
        <v>0.0864181627684286</v>
      </c>
      <c r="E1357" s="0" t="n">
        <v>-1.45899812940141</v>
      </c>
      <c r="F1357" s="5" t="n">
        <f aca="false">(E1357+0.0003)/-0.1331</f>
        <v>10.9594149466672</v>
      </c>
      <c r="G1357" s="5" t="n">
        <v>4.47734420848005E-005</v>
      </c>
      <c r="H1357" s="0" t="n">
        <v>-1.38592787191901</v>
      </c>
      <c r="I1357" s="5" t="n">
        <f aca="false">(H1357+0.0004)/-0.0594</f>
        <v>23.3253850491416</v>
      </c>
      <c r="J1357" s="0" t="n">
        <v>0.51513671875</v>
      </c>
      <c r="K1357" s="0" t="n">
        <v>-1.59187710900822</v>
      </c>
      <c r="L1357" s="5" t="n">
        <f aca="false">(K1357+0.0005)/-0.0533</f>
        <v>29.8569814072837</v>
      </c>
      <c r="M1357" s="0" t="n">
        <v>0.5029296875</v>
      </c>
      <c r="N1357" s="0" t="n">
        <v>0.203610272474692</v>
      </c>
      <c r="O1357" s="5" t="n">
        <f aca="false">(N1357-0.0007)/0.27085</f>
        <v>0.74916105768762</v>
      </c>
    </row>
    <row r="1358" customFormat="false" ht="13" hidden="false" customHeight="false" outlineLevel="0" collapsed="false">
      <c r="A1358" s="6" t="n">
        <v>36078.9361111111</v>
      </c>
      <c r="B1358" s="4" t="n">
        <v>22.4833333333333</v>
      </c>
      <c r="C1358" s="0" t="n">
        <v>-0.789761013454861</v>
      </c>
      <c r="D1358" s="5" t="n">
        <f aca="false">(C1358-(-0.0001))/-9.8273</f>
        <v>0.0803538116730802</v>
      </c>
      <c r="E1358" s="0" t="n">
        <v>-1.41884132667824</v>
      </c>
      <c r="F1358" s="5" t="n">
        <f aca="false">(E1358+0.0003)/-0.1331</f>
        <v>10.6577109442392</v>
      </c>
      <c r="G1358" s="5" t="n">
        <v>4.45489530210142E-005</v>
      </c>
      <c r="H1358" s="0" t="n">
        <v>-1.34289776837384</v>
      </c>
      <c r="I1358" s="5" t="n">
        <f aca="false">(H1358+0.0004)/-0.0594</f>
        <v>22.6009725315461</v>
      </c>
      <c r="J1358" s="0" t="n">
        <v>0.51513671875</v>
      </c>
      <c r="K1358" s="0" t="n">
        <v>-1.52407045717593</v>
      </c>
      <c r="L1358" s="5" t="n">
        <f aca="false">(K1358+0.0005)/-0.0533</f>
        <v>28.5848115792857</v>
      </c>
      <c r="M1358" s="0" t="n">
        <v>0.5029296875</v>
      </c>
      <c r="N1358" s="0" t="n">
        <v>0.195736355251736</v>
      </c>
      <c r="O1358" s="5" t="n">
        <f aca="false">(N1358-0.0007)/0.27085</f>
        <v>0.720089921549699</v>
      </c>
    </row>
    <row r="1359" customFormat="false" ht="13" hidden="false" customHeight="false" outlineLevel="0" collapsed="false">
      <c r="A1359" s="6" t="n">
        <v>36078.9368055556</v>
      </c>
      <c r="B1359" s="4" t="n">
        <v>22.5</v>
      </c>
      <c r="C1359" s="0" t="n">
        <v>-0.763886353679907</v>
      </c>
      <c r="D1359" s="5" t="n">
        <f aca="false">(C1359-(-0.0001))/-9.8273</f>
        <v>0.0777208748771185</v>
      </c>
      <c r="E1359" s="0" t="n">
        <v>-1.3920464916764</v>
      </c>
      <c r="F1359" s="5" t="n">
        <f aca="false">(E1359+0.0003)/-0.1331</f>
        <v>10.4563973829932</v>
      </c>
      <c r="G1359" s="5" t="n">
        <v>4.45196561724226E-005</v>
      </c>
      <c r="H1359" s="0" t="n">
        <v>-1.31727557316005</v>
      </c>
      <c r="I1359" s="5" t="n">
        <f aca="false">(H1359+0.0004)/-0.0594</f>
        <v>22.1696224437719</v>
      </c>
      <c r="J1359" s="0" t="n">
        <v>0.51513671875</v>
      </c>
      <c r="K1359" s="0" t="n">
        <v>-1.48824246130257</v>
      </c>
      <c r="L1359" s="5" t="n">
        <f aca="false">(K1359+0.0005)/-0.0533</f>
        <v>27.9126165347574</v>
      </c>
      <c r="M1359" s="0" t="n">
        <v>0.5029296875</v>
      </c>
      <c r="N1359" s="0" t="n">
        <v>0.189343033549942</v>
      </c>
      <c r="O1359" s="5" t="n">
        <f aca="false">(N1359-0.0007)/0.27085</f>
        <v>0.696485263245125</v>
      </c>
    </row>
    <row r="1360" customFormat="false" ht="13" hidden="false" customHeight="false" outlineLevel="0" collapsed="false">
      <c r="A1360" s="6" t="n">
        <v>36078.9375</v>
      </c>
      <c r="B1360" s="4" t="n">
        <v>22.5166666666667</v>
      </c>
      <c r="C1360" s="0" t="n">
        <v>-0.766691568260369</v>
      </c>
      <c r="D1360" s="5" t="n">
        <f aca="false">(C1360-(-0.0001))/-9.8273</f>
        <v>0.0780063260773935</v>
      </c>
      <c r="E1360" s="0" t="n">
        <v>-1.3789782546083</v>
      </c>
      <c r="F1360" s="5" t="n">
        <f aca="false">(E1360+0.0003)/-0.1331</f>
        <v>10.3582137836837</v>
      </c>
      <c r="G1360" s="5" t="n">
        <v>4.48270876836118E-005</v>
      </c>
      <c r="H1360" s="0" t="n">
        <v>-1.30982007848502</v>
      </c>
      <c r="I1360" s="5" t="n">
        <f aca="false">(H1360+0.0004)/-0.0594</f>
        <v>22.0441090654044</v>
      </c>
      <c r="J1360" s="0" t="n">
        <v>0.51513671875</v>
      </c>
      <c r="K1360" s="0" t="n">
        <v>-1.48467876944124</v>
      </c>
      <c r="L1360" s="5" t="n">
        <f aca="false">(K1360+0.0005)/-0.0533</f>
        <v>27.8457555242259</v>
      </c>
      <c r="M1360" s="0" t="n">
        <v>0.5029296875</v>
      </c>
      <c r="N1360" s="0" t="n">
        <v>0.18436765890517</v>
      </c>
      <c r="O1360" s="5" t="n">
        <f aca="false">(N1360-0.0007)/0.27085</f>
        <v>0.678115779601883</v>
      </c>
    </row>
    <row r="1361" customFormat="false" ht="13" hidden="false" customHeight="false" outlineLevel="0" collapsed="false">
      <c r="A1361" s="6" t="n">
        <v>36078.9381944445</v>
      </c>
      <c r="B1361" s="4" t="n">
        <v>22.5333333333333</v>
      </c>
      <c r="C1361" s="0" t="n">
        <v>-0.777713383469626</v>
      </c>
      <c r="D1361" s="5" t="n">
        <f aca="false">(C1361-(-0.0001))/-9.8273</f>
        <v>0.0791278767789348</v>
      </c>
      <c r="E1361" s="0" t="n">
        <v>-1.36772369669977</v>
      </c>
      <c r="F1361" s="5" t="n">
        <f aca="false">(E1361+0.0003)/-0.1331</f>
        <v>10.2736566243409</v>
      </c>
      <c r="G1361" s="5" t="n">
        <v>4.51881194783148E-005</v>
      </c>
      <c r="H1361" s="0" t="n">
        <v>-1.30452093676986</v>
      </c>
      <c r="I1361" s="5" t="n">
        <f aca="false">(H1361+0.0004)/-0.0594</f>
        <v>21.9548979254185</v>
      </c>
      <c r="J1361" s="0" t="n">
        <v>0.51513671875</v>
      </c>
      <c r="K1361" s="0" t="n">
        <v>-1.48549302716122</v>
      </c>
      <c r="L1361" s="5" t="n">
        <f aca="false">(K1361+0.0005)/-0.0533</f>
        <v>27.8610324045257</v>
      </c>
      <c r="M1361" s="0" t="n">
        <v>0.5029296875</v>
      </c>
      <c r="N1361" s="0" t="n">
        <v>0.179580260660047</v>
      </c>
      <c r="O1361" s="5" t="n">
        <f aca="false">(N1361-0.0007)/0.27085</f>
        <v>0.660440319955869</v>
      </c>
    </row>
    <row r="1362" customFormat="false" ht="13" hidden="false" customHeight="false" outlineLevel="0" collapsed="false">
      <c r="A1362" s="6" t="n">
        <v>36078.9388888889</v>
      </c>
      <c r="B1362" s="4" t="n">
        <v>22.55</v>
      </c>
      <c r="C1362" s="0" t="n">
        <v>-0.797264729071101</v>
      </c>
      <c r="D1362" s="5" t="n">
        <f aca="false">(C1362-(-0.0001))/-9.8273</f>
        <v>0.0811173698850245</v>
      </c>
      <c r="E1362" s="0" t="n">
        <v>-1.36357018706995</v>
      </c>
      <c r="F1362" s="5" t="n">
        <f aca="false">(E1362+0.0003)/-0.1331</f>
        <v>10.2424506917352</v>
      </c>
      <c r="G1362" s="5" t="n">
        <v>4.54963894065367E-005</v>
      </c>
      <c r="H1362" s="0" t="n">
        <v>-1.3081569846617</v>
      </c>
      <c r="I1362" s="5" t="n">
        <f aca="false">(H1362+0.0004)/-0.0594</f>
        <v>22.0161108528906</v>
      </c>
      <c r="J1362" s="0" t="n">
        <v>0.51513671875</v>
      </c>
      <c r="K1362" s="0" t="n">
        <v>-1.49984097262041</v>
      </c>
      <c r="L1362" s="5" t="n">
        <f aca="false">(K1362+0.0005)/-0.0533</f>
        <v>28.1302246270246</v>
      </c>
      <c r="M1362" s="0" t="n">
        <v>0.503254461725918</v>
      </c>
      <c r="N1362" s="0" t="n">
        <v>0.175690257221187</v>
      </c>
      <c r="O1362" s="5" t="n">
        <f aca="false">(N1362-0.0007)/0.27085</f>
        <v>0.646078114163511</v>
      </c>
    </row>
    <row r="1363" customFormat="false" ht="13" hidden="false" customHeight="false" outlineLevel="0" collapsed="false">
      <c r="A1363" s="6" t="n">
        <v>36078.9395833333</v>
      </c>
      <c r="B1363" s="4" t="n">
        <v>22.5666666666667</v>
      </c>
      <c r="C1363" s="0" t="n">
        <v>-0.786549089141705</v>
      </c>
      <c r="D1363" s="5" t="n">
        <f aca="false">(C1363-(-0.0001))/-9.8273</f>
        <v>0.0800269747684211</v>
      </c>
      <c r="E1363" s="0" t="n">
        <v>-1.34816253240207</v>
      </c>
      <c r="F1363" s="5" t="n">
        <f aca="false">(E1363+0.0003)/-0.1331</f>
        <v>10.1266907017436</v>
      </c>
      <c r="G1363" s="5" t="n">
        <v>4.60576351886521E-005</v>
      </c>
      <c r="H1363" s="0" t="n">
        <v>-1.2965329781106</v>
      </c>
      <c r="I1363" s="5" t="n">
        <f aca="false">(H1363+0.0004)/-0.0594</f>
        <v>21.8204205069125</v>
      </c>
      <c r="J1363" s="0" t="n">
        <v>0.51513671875</v>
      </c>
      <c r="K1363" s="0" t="n">
        <v>-1.48575883856567</v>
      </c>
      <c r="L1363" s="5" t="n">
        <f aca="false">(K1363+0.0005)/-0.0533</f>
        <v>27.8660194852846</v>
      </c>
      <c r="M1363" s="0" t="n">
        <v>0.50537109375</v>
      </c>
      <c r="N1363" s="0" t="n">
        <v>0.170768351049467</v>
      </c>
      <c r="O1363" s="5" t="n">
        <f aca="false">(N1363-0.0007)/0.27085</f>
        <v>0.627906040426314</v>
      </c>
    </row>
    <row r="1364" customFormat="false" ht="13" hidden="false" customHeight="false" outlineLevel="0" collapsed="false">
      <c r="A1364" s="6" t="n">
        <v>36078.9402777778</v>
      </c>
      <c r="B1364" s="4" t="n">
        <v>22.5833333333333</v>
      </c>
      <c r="C1364" s="0" t="n">
        <v>-0.789327175817757</v>
      </c>
      <c r="D1364" s="5" t="n">
        <f aca="false">(C1364-(-0.0001))/-9.8273</f>
        <v>0.0803096655050479</v>
      </c>
      <c r="E1364" s="0" t="n">
        <v>-1.33775372371495</v>
      </c>
      <c r="F1364" s="5" t="n">
        <f aca="false">(E1364+0.0003)/-0.1331</f>
        <v>10.0484877814797</v>
      </c>
      <c r="G1364" s="5" t="n">
        <v>4.46087846132082E-005</v>
      </c>
      <c r="H1364" s="0" t="n">
        <v>-1.29130996276285</v>
      </c>
      <c r="I1364" s="5" t="n">
        <f aca="false">(H1364+0.0004)/-0.0594</f>
        <v>21.7324909556035</v>
      </c>
      <c r="J1364" s="0" t="n">
        <v>0.51513671875</v>
      </c>
      <c r="K1364" s="0" t="n">
        <v>-1.48343950788551</v>
      </c>
      <c r="L1364" s="5" t="n">
        <f aca="false">(K1364+0.0005)/-0.0533</f>
        <v>27.8225048383773</v>
      </c>
      <c r="M1364" s="0" t="n">
        <v>0.50537109375</v>
      </c>
      <c r="N1364" s="0" t="n">
        <v>0.166390677478826</v>
      </c>
      <c r="O1364" s="5" t="n">
        <f aca="false">(N1364-0.0007)/0.27085</f>
        <v>0.611743317256142</v>
      </c>
    </row>
    <row r="1365" customFormat="false" ht="13" hidden="false" customHeight="false" outlineLevel="0" collapsed="false">
      <c r="A1365" s="6" t="n">
        <v>36078.9409722222</v>
      </c>
      <c r="B1365" s="4" t="n">
        <v>22.6</v>
      </c>
      <c r="C1365" s="0" t="n">
        <v>-0.792669480846774</v>
      </c>
      <c r="D1365" s="5" t="n">
        <f aca="false">(C1365-(-0.0001))/-9.8273</f>
        <v>0.080649769605769</v>
      </c>
      <c r="E1365" s="0" t="n">
        <v>-1.32953134000576</v>
      </c>
      <c r="F1365" s="5" t="n">
        <f aca="false">(E1365+0.0003)/-0.1331</f>
        <v>9.98671179568565</v>
      </c>
      <c r="G1365" s="5" t="n">
        <v>4.50468283095118E-005</v>
      </c>
      <c r="H1365" s="0" t="n">
        <v>-1.28842120895737</v>
      </c>
      <c r="I1365" s="5" t="n">
        <f aca="false">(H1365+0.0004)/-0.0594</f>
        <v>21.6838587366561</v>
      </c>
      <c r="J1365" s="0" t="n">
        <v>0.51513671875</v>
      </c>
      <c r="K1365" s="0" t="n">
        <v>-1.48314867151498</v>
      </c>
      <c r="L1365" s="5" t="n">
        <f aca="false">(K1365+0.0005)/-0.0533</f>
        <v>27.8170482460597</v>
      </c>
      <c r="M1365" s="0" t="n">
        <v>0.50537109375</v>
      </c>
      <c r="N1365" s="0" t="n">
        <v>0.162370391705069</v>
      </c>
      <c r="O1365" s="5" t="n">
        <f aca="false">(N1365-0.0007)/0.27085</f>
        <v>0.596900098597264</v>
      </c>
    </row>
    <row r="1366" customFormat="false" ht="13" hidden="false" customHeight="false" outlineLevel="0" collapsed="false">
      <c r="A1366" s="6" t="n">
        <v>36078.9416666667</v>
      </c>
      <c r="B1366" s="4" t="n">
        <v>22.6166666666667</v>
      </c>
      <c r="C1366" s="0" t="n">
        <v>-0.783930983498832</v>
      </c>
      <c r="D1366" s="5" t="n">
        <f aca="false">(C1366-(-0.0001))/-9.8273</f>
        <v>0.0797605632776889</v>
      </c>
      <c r="E1366" s="0" t="n">
        <v>-1.31548444801402</v>
      </c>
      <c r="F1366" s="5" t="n">
        <f aca="false">(E1366+0.0003)/-0.1331</f>
        <v>9.88117541708505</v>
      </c>
      <c r="G1366" s="5" t="n">
        <v>4.52772479191005E-005</v>
      </c>
      <c r="H1366" s="0" t="n">
        <v>-1.2776882849007</v>
      </c>
      <c r="I1366" s="5" t="n">
        <f aca="false">(H1366+0.0004)/-0.0594</f>
        <v>21.5031697794731</v>
      </c>
      <c r="J1366" s="0" t="n">
        <v>0.51513671875</v>
      </c>
      <c r="K1366" s="0" t="n">
        <v>-1.46995473130841</v>
      </c>
      <c r="L1366" s="5" t="n">
        <f aca="false">(K1366+0.0005)/-0.0533</f>
        <v>27.5695071540039</v>
      </c>
      <c r="M1366" s="0" t="n">
        <v>0.50537109375</v>
      </c>
      <c r="N1366" s="0" t="n">
        <v>0.157948431567611</v>
      </c>
      <c r="O1366" s="5" t="n">
        <f aca="false">(N1366-0.0007)/0.27085</f>
        <v>0.580573865857896</v>
      </c>
    </row>
    <row r="1367" customFormat="false" ht="13" hidden="false" customHeight="false" outlineLevel="0" collapsed="false">
      <c r="A1367" s="6" t="n">
        <v>36078.9423611111</v>
      </c>
      <c r="B1367" s="4" t="n">
        <v>22.6333333333333</v>
      </c>
      <c r="C1367" s="0" t="n">
        <v>-0.810935280539773</v>
      </c>
      <c r="D1367" s="5" t="n">
        <f aca="false">(C1367-(-0.0001))/-9.8273</f>
        <v>0.0825084489676486</v>
      </c>
      <c r="E1367" s="0" t="n">
        <v>-1.31313254616477</v>
      </c>
      <c r="F1367" s="5" t="n">
        <f aca="false">(E1367+0.0003)/-0.1331</f>
        <v>9.86350523038896</v>
      </c>
      <c r="G1367" s="5" t="n">
        <v>4.4692646373402E-005</v>
      </c>
      <c r="H1367" s="0" t="n">
        <v>-1.28348055752841</v>
      </c>
      <c r="I1367" s="5" t="n">
        <f aca="false">(H1367+0.0004)/-0.0594</f>
        <v>21.6006827866736</v>
      </c>
      <c r="J1367" s="0" t="n">
        <v>0.515147816051136</v>
      </c>
      <c r="K1367" s="0" t="n">
        <v>-1.48831454190341</v>
      </c>
      <c r="L1367" s="5" t="n">
        <f aca="false">(K1367+0.0005)/-0.0533</f>
        <v>27.913968891246</v>
      </c>
      <c r="M1367" s="0" t="n">
        <v>0.505193536931818</v>
      </c>
      <c r="N1367" s="0" t="n">
        <v>0.154489690607244</v>
      </c>
      <c r="O1367" s="5" t="n">
        <f aca="false">(N1367-0.0007)/0.27085</f>
        <v>0.56780391584731</v>
      </c>
    </row>
    <row r="1368" customFormat="false" ht="13" hidden="false" customHeight="false" outlineLevel="0" collapsed="false">
      <c r="A1368" s="6" t="n">
        <v>36078.9430555556</v>
      </c>
      <c r="B1368" s="4" t="n">
        <v>22.65</v>
      </c>
      <c r="C1368" s="0" t="n">
        <v>-0.837560583043982</v>
      </c>
      <c r="D1368" s="5" t="n">
        <f aca="false">(C1368-(-0.0001))/-9.8273</f>
        <v>0.0852177691781041</v>
      </c>
      <c r="E1368" s="0" t="n">
        <v>-1.31241409866898</v>
      </c>
      <c r="F1368" s="5" t="n">
        <f aca="false">(E1368+0.0003)/-0.1331</f>
        <v>9.85810742801638</v>
      </c>
      <c r="G1368" s="5" t="n">
        <v>4.48580141420718E-005</v>
      </c>
      <c r="H1368" s="0" t="n">
        <v>-1.29136827256944</v>
      </c>
      <c r="I1368" s="5" t="n">
        <f aca="false">(H1368+0.0004)/-0.0594</f>
        <v>21.7334726021791</v>
      </c>
      <c r="J1368" s="0" t="n">
        <v>0.515148021556713</v>
      </c>
      <c r="K1368" s="0" t="n">
        <v>-1.50985152633102</v>
      </c>
      <c r="L1368" s="5" t="n">
        <f aca="false">(K1368+0.0005)/-0.0533</f>
        <v>28.3180398936402</v>
      </c>
      <c r="M1368" s="0" t="n">
        <v>0.503008807146991</v>
      </c>
      <c r="N1368" s="0" t="n">
        <v>0.151331866229022</v>
      </c>
      <c r="O1368" s="5" t="n">
        <f aca="false">(N1368-0.0007)/0.27085</f>
        <v>0.556144974077984</v>
      </c>
    </row>
    <row r="1369" customFormat="false" ht="13" hidden="false" customHeight="false" outlineLevel="0" collapsed="false">
      <c r="A1369" s="6" t="n">
        <v>36078.94375</v>
      </c>
      <c r="B1369" s="4" t="n">
        <v>22.6666666666667</v>
      </c>
      <c r="C1369" s="0" t="n">
        <v>-0.833533996860731</v>
      </c>
      <c r="D1369" s="5" t="n">
        <f aca="false">(C1369-(-0.0001))/-9.8273</f>
        <v>0.0848080344408669</v>
      </c>
      <c r="E1369" s="0" t="n">
        <v>-1.29896190068493</v>
      </c>
      <c r="F1369" s="5" t="n">
        <f aca="false">(E1369+0.0003)/-0.1331</f>
        <v>9.75703907351563</v>
      </c>
      <c r="G1369" s="5" t="n">
        <v>4.41999740252212E-005</v>
      </c>
      <c r="H1369" s="0" t="n">
        <v>-1.28258552725457</v>
      </c>
      <c r="I1369" s="5" t="n">
        <f aca="false">(H1369+0.0004)/-0.0594</f>
        <v>21.5856149369456</v>
      </c>
      <c r="J1369" s="0" t="n">
        <v>0.51513671875</v>
      </c>
      <c r="K1369" s="0" t="n">
        <v>-1.50131992009132</v>
      </c>
      <c r="L1369" s="5" t="n">
        <f aca="false">(K1369+0.0005)/-0.0533</f>
        <v>28.1579722343587</v>
      </c>
      <c r="M1369" s="0" t="n">
        <v>0.5029296875</v>
      </c>
      <c r="N1369" s="0" t="n">
        <v>0.146949802903824</v>
      </c>
      <c r="O1369" s="5" t="n">
        <f aca="false">(N1369-0.0007)/0.27085</f>
        <v>0.539966043580668</v>
      </c>
    </row>
    <row r="1370" customFormat="false" ht="13" hidden="false" customHeight="false" outlineLevel="0" collapsed="false">
      <c r="A1370" s="6" t="n">
        <v>36078.9444444444</v>
      </c>
      <c r="B1370" s="4" t="n">
        <v>22.6833333333333</v>
      </c>
      <c r="C1370" s="0" t="n">
        <v>-0.798532885174419</v>
      </c>
      <c r="D1370" s="5" t="n">
        <f aca="false">(C1370-(-0.0001))/-9.8273</f>
        <v>0.0812464140887547</v>
      </c>
      <c r="E1370" s="0" t="n">
        <v>-1.27635583212209</v>
      </c>
      <c r="F1370" s="5" t="n">
        <f aca="false">(E1370+0.0003)/-0.1331</f>
        <v>9.58719633450105</v>
      </c>
      <c r="G1370" s="5" t="n">
        <v>4.44456588390262E-005</v>
      </c>
      <c r="H1370" s="0" t="n">
        <v>-1.26012899709302</v>
      </c>
      <c r="I1370" s="5" t="n">
        <f aca="false">(H1370+0.0004)/-0.0594</f>
        <v>21.2075588736199</v>
      </c>
      <c r="J1370" s="0" t="n">
        <v>0.51513671875</v>
      </c>
      <c r="K1370" s="0" t="n">
        <v>-1.46540016351744</v>
      </c>
      <c r="L1370" s="5" t="n">
        <f aca="false">(K1370+0.0005)/-0.0533</f>
        <v>27.4840556007024</v>
      </c>
      <c r="M1370" s="0" t="n">
        <v>0.5029296875</v>
      </c>
      <c r="N1370" s="0" t="n">
        <v>0.142009646393532</v>
      </c>
      <c r="O1370" s="5" t="n">
        <f aca="false">(N1370-0.0007)/0.27085</f>
        <v>0.521726588124541</v>
      </c>
    </row>
    <row r="1371" customFormat="false" ht="13" hidden="false" customHeight="false" outlineLevel="0" collapsed="false">
      <c r="A1371" s="6" t="n">
        <v>36078.9451388889</v>
      </c>
      <c r="B1371" s="4" t="n">
        <v>22.7</v>
      </c>
      <c r="C1371" s="0" t="n">
        <v>-0.80224609375</v>
      </c>
      <c r="D1371" s="5" t="n">
        <f aca="false">(C1371-(-0.0001))/-9.8273</f>
        <v>0.0816242603512664</v>
      </c>
      <c r="E1371" s="0" t="n">
        <v>-1.26396040482955</v>
      </c>
      <c r="F1371" s="5" t="n">
        <f aca="false">(E1371+0.0003)/-0.1331</f>
        <v>9.49406765461721</v>
      </c>
      <c r="G1371" s="5" t="n">
        <v>4.35655767267401E-005</v>
      </c>
      <c r="H1371" s="0" t="n">
        <v>-1.25254128196023</v>
      </c>
      <c r="I1371" s="5" t="n">
        <f aca="false">(H1371+0.0004)/-0.0594</f>
        <v>21.07981956162</v>
      </c>
      <c r="J1371" s="0" t="n">
        <v>0.51513671875</v>
      </c>
      <c r="K1371" s="0" t="n">
        <v>-1.45967240767046</v>
      </c>
      <c r="L1371" s="5" t="n">
        <f aca="false">(K1371+0.0005)/-0.0533</f>
        <v>27.3765930144552</v>
      </c>
      <c r="M1371" s="0" t="n">
        <v>0.5029296875</v>
      </c>
      <c r="N1371" s="0" t="n">
        <v>0.137944308194247</v>
      </c>
      <c r="O1371" s="5" t="n">
        <f aca="false">(N1371-0.0007)/0.27085</f>
        <v>0.506717032284464</v>
      </c>
    </row>
    <row r="1372" customFormat="false" ht="13" hidden="false" customHeight="false" outlineLevel="0" collapsed="false">
      <c r="A1372" s="6" t="n">
        <v>36078.9458333333</v>
      </c>
      <c r="B1372" s="4" t="n">
        <v>22.7166666666667</v>
      </c>
      <c r="C1372" s="0" t="n">
        <v>-0.801018608940972</v>
      </c>
      <c r="D1372" s="5" t="n">
        <f aca="false">(C1372-(-0.0001))/-9.8273</f>
        <v>0.0814993547506408</v>
      </c>
      <c r="E1372" s="0" t="n">
        <v>-1.25155978732639</v>
      </c>
      <c r="F1372" s="5" t="n">
        <f aca="false">(E1372+0.0003)/-0.1331</f>
        <v>9.40089997991277</v>
      </c>
      <c r="G1372" s="5" t="n">
        <v>4.31361021818938E-005</v>
      </c>
      <c r="H1372" s="0" t="n">
        <v>-1.24494764539931</v>
      </c>
      <c r="I1372" s="5" t="n">
        <f aca="false">(H1372+0.0004)/-0.0594</f>
        <v>20.9519805622779</v>
      </c>
      <c r="J1372" s="0" t="n">
        <v>0.51513671875</v>
      </c>
      <c r="K1372" s="0" t="n">
        <v>-1.45184552228009</v>
      </c>
      <c r="L1372" s="5" t="n">
        <f aca="false">(K1372+0.0005)/-0.0533</f>
        <v>27.2297471347109</v>
      </c>
      <c r="M1372" s="0" t="n">
        <v>0.504365143952546</v>
      </c>
      <c r="N1372" s="0" t="n">
        <v>0.134029388427734</v>
      </c>
      <c r="O1372" s="5" t="n">
        <f aca="false">(N1372-0.0007)/0.27085</f>
        <v>0.492262833404962</v>
      </c>
    </row>
    <row r="1373" customFormat="false" ht="13" hidden="false" customHeight="false" outlineLevel="0" collapsed="false">
      <c r="A1373" s="6" t="n">
        <v>36078.9465277778</v>
      </c>
      <c r="B1373" s="4" t="n">
        <v>22.7333333333333</v>
      </c>
      <c r="C1373" s="0" t="n">
        <v>-0.786418742961712</v>
      </c>
      <c r="D1373" s="5" t="n">
        <f aca="false">(C1373-(-0.0001))/-9.8273</f>
        <v>0.0800137110866374</v>
      </c>
      <c r="E1373" s="0" t="n">
        <v>-1.23516460796734</v>
      </c>
      <c r="F1373" s="5" t="n">
        <f aca="false">(E1373+0.0003)/-0.1331</f>
        <v>9.27772057075387</v>
      </c>
      <c r="G1373" s="5" t="n">
        <v>4.48484678526182E-005</v>
      </c>
      <c r="H1373" s="0" t="n">
        <v>-1.23123856278153</v>
      </c>
      <c r="I1373" s="5" t="n">
        <f aca="false">(H1373+0.0004)/-0.0594</f>
        <v>20.721187925615</v>
      </c>
      <c r="J1373" s="0" t="n">
        <v>0.51513671875</v>
      </c>
      <c r="K1373" s="0" t="n">
        <v>-1.43320444467905</v>
      </c>
      <c r="L1373" s="5" t="n">
        <f aca="false">(K1373+0.0005)/-0.0533</f>
        <v>26.8800083429465</v>
      </c>
      <c r="M1373" s="0" t="n">
        <v>0.50537109375</v>
      </c>
      <c r="N1373" s="0" t="n">
        <v>0.129884599565386</v>
      </c>
      <c r="O1373" s="5" t="n">
        <f aca="false">(N1373-0.0007)/0.27085</f>
        <v>0.476959939322082</v>
      </c>
    </row>
    <row r="1374" customFormat="false" ht="13" hidden="false" customHeight="false" outlineLevel="0" collapsed="false">
      <c r="A1374" s="6" t="n">
        <v>36078.9472222222</v>
      </c>
      <c r="B1374" s="4" t="n">
        <v>22.75</v>
      </c>
      <c r="C1374" s="0" t="n">
        <v>-0.782067484445701</v>
      </c>
      <c r="D1374" s="5" t="n">
        <f aca="false">(C1374-(-0.0001))/-9.8273</f>
        <v>0.0795709385533871</v>
      </c>
      <c r="E1374" s="0" t="n">
        <v>-1.2166377969457</v>
      </c>
      <c r="F1374" s="5" t="n">
        <f aca="false">(E1374+0.0003)/-0.1331</f>
        <v>9.13852589741322</v>
      </c>
      <c r="G1374" s="5" t="n">
        <v>4.44904172042916E-005</v>
      </c>
      <c r="H1374" s="0" t="n">
        <v>-1.21757679934955</v>
      </c>
      <c r="I1374" s="5" t="n">
        <f aca="false">(H1374+0.0004)/-0.0594</f>
        <v>20.4911919082416</v>
      </c>
      <c r="J1374" s="0" t="n">
        <v>0.515810591063348</v>
      </c>
      <c r="K1374" s="0" t="n">
        <v>-1.41937393947964</v>
      </c>
      <c r="L1374" s="5" t="n">
        <f aca="false">(K1374+0.0005)/-0.0533</f>
        <v>26.6205241928638</v>
      </c>
      <c r="M1374" s="0" t="n">
        <v>0.50537109375</v>
      </c>
      <c r="N1374" s="0" t="n">
        <v>0.125385129074166</v>
      </c>
      <c r="O1374" s="5" t="n">
        <f aca="false">(N1374-0.0007)/0.27085</f>
        <v>0.460347532118021</v>
      </c>
    </row>
    <row r="1375" customFormat="false" ht="13" hidden="false" customHeight="false" outlineLevel="0" collapsed="false">
      <c r="A1375" s="6" t="n">
        <v>36078.9479166667</v>
      </c>
      <c r="B1375" s="4" t="n">
        <v>22.7666666666667</v>
      </c>
      <c r="C1375" s="0" t="n">
        <v>-0.772822131849315</v>
      </c>
      <c r="D1375" s="5" t="n">
        <f aca="false">(C1375-(-0.0001))/-9.8273</f>
        <v>0.0786301559786834</v>
      </c>
      <c r="E1375" s="0" t="n">
        <v>-1.20310047445776</v>
      </c>
      <c r="F1375" s="5" t="n">
        <f aca="false">(E1375+0.0003)/-0.1331</f>
        <v>9.03681798991555</v>
      </c>
      <c r="G1375" s="5" t="n">
        <v>4.45048014322917E-005</v>
      </c>
      <c r="H1375" s="0" t="n">
        <v>-1.20702456121575</v>
      </c>
      <c r="I1375" s="5" t="n">
        <f aca="false">(H1375+0.0004)/-0.0594</f>
        <v>20.313544801612</v>
      </c>
      <c r="J1375" s="0" t="n">
        <v>0.517578125</v>
      </c>
      <c r="K1375" s="0" t="n">
        <v>-1.40600474457763</v>
      </c>
      <c r="L1375" s="5" t="n">
        <f aca="false">(K1375+0.0005)/-0.0533</f>
        <v>26.3696950202182</v>
      </c>
      <c r="M1375" s="0" t="n">
        <v>0.50537109375</v>
      </c>
      <c r="N1375" s="0" t="n">
        <v>0.12164459925264</v>
      </c>
      <c r="O1375" s="5" t="n">
        <f aca="false">(N1375-0.0007)/0.27085</f>
        <v>0.446537194951597</v>
      </c>
    </row>
    <row r="1376" customFormat="false" ht="13" hidden="false" customHeight="false" outlineLevel="0" collapsed="false">
      <c r="A1376" s="6" t="n">
        <v>36078.9486111111</v>
      </c>
      <c r="B1376" s="4" t="n">
        <v>22.7833333333333</v>
      </c>
      <c r="C1376" s="0" t="n">
        <v>-0.766470186378924</v>
      </c>
      <c r="D1376" s="5" t="n">
        <f aca="false">(C1376-(-0.0001))/-9.8273</f>
        <v>0.077983798843927</v>
      </c>
      <c r="E1376" s="0" t="n">
        <v>-1.18666576163117</v>
      </c>
      <c r="F1376" s="5" t="n">
        <f aca="false">(E1376+0.0003)/-0.1331</f>
        <v>8.91334155996371</v>
      </c>
      <c r="G1376" s="5" t="n">
        <v>4.45618223181755E-005</v>
      </c>
      <c r="H1376" s="0" t="n">
        <v>-1.19428557665359</v>
      </c>
      <c r="I1376" s="5" t="n">
        <f aca="false">(H1376+0.0004)/-0.0594</f>
        <v>20.099083782047</v>
      </c>
      <c r="J1376" s="0" t="n">
        <v>0.517578125</v>
      </c>
      <c r="K1376" s="0" t="n">
        <v>-1.3918095746917</v>
      </c>
      <c r="L1376" s="5" t="n">
        <f aca="false">(K1376+0.0005)/-0.0533</f>
        <v>26.1033691311764</v>
      </c>
      <c r="M1376" s="0" t="n">
        <v>0.50537109375</v>
      </c>
      <c r="N1376" s="0" t="n">
        <v>0.117587786618904</v>
      </c>
      <c r="O1376" s="5" t="n">
        <f aca="false">(N1376-0.0007)/0.27085</f>
        <v>0.431559116185726</v>
      </c>
    </row>
    <row r="1377" customFormat="false" ht="13" hidden="false" customHeight="false" outlineLevel="0" collapsed="false">
      <c r="A1377" s="6" t="n">
        <v>36078.9493055556</v>
      </c>
      <c r="B1377" s="4" t="n">
        <v>22.8</v>
      </c>
      <c r="C1377" s="0" t="n">
        <v>-0.781505237926136</v>
      </c>
      <c r="D1377" s="5" t="n">
        <f aca="false">(C1377-(-0.0001))/-9.8273</f>
        <v>0.079513725837833</v>
      </c>
      <c r="E1377" s="0" t="n">
        <v>-1.17645818536932</v>
      </c>
      <c r="F1377" s="5" t="n">
        <f aca="false">(E1377+0.0003)/-0.1331</f>
        <v>8.83665052869512</v>
      </c>
      <c r="G1377" s="5" t="n">
        <v>4.57330183549361E-005</v>
      </c>
      <c r="H1377" s="0" t="n">
        <v>-1.19089577414773</v>
      </c>
      <c r="I1377" s="5" t="n">
        <f aca="false">(H1377+0.0004)/-0.0594</f>
        <v>20.0420163997934</v>
      </c>
      <c r="J1377" s="0" t="n">
        <v>0.517489346590909</v>
      </c>
      <c r="K1377" s="0" t="n">
        <v>-1.39630681818182</v>
      </c>
      <c r="L1377" s="5" t="n">
        <f aca="false">(K1377+0.0005)/-0.0533</f>
        <v>26.1877451816477</v>
      </c>
      <c r="M1377" s="0" t="n">
        <v>0.503073952414773</v>
      </c>
      <c r="N1377" s="0" t="n">
        <v>0.114077481356534</v>
      </c>
      <c r="O1377" s="5" t="n">
        <f aca="false">(N1377-0.0007)/0.27085</f>
        <v>0.418598786621872</v>
      </c>
    </row>
    <row r="1378" customFormat="false" ht="13" hidden="false" customHeight="false" outlineLevel="0" collapsed="false">
      <c r="A1378" s="6" t="n">
        <v>36078.95</v>
      </c>
      <c r="B1378" s="4" t="n">
        <v>22.8166666666667</v>
      </c>
      <c r="C1378" s="0" t="n">
        <v>-0.784337338845291</v>
      </c>
      <c r="D1378" s="5" t="n">
        <f aca="false">(C1378-(-0.0001))/-9.8273</f>
        <v>0.0798019129206691</v>
      </c>
      <c r="E1378" s="0" t="n">
        <v>-1.16145249439462</v>
      </c>
      <c r="F1378" s="5" t="n">
        <f aca="false">(E1378+0.0003)/-0.1331</f>
        <v>8.72391055142465</v>
      </c>
      <c r="G1378" s="5" t="n">
        <v>4.55026669352579E-005</v>
      </c>
      <c r="H1378" s="0" t="n">
        <v>-1.1812136526065</v>
      </c>
      <c r="I1378" s="5" t="n">
        <f aca="false">(H1378+0.0004)/-0.0594</f>
        <v>19.8790177206482</v>
      </c>
      <c r="J1378" s="0" t="n">
        <v>0.515322834921525</v>
      </c>
      <c r="K1378" s="0" t="n">
        <v>-1.38965281670404</v>
      </c>
      <c r="L1378" s="5" t="n">
        <f aca="false">(K1378+0.0005)/-0.0533</f>
        <v>26.0629046285936</v>
      </c>
      <c r="M1378" s="0" t="n">
        <v>0.50291873948991</v>
      </c>
      <c r="N1378" s="0" t="n">
        <v>0.110155456269269</v>
      </c>
      <c r="O1378" s="5" t="n">
        <f aca="false">(N1378-0.0007)/0.27085</f>
        <v>0.404118354326265</v>
      </c>
    </row>
    <row r="1379" customFormat="false" ht="13" hidden="false" customHeight="false" outlineLevel="0" collapsed="false">
      <c r="A1379" s="6" t="n">
        <v>36078.9507060185</v>
      </c>
      <c r="B1379" s="4" t="n">
        <v>22.8333333333333</v>
      </c>
      <c r="C1379" s="0" t="n">
        <v>-0.781401909722222</v>
      </c>
      <c r="D1379" s="5" t="n">
        <f aca="false">(C1379-(-0.0001))/-9.8273</f>
        <v>0.0795032114336819</v>
      </c>
      <c r="E1379" s="0" t="n">
        <v>-1.14699435763889</v>
      </c>
      <c r="F1379" s="5" t="n">
        <f aca="false">(E1379+0.0003)/-0.1331</f>
        <v>8.61528443004425</v>
      </c>
      <c r="G1379" s="5" t="n">
        <v>4.54796685112847E-005</v>
      </c>
      <c r="H1379" s="0" t="n">
        <v>-1.17114800347222</v>
      </c>
      <c r="I1379" s="5" t="n">
        <f aca="false">(H1379+0.0004)/-0.0594</f>
        <v>19.7095623480172</v>
      </c>
      <c r="J1379" s="0" t="n">
        <v>0.51513671875</v>
      </c>
      <c r="K1379" s="0" t="n">
        <v>-1.37990451388889</v>
      </c>
      <c r="L1379" s="5" t="n">
        <f aca="false">(K1379+0.0005)/-0.0533</f>
        <v>25.8800096414426</v>
      </c>
      <c r="M1379" s="0" t="n">
        <v>0.500748697916667</v>
      </c>
      <c r="N1379" s="0" t="n">
        <v>0.106433783637153</v>
      </c>
      <c r="O1379" s="5" t="n">
        <f aca="false">(N1379-0.0007)/0.27085</f>
        <v>0.390377639420908</v>
      </c>
    </row>
    <row r="1380" customFormat="false" ht="13" hidden="false" customHeight="false" outlineLevel="0" collapsed="false">
      <c r="A1380" s="6" t="n">
        <v>36078.9513888889</v>
      </c>
      <c r="B1380" s="4" t="n">
        <v>22.85</v>
      </c>
      <c r="C1380" s="0" t="n">
        <v>-0.767467151988636</v>
      </c>
      <c r="D1380" s="5" t="n">
        <f aca="false">(C1380-(-0.0001))/-9.8273</f>
        <v>0.0780852474218388</v>
      </c>
      <c r="E1380" s="0" t="n">
        <v>-1.12858442826705</v>
      </c>
      <c r="F1380" s="5" t="n">
        <f aca="false">(E1380+0.0003)/-0.1331</f>
        <v>8.47696790583809</v>
      </c>
      <c r="G1380" s="5" t="n">
        <v>4.51261346990412E-005</v>
      </c>
      <c r="H1380" s="0" t="n">
        <v>-1.15516246448864</v>
      </c>
      <c r="I1380" s="5" t="n">
        <f aca="false">(H1380+0.0004)/-0.0594</f>
        <v>19.4404455301118</v>
      </c>
      <c r="J1380" s="0" t="n">
        <v>0.51513671875</v>
      </c>
      <c r="K1380" s="0" t="n">
        <v>-1.35887562144886</v>
      </c>
      <c r="L1380" s="5" t="n">
        <f aca="false">(K1380+0.0005)/-0.0533</f>
        <v>25.4854713217422</v>
      </c>
      <c r="M1380" s="0" t="n">
        <v>0.50048828125</v>
      </c>
      <c r="N1380" s="0" t="n">
        <v>0.102575128728693</v>
      </c>
      <c r="O1380" s="5" t="n">
        <f aca="false">(N1380-0.0007)/0.27085</f>
        <v>0.376131174925948</v>
      </c>
    </row>
    <row r="1381" customFormat="false" ht="13" hidden="false" customHeight="false" outlineLevel="0" collapsed="false">
      <c r="A1381" s="6" t="n">
        <v>36078.9520833333</v>
      </c>
      <c r="B1381" s="4" t="n">
        <v>22.8666666666667</v>
      </c>
      <c r="C1381" s="0" t="n">
        <v>-0.760247366768973</v>
      </c>
      <c r="D1381" s="5" t="n">
        <f aca="false">(C1381-(-0.0001))/-9.8273</f>
        <v>0.0773505812144712</v>
      </c>
      <c r="E1381" s="0" t="n">
        <v>-1.1109379359654</v>
      </c>
      <c r="F1381" s="5" t="n">
        <f aca="false">(E1381+0.0003)/-0.1331</f>
        <v>8.34438719733584</v>
      </c>
      <c r="G1381" s="5" t="n">
        <v>4.52569552830287E-005</v>
      </c>
      <c r="H1381" s="0" t="n">
        <v>-1.14131382533482</v>
      </c>
      <c r="I1381" s="5" t="n">
        <f aca="false">(H1381+0.0004)/-0.0594</f>
        <v>19.2073034568152</v>
      </c>
      <c r="J1381" s="0" t="n">
        <v>0.51513671875</v>
      </c>
      <c r="K1381" s="0" t="n">
        <v>-1.34298052106585</v>
      </c>
      <c r="L1381" s="5" t="n">
        <f aca="false">(K1381+0.0005)/-0.0533</f>
        <v>25.1872518023612</v>
      </c>
      <c r="M1381" s="0" t="n">
        <v>0.502526419503348</v>
      </c>
      <c r="N1381" s="0" t="n">
        <v>0.098851067679269</v>
      </c>
      <c r="O1381" s="5" t="n">
        <f aca="false">(N1381-0.0007)/0.27085</f>
        <v>0.362381641791652</v>
      </c>
    </row>
    <row r="1382" customFormat="false" ht="13" hidden="false" customHeight="false" outlineLevel="0" collapsed="false">
      <c r="A1382" s="6" t="n">
        <v>36078.9527777778</v>
      </c>
      <c r="B1382" s="4" t="n">
        <v>22.8833333333333</v>
      </c>
      <c r="C1382" s="0" t="n">
        <v>-0.746870561079545</v>
      </c>
      <c r="D1382" s="5" t="n">
        <f aca="false">(C1382-(-0.0001))/-9.8273</f>
        <v>0.0759893929237476</v>
      </c>
      <c r="E1382" s="0" t="n">
        <v>-1.09111993963068</v>
      </c>
      <c r="F1382" s="5" t="n">
        <f aca="false">(E1382+0.0003)/-0.1331</f>
        <v>8.19549165763096</v>
      </c>
      <c r="G1382" s="5" t="n">
        <v>4.53862276944247E-005</v>
      </c>
      <c r="H1382" s="0" t="n">
        <v>-1.12399014559659</v>
      </c>
      <c r="I1382" s="5" t="n">
        <f aca="false">(H1382+0.0004)/-0.0594</f>
        <v>18.9156590167776</v>
      </c>
      <c r="J1382" s="0" t="n">
        <v>0.51513671875</v>
      </c>
      <c r="K1382" s="0" t="n">
        <v>-1.32085626775568</v>
      </c>
      <c r="L1382" s="5" t="n">
        <f aca="false">(K1382+0.0005)/-0.0533</f>
        <v>24.7721626220578</v>
      </c>
      <c r="M1382" s="0" t="n">
        <v>0.505027077414773</v>
      </c>
      <c r="N1382" s="5" t="n">
        <v>0.0950254960493608</v>
      </c>
      <c r="O1382" s="5" t="n">
        <f aca="false">(N1382-0.0007)/0.27085</f>
        <v>0.348257323423891</v>
      </c>
    </row>
    <row r="1383" customFormat="false" ht="13" hidden="false" customHeight="false" outlineLevel="0" collapsed="false">
      <c r="A1383" s="6" t="n">
        <v>36078.9534722222</v>
      </c>
      <c r="B1383" s="4" t="n">
        <v>22.9</v>
      </c>
      <c r="C1383" s="0" t="n">
        <v>-0.723342895507813</v>
      </c>
      <c r="D1383" s="5" t="n">
        <f aca="false">(C1383-(-0.0001))/-9.8273</f>
        <v>0.0735952800370207</v>
      </c>
      <c r="E1383" s="0" t="n">
        <v>-1.07030596051897</v>
      </c>
      <c r="F1383" s="5" t="n">
        <f aca="false">(E1383+0.0003)/-0.1331</f>
        <v>8.03911315190812</v>
      </c>
      <c r="G1383" s="5" t="n">
        <v>4.41500118800572E-005</v>
      </c>
      <c r="H1383" s="0" t="n">
        <v>-1.10435485839844</v>
      </c>
      <c r="I1383" s="5" t="n">
        <f aca="false">(H1383+0.0004)/-0.0594</f>
        <v>18.5850986262364</v>
      </c>
      <c r="J1383" s="0" t="n">
        <v>0.51530020577567</v>
      </c>
      <c r="K1383" s="0" t="n">
        <v>-1.29269191196987</v>
      </c>
      <c r="L1383" s="5" t="n">
        <f aca="false">(K1383+0.0005)/-0.0533</f>
        <v>24.2437506936186</v>
      </c>
      <c r="M1383" s="0" t="n">
        <v>0.50736563546317</v>
      </c>
      <c r="N1383" s="5" t="n">
        <v>0.0914546421595982</v>
      </c>
      <c r="O1383" s="5" t="n">
        <f aca="false">(N1383-0.0007)/0.27085</f>
        <v>0.335073443454304</v>
      </c>
    </row>
    <row r="1384" customFormat="false" ht="13" hidden="false" customHeight="false" outlineLevel="0" collapsed="false">
      <c r="A1384" s="6" t="n">
        <v>36078.9541666667</v>
      </c>
      <c r="B1384" s="4" t="n">
        <v>22.9166666666667</v>
      </c>
      <c r="C1384" s="0" t="n">
        <v>-0.689100599075112</v>
      </c>
      <c r="D1384" s="5" t="n">
        <f aca="false">(C1384-(-0.0001))/-9.8273</f>
        <v>0.0701108747138189</v>
      </c>
      <c r="E1384" s="0" t="n">
        <v>-1.04606046804933</v>
      </c>
      <c r="F1384" s="5" t="n">
        <f aca="false">(E1384+0.0003)/-0.1331</f>
        <v>7.85695317843223</v>
      </c>
      <c r="G1384" s="5" t="n">
        <v>4.39631030163957E-005</v>
      </c>
      <c r="H1384" s="0" t="n">
        <v>-1.07964896300448</v>
      </c>
      <c r="I1384" s="5" t="n">
        <f aca="false">(H1384+0.0004)/-0.0594</f>
        <v>18.1691744613549</v>
      </c>
      <c r="J1384" s="0" t="n">
        <v>0.517578125</v>
      </c>
      <c r="K1384" s="0" t="n">
        <v>-1.25498134459081</v>
      </c>
      <c r="L1384" s="5" t="n">
        <f aca="false">(K1384+0.0005)/-0.0533</f>
        <v>23.5362353581765</v>
      </c>
      <c r="M1384" s="0" t="n">
        <v>0.507735863929372</v>
      </c>
      <c r="N1384" s="5" t="n">
        <v>0.0876258200059557</v>
      </c>
      <c r="O1384" s="5" t="n">
        <f aca="false">(N1384-0.0007)/0.27085</f>
        <v>0.320937123891289</v>
      </c>
    </row>
    <row r="1385" customFormat="false" ht="13" hidden="false" customHeight="false" outlineLevel="0" collapsed="false">
      <c r="A1385" s="6" t="n">
        <v>36078.9548611111</v>
      </c>
      <c r="B1385" s="4" t="n">
        <v>22.9333333333333</v>
      </c>
      <c r="C1385" s="0" t="n">
        <v>-0.688299809106335</v>
      </c>
      <c r="D1385" s="5" t="n">
        <f aca="false">(C1385-(-0.0001))/-9.8273</f>
        <v>0.0700293884491503</v>
      </c>
      <c r="E1385" s="0" t="n">
        <v>-1.03119034572964</v>
      </c>
      <c r="F1385" s="5" t="n">
        <f aca="false">(E1385+0.0003)/-0.1331</f>
        <v>7.74523174853223</v>
      </c>
      <c r="G1385" s="5" t="n">
        <v>4.43178064682904E-005</v>
      </c>
      <c r="H1385" s="0" t="n">
        <v>-1.06938012584842</v>
      </c>
      <c r="I1385" s="5" t="n">
        <f aca="false">(H1385+0.0004)/-0.0594</f>
        <v>17.9962984149566</v>
      </c>
      <c r="J1385" s="0" t="n">
        <v>0.517578125</v>
      </c>
      <c r="K1385" s="0" t="n">
        <v>-1.24606723699095</v>
      </c>
      <c r="L1385" s="5" t="n">
        <f aca="false">(K1385+0.0005)/-0.0533</f>
        <v>23.368991313151</v>
      </c>
      <c r="M1385" s="0" t="n">
        <v>0.505404235011312</v>
      </c>
      <c r="N1385" s="5" t="n">
        <v>0.0842174685378959</v>
      </c>
      <c r="O1385" s="5" t="n">
        <f aca="false">(N1385-0.0007)/0.27085</f>
        <v>0.308353215942019</v>
      </c>
    </row>
    <row r="1386" customFormat="false" ht="13" hidden="false" customHeight="false" outlineLevel="0" collapsed="false">
      <c r="A1386" s="6" t="n">
        <v>36078.9555555556</v>
      </c>
      <c r="B1386" s="4" t="n">
        <v>22.95</v>
      </c>
      <c r="C1386" s="0" t="n">
        <v>-0.683279079861111</v>
      </c>
      <c r="D1386" s="5" t="n">
        <f aca="false">(C1386-(-0.0001))/-9.8273</f>
        <v>0.069518492348978</v>
      </c>
      <c r="E1386" s="0" t="n">
        <v>-1.01400824652778</v>
      </c>
      <c r="F1386" s="5" t="n">
        <f aca="false">(E1386+0.0003)/-0.1331</f>
        <v>7.61614009412307</v>
      </c>
      <c r="G1386" s="5" t="n">
        <v>4.41233317057292E-005</v>
      </c>
      <c r="H1386" s="0" t="n">
        <v>-1.05525173611111</v>
      </c>
      <c r="I1386" s="5" t="n">
        <f aca="false">(H1386+0.0004)/-0.0594</f>
        <v>17.7584467358773</v>
      </c>
      <c r="J1386" s="0" t="n">
        <v>0.517578125</v>
      </c>
      <c r="K1386" s="0" t="n">
        <v>-1.23065321180556</v>
      </c>
      <c r="L1386" s="5" t="n">
        <f aca="false">(K1386+0.0005)/-0.0533</f>
        <v>23.079797594851</v>
      </c>
      <c r="M1386" s="0" t="n">
        <v>0.505219184027778</v>
      </c>
      <c r="N1386" s="5" t="n">
        <v>0.0809278700086806</v>
      </c>
      <c r="O1386" s="5" t="n">
        <f aca="false">(N1386-0.0007)/0.27085</f>
        <v>0.296207753401073</v>
      </c>
    </row>
    <row r="1387" customFormat="false" ht="13" hidden="false" customHeight="false" outlineLevel="0" collapsed="false">
      <c r="A1387" s="6" t="n">
        <v>36078.95625</v>
      </c>
      <c r="B1387" s="4" t="n">
        <v>22.9666666666667</v>
      </c>
      <c r="C1387" s="0" t="n">
        <v>-0.681346792035398</v>
      </c>
      <c r="D1387" s="5" t="n">
        <f aca="false">(C1387-(-0.0001))/-9.8273</f>
        <v>0.0693218678615081</v>
      </c>
      <c r="E1387" s="0" t="n">
        <v>-0.99588849903208</v>
      </c>
      <c r="F1387" s="5" t="n">
        <f aca="false">(E1387+0.0003)/-0.1331</f>
        <v>7.48000374930188</v>
      </c>
      <c r="G1387" s="5" t="n">
        <v>4.48564512539754E-005</v>
      </c>
      <c r="H1387" s="0" t="n">
        <v>-1.04041715638827</v>
      </c>
      <c r="I1387" s="5" t="n">
        <f aca="false">(H1387+0.0004)/-0.0594</f>
        <v>17.5087063365029</v>
      </c>
      <c r="J1387" s="0" t="n">
        <v>0.517567322317478</v>
      </c>
      <c r="K1387" s="0" t="n">
        <v>-1.2148912818031</v>
      </c>
      <c r="L1387" s="5" t="n">
        <f aca="false">(K1387+0.0005)/-0.0533</f>
        <v>22.7840765816717</v>
      </c>
      <c r="M1387" s="0" t="n">
        <v>0.5029296875</v>
      </c>
      <c r="N1387" s="5" t="n">
        <v>0.0776699369987555</v>
      </c>
      <c r="O1387" s="5" t="n">
        <f aca="false">(N1387-0.0007)/0.27085</f>
        <v>0.28417920250602</v>
      </c>
    </row>
    <row r="1388" customFormat="false" ht="13" hidden="false" customHeight="false" outlineLevel="0" collapsed="false">
      <c r="A1388" s="6" t="n">
        <v>36078.9569444444</v>
      </c>
      <c r="B1388" s="4" t="n">
        <v>22.9833333333333</v>
      </c>
      <c r="C1388" s="0" t="n">
        <v>-0.660138811383929</v>
      </c>
      <c r="D1388" s="5" t="n">
        <f aca="false">(C1388-(-0.0001))/-9.8273</f>
        <v>0.0671637999637672</v>
      </c>
      <c r="E1388" s="0" t="n">
        <v>-0.976159232003348</v>
      </c>
      <c r="F1388" s="5" t="n">
        <f aca="false">(E1388+0.0003)/-0.1331</f>
        <v>7.33177484600562</v>
      </c>
      <c r="G1388" s="5" t="n">
        <v>4.4703483581543E-005</v>
      </c>
      <c r="H1388" s="0" t="n">
        <v>-1.02184840611049</v>
      </c>
      <c r="I1388" s="5" t="n">
        <f aca="false">(H1388+0.0004)/-0.0594</f>
        <v>17.1961011129712</v>
      </c>
      <c r="J1388" s="0" t="n">
        <v>0.515529087611607</v>
      </c>
      <c r="K1388" s="0" t="n">
        <v>-1.18871416364397</v>
      </c>
      <c r="L1388" s="5" t="n">
        <f aca="false">(K1388+0.0005)/-0.0533</f>
        <v>22.2929486612377</v>
      </c>
      <c r="M1388" s="0" t="n">
        <v>0.5029296875</v>
      </c>
      <c r="N1388" s="0" t="n">
        <v>0.074467658996582</v>
      </c>
      <c r="O1388" s="5" t="n">
        <f aca="false">(N1388-0.0007)/0.27085</f>
        <v>0.27235613437911</v>
      </c>
    </row>
    <row r="1389" customFormat="false" ht="13" hidden="false" customHeight="false" outlineLevel="0" collapsed="false">
      <c r="A1389" s="6" t="n">
        <v>36078.957650463</v>
      </c>
      <c r="B1389" s="4" t="n">
        <v>23</v>
      </c>
      <c r="C1389" s="0" t="n">
        <v>-0.630418208607456</v>
      </c>
      <c r="D1389" s="5" t="n">
        <f aca="false">(C1389-(-0.0001))/-9.8273</f>
        <v>0.064139510201933</v>
      </c>
      <c r="E1389" s="0" t="n">
        <v>-0.954986036869518</v>
      </c>
      <c r="F1389" s="5" t="n">
        <f aca="false">(E1389+0.0003)/-0.1331</f>
        <v>7.17269749714138</v>
      </c>
      <c r="G1389" s="5" t="n">
        <v>4.47975961785567E-005</v>
      </c>
      <c r="H1389" s="0" t="n">
        <v>-1.0010408100329</v>
      </c>
      <c r="I1389" s="5" t="n">
        <f aca="false">(H1389+0.0004)/-0.0594</f>
        <v>16.8458048827088</v>
      </c>
      <c r="J1389" s="0" t="n">
        <v>0.51513671875</v>
      </c>
      <c r="K1389" s="0" t="n">
        <v>-1.15740859717654</v>
      </c>
      <c r="L1389" s="5" t="n">
        <f aca="false">(K1389+0.0005)/-0.0533</f>
        <v>21.7056021984341</v>
      </c>
      <c r="M1389" s="0" t="n">
        <v>0.503647118283991</v>
      </c>
      <c r="N1389" s="5" t="n">
        <v>0.0712578756767407</v>
      </c>
      <c r="O1389" s="5" t="n">
        <f aca="false">(N1389-0.0007)/0.27085</f>
        <v>0.260505356015288</v>
      </c>
    </row>
    <row r="1390" customFormat="false" ht="13" hidden="false" customHeight="false" outlineLevel="0" collapsed="false">
      <c r="A1390" s="6" t="n">
        <v>36078.9583333333</v>
      </c>
      <c r="B1390" s="4" t="n">
        <v>23.0166666666667</v>
      </c>
      <c r="C1390" s="0" t="n">
        <v>-0.616956438337054</v>
      </c>
      <c r="D1390" s="5" t="n">
        <f aca="false">(C1390-(-0.0001))/-9.8273</f>
        <v>0.0627696761406545</v>
      </c>
      <c r="E1390" s="0" t="n">
        <v>-0.936322893415179</v>
      </c>
      <c r="F1390" s="5" t="n">
        <f aca="false">(E1390+0.0003)/-0.1331</f>
        <v>7.03247853805544</v>
      </c>
      <c r="G1390" s="5" t="n">
        <v>4.64490481785366E-005</v>
      </c>
      <c r="H1390" s="0" t="n">
        <v>-0.984224591936384</v>
      </c>
      <c r="I1390" s="5" t="n">
        <f aca="false">(H1390+0.0004)/-0.0594</f>
        <v>16.5627035679526</v>
      </c>
      <c r="J1390" s="0" t="n">
        <v>0.51513671875</v>
      </c>
      <c r="K1390" s="0" t="n">
        <v>-1.13660539899554</v>
      </c>
      <c r="L1390" s="5" t="n">
        <f aca="false">(K1390+0.0005)/-0.0533</f>
        <v>21.3152982925993</v>
      </c>
      <c r="M1390" s="0" t="n">
        <v>0.50537109375</v>
      </c>
      <c r="N1390" s="5" t="n">
        <v>0.0682503836495536</v>
      </c>
      <c r="O1390" s="5" t="n">
        <f aca="false">(N1390-0.0007)/0.27085</f>
        <v>0.249401453385836</v>
      </c>
    </row>
    <row r="1391" customFormat="false" ht="13" hidden="false" customHeight="false" outlineLevel="0" collapsed="false">
      <c r="A1391" s="6" t="n">
        <v>36078.9590277778</v>
      </c>
      <c r="B1391" s="4" t="n">
        <v>23.0333333333333</v>
      </c>
      <c r="C1391" s="0" t="n">
        <v>-0.58636394650655</v>
      </c>
      <c r="D1391" s="5" t="n">
        <f aca="false">(C1391-(-0.0001))/-9.8273</f>
        <v>0.0596566652596899</v>
      </c>
      <c r="E1391" s="0" t="n">
        <v>-0.913448417030568</v>
      </c>
      <c r="F1391" s="5" t="n">
        <f aca="false">(E1391+0.0003)/-0.1331</f>
        <v>6.86061921134912</v>
      </c>
      <c r="G1391" s="5" t="n">
        <v>4.6059554320756E-005</v>
      </c>
      <c r="H1391" s="0" t="n">
        <v>-0.961018524836245</v>
      </c>
      <c r="I1391" s="5" t="n">
        <f aca="false">(H1391+0.0004)/-0.0594</f>
        <v>16.1720290376472</v>
      </c>
      <c r="J1391" s="0" t="n">
        <v>0.516543992221616</v>
      </c>
      <c r="K1391" s="0" t="n">
        <v>-1.10225760780568</v>
      </c>
      <c r="L1391" s="5" t="n">
        <f aca="false">(K1391+0.0005)/-0.0533</f>
        <v>20.6708744428833</v>
      </c>
      <c r="M1391" s="0" t="n">
        <v>0.50537109375</v>
      </c>
      <c r="N1391" s="5" t="n">
        <v>0.0651363722622134</v>
      </c>
      <c r="O1391" s="5" t="n">
        <f aca="false">(N1391-0.0007)/0.27085</f>
        <v>0.237904272705237</v>
      </c>
    </row>
    <row r="1392" customFormat="false" ht="13" hidden="false" customHeight="false" outlineLevel="0" collapsed="false">
      <c r="A1392" s="6" t="n">
        <v>36078.9597222222</v>
      </c>
      <c r="B1392" s="4" t="n">
        <v>23.05</v>
      </c>
      <c r="C1392" s="0" t="n">
        <v>-0.547938368055556</v>
      </c>
      <c r="D1392" s="5" t="n">
        <f aca="false">(C1392-(-0.0001))/-9.8273</f>
        <v>0.0557465802464111</v>
      </c>
      <c r="E1392" s="0" t="n">
        <v>-0.889116753472222</v>
      </c>
      <c r="F1392" s="5" t="n">
        <f aca="false">(E1392+0.0003)/-0.1331</f>
        <v>6.67781182172969</v>
      </c>
      <c r="G1392" s="5" t="n">
        <v>4.54796685112847E-005</v>
      </c>
      <c r="H1392" s="0" t="n">
        <v>-0.935069444444444</v>
      </c>
      <c r="I1392" s="5" t="n">
        <f aca="false">(H1392+0.0004)/-0.0594</f>
        <v>15.735175832398</v>
      </c>
      <c r="J1392" s="0" t="n">
        <v>0.516666666666667</v>
      </c>
      <c r="K1392" s="0" t="n">
        <v>-1.06177300347222</v>
      </c>
      <c r="L1392" s="5" t="n">
        <f aca="false">(K1392+0.0005)/-0.0533</f>
        <v>19.9113133859704</v>
      </c>
      <c r="M1392" s="0" t="n">
        <v>0.503765190972222</v>
      </c>
      <c r="N1392" s="5" t="n">
        <v>0.0620978461371528</v>
      </c>
      <c r="O1392" s="5" t="n">
        <f aca="false">(N1392-0.0007)/0.27085</f>
        <v>0.226685789688583</v>
      </c>
    </row>
    <row r="1393" customFormat="false" ht="13" hidden="false" customHeight="false" outlineLevel="0" collapsed="false">
      <c r="A1393" s="6" t="n">
        <v>36078.9604166667</v>
      </c>
      <c r="B1393" s="4" t="n">
        <v>23.0666666666667</v>
      </c>
      <c r="C1393" s="0" t="n">
        <v>-0.511431607333097</v>
      </c>
      <c r="D1393" s="5" t="n">
        <f aca="false">(C1393-(-0.0001))/-9.8273</f>
        <v>0.052031749039217</v>
      </c>
      <c r="E1393" s="0" t="n">
        <v>-0.866055575284091</v>
      </c>
      <c r="F1393" s="5" t="n">
        <f aca="false">(E1393+0.0003)/-0.1331</f>
        <v>6.50454977673998</v>
      </c>
      <c r="G1393" s="5" t="n">
        <v>4.60364601828835E-005</v>
      </c>
      <c r="H1393" s="0" t="n">
        <v>-0.910544655539773</v>
      </c>
      <c r="I1393" s="5" t="n">
        <f aca="false">(H1393+0.0004)/-0.0594</f>
        <v>15.3223005983127</v>
      </c>
      <c r="J1393" s="0" t="n">
        <v>0.515181107954545</v>
      </c>
      <c r="K1393" s="0" t="n">
        <v>-1.02377041903409</v>
      </c>
      <c r="L1393" s="5" t="n">
        <f aca="false">(K1393+0.0005)/-0.0533</f>
        <v>19.1983193064557</v>
      </c>
      <c r="M1393" s="0" t="n">
        <v>0.5029296875</v>
      </c>
      <c r="N1393" s="5" t="n">
        <v>0.0592276833274148</v>
      </c>
      <c r="O1393" s="5" t="n">
        <f aca="false">(N1393-0.0007)/0.27085</f>
        <v>0.216088917583219</v>
      </c>
    </row>
    <row r="1394" customFormat="false" ht="13" hidden="false" customHeight="false" outlineLevel="0" collapsed="false">
      <c r="A1394" s="6" t="n">
        <v>36078.9611226852</v>
      </c>
      <c r="B1394" s="4" t="n">
        <v>23.0833333333333</v>
      </c>
      <c r="C1394" s="0" t="n">
        <v>-0.481310889834449</v>
      </c>
      <c r="D1394" s="5" t="n">
        <f aca="false">(C1394-(-0.0001))/-9.8273</f>
        <v>0.0489667446637885</v>
      </c>
      <c r="E1394" s="0" t="n">
        <v>-0.843436104910714</v>
      </c>
      <c r="F1394" s="5" t="n">
        <f aca="false">(E1394+0.0003)/-0.1331</f>
        <v>6.33460634793925</v>
      </c>
      <c r="G1394" s="5" t="n">
        <v>4.68208676292783E-005</v>
      </c>
      <c r="H1394" s="0" t="n">
        <v>-0.886986142113095</v>
      </c>
      <c r="I1394" s="5" t="n">
        <f aca="false">(H1394+0.0004)/-0.0594</f>
        <v>14.9256926281666</v>
      </c>
      <c r="J1394" s="0" t="n">
        <v>0.51513671875</v>
      </c>
      <c r="K1394" s="0" t="n">
        <v>-0.989002046130952</v>
      </c>
      <c r="L1394" s="5" t="n">
        <f aca="false">(K1394+0.0005)/-0.0533</f>
        <v>18.5460046178415</v>
      </c>
      <c r="M1394" s="0" t="n">
        <v>0.50263904389881</v>
      </c>
      <c r="N1394" s="5" t="n">
        <v>0.0563339960007441</v>
      </c>
      <c r="O1394" s="5" t="n">
        <f aca="false">(N1394-0.0007)/0.27085</f>
        <v>0.205405191067913</v>
      </c>
    </row>
    <row r="1395" customFormat="false" ht="13" hidden="false" customHeight="false" outlineLevel="0" collapsed="false">
      <c r="A1395" s="6" t="n">
        <v>36078.9618055556</v>
      </c>
      <c r="B1395" s="4" t="n">
        <v>23.1</v>
      </c>
      <c r="C1395" s="0" t="n">
        <v>-0.459577772352431</v>
      </c>
      <c r="D1395" s="5" t="n">
        <f aca="false">(C1395-(-0.0001))/-9.8273</f>
        <v>0.0467552402340858</v>
      </c>
      <c r="E1395" s="0" t="n">
        <v>-0.821491923309179</v>
      </c>
      <c r="F1395" s="5" t="n">
        <f aca="false">(E1395+0.0003)/-0.1331</f>
        <v>6.1697364636302</v>
      </c>
      <c r="G1395" s="5" t="n">
        <v>4.69465762520758E-005</v>
      </c>
      <c r="H1395" s="0" t="n">
        <v>-0.865767474335749</v>
      </c>
      <c r="I1395" s="5" t="n">
        <f aca="false">(H1395+0.0004)/-0.0594</f>
        <v>14.5684759989183</v>
      </c>
      <c r="J1395" s="0" t="n">
        <v>0.51513671875</v>
      </c>
      <c r="K1395" s="0" t="n">
        <v>-0.960274664100242</v>
      </c>
      <c r="L1395" s="5" t="n">
        <f aca="false">(K1395+0.0005)/-0.0533</f>
        <v>18.0070293452203</v>
      </c>
      <c r="M1395" s="0" t="n">
        <v>0.50048828125</v>
      </c>
      <c r="N1395" s="0" t="n">
        <v>0.053570880982035</v>
      </c>
      <c r="O1395" s="5" t="n">
        <f aca="false">(N1395-0.0007)/0.27085</f>
        <v>0.19520354802302</v>
      </c>
    </row>
    <row r="1396" customFormat="false" ht="13" hidden="false" customHeight="false" outlineLevel="0" collapsed="false">
      <c r="A1396" s="6" t="n">
        <v>36078.9625</v>
      </c>
      <c r="B1396" s="4" t="n">
        <v>23.1166666666667</v>
      </c>
      <c r="C1396" s="0" t="n">
        <v>-0.434368061569502</v>
      </c>
      <c r="D1396" s="5" t="n">
        <f aca="false">(C1396-(-0.0001))/-9.8273</f>
        <v>0.0441899668850551</v>
      </c>
      <c r="E1396" s="0" t="n">
        <v>-0.801149764150943</v>
      </c>
      <c r="F1396" s="5" t="n">
        <f aca="false">(E1396+0.0003)/-0.1331</f>
        <v>6.01690281105141</v>
      </c>
      <c r="G1396" s="5" t="n">
        <v>4.63341766933225E-005</v>
      </c>
      <c r="H1396" s="0" t="n">
        <v>-0.845152656987028</v>
      </c>
      <c r="I1396" s="5" t="n">
        <f aca="false">(H1396+0.0004)/-0.0594</f>
        <v>14.2214252018018</v>
      </c>
      <c r="J1396" s="0" t="n">
        <v>0.51513671875</v>
      </c>
      <c r="K1396" s="0" t="n">
        <v>-0.930394586527123</v>
      </c>
      <c r="L1396" s="5" t="n">
        <f aca="false">(K1396+0.0005)/-0.0533</f>
        <v>17.4464275145802</v>
      </c>
      <c r="M1396" s="0" t="n">
        <v>0.502849075029481</v>
      </c>
      <c r="N1396" s="5" t="n">
        <v>0.0510723185989092</v>
      </c>
      <c r="O1396" s="5" t="n">
        <f aca="false">(N1396-0.0007)/0.27085</f>
        <v>0.185978654601843</v>
      </c>
    </row>
    <row r="1397" customFormat="false" ht="13" hidden="false" customHeight="false" outlineLevel="0" collapsed="false">
      <c r="A1397" s="6" t="n">
        <v>36078.9631944444</v>
      </c>
      <c r="B1397" s="4" t="n">
        <v>23.1333333333333</v>
      </c>
      <c r="C1397" s="0" t="n">
        <v>-0.411052065032521</v>
      </c>
      <c r="D1397" s="5" t="n">
        <f aca="false">(C1397-(-0.0001))/-9.8273</f>
        <v>0.0418173928782597</v>
      </c>
      <c r="E1397" s="0" t="n">
        <v>-0.780911240281101</v>
      </c>
      <c r="F1397" s="5" t="n">
        <f aca="false">(E1397+0.0003)/-0.1331</f>
        <v>5.86484778573329</v>
      </c>
      <c r="G1397" s="5" t="n">
        <v>4.68623695191014E-005</v>
      </c>
      <c r="H1397" s="0" t="n">
        <v>-0.824903278259569</v>
      </c>
      <c r="I1397" s="5" t="n">
        <f aca="false">(H1397+0.0004)/-0.0594</f>
        <v>13.8805265700264</v>
      </c>
      <c r="J1397" s="0" t="n">
        <v>0.51513671875</v>
      </c>
      <c r="K1397" s="0" t="n">
        <v>-0.901241028708134</v>
      </c>
      <c r="L1397" s="5" t="n">
        <f aca="false">(K1397+0.0005)/-0.0533</f>
        <v>16.8994564485579</v>
      </c>
      <c r="M1397" s="0" t="n">
        <v>0.505254280053828</v>
      </c>
      <c r="N1397" s="5" t="n">
        <v>0.0485477721291866</v>
      </c>
      <c r="O1397" s="5" t="n">
        <f aca="false">(N1397-0.0007)/0.27085</f>
        <v>0.17665782584156</v>
      </c>
    </row>
    <row r="1398" customFormat="false" ht="13" hidden="false" customHeight="false" outlineLevel="0" collapsed="false">
      <c r="A1398" s="6" t="n">
        <v>36078.9638888889</v>
      </c>
      <c r="B1398" s="4" t="n">
        <v>23.15</v>
      </c>
      <c r="C1398" s="0" t="n">
        <v>-0.388902325496495</v>
      </c>
      <c r="D1398" s="5" t="n">
        <f aca="false">(C1398-(-0.0001))/-9.8273</f>
        <v>0.0395634940926292</v>
      </c>
      <c r="E1398" s="0" t="n">
        <v>-0.76110269421729</v>
      </c>
      <c r="F1398" s="5" t="n">
        <f aca="false">(E1398+0.0003)/-0.1331</f>
        <v>5.71602324731247</v>
      </c>
      <c r="G1398" s="5" t="n">
        <v>4.67924314124562E-005</v>
      </c>
      <c r="H1398" s="0" t="n">
        <v>-0.80505941515771</v>
      </c>
      <c r="I1398" s="5" t="n">
        <f aca="false">(H1398+0.0004)/-0.0594</f>
        <v>13.5464548006348</v>
      </c>
      <c r="J1398" s="0" t="n">
        <v>0.51513671875</v>
      </c>
      <c r="K1398" s="0" t="n">
        <v>-0.87321343823014</v>
      </c>
      <c r="L1398" s="5" t="n">
        <f aca="false">(K1398+0.0005)/-0.0533</f>
        <v>16.373610473361</v>
      </c>
      <c r="M1398" s="0" t="n">
        <v>0.50537109375</v>
      </c>
      <c r="N1398" s="5" t="n">
        <v>0.0461842189325351</v>
      </c>
      <c r="O1398" s="5" t="n">
        <f aca="false">(N1398-0.0007)/0.27085</f>
        <v>0.167931397203379</v>
      </c>
    </row>
    <row r="1399" customFormat="false" ht="13" hidden="false" customHeight="false" outlineLevel="0" collapsed="false">
      <c r="A1399" s="6" t="n">
        <v>36078.9645833333</v>
      </c>
      <c r="B1399" s="4" t="n">
        <v>23.1666666666667</v>
      </c>
      <c r="C1399" s="0" t="n">
        <v>-0.376623621526754</v>
      </c>
      <c r="D1399" s="5" t="n">
        <f aca="false">(C1399-(-0.0001))/-9.8273</f>
        <v>0.0383140457222995</v>
      </c>
      <c r="E1399" s="0" t="n">
        <v>-0.742106887529481</v>
      </c>
      <c r="F1399" s="5" t="n">
        <f aca="false">(E1399+0.0003)/-0.1331</f>
        <v>5.57330494011631</v>
      </c>
      <c r="G1399" s="5" t="n">
        <v>4.67390384314195E-005</v>
      </c>
      <c r="H1399" s="0" t="n">
        <v>-0.787445644162736</v>
      </c>
      <c r="I1399" s="5" t="n">
        <f aca="false">(H1399+0.0004)/-0.0594</f>
        <v>13.2499266694063</v>
      </c>
      <c r="J1399" s="0" t="n">
        <v>0.515781618514151</v>
      </c>
      <c r="K1399" s="0" t="n">
        <v>-0.851359817216981</v>
      </c>
      <c r="L1399" s="5" t="n">
        <f aca="false">(K1399+0.0005)/-0.0533</f>
        <v>15.9635988220822</v>
      </c>
      <c r="M1399" s="0" t="n">
        <v>0.50537109375</v>
      </c>
      <c r="N1399" s="0" t="n">
        <v>0.043839508632444</v>
      </c>
      <c r="O1399" s="5" t="n">
        <f aca="false">(N1399-0.0007)/0.27085</f>
        <v>0.159274538055913</v>
      </c>
    </row>
    <row r="1400" customFormat="false" ht="13" hidden="false" customHeight="false" outlineLevel="0" collapsed="false">
      <c r="A1400" s="6" t="n">
        <v>36078.9652777778</v>
      </c>
      <c r="B1400" s="4" t="n">
        <v>23.1833333333333</v>
      </c>
      <c r="C1400" s="0" t="n">
        <v>-0.379081084349445</v>
      </c>
      <c r="D1400" s="5" t="n">
        <f aca="false">(C1400-(-0.0001))/-9.8273</f>
        <v>0.038564110625446</v>
      </c>
      <c r="E1400" s="0" t="n">
        <v>-0.72693441515771</v>
      </c>
      <c r="F1400" s="5" t="n">
        <f aca="false">(E1400+0.0003)/-0.1331</f>
        <v>5.45931190952449</v>
      </c>
      <c r="G1400" s="5" t="n">
        <v>4.58565827842071E-005</v>
      </c>
      <c r="H1400" s="0" t="n">
        <v>-0.775716906396028</v>
      </c>
      <c r="I1400" s="5" t="n">
        <f aca="false">(H1400+0.0004)/-0.0594</f>
        <v>13.0524731716503</v>
      </c>
      <c r="J1400" s="0" t="n">
        <v>0.51533066223715</v>
      </c>
      <c r="K1400" s="0" t="n">
        <v>-0.841863043954439</v>
      </c>
      <c r="L1400" s="5" t="n">
        <f aca="false">(K1400+0.0005)/-0.0533</f>
        <v>15.7854229634979</v>
      </c>
      <c r="M1400" s="0" t="n">
        <v>0.503192081629673</v>
      </c>
      <c r="N1400" s="5" t="n">
        <v>0.0418311858845648</v>
      </c>
      <c r="O1400" s="5" t="n">
        <f aca="false">(N1400-0.0007)/0.27085</f>
        <v>0.151859648826158</v>
      </c>
    </row>
    <row r="1401" customFormat="false" ht="13" hidden="false" customHeight="false" outlineLevel="0" collapsed="false">
      <c r="A1401" s="6" t="n">
        <v>36078.9659722222</v>
      </c>
      <c r="B1401" s="4" t="n">
        <v>23.2</v>
      </c>
      <c r="C1401" s="0" t="n">
        <v>-0.379387010330273</v>
      </c>
      <c r="D1401" s="5" t="n">
        <f aca="false">(C1401-(-0.0001))/-9.8273</f>
        <v>0.0385952408423751</v>
      </c>
      <c r="E1401" s="0" t="n">
        <v>-0.710912044579384</v>
      </c>
      <c r="F1401" s="5" t="n">
        <f aca="false">(E1401+0.0003)/-0.1331</f>
        <v>5.33893346791423</v>
      </c>
      <c r="G1401" s="5" t="n">
        <v>4.62825829383886E-005</v>
      </c>
      <c r="H1401" s="0" t="n">
        <v>-0.762667542950237</v>
      </c>
      <c r="I1401" s="5" t="n">
        <f aca="false">(H1401+0.0004)/-0.0594</f>
        <v>12.8327869183542</v>
      </c>
      <c r="J1401" s="0" t="n">
        <v>0.51513671875</v>
      </c>
      <c r="K1401" s="0" t="n">
        <v>-0.829846712085308</v>
      </c>
      <c r="L1401" s="5" t="n">
        <f aca="false">(K1401+0.0005)/-0.0533</f>
        <v>15.5599758364973</v>
      </c>
      <c r="M1401" s="0" t="n">
        <v>0.5029296875</v>
      </c>
      <c r="N1401" s="0" t="n">
        <v>0.039779880035545</v>
      </c>
      <c r="O1401" s="5" t="n">
        <f aca="false">(N1401-0.0007)/0.27085</f>
        <v>0.144286062527395</v>
      </c>
    </row>
    <row r="1402" customFormat="false" ht="13" hidden="false" customHeight="false" outlineLevel="0" collapsed="false">
      <c r="A1402" s="6" t="n">
        <v>36078.9666666667</v>
      </c>
      <c r="B1402" s="4" t="n">
        <v>23.2166666666667</v>
      </c>
      <c r="C1402" s="0" t="n">
        <v>-0.376198314060675</v>
      </c>
      <c r="D1402" s="5" t="n">
        <f aca="false">(C1402-(-0.0001))/-9.8273</f>
        <v>0.0382707675618608</v>
      </c>
      <c r="E1402" s="0" t="n">
        <v>-0.694157965829439</v>
      </c>
      <c r="F1402" s="5" t="n">
        <f aca="false">(E1402+0.0003)/-0.1331</f>
        <v>5.21305759451119</v>
      </c>
      <c r="G1402" s="5" t="n">
        <v>4.67478671920634E-005</v>
      </c>
      <c r="H1402" s="0" t="n">
        <v>-0.748678902599299</v>
      </c>
      <c r="I1402" s="5" t="n">
        <f aca="false">(H1402+0.0004)/-0.0594</f>
        <v>12.5972879225471</v>
      </c>
      <c r="J1402" s="0" t="n">
        <v>0.51513671875</v>
      </c>
      <c r="K1402" s="0" t="n">
        <v>-0.815817574474299</v>
      </c>
      <c r="L1402" s="5" t="n">
        <f aca="false">(K1402+0.0005)/-0.0533</f>
        <v>15.2967649995178</v>
      </c>
      <c r="M1402" s="0" t="n">
        <v>0.5029296875</v>
      </c>
      <c r="N1402" s="5" t="n">
        <v>0.0378360926547897</v>
      </c>
      <c r="O1402" s="5" t="n">
        <f aca="false">(N1402-0.0007)/0.27085</f>
        <v>0.137109443067342</v>
      </c>
    </row>
    <row r="1403" customFormat="false" ht="13" hidden="false" customHeight="false" outlineLevel="0" collapsed="false">
      <c r="A1403" s="6" t="n">
        <v>36078.9673611111</v>
      </c>
      <c r="B1403" s="4" t="n">
        <v>23.2333333333333</v>
      </c>
      <c r="C1403" s="0" t="n">
        <v>-0.368689248728198</v>
      </c>
      <c r="D1403" s="5" t="n">
        <f aca="false">(C1403-(-0.0001))/-9.8273</f>
        <v>0.0375066649769721</v>
      </c>
      <c r="E1403" s="0" t="n">
        <v>-0.677836573401163</v>
      </c>
      <c r="F1403" s="5" t="n">
        <f aca="false">(E1403+0.0003)/-0.1331</f>
        <v>5.09043255748432</v>
      </c>
      <c r="G1403" s="5" t="n">
        <v>4.66635060864826E-005</v>
      </c>
      <c r="H1403" s="0" t="n">
        <v>-0.734375</v>
      </c>
      <c r="I1403" s="5" t="n">
        <f aca="false">(H1403+0.0004)/-0.0594</f>
        <v>12.3564814814815</v>
      </c>
      <c r="J1403" s="0" t="n">
        <v>0.51513671875</v>
      </c>
      <c r="K1403" s="0" t="n">
        <v>-0.799895530523256</v>
      </c>
      <c r="L1403" s="5" t="n">
        <f aca="false">(K1403+0.0005)/-0.0533</f>
        <v>14.9980399722937</v>
      </c>
      <c r="M1403" s="0" t="n">
        <v>0.5029296875</v>
      </c>
      <c r="N1403" s="5" t="n">
        <v>0.0358929301417151</v>
      </c>
      <c r="O1403" s="5" t="n">
        <f aca="false">(N1403-0.0007)/0.27085</f>
        <v>0.129935130669061</v>
      </c>
    </row>
    <row r="1404" customFormat="false" ht="13" hidden="false" customHeight="false" outlineLevel="0" collapsed="false">
      <c r="A1404" s="6" t="n">
        <v>36078.9680555556</v>
      </c>
      <c r="B1404" s="4" t="n">
        <v>23.25</v>
      </c>
      <c r="C1404" s="0" t="n">
        <v>-0.356545381767805</v>
      </c>
      <c r="D1404" s="5" t="n">
        <f aca="false">(C1404-(-0.0001))/-9.8273</f>
        <v>0.036270937263318</v>
      </c>
      <c r="E1404" s="0" t="n">
        <v>-0.660565043604651</v>
      </c>
      <c r="F1404" s="5" t="n">
        <f aca="false">(E1404+0.0003)/-0.1331</f>
        <v>4.960668997781</v>
      </c>
      <c r="G1404" s="5" t="n">
        <v>4.55545824627544E-005</v>
      </c>
      <c r="H1404" s="0" t="n">
        <v>-0.718352561773256</v>
      </c>
      <c r="I1404" s="5" t="n">
        <f aca="false">(H1404+0.0004)/-0.0594</f>
        <v>12.0867434641962</v>
      </c>
      <c r="J1404" s="0" t="n">
        <v>0.51513671875</v>
      </c>
      <c r="K1404" s="0" t="n">
        <v>-0.780670875726744</v>
      </c>
      <c r="L1404" s="5" t="n">
        <f aca="false">(K1404+0.0005)/-0.0533</f>
        <v>14.6373522650421</v>
      </c>
      <c r="M1404" s="0" t="n">
        <v>0.5029296875</v>
      </c>
      <c r="N1404" s="5" t="n">
        <v>0.0339958723201308</v>
      </c>
      <c r="O1404" s="5" t="n">
        <f aca="false">(N1404-0.0007)/0.27085</f>
        <v>0.122931040502606</v>
      </c>
    </row>
    <row r="1405" customFormat="false" ht="13" hidden="false" customHeight="false" outlineLevel="0" collapsed="false">
      <c r="A1405" s="6" t="n">
        <v>36078.96875</v>
      </c>
      <c r="B1405" s="4" t="n">
        <v>23.2666666666667</v>
      </c>
      <c r="C1405" s="0" t="n">
        <v>-0.347571307063652</v>
      </c>
      <c r="D1405" s="5" t="n">
        <f aca="false">(C1405-(-0.0001))/-9.8273</f>
        <v>0.0353577592078854</v>
      </c>
      <c r="E1405" s="0" t="n">
        <v>-0.644182477678571</v>
      </c>
      <c r="F1405" s="5" t="n">
        <f aca="false">(E1405+0.0003)/-0.1331</f>
        <v>4.8375843552109</v>
      </c>
      <c r="G1405" s="5" t="n">
        <v>4.61894795641921E-005</v>
      </c>
      <c r="H1405" s="0" t="n">
        <v>-0.703935051843318</v>
      </c>
      <c r="I1405" s="5" t="n">
        <f aca="false">(H1405+0.0004)/-0.0594</f>
        <v>11.8440244418067</v>
      </c>
      <c r="J1405" s="0" t="n">
        <v>0.51513671875</v>
      </c>
      <c r="K1405" s="0" t="n">
        <v>-0.764238911290323</v>
      </c>
      <c r="L1405" s="5" t="n">
        <f aca="false">(K1405+0.0005)/-0.0533</f>
        <v>14.3290602493494</v>
      </c>
      <c r="M1405" s="0" t="n">
        <v>0.501748361895161</v>
      </c>
      <c r="N1405" s="5" t="n">
        <v>0.0322396414620536</v>
      </c>
      <c r="O1405" s="5" t="n">
        <f aca="false">(N1405-0.0007)/0.27085</f>
        <v>0.116446894820209</v>
      </c>
    </row>
    <row r="1406" customFormat="false" ht="13" hidden="false" customHeight="false" outlineLevel="0" collapsed="false">
      <c r="A1406" s="6" t="n">
        <v>36078.9694444445</v>
      </c>
      <c r="B1406" s="4" t="n">
        <v>23.2833333333333</v>
      </c>
      <c r="C1406" s="0" t="n">
        <v>-0.336413027635261</v>
      </c>
      <c r="D1406" s="5" t="n">
        <f aca="false">(C1406-(-0.0001))/-9.8273</f>
        <v>0.0342223222691137</v>
      </c>
      <c r="E1406" s="0" t="n">
        <v>-0.62753857664801</v>
      </c>
      <c r="F1406" s="5" t="n">
        <f aca="false">(E1406+0.0003)/-0.1331</f>
        <v>4.71253626332089</v>
      </c>
      <c r="G1406" s="5" t="n">
        <v>4.69720185692631E-005</v>
      </c>
      <c r="H1406" s="0" t="n">
        <v>-0.688780219993781</v>
      </c>
      <c r="I1406" s="5" t="n">
        <f aca="false">(H1406+0.0004)/-0.0594</f>
        <v>11.5888925924879</v>
      </c>
      <c r="J1406" s="0" t="n">
        <v>0.51513671875</v>
      </c>
      <c r="K1406" s="0" t="n">
        <v>-0.746207925217662</v>
      </c>
      <c r="L1406" s="5" t="n">
        <f aca="false">(K1406+0.0005)/-0.0533</f>
        <v>13.9907678277235</v>
      </c>
      <c r="M1406" s="0" t="n">
        <v>0.5029296875</v>
      </c>
      <c r="N1406" s="5" t="n">
        <v>0.0303027878946333</v>
      </c>
      <c r="O1406" s="5" t="n">
        <f aca="false">(N1406-0.0007)/0.27085</f>
        <v>0.109295875557073</v>
      </c>
    </row>
    <row r="1407" customFormat="false" ht="13" hidden="false" customHeight="false" outlineLevel="0" collapsed="false">
      <c r="A1407" s="6" t="n">
        <v>36078.9701388889</v>
      </c>
      <c r="B1407" s="4" t="n">
        <v>23.3</v>
      </c>
      <c r="C1407" s="0" t="n">
        <v>-0.32838500372254</v>
      </c>
      <c r="D1407" s="5" t="n">
        <f aca="false">(C1407-(-0.0001))/-9.8273</f>
        <v>0.0334054118346382</v>
      </c>
      <c r="E1407" s="0" t="n">
        <v>-0.610955870977723</v>
      </c>
      <c r="F1407" s="5" t="n">
        <f aca="false">(E1407+0.0003)/-0.1331</f>
        <v>4.58794794123008</v>
      </c>
      <c r="G1407" s="5" t="n">
        <v>4.58424634272509E-005</v>
      </c>
      <c r="H1407" s="0" t="n">
        <v>-0.673731435643564</v>
      </c>
      <c r="I1407" s="5" t="n">
        <f aca="false">(H1407+0.0004)/-0.0594</f>
        <v>11.3355460546055</v>
      </c>
      <c r="J1407" s="0" t="n">
        <v>0.51513671875</v>
      </c>
      <c r="K1407" s="0" t="n">
        <v>-0.729231126237624</v>
      </c>
      <c r="L1407" s="5" t="n">
        <f aca="false">(K1407+0.0005)/-0.0533</f>
        <v>13.6722537755652</v>
      </c>
      <c r="M1407" s="0" t="n">
        <v>0.505032681002475</v>
      </c>
      <c r="N1407" s="5" t="n">
        <v>0.0285578718279848</v>
      </c>
      <c r="O1407" s="5" t="n">
        <f aca="false">(N1407-0.0007)/0.27085</f>
        <v>0.102853504995329</v>
      </c>
    </row>
    <row r="1408" customFormat="false" ht="13" hidden="false" customHeight="false" outlineLevel="0" collapsed="false">
      <c r="A1408" s="6" t="n">
        <v>36078.9708333333</v>
      </c>
      <c r="B1408" s="4" t="n">
        <v>23.3166666666667</v>
      </c>
      <c r="C1408" s="0" t="n">
        <v>-0.320949554443359</v>
      </c>
      <c r="D1408" s="5" t="n">
        <f aca="false">(C1408-(-0.0001))/-9.8273</f>
        <v>0.032648800224208</v>
      </c>
      <c r="E1408" s="0" t="n">
        <v>-0.59482421875</v>
      </c>
      <c r="F1408" s="5" t="n">
        <f aca="false">(E1408+0.0003)/-0.1331</f>
        <v>4.46674845041322</v>
      </c>
      <c r="G1408" s="5" t="n">
        <v>4.64916229248047E-005</v>
      </c>
      <c r="H1408" s="0" t="n">
        <v>-0.659619140625</v>
      </c>
      <c r="I1408" s="5" t="n">
        <f aca="false">(H1408+0.0004)/-0.0594</f>
        <v>11.0979653303872</v>
      </c>
      <c r="J1408" s="0" t="n">
        <v>0.51513671875</v>
      </c>
      <c r="K1408" s="0" t="n">
        <v>-0.71365966796875</v>
      </c>
      <c r="L1408" s="5" t="n">
        <f aca="false">(K1408+0.0005)/-0.0533</f>
        <v>13.3801063408771</v>
      </c>
      <c r="M1408" s="0" t="n">
        <v>0.50537109375</v>
      </c>
      <c r="N1408" s="5" t="n">
        <v>0.0269711017608643</v>
      </c>
      <c r="O1408" s="5" t="n">
        <f aca="false">(N1408-0.0007)/0.27085</f>
        <v>0.0969950221925948</v>
      </c>
    </row>
    <row r="1409" customFormat="false" ht="13" hidden="false" customHeight="false" outlineLevel="0" collapsed="false">
      <c r="A1409" s="6" t="n">
        <v>36078.9715277778</v>
      </c>
      <c r="B1409" s="4" t="n">
        <v>23.3333333333333</v>
      </c>
      <c r="C1409" s="0" t="n">
        <v>-0.314434516720656</v>
      </c>
      <c r="D1409" s="5" t="n">
        <f aca="false">(C1409-(-0.0001))/-9.8273</f>
        <v>0.0319858472541447</v>
      </c>
      <c r="E1409" s="0" t="n">
        <v>-0.579113471798781</v>
      </c>
      <c r="F1409" s="5" t="n">
        <f aca="false">(E1409+0.0003)/-0.1331</f>
        <v>4.34871128323652</v>
      </c>
      <c r="G1409" s="5" t="n">
        <v>4.56833257907774E-005</v>
      </c>
      <c r="H1409" s="0" t="n">
        <v>-0.645936547256098</v>
      </c>
      <c r="I1409" s="5" t="n">
        <f aca="false">(H1409+0.0004)/-0.0594</f>
        <v>10.8676186406751</v>
      </c>
      <c r="J1409" s="0" t="n">
        <v>0.51513671875</v>
      </c>
      <c r="K1409" s="0" t="n">
        <v>-0.698837652439024</v>
      </c>
      <c r="L1409" s="5" t="n">
        <f aca="false">(K1409+0.0005)/-0.0533</f>
        <v>13.1020197455727</v>
      </c>
      <c r="M1409" s="0" t="n">
        <v>0.50537109375</v>
      </c>
      <c r="N1409" s="5" t="n">
        <v>0.0254845502899914</v>
      </c>
      <c r="O1409" s="5" t="n">
        <f aca="false">(N1409-0.0007)/0.27085</f>
        <v>0.0915065545135367</v>
      </c>
    </row>
    <row r="1410" customFormat="false" ht="13" hidden="false" customHeight="false" outlineLevel="0" collapsed="false">
      <c r="A1410" s="6" t="n">
        <v>36078.9722222222</v>
      </c>
      <c r="B1410" s="4" t="n">
        <v>23.35</v>
      </c>
      <c r="C1410" s="0" t="n">
        <v>-0.304881128771552</v>
      </c>
      <c r="D1410" s="5" t="n">
        <f aca="false">(C1410-(-0.0001))/-9.8273</f>
        <v>0.0310137198184193</v>
      </c>
      <c r="E1410" s="0" t="n">
        <v>-0.563628098060345</v>
      </c>
      <c r="F1410" s="5" t="n">
        <f aca="false">(E1410+0.0003)/-0.1331</f>
        <v>4.23236737836473</v>
      </c>
      <c r="G1410" s="5" t="n">
        <v>4.61803868486376E-005</v>
      </c>
      <c r="H1410" s="0" t="n">
        <v>-0.631879233374384</v>
      </c>
      <c r="I1410" s="5" t="n">
        <f aca="false">(H1410+0.0004)/-0.0594</f>
        <v>10.6309635248213</v>
      </c>
      <c r="J1410" s="0" t="n">
        <v>0.51513671875</v>
      </c>
      <c r="K1410" s="0" t="n">
        <v>-0.68295633851601</v>
      </c>
      <c r="L1410" s="5" t="n">
        <f aca="false">(K1410+0.0005)/-0.0533</f>
        <v>12.8040588839777</v>
      </c>
      <c r="M1410" s="0" t="n">
        <v>0.503615205511084</v>
      </c>
      <c r="N1410" s="0" t="n">
        <v>0.02411532284591</v>
      </c>
      <c r="O1410" s="5" t="n">
        <f aca="false">(N1410-0.0007)/0.27085</f>
        <v>0.0864512565844933</v>
      </c>
    </row>
    <row r="1411" customFormat="false" ht="13" hidden="false" customHeight="false" outlineLevel="0" collapsed="false">
      <c r="A1411" s="6" t="n">
        <v>36078.9729166667</v>
      </c>
      <c r="B1411" s="4" t="n">
        <v>23.3666666666667</v>
      </c>
      <c r="C1411" s="0" t="n">
        <v>-0.295694159548819</v>
      </c>
      <c r="D1411" s="5" t="n">
        <f aca="false">(C1411-(-0.0001))/-9.8273</f>
        <v>0.030078878181069</v>
      </c>
      <c r="E1411" s="0" t="n">
        <v>-0.548930921052632</v>
      </c>
      <c r="F1411" s="5" t="n">
        <f aca="false">(E1411+0.0003)/-0.1331</f>
        <v>4.12194531219108</v>
      </c>
      <c r="G1411" s="5" t="n">
        <v>4.60866535679575E-005</v>
      </c>
      <c r="H1411" s="0" t="n">
        <v>-0.61851683986244</v>
      </c>
      <c r="I1411" s="5" t="n">
        <f aca="false">(H1411+0.0004)/-0.0594</f>
        <v>10.4060074050916</v>
      </c>
      <c r="J1411" s="0" t="n">
        <v>0.51513671875</v>
      </c>
      <c r="K1411" s="0" t="n">
        <v>-0.667753812799043</v>
      </c>
      <c r="L1411" s="5" t="n">
        <f aca="false">(K1411+0.0005)/-0.0533</f>
        <v>12.51883326077</v>
      </c>
      <c r="M1411" s="0" t="n">
        <v>0.5029296875</v>
      </c>
      <c r="N1411" s="5" t="n">
        <v>0.0228503560335442</v>
      </c>
      <c r="O1411" s="5" t="n">
        <f aca="false">(N1411-0.0007)/0.27085</f>
        <v>0.0817808972994063</v>
      </c>
    </row>
    <row r="1412" customFormat="false" ht="13" hidden="false" customHeight="false" outlineLevel="0" collapsed="false">
      <c r="A1412" s="6" t="n">
        <v>36078.9736111111</v>
      </c>
      <c r="B1412" s="4" t="n">
        <v>23.3833333333333</v>
      </c>
      <c r="C1412" s="0" t="n">
        <v>-0.288563053782393</v>
      </c>
      <c r="D1412" s="5" t="n">
        <f aca="false">(C1412-(-0.0001))/-9.8273</f>
        <v>0.0293532357598112</v>
      </c>
      <c r="E1412" s="0" t="n">
        <v>-0.533274580792683</v>
      </c>
      <c r="F1412" s="5" t="n">
        <f aca="false">(E1412+0.0003)/-0.1331</f>
        <v>4.00431691053857</v>
      </c>
      <c r="G1412" s="5" t="n">
        <v>4.64741776629192E-005</v>
      </c>
      <c r="H1412" s="0" t="n">
        <v>-0.604801829268293</v>
      </c>
      <c r="I1412" s="5" t="n">
        <f aca="false">(H1412+0.0004)/-0.0594</f>
        <v>10.1751149708467</v>
      </c>
      <c r="J1412" s="0" t="n">
        <v>0.51513671875</v>
      </c>
      <c r="K1412" s="0" t="n">
        <v>-0.652784394054878</v>
      </c>
      <c r="L1412" s="5" t="n">
        <f aca="false">(K1412+0.0005)/-0.0533</f>
        <v>12.2379811267332</v>
      </c>
      <c r="M1412" s="0" t="n">
        <v>0.5029296875</v>
      </c>
      <c r="N1412" s="0" t="n">
        <v>0.021573089971775</v>
      </c>
      <c r="O1412" s="5" t="n">
        <f aca="false">(N1412-0.0007)/0.27085</f>
        <v>0.077065128195588</v>
      </c>
    </row>
    <row r="1413" customFormat="false" ht="13" hidden="false" customHeight="false" outlineLevel="0" collapsed="false">
      <c r="A1413" s="6" t="n">
        <v>36078.9743055556</v>
      </c>
      <c r="B1413" s="4" t="n">
        <v>23.4</v>
      </c>
      <c r="C1413" s="0" t="n">
        <v>-0.285234723772322</v>
      </c>
      <c r="D1413" s="5" t="n">
        <f aca="false">(C1413-(-0.0001))/-9.8273</f>
        <v>0.0290145537199762</v>
      </c>
      <c r="E1413" s="0" t="n">
        <v>-0.518984840029762</v>
      </c>
      <c r="F1413" s="5" t="n">
        <f aca="false">(E1413+0.0003)/-0.1331</f>
        <v>3.89695597317627</v>
      </c>
      <c r="G1413" s="5" t="n">
        <v>4.69116937546503E-005</v>
      </c>
      <c r="H1413" s="0" t="n">
        <v>-0.592331659226191</v>
      </c>
      <c r="I1413" s="5" t="n">
        <f aca="false">(H1413+0.0004)/-0.0594</f>
        <v>9.96517944825238</v>
      </c>
      <c r="J1413" s="0" t="n">
        <v>0.51513671875</v>
      </c>
      <c r="K1413" s="0" t="n">
        <v>-0.640659877232143</v>
      </c>
      <c r="L1413" s="5" t="n">
        <f aca="false">(K1413+0.0005)/-0.0533</f>
        <v>12.0105042632672</v>
      </c>
      <c r="M1413" s="0" t="n">
        <v>0.503871372767857</v>
      </c>
      <c r="N1413" s="0" t="n">
        <v>0.020331655229841</v>
      </c>
      <c r="O1413" s="5" t="n">
        <f aca="false">(N1413-0.0007)/0.27085</f>
        <v>0.0724816512085693</v>
      </c>
    </row>
    <row r="1414" customFormat="false" ht="13" hidden="false" customHeight="false" outlineLevel="0" collapsed="false">
      <c r="A1414" s="6" t="n">
        <v>36078.9750115741</v>
      </c>
      <c r="B1414" s="4" t="n">
        <v>23.4166666666667</v>
      </c>
      <c r="C1414" s="0" t="n">
        <v>-0.283467994545991</v>
      </c>
      <c r="D1414" s="5" t="n">
        <f aca="false">(C1414-(-0.0001))/-9.8273</f>
        <v>0.0288347760367538</v>
      </c>
      <c r="E1414" s="0" t="n">
        <v>-0.504703161851415</v>
      </c>
      <c r="F1414" s="5" t="n">
        <f aca="false">(E1414+0.0003)/-0.1331</f>
        <v>3.78965561120522</v>
      </c>
      <c r="G1414" s="5" t="n">
        <v>4.66490691562869E-005</v>
      </c>
      <c r="H1414" s="0" t="n">
        <v>-0.580686173349057</v>
      </c>
      <c r="I1414" s="5" t="n">
        <f aca="false">(H1414+0.0004)/-0.0594</f>
        <v>9.76912749745887</v>
      </c>
      <c r="J1414" s="0" t="n">
        <v>0.51513671875</v>
      </c>
      <c r="K1414" s="0" t="n">
        <v>-0.629548846550708</v>
      </c>
      <c r="L1414" s="5" t="n">
        <f aca="false">(K1414+0.0005)/-0.0533</f>
        <v>11.802042149169</v>
      </c>
      <c r="M1414" s="0" t="n">
        <v>0.50537109375</v>
      </c>
      <c r="N1414" s="5" t="n">
        <v>0.0191247238303131</v>
      </c>
      <c r="O1414" s="5" t="n">
        <f aca="false">(N1414-0.0007)/0.27085</f>
        <v>0.0680255633387968</v>
      </c>
    </row>
    <row r="1415" customFormat="false" ht="13" hidden="false" customHeight="false" outlineLevel="0" collapsed="false">
      <c r="A1415" s="6" t="n">
        <v>36078.9756944444</v>
      </c>
      <c r="B1415" s="4" t="n">
        <v>23.4333333333333</v>
      </c>
      <c r="C1415" s="0" t="n">
        <v>-0.278158187866211</v>
      </c>
      <c r="D1415" s="5" t="n">
        <f aca="false">(C1415-(-0.0001))/-9.8273</f>
        <v>0.0282944641830626</v>
      </c>
      <c r="E1415" s="0" t="n">
        <v>-0.487674872080485</v>
      </c>
      <c r="F1415" s="5" t="n">
        <f aca="false">(E1415+0.0003)/-0.1331</f>
        <v>3.66171954981582</v>
      </c>
      <c r="G1415" s="5" t="n">
        <v>4.6690305074056E-005</v>
      </c>
      <c r="H1415" s="0" t="n">
        <v>-0.568033854166667</v>
      </c>
      <c r="I1415" s="5" t="n">
        <f aca="false">(H1415+0.0004)/-0.0594</f>
        <v>9.55612549102133</v>
      </c>
      <c r="J1415" s="0" t="n">
        <v>0.51513671875</v>
      </c>
      <c r="K1415" s="0" t="n">
        <v>-0.616480509440104</v>
      </c>
      <c r="L1415" s="5" t="n">
        <f aca="false">(K1415+0.0005)/-0.0533</f>
        <v>11.5568575879944</v>
      </c>
      <c r="M1415" s="0" t="n">
        <v>0.50537109375</v>
      </c>
      <c r="N1415" s="5" t="n">
        <v>0.0180541972319285</v>
      </c>
      <c r="O1415" s="5" t="n">
        <f aca="false">(N1415-0.0007)/0.27085</f>
        <v>0.0640730929737069</v>
      </c>
    </row>
    <row r="1416" customFormat="false" ht="13" hidden="false" customHeight="false" outlineLevel="0" collapsed="false">
      <c r="A1416" s="6" t="n">
        <v>36078.9763888889</v>
      </c>
      <c r="B1416" s="4" t="n">
        <v>23.45</v>
      </c>
      <c r="C1416" s="0" t="n">
        <v>-0.271504720052083</v>
      </c>
      <c r="D1416" s="5" t="n">
        <f aca="false">(C1416-(-0.0001))/-9.8273</f>
        <v>0.0276174249338153</v>
      </c>
      <c r="E1416" s="0" t="n">
        <v>-0.473764592950994</v>
      </c>
      <c r="F1416" s="5" t="n">
        <f aca="false">(E1416+0.0003)/-0.1331</f>
        <v>3.55720956386923</v>
      </c>
      <c r="G1416" s="5" t="n">
        <v>4.59497625177557E-005</v>
      </c>
      <c r="H1416" s="0" t="n">
        <v>-0.556048768939394</v>
      </c>
      <c r="I1416" s="5" t="n">
        <f aca="false">(H1416+0.0004)/-0.0594</f>
        <v>9.35435637945108</v>
      </c>
      <c r="J1416" s="0" t="n">
        <v>0.51513671875</v>
      </c>
      <c r="K1416" s="0" t="n">
        <v>-0.603520557133838</v>
      </c>
      <c r="L1416" s="5" t="n">
        <f aca="false">(K1416+0.0005)/-0.0533</f>
        <v>11.31370651283</v>
      </c>
      <c r="M1416" s="0" t="n">
        <v>0.505346433080808</v>
      </c>
      <c r="N1416" s="5" t="n">
        <v>0.0170253021548493</v>
      </c>
      <c r="O1416" s="5" t="n">
        <f aca="false">(N1416-0.0007)/0.27085</f>
        <v>0.0602743295360875</v>
      </c>
    </row>
    <row r="1417" customFormat="false" ht="13" hidden="false" customHeight="false" outlineLevel="0" collapsed="false">
      <c r="A1417" s="6" t="n">
        <v>36078.9770949074</v>
      </c>
      <c r="B1417" s="4" t="n">
        <v>23.4666666666667</v>
      </c>
      <c r="C1417" s="0" t="n">
        <v>-0.265105897514381</v>
      </c>
      <c r="D1417" s="5" t="n">
        <f aca="false">(C1417-(-0.0001))/-9.8273</f>
        <v>0.0269662977129406</v>
      </c>
      <c r="E1417" s="0" t="n">
        <v>-0.460129922895289</v>
      </c>
      <c r="F1417" s="5" t="n">
        <f aca="false">(E1417+0.0003)/-0.1331</f>
        <v>3.45477026968662</v>
      </c>
      <c r="G1417" s="5" t="n">
        <v>4.64501072518268E-005</v>
      </c>
      <c r="H1417" s="0" t="n">
        <v>-0.543862717661692</v>
      </c>
      <c r="I1417" s="5" t="n">
        <f aca="false">(H1417+0.0004)/-0.0594</f>
        <v>9.14920400103859</v>
      </c>
      <c r="J1417" s="0" t="n">
        <v>0.51513671875</v>
      </c>
      <c r="K1417" s="0" t="n">
        <v>-0.59101465329602</v>
      </c>
      <c r="L1417" s="5" t="n">
        <f aca="false">(K1417+0.0005)/-0.0533</f>
        <v>11.079074170657</v>
      </c>
      <c r="M1417" s="0" t="n">
        <v>0.502966126399254</v>
      </c>
      <c r="N1417" s="5" t="n">
        <v>0.0161207967729711</v>
      </c>
      <c r="O1417" s="5" t="n">
        <f aca="false">(N1417-0.0007)/0.27085</f>
        <v>0.0569348228649478</v>
      </c>
    </row>
    <row r="1418" customFormat="false" ht="13" hidden="false" customHeight="false" outlineLevel="0" collapsed="false">
      <c r="A1418" s="6" t="n">
        <v>36078.9777777778</v>
      </c>
      <c r="B1418" s="4" t="n">
        <v>23.4833333333333</v>
      </c>
      <c r="C1418" s="0" t="n">
        <v>-0.258547724509726</v>
      </c>
      <c r="D1418" s="5" t="n">
        <f aca="false">(C1418-(-0.0001))/-9.8273</f>
        <v>0.0262989554109192</v>
      </c>
      <c r="E1418" s="0" t="n">
        <v>-0.446792135433275</v>
      </c>
      <c r="F1418" s="5" t="n">
        <f aca="false">(E1418+0.0003)/-0.1331</f>
        <v>3.35456149837171</v>
      </c>
      <c r="G1418" s="5" t="n">
        <v>4.62726670868543E-005</v>
      </c>
      <c r="H1418" s="0" t="n">
        <v>-0.53226393096301</v>
      </c>
      <c r="I1418" s="5" t="n">
        <f aca="false">(H1418+0.0004)/-0.0594</f>
        <v>8.95393823170051</v>
      </c>
      <c r="J1418" s="0" t="n">
        <v>0.51513671875</v>
      </c>
      <c r="K1418" s="0" t="n">
        <v>-0.578563456632653</v>
      </c>
      <c r="L1418" s="5" t="n">
        <f aca="false">(K1418+0.0005)/-0.0533</f>
        <v>10.8454682295057</v>
      </c>
      <c r="M1418" s="0" t="n">
        <v>0.502593371332908</v>
      </c>
      <c r="N1418" s="5" t="n">
        <v>0.0151725691192004</v>
      </c>
      <c r="O1418" s="5" t="n">
        <f aca="false">(N1418-0.0007)/0.27085</f>
        <v>0.0534338900468909</v>
      </c>
    </row>
    <row r="1419" customFormat="false" ht="13" hidden="false" customHeight="false" outlineLevel="0" collapsed="false">
      <c r="A1419" s="6" t="n">
        <v>36078.9784722222</v>
      </c>
      <c r="B1419" s="4" t="n">
        <v>23.5</v>
      </c>
      <c r="C1419" s="0" t="n">
        <v>-0.251929405892249</v>
      </c>
      <c r="D1419" s="5" t="n">
        <f aca="false">(C1419-(-0.0001))/-9.8273</f>
        <v>0.0256254928507575</v>
      </c>
      <c r="E1419" s="0" t="n">
        <v>-0.433523348062345</v>
      </c>
      <c r="F1419" s="5" t="n">
        <f aca="false">(E1419+0.0003)/-0.1331</f>
        <v>3.25487113495376</v>
      </c>
      <c r="G1419" s="5" t="n">
        <v>4.70227534228032E-005</v>
      </c>
      <c r="H1419" s="0" t="n">
        <v>-0.520309599319307</v>
      </c>
      <c r="I1419" s="5" t="n">
        <f aca="false">(H1419+0.0004)/-0.0594</f>
        <v>8.75268685722739</v>
      </c>
      <c r="J1419" s="0" t="n">
        <v>0.51513671875</v>
      </c>
      <c r="K1419" s="0" t="n">
        <v>-0.56597114789604</v>
      </c>
      <c r="L1419" s="5" t="n">
        <f aca="false">(K1419+0.0005)/-0.0533</f>
        <v>10.6092147822897</v>
      </c>
      <c r="M1419" s="0" t="n">
        <v>0.500536625928218</v>
      </c>
      <c r="N1419" s="0" t="n">
        <v>0.014312479755666</v>
      </c>
      <c r="O1419" s="5" t="n">
        <f aca="false">(N1419-0.0007)/0.27085</f>
        <v>0.0502583708904043</v>
      </c>
    </row>
    <row r="1420" customFormat="false" ht="13" hidden="false" customHeight="false" outlineLevel="0" collapsed="false">
      <c r="A1420" s="6" t="n">
        <v>36078.9791666667</v>
      </c>
      <c r="B1420" s="4" t="n">
        <v>23.5166666666667</v>
      </c>
      <c r="C1420" s="0" t="n">
        <v>-0.245296152392824</v>
      </c>
      <c r="D1420" s="5" t="n">
        <f aca="false">(C1420-(-0.0001))/-9.8273</f>
        <v>0.0249505105565948</v>
      </c>
      <c r="E1420" s="0" t="n">
        <v>-0.420818999784077</v>
      </c>
      <c r="F1420" s="5" t="n">
        <f aca="false">(E1420+0.0003)/-0.1331</f>
        <v>3.15942148598104</v>
      </c>
      <c r="G1420" s="5" t="n">
        <v>4.73961758254161E-005</v>
      </c>
      <c r="H1420" s="0" t="n">
        <v>-0.508916653580402</v>
      </c>
      <c r="I1420" s="5" t="n">
        <f aca="false">(H1420+0.0004)/-0.0594</f>
        <v>8.56088642391249</v>
      </c>
      <c r="J1420" s="0" t="n">
        <v>0.51513671875</v>
      </c>
      <c r="K1420" s="0" t="n">
        <v>-0.553941582914573</v>
      </c>
      <c r="L1420" s="5" t="n">
        <f aca="false">(K1420+0.0005)/-0.0533</f>
        <v>10.3835193792603</v>
      </c>
      <c r="M1420" s="0" t="n">
        <v>0.502696588410804</v>
      </c>
      <c r="N1420" s="5" t="n">
        <v>0.0134754180908203</v>
      </c>
      <c r="O1420" s="5" t="n">
        <f aca="false">(N1420-0.0007)/0.27085</f>
        <v>0.0471678718509149</v>
      </c>
    </row>
    <row r="1421" customFormat="false" ht="13" hidden="false" customHeight="false" outlineLevel="0" collapsed="false">
      <c r="A1421" s="6" t="n">
        <v>36078.9798611111</v>
      </c>
      <c r="B1421" s="4" t="n">
        <v>23.5333333333333</v>
      </c>
      <c r="C1421" s="0" t="n">
        <v>-0.239475348056891</v>
      </c>
      <c r="D1421" s="5" t="n">
        <f aca="false">(C1421-(-0.0001))/-9.8273</f>
        <v>0.0243582009358513</v>
      </c>
      <c r="E1421" s="0" t="n">
        <v>-0.407674153645833</v>
      </c>
      <c r="F1421" s="5" t="n">
        <f aca="false">(E1421+0.0003)/-0.1331</f>
        <v>3.06066231138868</v>
      </c>
      <c r="G1421" s="5" t="n">
        <v>4.29887038010817E-005</v>
      </c>
      <c r="H1421" s="0" t="n">
        <v>-0.495935684595353</v>
      </c>
      <c r="I1421" s="5" t="n">
        <f aca="false">(H1421+0.0004)/-0.0594</f>
        <v>8.34235159251436</v>
      </c>
      <c r="J1421" s="0" t="n">
        <v>0.51513671875</v>
      </c>
      <c r="K1421" s="0" t="n">
        <v>-0.541291065705128</v>
      </c>
      <c r="L1421" s="5" t="n">
        <f aca="false">(K1421+0.0005)/-0.0533</f>
        <v>10.1461738406215</v>
      </c>
      <c r="M1421" s="0" t="n">
        <v>0.503781049679487</v>
      </c>
      <c r="N1421" s="5" t="n">
        <v>0.0126236157539563</v>
      </c>
      <c r="O1421" s="5" t="n">
        <f aca="false">(N1421-0.0007)/0.27085</f>
        <v>0.0440229490638963</v>
      </c>
    </row>
    <row r="1422" customFormat="false" ht="13" hidden="false" customHeight="false" outlineLevel="0" collapsed="false">
      <c r="A1422" s="6" t="n">
        <v>36078.9805555556</v>
      </c>
      <c r="B1422" s="4" t="n">
        <v>23.55</v>
      </c>
      <c r="C1422" s="0" t="n">
        <v>-0.23258882410386</v>
      </c>
      <c r="D1422" s="5" t="n">
        <f aca="false">(C1422-(-0.0001))/-9.8273</f>
        <v>0.0236574465116421</v>
      </c>
      <c r="E1422" s="0" t="n">
        <v>-0.394465808562416</v>
      </c>
      <c r="F1422" s="5" t="n">
        <f aca="false">(E1422+0.0003)/-0.1331</f>
        <v>2.96142605982281</v>
      </c>
      <c r="G1422" s="5" t="n">
        <v>4.06459053569937E-005</v>
      </c>
      <c r="H1422" s="0" t="n">
        <v>-0.482373569100936</v>
      </c>
      <c r="I1422" s="5" t="n">
        <f aca="false">(H1422+0.0004)/-0.0594</f>
        <v>8.11403314984741</v>
      </c>
      <c r="J1422" s="0" t="n">
        <v>0.51513671875</v>
      </c>
      <c r="K1422" s="0" t="n">
        <v>-0.528388201871658</v>
      </c>
      <c r="L1422" s="5" t="n">
        <f aca="false">(K1422+0.0005)/-0.0533</f>
        <v>9.90409384374593</v>
      </c>
      <c r="M1422" s="0" t="n">
        <v>0.50537109375</v>
      </c>
      <c r="N1422" s="5" t="n">
        <v>0.0118598326004763</v>
      </c>
      <c r="O1422" s="5" t="n">
        <f aca="false">(N1422-0.0007)/0.27085</f>
        <v>0.0412030001863626</v>
      </c>
    </row>
    <row r="1423" customFormat="false" ht="13" hidden="false" customHeight="false" outlineLevel="0" collapsed="false">
      <c r="A1423" s="6" t="n">
        <v>36078.98125</v>
      </c>
      <c r="B1423" s="4" t="n">
        <v>23.5666666666667</v>
      </c>
      <c r="C1423" s="0" t="n">
        <v>-0.225203037261963</v>
      </c>
      <c r="D1423" s="5" t="n">
        <f aca="false">(C1423-(-0.0001))/-9.8273</f>
        <v>0.0229058884191958</v>
      </c>
      <c r="E1423" s="0" t="n">
        <v>-0.38216511408488</v>
      </c>
      <c r="F1423" s="5" t="n">
        <f aca="false">(E1423+0.0003)/-0.1331</f>
        <v>2.8690091215994</v>
      </c>
      <c r="G1423" s="5" t="n">
        <v>4.34120496114095E-005</v>
      </c>
      <c r="H1423" s="0" t="n">
        <v>-0.471252600351969</v>
      </c>
      <c r="I1423" s="5" t="n">
        <f aca="false">(H1423+0.0004)/-0.0594</f>
        <v>7.92681145373685</v>
      </c>
      <c r="J1423" s="0" t="n">
        <v>0.51513671875</v>
      </c>
      <c r="K1423" s="0" t="n">
        <v>-0.516230265299479</v>
      </c>
      <c r="L1423" s="5" t="n">
        <f aca="false">(K1423+0.0005)/-0.0533</f>
        <v>9.67598996809529</v>
      </c>
      <c r="M1423" s="0" t="n">
        <v>0.50537109375</v>
      </c>
      <c r="N1423" s="5" t="n">
        <v>0.0111583868662516</v>
      </c>
      <c r="O1423" s="5" t="n">
        <f aca="false">(N1423-0.0007)/0.27085</f>
        <v>0.0386132060780934</v>
      </c>
    </row>
    <row r="1424" customFormat="false" ht="13" hidden="false" customHeight="false" outlineLevel="0" collapsed="false">
      <c r="A1424" s="6" t="n">
        <v>36078.9819444444</v>
      </c>
      <c r="B1424" s="4" t="n">
        <v>23.5833333333333</v>
      </c>
      <c r="C1424" s="0" t="n">
        <v>-0.222027427271793</v>
      </c>
      <c r="D1424" s="5" t="n">
        <f aca="false">(C1424-(-0.0001))/-9.8273</f>
        <v>0.02258274676379</v>
      </c>
      <c r="E1424" s="0" t="n">
        <v>-0.370167782432155</v>
      </c>
      <c r="F1424" s="5" t="n">
        <f aca="false">(E1424+0.0003)/-0.1331</f>
        <v>2.77887139317923</v>
      </c>
      <c r="G1424" s="5" t="n">
        <v>4.66798481188322E-005</v>
      </c>
      <c r="H1424" s="0" t="n">
        <v>-0.460684525339227</v>
      </c>
      <c r="I1424" s="5" t="n">
        <f aca="false">(H1424+0.0004)/-0.0594</f>
        <v>7.74889773298362</v>
      </c>
      <c r="J1424" s="0" t="n">
        <v>0.51513671875</v>
      </c>
      <c r="K1424" s="0" t="n">
        <v>-0.505846525493421</v>
      </c>
      <c r="L1424" s="5" t="n">
        <f aca="false">(K1424+0.0005)/-0.0533</f>
        <v>9.48117308618051</v>
      </c>
      <c r="M1424" s="0" t="n">
        <v>0.503880550986842</v>
      </c>
      <c r="N1424" s="5" t="n">
        <v>0.0105844296907124</v>
      </c>
      <c r="O1424" s="5" t="n">
        <f aca="false">(N1424-0.0007)/0.27085</f>
        <v>0.036494109989708</v>
      </c>
    </row>
    <row r="1425" customFormat="false" ht="13" hidden="false" customHeight="false" outlineLevel="0" collapsed="false">
      <c r="A1425" s="6" t="n">
        <v>36078.982650463</v>
      </c>
      <c r="B1425" s="4" t="n">
        <v>23.6</v>
      </c>
      <c r="C1425" s="0" t="n">
        <v>-0.215960226423753</v>
      </c>
      <c r="D1425" s="5" t="n">
        <f aca="false">(C1425-(-0.0001))/-9.8273</f>
        <v>0.021965364487067</v>
      </c>
      <c r="E1425" s="0" t="n">
        <v>-0.358409777365096</v>
      </c>
      <c r="F1425" s="5" t="n">
        <f aca="false">(E1425+0.0003)/-0.1331</f>
        <v>2.69053176081965</v>
      </c>
      <c r="G1425" s="5" t="n">
        <v>4.92471163390113E-005</v>
      </c>
      <c r="H1425" s="0" t="n">
        <v>-0.450051729796363</v>
      </c>
      <c r="I1425" s="5" t="n">
        <f aca="false">(H1425+0.0004)/-0.0594</f>
        <v>7.56989444101621</v>
      </c>
      <c r="J1425" s="0" t="n">
        <v>0.51513671875</v>
      </c>
      <c r="K1425" s="0" t="n">
        <v>-0.49255287712389</v>
      </c>
      <c r="L1425" s="5" t="n">
        <f aca="false">(K1425+0.0005)/-0.0533</f>
        <v>9.23176129688349</v>
      </c>
      <c r="M1425" s="0" t="n">
        <v>0.5029296875</v>
      </c>
      <c r="N1425" s="5" t="n">
        <v>0.0100039393524003</v>
      </c>
      <c r="O1425" s="5" t="n">
        <f aca="false">(N1425-0.0007)/0.27085</f>
        <v>0.034350892938528</v>
      </c>
    </row>
    <row r="1426" customFormat="false" ht="13" hidden="false" customHeight="false" outlineLevel="0" collapsed="false">
      <c r="A1426" s="6" t="n">
        <v>36078.9833333333</v>
      </c>
      <c r="B1426" s="4" t="n">
        <v>23.6166666666667</v>
      </c>
      <c r="C1426" s="0" t="n">
        <v>-0.210573860768522</v>
      </c>
      <c r="D1426" s="5" t="n">
        <f aca="false">(C1426-(-0.0001))/-9.8273</f>
        <v>0.0214172621949591</v>
      </c>
      <c r="E1426" s="0" t="n">
        <v>-0.34620049294461</v>
      </c>
      <c r="F1426" s="5" t="n">
        <f aca="false">(E1426+0.0003)/-0.1331</f>
        <v>2.59880159988437</v>
      </c>
      <c r="G1426" s="5" t="n">
        <v>4.47905465458216E-005</v>
      </c>
      <c r="H1426" s="0" t="n">
        <v>-0.438799911670471</v>
      </c>
      <c r="I1426" s="5" t="n">
        <f aca="false">(H1426+0.0004)/-0.0594</f>
        <v>7.38046989344227</v>
      </c>
      <c r="J1426" s="0" t="n">
        <v>0.51513671875</v>
      </c>
      <c r="K1426" s="0" t="n">
        <v>-0.479869199602792</v>
      </c>
      <c r="L1426" s="5" t="n">
        <f aca="false">(K1426+0.0005)/-0.0533</f>
        <v>8.99379361356083</v>
      </c>
      <c r="M1426" s="0" t="n">
        <v>0.501105490695225</v>
      </c>
      <c r="N1426" s="5" t="n">
        <v>0.00944083996033401</v>
      </c>
      <c r="O1426" s="5" t="n">
        <f aca="false">(N1426-0.0007)/0.27085</f>
        <v>0.0322718846606388</v>
      </c>
    </row>
    <row r="1427" customFormat="false" ht="13" hidden="false" customHeight="false" outlineLevel="0" collapsed="false">
      <c r="A1427" s="6" t="n">
        <v>36078.9840277778</v>
      </c>
      <c r="B1427" s="4" t="n">
        <v>23.6333333333333</v>
      </c>
      <c r="C1427" s="0" t="n">
        <v>-0.205198677863864</v>
      </c>
      <c r="D1427" s="5" t="n">
        <f aca="false">(C1427-(-0.0001))/-9.8273</f>
        <v>0.0208702978299089</v>
      </c>
      <c r="E1427" s="0" t="n">
        <v>-0.334377394196737</v>
      </c>
      <c r="F1427" s="5" t="n">
        <f aca="false">(E1427+0.0003)/-0.1331</f>
        <v>2.50997290906639</v>
      </c>
      <c r="G1427" s="5" t="n">
        <v>4.29943780214088E-005</v>
      </c>
      <c r="H1427" s="0" t="n">
        <v>-0.42784464293422</v>
      </c>
      <c r="I1427" s="5" t="n">
        <f aca="false">(H1427+0.0004)/-0.0594</f>
        <v>7.19603775983535</v>
      </c>
      <c r="J1427" s="0" t="n">
        <v>0.51513671875</v>
      </c>
      <c r="K1427" s="0" t="n">
        <v>-0.468332701625086</v>
      </c>
      <c r="L1427" s="5" t="n">
        <f aca="false">(K1427+0.0005)/-0.0533</f>
        <v>8.77734899859448</v>
      </c>
      <c r="M1427" s="0" t="n">
        <v>0.5029296875</v>
      </c>
      <c r="N1427" s="5" t="n">
        <v>0.00889182749374137</v>
      </c>
      <c r="O1427" s="5" t="n">
        <f aca="false">(N1427-0.0007)/0.27085</f>
        <v>0.0302448864454177</v>
      </c>
    </row>
    <row r="1428" customFormat="false" ht="13" hidden="false" customHeight="false" outlineLevel="0" collapsed="false">
      <c r="A1428" s="6" t="n">
        <v>36078.9847222222</v>
      </c>
      <c r="B1428" s="4" t="n">
        <v>23.65</v>
      </c>
      <c r="C1428" s="0" t="n">
        <v>-0.20050966023096</v>
      </c>
      <c r="D1428" s="5" t="n">
        <f aca="false">(C1428-(-0.0001))/-9.8273</f>
        <v>0.0203931558241796</v>
      </c>
      <c r="E1428" s="0" t="n">
        <v>-0.322825947745902</v>
      </c>
      <c r="F1428" s="5" t="n">
        <f aca="false">(E1428+0.0003)/-0.1331</f>
        <v>2.42318518216305</v>
      </c>
      <c r="G1428" s="5" t="n">
        <v>4.84654160796619E-005</v>
      </c>
      <c r="H1428" s="0" t="n">
        <v>-0.41716111813738</v>
      </c>
      <c r="I1428" s="5" t="n">
        <f aca="false">(H1428+0.0004)/-0.0594</f>
        <v>7.01618044002323</v>
      </c>
      <c r="J1428" s="0" t="n">
        <v>0.51513671875</v>
      </c>
      <c r="K1428" s="0" t="n">
        <v>-0.457191675738559</v>
      </c>
      <c r="L1428" s="5" t="n">
        <f aca="false">(K1428+0.0005)/-0.0533</f>
        <v>8.56832412267465</v>
      </c>
      <c r="M1428" s="0" t="n">
        <v>0.503690125512295</v>
      </c>
      <c r="N1428" s="5" t="n">
        <v>0.00837982678022541</v>
      </c>
      <c r="O1428" s="5" t="n">
        <f aca="false">(N1428-0.0007)/0.27085</f>
        <v>0.0283545386015337</v>
      </c>
    </row>
    <row r="1429" customFormat="false" ht="13" hidden="false" customHeight="false" outlineLevel="0" collapsed="false">
      <c r="A1429" s="6" t="n">
        <v>36078.9854166667</v>
      </c>
      <c r="B1429" s="4" t="n">
        <v>23.6666666666667</v>
      </c>
      <c r="C1429" s="0" t="n">
        <v>-0.195686803996892</v>
      </c>
      <c r="D1429" s="5" t="n">
        <f aca="false">(C1429-(-0.0001))/-9.8273</f>
        <v>0.0199023947571451</v>
      </c>
      <c r="E1429" s="0" t="n">
        <v>-0.311141883470736</v>
      </c>
      <c r="F1429" s="5" t="n">
        <f aca="false">(E1429+0.0003)/-0.1331</f>
        <v>2.33540107791687</v>
      </c>
      <c r="G1429" s="5" t="n">
        <v>4.36793374751813E-005</v>
      </c>
      <c r="H1429" s="0" t="n">
        <v>-0.406094545817507</v>
      </c>
      <c r="I1429" s="5" t="n">
        <f aca="false">(H1429+0.0004)/-0.0594</f>
        <v>6.82987450871224</v>
      </c>
      <c r="J1429" s="0" t="n">
        <v>0.51513671875</v>
      </c>
      <c r="K1429" s="0" t="n">
        <v>-0.44554905338182</v>
      </c>
      <c r="L1429" s="5" t="n">
        <f aca="false">(K1429+0.0005)/-0.0533</f>
        <v>8.34988843117861</v>
      </c>
      <c r="M1429" s="0" t="n">
        <v>0.50537109375</v>
      </c>
      <c r="N1429" s="5" t="n">
        <v>0.00784868693483469</v>
      </c>
      <c r="O1429" s="5" t="n">
        <f aca="false">(N1429-0.0007)/0.27085</f>
        <v>0.0263935275423101</v>
      </c>
    </row>
    <row r="1430" customFormat="false" ht="13" hidden="false" customHeight="false" outlineLevel="0" collapsed="false">
      <c r="A1430" s="6" t="n">
        <v>36078.9861111111</v>
      </c>
      <c r="B1430" s="4" t="n">
        <v>23.6833333333333</v>
      </c>
      <c r="C1430" s="0" t="n">
        <v>-0.190967846942204</v>
      </c>
      <c r="D1430" s="5" t="n">
        <f aca="false">(C1430-(-0.0001))/-9.8273</f>
        <v>0.0194222061952117</v>
      </c>
      <c r="E1430" s="0" t="n">
        <v>-0.299891810263357</v>
      </c>
      <c r="F1430" s="5" t="n">
        <f aca="false">(E1430+0.0003)/-0.1331</f>
        <v>2.25087761279757</v>
      </c>
      <c r="G1430" s="5" t="n">
        <v>4.43509829941616E-005</v>
      </c>
      <c r="H1430" s="0" t="n">
        <v>-0.395476638629872</v>
      </c>
      <c r="I1430" s="5" t="n">
        <f aca="false">(H1430+0.0004)/-0.0594</f>
        <v>6.65112186245576</v>
      </c>
      <c r="J1430" s="0" t="n">
        <v>0.51513671875</v>
      </c>
      <c r="K1430" s="0" t="n">
        <v>-0.434389011834257</v>
      </c>
      <c r="L1430" s="5" t="n">
        <f aca="false">(K1430+0.0005)/-0.0533</f>
        <v>8.14050678863522</v>
      </c>
      <c r="M1430" s="0" t="n">
        <v>0.507615612399194</v>
      </c>
      <c r="N1430" s="5" t="n">
        <v>0.00760165593957388</v>
      </c>
      <c r="O1430" s="5" t="n">
        <f aca="false">(N1430-0.0007)/0.27085</f>
        <v>0.0254814692249359</v>
      </c>
    </row>
    <row r="1431" customFormat="false" ht="13" hidden="false" customHeight="false" outlineLevel="0" collapsed="false">
      <c r="A1431" s="6" t="n">
        <v>36078.9868055556</v>
      </c>
      <c r="B1431" s="4" t="n">
        <v>23.7</v>
      </c>
      <c r="C1431" s="0" t="n">
        <v>-0.186486192928847</v>
      </c>
      <c r="D1431" s="5" t="n">
        <f aca="false">(C1431-(-0.0001))/-9.8273</f>
        <v>0.0189661649617746</v>
      </c>
      <c r="E1431" s="0" t="n">
        <v>-0.288315639700941</v>
      </c>
      <c r="F1431" s="5" t="n">
        <f aca="false">(E1431+0.0003)/-0.1331</f>
        <v>2.16390412998453</v>
      </c>
      <c r="G1431" s="5" t="n">
        <v>4.38382548670615E-005</v>
      </c>
      <c r="H1431" s="0" t="n">
        <v>-0.384350028089298</v>
      </c>
      <c r="I1431" s="5" t="n">
        <f aca="false">(H1431+0.0004)/-0.0594</f>
        <v>6.46380518668852</v>
      </c>
      <c r="J1431" s="0" t="n">
        <v>0.51513671875</v>
      </c>
      <c r="K1431" s="0" t="n">
        <v>-0.422894057407174</v>
      </c>
      <c r="L1431" s="5" t="n">
        <f aca="false">(K1431+0.0005)/-0.0533</f>
        <v>7.924841602386</v>
      </c>
      <c r="M1431" s="0" t="n">
        <v>0.506631174395161</v>
      </c>
      <c r="N1431" s="5" t="n">
        <v>0.00714696863646148</v>
      </c>
      <c r="O1431" s="5" t="n">
        <f aca="false">(N1431-0.0007)/0.27085</f>
        <v>0.0238027271052667</v>
      </c>
    </row>
    <row r="1432" customFormat="false" ht="13" hidden="false" customHeight="false" outlineLevel="0" collapsed="false">
      <c r="A1432" s="6" t="n">
        <v>36078.9875</v>
      </c>
      <c r="B1432" s="4" t="n">
        <v>23.7166666666667</v>
      </c>
      <c r="C1432" s="0" t="n">
        <v>-0.181174303488757</v>
      </c>
      <c r="D1432" s="5" t="n">
        <f aca="false">(C1432-(-0.0001))/-9.8273</f>
        <v>0.0184256411719147</v>
      </c>
      <c r="E1432" s="0" t="n">
        <v>-0.277365225332755</v>
      </c>
      <c r="F1432" s="5" t="n">
        <f aca="false">(E1432+0.0003)/-0.1331</f>
        <v>2.0816320460763</v>
      </c>
      <c r="G1432" s="5" t="n">
        <v>4.36974580956515E-005</v>
      </c>
      <c r="H1432" s="0" t="n">
        <v>-0.373722459904101</v>
      </c>
      <c r="I1432" s="5" t="n">
        <f aca="false">(H1432+0.0004)/-0.0594</f>
        <v>6.28488989737544</v>
      </c>
      <c r="J1432" s="0" t="n">
        <v>0.51513671875</v>
      </c>
      <c r="K1432" s="0" t="n">
        <v>-0.411646605799438</v>
      </c>
      <c r="L1432" s="5" t="n">
        <f aca="false">(K1432+0.0005)/-0.0533</f>
        <v>7.71381999623711</v>
      </c>
      <c r="M1432" s="0" t="n">
        <v>0.505293588789683</v>
      </c>
      <c r="N1432" s="5" t="n">
        <v>0.00665165129162016</v>
      </c>
      <c r="O1432" s="5" t="n">
        <f aca="false">(N1432-0.0007)/0.27085</f>
        <v>0.0219739756013297</v>
      </c>
    </row>
    <row r="1433" customFormat="false" ht="13" hidden="false" customHeight="false" outlineLevel="0" collapsed="false">
      <c r="A1433" s="6" t="n">
        <v>36078.9881944444</v>
      </c>
      <c r="B1433" s="4" t="n">
        <v>23.7333333333333</v>
      </c>
      <c r="C1433" s="0" t="n">
        <v>-0.177670239127256</v>
      </c>
      <c r="D1433" s="5" t="n">
        <f aca="false">(C1433-(-0.0001))/-9.8273</f>
        <v>0.0180690768702753</v>
      </c>
      <c r="E1433" s="0" t="n">
        <v>-0.266630611317681</v>
      </c>
      <c r="F1433" s="5" t="n">
        <f aca="false">(E1433+0.0003)/-0.1331</f>
        <v>2.00098130216139</v>
      </c>
      <c r="G1433" s="5" t="n">
        <v>4.67657405424883E-005</v>
      </c>
      <c r="H1433" s="0" t="n">
        <v>-0.363503522413937</v>
      </c>
      <c r="I1433" s="5" t="n">
        <f aca="false">(H1433+0.0004)/-0.0594</f>
        <v>6.11285391269254</v>
      </c>
      <c r="J1433" s="0" t="n">
        <v>0.51513671875</v>
      </c>
      <c r="K1433" s="0" t="n">
        <v>-0.401451396432152</v>
      </c>
      <c r="L1433" s="5" t="n">
        <f aca="false">(K1433+0.0005)/-0.0533</f>
        <v>7.52254027077208</v>
      </c>
      <c r="M1433" s="0" t="n">
        <v>0.5029296875</v>
      </c>
      <c r="N1433" s="5" t="n">
        <v>0.00638242711357892</v>
      </c>
      <c r="O1433" s="5" t="n">
        <f aca="false">(N1433-0.0007)/0.27085</f>
        <v>0.0209799782668596</v>
      </c>
    </row>
    <row r="1434" customFormat="false" ht="13" hidden="false" customHeight="false" outlineLevel="0" collapsed="false">
      <c r="A1434" s="6" t="n">
        <v>36078.988900463</v>
      </c>
      <c r="B1434" s="4" t="n">
        <v>23.75</v>
      </c>
      <c r="C1434" s="0" t="n">
        <v>-0.17260471979777</v>
      </c>
      <c r="D1434" s="5" t="n">
        <f aca="false">(C1434-(-0.0001))/-9.8273</f>
        <v>0.0175536230498479</v>
      </c>
      <c r="E1434" s="0" t="n">
        <v>-0.25580644607544</v>
      </c>
      <c r="F1434" s="5" t="n">
        <f aca="false">(E1434+0.0003)/-0.1331</f>
        <v>1.91965774662239</v>
      </c>
      <c r="G1434" s="5" t="n">
        <v>4.70379988352458E-005</v>
      </c>
      <c r="H1434" s="0" t="n">
        <v>-0.35279115041097</v>
      </c>
      <c r="I1434" s="5" t="n">
        <f aca="false">(H1434+0.0004)/-0.0594</f>
        <v>5.93251094967963</v>
      </c>
      <c r="J1434" s="0" t="n">
        <v>0.51513671875</v>
      </c>
      <c r="K1434" s="0" t="n">
        <v>-0.390137036641439</v>
      </c>
      <c r="L1434" s="5" t="n">
        <f aca="false">(K1434+0.0005)/-0.0533</f>
        <v>7.31026335162175</v>
      </c>
      <c r="M1434" s="0" t="n">
        <v>0.502293904622396</v>
      </c>
      <c r="N1434" s="5" t="n">
        <v>0.0060888131459554</v>
      </c>
      <c r="O1434" s="5" t="n">
        <f aca="false">(N1434-0.0007)/0.27085</f>
        <v>0.019895931866182</v>
      </c>
    </row>
    <row r="1435" customFormat="false" ht="13" hidden="false" customHeight="false" outlineLevel="0" collapsed="false">
      <c r="A1435" s="6" t="n">
        <v>36078.9895833333</v>
      </c>
      <c r="B1435" s="4" t="n">
        <v>23.7666666666667</v>
      </c>
      <c r="C1435" s="0" t="n">
        <v>-0.168520811373595</v>
      </c>
      <c r="D1435" s="5" t="n">
        <f aca="false">(C1435-(-0.0001))/-9.8273</f>
        <v>0.0171380553533112</v>
      </c>
      <c r="E1435" s="0" t="n">
        <v>-0.245217621011078</v>
      </c>
      <c r="F1435" s="5" t="n">
        <f aca="false">(E1435+0.0003)/-0.1331</f>
        <v>1.84010233667226</v>
      </c>
      <c r="G1435" s="5" t="n">
        <v>4.77341747788525E-005</v>
      </c>
      <c r="H1435" s="0" t="n">
        <v>-0.34231841879547</v>
      </c>
      <c r="I1435" s="5" t="n">
        <f aca="false">(H1435+0.0004)/-0.0594</f>
        <v>5.75620233662407</v>
      </c>
      <c r="J1435" s="0" t="n">
        <v>0.51513671875</v>
      </c>
      <c r="K1435" s="0" t="n">
        <v>-0.379287477523562</v>
      </c>
      <c r="L1435" s="5" t="n">
        <f aca="false">(K1435+0.0005)/-0.0533</f>
        <v>7.1067068953764</v>
      </c>
      <c r="M1435" s="0" t="n">
        <v>0.5029296875</v>
      </c>
      <c r="N1435" s="5" t="n">
        <v>0.00575716533358135</v>
      </c>
      <c r="O1435" s="5" t="n">
        <f aca="false">(N1435-0.0007)/0.27085</f>
        <v>0.0186714614494419</v>
      </c>
    </row>
    <row r="1436" customFormat="false" ht="13" hidden="false" customHeight="false" outlineLevel="0" collapsed="false">
      <c r="A1436" s="6" t="n">
        <v>36078.9902893519</v>
      </c>
      <c r="B1436" s="4" t="n">
        <v>23.7833333333333</v>
      </c>
      <c r="C1436" s="0" t="n">
        <v>-0.164488173022713</v>
      </c>
      <c r="D1436" s="5" t="n">
        <f aca="false">(C1436-(-0.0001))/-9.8273</f>
        <v>0.0167277047635376</v>
      </c>
      <c r="E1436" s="0" t="n">
        <v>-0.234490620721247</v>
      </c>
      <c r="F1436" s="5" t="n">
        <f aca="false">(E1436+0.0003)/-0.1331</f>
        <v>1.75950879580201</v>
      </c>
      <c r="G1436" s="5" t="n">
        <v>4.35544043472133E-005</v>
      </c>
      <c r="H1436" s="0" t="n">
        <v>-0.331429550328206</v>
      </c>
      <c r="I1436" s="5" t="n">
        <f aca="false">(H1436+0.0004)/-0.0594</f>
        <v>5.5728880526634</v>
      </c>
      <c r="J1436" s="0" t="n">
        <v>0.51513671875</v>
      </c>
      <c r="K1436" s="0" t="n">
        <v>-0.367950754067333</v>
      </c>
      <c r="L1436" s="5" t="n">
        <f aca="false">(K1436+0.0005)/-0.0533</f>
        <v>6.89401039525953</v>
      </c>
      <c r="M1436" s="0" t="n">
        <v>0.504100052351804</v>
      </c>
      <c r="N1436" s="0" t="n">
        <v>0.005423752302976</v>
      </c>
      <c r="O1436" s="5" t="n">
        <f aca="false">(N1436-0.0007)/0.27085</f>
        <v>0.0174404737049142</v>
      </c>
    </row>
    <row r="1437" customFormat="false" ht="13" hidden="false" customHeight="false" outlineLevel="0" collapsed="false">
      <c r="A1437" s="6" t="n">
        <v>36078.9909722222</v>
      </c>
      <c r="B1437" s="4" t="n">
        <v>23.8</v>
      </c>
      <c r="C1437" s="0" t="n">
        <v>-0.161323145816201</v>
      </c>
      <c r="D1437" s="5" t="n">
        <f aca="false">(C1437-(-0.0001))/-9.8273</f>
        <v>0.0164056399841463</v>
      </c>
      <c r="E1437" s="0" t="n">
        <v>-0.224447953073602</v>
      </c>
      <c r="F1437" s="5" t="n">
        <f aca="false">(E1437+0.0003)/-0.1331</f>
        <v>1.68405674735989</v>
      </c>
      <c r="G1437" s="5" t="n">
        <v>4.06566419099507E-005</v>
      </c>
      <c r="H1437" s="0" t="n">
        <v>-0.321313155324836</v>
      </c>
      <c r="I1437" s="5" t="n">
        <f aca="false">(H1437+0.0004)/-0.0594</f>
        <v>5.40257837247199</v>
      </c>
      <c r="J1437" s="0" t="n">
        <v>0.51513671875</v>
      </c>
      <c r="K1437" s="0" t="n">
        <v>-0.35757125051398</v>
      </c>
      <c r="L1437" s="5" t="n">
        <f aca="false">(K1437+0.0005)/-0.0533</f>
        <v>6.6992729927576</v>
      </c>
      <c r="M1437" s="0" t="n">
        <v>0.50537109375</v>
      </c>
      <c r="N1437" s="5" t="n">
        <v>0.00512609983745374</v>
      </c>
      <c r="O1437" s="5" t="n">
        <f aca="false">(N1437-0.0007)/0.27085</f>
        <v>0.0163415168449464</v>
      </c>
    </row>
    <row r="1438" customFormat="false" ht="13" hidden="false" customHeight="false" outlineLevel="0" collapsed="false">
      <c r="A1438" s="6" t="n">
        <v>36078.9916666667</v>
      </c>
      <c r="B1438" s="4" t="n">
        <v>23.8166666666667</v>
      </c>
      <c r="C1438" s="0" t="n">
        <v>-0.159582799794723</v>
      </c>
      <c r="D1438" s="5" t="n">
        <f aca="false">(C1438-(-0.0001))/-9.8273</f>
        <v>0.0162285469859191</v>
      </c>
      <c r="E1438" s="0" t="n">
        <v>-0.214797039421237</v>
      </c>
      <c r="F1438" s="5" t="n">
        <f aca="false">(E1438+0.0003)/-0.1331</f>
        <v>1.61154800466745</v>
      </c>
      <c r="G1438" s="5" t="n">
        <v>4.73917747030453E-005</v>
      </c>
      <c r="H1438" s="0" t="n">
        <v>-0.31165920958227</v>
      </c>
      <c r="I1438" s="5" t="n">
        <f aca="false">(H1438+0.0004)/-0.0594</f>
        <v>5.24005403337155</v>
      </c>
      <c r="J1438" s="0" t="n">
        <v>0.51513671875</v>
      </c>
      <c r="K1438" s="0" t="n">
        <v>-0.347988362215003</v>
      </c>
      <c r="L1438" s="5" t="n">
        <f aca="false">(K1438+0.0005)/-0.0533</f>
        <v>6.51948146744846</v>
      </c>
      <c r="M1438" s="0" t="n">
        <v>0.503988460618623</v>
      </c>
      <c r="N1438" s="5" t="n">
        <v>0.00495390016205457</v>
      </c>
      <c r="O1438" s="5" t="n">
        <f aca="false">(N1438-0.0007)/0.27085</f>
        <v>0.0157057417834764</v>
      </c>
    </row>
    <row r="1439" customFormat="false" ht="13" hidden="false" customHeight="false" outlineLevel="0" collapsed="false">
      <c r="A1439" s="6" t="n">
        <v>36078.9923611111</v>
      </c>
      <c r="B1439" s="4" t="n">
        <v>23.8333333333333</v>
      </c>
      <c r="C1439" s="0" t="n">
        <v>-0.156727326221955</v>
      </c>
      <c r="D1439" s="5" t="n">
        <f aca="false">(C1439-(-0.0001))/-9.8273</f>
        <v>0.0159379815638024</v>
      </c>
      <c r="E1439" s="0" t="n">
        <v>-0.204899714543269</v>
      </c>
      <c r="F1439" s="5" t="n">
        <f aca="false">(E1439+0.0003)/-0.1331</f>
        <v>1.53718793796596</v>
      </c>
      <c r="G1439" s="5" t="n">
        <v>4.80260604467147E-005</v>
      </c>
      <c r="H1439" s="0" t="n">
        <v>-0.301505064352965</v>
      </c>
      <c r="I1439" s="5" t="n">
        <f aca="false">(H1439+0.0004)/-0.0594</f>
        <v>5.06910882749099</v>
      </c>
      <c r="J1439" s="0" t="n">
        <v>0.51513671875</v>
      </c>
      <c r="K1439" s="0" t="n">
        <v>-0.337818634815705</v>
      </c>
      <c r="L1439" s="5" t="n">
        <f aca="false">(K1439+0.0005)/-0.0533</f>
        <v>6.32867982768677</v>
      </c>
      <c r="M1439" s="0" t="n">
        <v>0.5029296875</v>
      </c>
      <c r="N1439" s="5" t="n">
        <v>0.00478915679149139</v>
      </c>
      <c r="O1439" s="5" t="n">
        <f aca="false">(N1439-0.0007)/0.27085</f>
        <v>0.015097495999599</v>
      </c>
    </row>
    <row r="1440" customFormat="false" ht="13" hidden="false" customHeight="false" outlineLevel="0" collapsed="false">
      <c r="A1440" s="6" t="n">
        <v>36078.9930555556</v>
      </c>
      <c r="B1440" s="4" t="n">
        <v>23.85</v>
      </c>
      <c r="C1440" s="0" t="n">
        <v>-0.152442970467572</v>
      </c>
      <c r="D1440" s="5" t="n">
        <f aca="false">(C1440-(-0.0001))/-9.8273</f>
        <v>0.0155020168782445</v>
      </c>
      <c r="E1440" s="0" t="n">
        <v>-0.195442851464353</v>
      </c>
      <c r="F1440" s="5" t="n">
        <f aca="false">(E1440+0.0003)/-0.1331</f>
        <v>1.46613712595307</v>
      </c>
      <c r="G1440" s="5" t="n">
        <v>5.03674224393452E-005</v>
      </c>
      <c r="H1440" s="0" t="n">
        <v>-0.291701273702497</v>
      </c>
      <c r="I1440" s="5" t="n">
        <f aca="false">(H1440+0.0004)/-0.0594</f>
        <v>4.90406184684338</v>
      </c>
      <c r="J1440" s="0" t="n">
        <v>0.51513671875</v>
      </c>
      <c r="K1440" s="0" t="n">
        <v>-0.327701281063521</v>
      </c>
      <c r="L1440" s="5" t="n">
        <f aca="false">(K1440+0.0005)/-0.0533</f>
        <v>6.13886080794598</v>
      </c>
      <c r="M1440" s="0" t="n">
        <v>0.5029296875</v>
      </c>
      <c r="N1440" s="5" t="n">
        <v>0.00461779647137053</v>
      </c>
      <c r="O1440" s="5" t="n">
        <f aca="false">(N1440-0.0007)/0.27085</f>
        <v>0.0144648199053739</v>
      </c>
    </row>
    <row r="1441" customFormat="false" ht="13" hidden="false" customHeight="false" outlineLevel="0" collapsed="false">
      <c r="A1441" s="6" t="n">
        <v>36078.99375</v>
      </c>
      <c r="B1441" s="4" t="n">
        <v>23.8666666666667</v>
      </c>
      <c r="C1441" s="0" t="n">
        <v>-0.148201569687897</v>
      </c>
      <c r="D1441" s="5" t="n">
        <f aca="false">(C1441-(-0.0001))/-9.8273</f>
        <v>0.0150704231770575</v>
      </c>
      <c r="E1441" s="0" t="n">
        <v>-0.186182012412754</v>
      </c>
      <c r="F1441" s="5" t="n">
        <f aca="false">(E1441+0.0003)/-0.1331</f>
        <v>1.39655907147073</v>
      </c>
      <c r="G1441" s="5" t="n">
        <v>4.8458273640744E-005</v>
      </c>
      <c r="H1441" s="0" t="n">
        <v>-0.281954537793465</v>
      </c>
      <c r="I1441" s="5" t="n">
        <f aca="false">(H1441+0.0004)/-0.0594</f>
        <v>4.73997538372837</v>
      </c>
      <c r="J1441" s="0" t="n">
        <v>0.51513671875</v>
      </c>
      <c r="K1441" s="0" t="n">
        <v>-0.317535400390625</v>
      </c>
      <c r="L1441" s="5" t="n">
        <f aca="false">(K1441+0.0005)/-0.0533</f>
        <v>5.94813133941135</v>
      </c>
      <c r="M1441" s="0" t="n">
        <v>0.5029296875</v>
      </c>
      <c r="N1441" s="5" t="n">
        <v>0.00441764211896712</v>
      </c>
      <c r="O1441" s="5" t="n">
        <f aca="false">(N1441-0.0007)/0.27085</f>
        <v>0.0137258339264062</v>
      </c>
    </row>
    <row r="1442" customFormat="false" ht="13" hidden="false" customHeight="false" outlineLevel="0" collapsed="false">
      <c r="A1442" s="6" t="n">
        <v>36078.9944444444</v>
      </c>
      <c r="B1442" s="4" t="n">
        <v>23.8833333333333</v>
      </c>
      <c r="C1442" s="0" t="n">
        <v>-0.143337155797799</v>
      </c>
      <c r="D1442" s="5" t="n">
        <f aca="false">(C1442-(-0.0001))/-9.8273</f>
        <v>0.0145754333130971</v>
      </c>
      <c r="E1442" s="0" t="n">
        <v>-0.177046301329664</v>
      </c>
      <c r="F1442" s="5" t="n">
        <f aca="false">(E1442+0.0003)/-0.1331</f>
        <v>1.32792112193587</v>
      </c>
      <c r="G1442" s="5" t="n">
        <v>4.54287223628002E-005</v>
      </c>
      <c r="H1442" s="0" t="n">
        <v>-0.272204770243227</v>
      </c>
      <c r="I1442" s="5" t="n">
        <f aca="false">(H1442+0.0004)/-0.0594</f>
        <v>4.57583788288261</v>
      </c>
      <c r="J1442" s="0" t="n">
        <v>0.51513671875</v>
      </c>
      <c r="K1442" s="0" t="n">
        <v>-0.307286455126232</v>
      </c>
      <c r="L1442" s="5" t="n">
        <f aca="false">(K1442+0.0005)/-0.0533</f>
        <v>5.7558434357642</v>
      </c>
      <c r="M1442" s="0" t="n">
        <v>0.5029296875</v>
      </c>
      <c r="N1442" s="5" t="n">
        <v>0.00425583036075085</v>
      </c>
      <c r="O1442" s="5" t="n">
        <f aca="false">(N1442-0.0007)/0.27085</f>
        <v>0.0131284118912714</v>
      </c>
    </row>
    <row r="1443" customFormat="false" ht="13" hidden="false" customHeight="false" outlineLevel="0" collapsed="false">
      <c r="A1443" s="6" t="n">
        <v>36078.9951388889</v>
      </c>
      <c r="B1443" s="4" t="n">
        <v>23.9</v>
      </c>
      <c r="C1443" s="0" t="n">
        <v>-0.138548271140861</v>
      </c>
      <c r="D1443" s="5" t="n">
        <f aca="false">(C1443-(-0.0001))/-9.8273</f>
        <v>0.0140881291037071</v>
      </c>
      <c r="E1443" s="0" t="n">
        <v>-0.168279139839824</v>
      </c>
      <c r="F1443" s="5" t="n">
        <f aca="false">(E1443+0.0003)/-0.1331</f>
        <v>1.26205214004376</v>
      </c>
      <c r="G1443" s="5" t="n">
        <v>4.83067191425879E-005</v>
      </c>
      <c r="H1443" s="0" t="n">
        <v>-0.262750213469692</v>
      </c>
      <c r="I1443" s="5" t="n">
        <f aca="false">(H1443+0.0004)/-0.0594</f>
        <v>4.41667026043253</v>
      </c>
      <c r="J1443" s="0" t="n">
        <v>0.51513671875</v>
      </c>
      <c r="K1443" s="0" t="n">
        <v>-0.297292584749922</v>
      </c>
      <c r="L1443" s="5" t="n">
        <f aca="false">(K1443+0.0005)/-0.0533</f>
        <v>5.56834117729685</v>
      </c>
      <c r="M1443" s="0" t="n">
        <v>0.5029296875</v>
      </c>
      <c r="N1443" s="5" t="n">
        <v>0.0040962947672935</v>
      </c>
      <c r="O1443" s="5" t="n">
        <f aca="false">(N1443-0.0007)/0.27085</f>
        <v>0.0125393936396289</v>
      </c>
    </row>
    <row r="1444" customFormat="false" ht="13" hidden="false" customHeight="false" outlineLevel="0" collapsed="false">
      <c r="A1444" s="6" t="n">
        <v>36078.9958333333</v>
      </c>
      <c r="B1444" s="4" t="n">
        <v>23.9166666666667</v>
      </c>
      <c r="C1444" s="0" t="n">
        <v>-0.134033052792103</v>
      </c>
      <c r="D1444" s="5" t="n">
        <f aca="false">(C1444-(-0.0001))/-9.8273</f>
        <v>0.0136286724524644</v>
      </c>
      <c r="E1444" s="0" t="n">
        <v>-0.159752756504003</v>
      </c>
      <c r="F1444" s="5" t="n">
        <f aca="false">(E1444+0.0003)/-0.1331</f>
        <v>1.19799216006013</v>
      </c>
      <c r="G1444" s="5" t="n">
        <v>4.82474641846906E-005</v>
      </c>
      <c r="H1444" s="0" t="n">
        <v>-0.253452244650554</v>
      </c>
      <c r="I1444" s="5" t="n">
        <f aca="false">(H1444+0.0004)/-0.0594</f>
        <v>4.26013879883088</v>
      </c>
      <c r="J1444" s="0" t="n">
        <v>0.51513671875</v>
      </c>
      <c r="K1444" s="0" t="n">
        <v>-0.287464310970212</v>
      </c>
      <c r="L1444" s="5" t="n">
        <f aca="false">(K1444+0.0005)/-0.0533</f>
        <v>5.38394579681448</v>
      </c>
      <c r="M1444" s="0" t="n">
        <v>0.503615205511084</v>
      </c>
      <c r="N1444" s="5" t="n">
        <v>0.00392833954007755</v>
      </c>
      <c r="O1444" s="5" t="n">
        <f aca="false">(N1444-0.0007)/0.27085</f>
        <v>0.0119192894224757</v>
      </c>
    </row>
    <row r="1445" customFormat="false" ht="13" hidden="false" customHeight="false" outlineLevel="0" collapsed="false">
      <c r="A1445" s="6" t="n">
        <v>36078.9965277778</v>
      </c>
      <c r="B1445" s="4" t="n">
        <v>23.9333333333333</v>
      </c>
      <c r="C1445" s="0" t="n">
        <v>-0.129995773087687</v>
      </c>
      <c r="D1445" s="5" t="n">
        <f aca="false">(C1445-(-0.0001))/-9.8273</f>
        <v>0.0132178495708574</v>
      </c>
      <c r="E1445" s="0" t="n">
        <v>-0.151500796797264</v>
      </c>
      <c r="F1445" s="5" t="n">
        <f aca="false">(E1445+0.0003)/-0.1331</f>
        <v>1.13599396541896</v>
      </c>
      <c r="G1445" s="5" t="n">
        <v>5.1764113392996E-005</v>
      </c>
      <c r="H1445" s="0" t="n">
        <v>-0.244371404695274</v>
      </c>
      <c r="I1445" s="5" t="n">
        <f aca="false">(H1445+0.0004)/-0.0594</f>
        <v>4.10726270530764</v>
      </c>
      <c r="J1445" s="0" t="n">
        <v>0.51513671875</v>
      </c>
      <c r="K1445" s="0" t="n">
        <v>-0.277842811091029</v>
      </c>
      <c r="L1445" s="5" t="n">
        <f aca="false">(K1445+0.0005)/-0.0533</f>
        <v>5.20342985161405</v>
      </c>
      <c r="M1445" s="0" t="n">
        <v>0.50537109375</v>
      </c>
      <c r="N1445" s="5" t="n">
        <v>0.0037412026628333</v>
      </c>
      <c r="O1445" s="5" t="n">
        <f aca="false">(N1445-0.0007)/0.27085</f>
        <v>0.0112283650095378</v>
      </c>
    </row>
    <row r="1446" customFormat="false" ht="13" hidden="false" customHeight="false" outlineLevel="0" collapsed="false">
      <c r="A1446" s="6" t="n">
        <v>36078.9972222222</v>
      </c>
      <c r="B1446" s="4" t="n">
        <v>23.95</v>
      </c>
      <c r="C1446" s="0" t="n">
        <v>-0.125972414479672</v>
      </c>
      <c r="D1446" s="5" t="n">
        <f aca="false">(C1446-(-0.0001))/-9.8273</f>
        <v>0.0128084432631213</v>
      </c>
      <c r="E1446" s="0" t="n">
        <v>-0.143339286730127</v>
      </c>
      <c r="F1446" s="5" t="n">
        <f aca="false">(E1446+0.0003)/-0.1331</f>
        <v>1.07467533230749</v>
      </c>
      <c r="G1446" s="5" t="n">
        <v>4.56467415522603E-005</v>
      </c>
      <c r="H1446" s="0" t="n">
        <v>-0.235106088582752</v>
      </c>
      <c r="I1446" s="5" t="n">
        <f aca="false">(H1446+0.0004)/-0.0594</f>
        <v>3.95128095257158</v>
      </c>
      <c r="J1446" s="0" t="n">
        <v>0.51513671875</v>
      </c>
      <c r="K1446" s="0" t="n">
        <v>-0.268005815524499</v>
      </c>
      <c r="L1446" s="5" t="n">
        <f aca="false">(K1446+0.0005)/-0.0533</f>
        <v>5.01887083535645</v>
      </c>
      <c r="M1446" s="0" t="n">
        <v>0.505217024423544</v>
      </c>
      <c r="N1446" s="5" t="n">
        <v>0.00363831381195957</v>
      </c>
      <c r="O1446" s="5" t="n">
        <f aca="false">(N1446-0.0007)/0.27085</f>
        <v>0.0108484910908605</v>
      </c>
    </row>
    <row r="1447" customFormat="false" ht="13" hidden="false" customHeight="false" outlineLevel="0" collapsed="false">
      <c r="A1447" s="6" t="n">
        <v>36078.9979166667</v>
      </c>
      <c r="B1447" s="4" t="n">
        <v>23.9666666666667</v>
      </c>
      <c r="C1447" s="0" t="n">
        <v>-0.12137224132888</v>
      </c>
      <c r="D1447" s="5" t="n">
        <f aca="false">(C1447-(-0.0001))/-9.8273</f>
        <v>0.0123403418364027</v>
      </c>
      <c r="E1447" s="0" t="n">
        <v>-0.13528501353978</v>
      </c>
      <c r="F1447" s="5" t="n">
        <f aca="false">(E1447+0.0003)/-0.1331</f>
        <v>1.01416238572337</v>
      </c>
      <c r="G1447" s="5" t="n">
        <v>4.74072884822237E-005</v>
      </c>
      <c r="H1447" s="0" t="n">
        <v>-0.225788798309179</v>
      </c>
      <c r="I1447" s="5" t="n">
        <f aca="false">(H1447+0.0004)/-0.0594</f>
        <v>3.79442421395924</v>
      </c>
      <c r="J1447" s="0" t="n">
        <v>0.51513671875</v>
      </c>
      <c r="K1447" s="0" t="n">
        <v>-0.258002534580691</v>
      </c>
      <c r="L1447" s="5" t="n">
        <f aca="false">(K1447+0.0005)/-0.0533</f>
        <v>4.83119201839946</v>
      </c>
      <c r="M1447" s="0" t="n">
        <v>0.504333201237923</v>
      </c>
      <c r="N1447" s="5" t="n">
        <v>0.00354762238580824</v>
      </c>
      <c r="O1447" s="5" t="n">
        <f aca="false">(N1447-0.0007)/0.27085</f>
        <v>0.0105136510459968</v>
      </c>
    </row>
    <row r="1448" customFormat="false" ht="13" hidden="false" customHeight="false" outlineLevel="0" collapsed="false">
      <c r="A1448" s="6" t="n">
        <v>36078.9986111111</v>
      </c>
      <c r="B1448" s="4" t="n">
        <v>23.9833333333333</v>
      </c>
      <c r="C1448" s="0" t="n">
        <v>-0.116299647910922</v>
      </c>
      <c r="D1448" s="5" t="n">
        <f aca="false">(C1448-(-0.0001))/-9.8273</f>
        <v>0.0118241681754828</v>
      </c>
      <c r="E1448" s="0" t="n">
        <v>-0.127551508884804</v>
      </c>
      <c r="F1448" s="5" t="n">
        <f aca="false">(E1448+0.0003)/-0.1331</f>
        <v>0.956059420622119</v>
      </c>
      <c r="G1448" s="5" t="n">
        <v>4.94601679783241E-005</v>
      </c>
      <c r="H1448" s="0" t="n">
        <v>-0.216686772365196</v>
      </c>
      <c r="I1448" s="5" t="n">
        <f aca="false">(H1448+0.0004)/-0.0594</f>
        <v>3.64119145395953</v>
      </c>
      <c r="J1448" s="0" t="n">
        <v>0.51513671875</v>
      </c>
      <c r="K1448" s="0" t="n">
        <v>-0.248076495002298</v>
      </c>
      <c r="L1448" s="5" t="n">
        <f aca="false">(K1448+0.0005)/-0.0533</f>
        <v>4.64496238278233</v>
      </c>
      <c r="M1448" s="0" t="n">
        <v>0.5029296875</v>
      </c>
      <c r="N1448" s="0" t="n">
        <v>0.003509895474303</v>
      </c>
      <c r="O1448" s="5" t="n">
        <f aca="false">(N1448-0.0007)/0.27085</f>
        <v>0.0103743602521802</v>
      </c>
    </row>
    <row r="1449" customFormat="false" ht="13" hidden="false" customHeight="false" outlineLevel="0" collapsed="false">
      <c r="A1449" s="6" t="n">
        <v>36078.9993055556</v>
      </c>
      <c r="B1449" s="6"/>
      <c r="C1449" s="0" t="n">
        <v>-0.111424934350703</v>
      </c>
      <c r="D1449" s="5" t="n">
        <f aca="false">(C1449-(-0.0001))/-9.8273</f>
        <v>0.0113281302443909</v>
      </c>
      <c r="E1449" s="0" t="n">
        <v>-0.11992021040483</v>
      </c>
      <c r="F1449" s="5" t="n">
        <f aca="false">(E1449+0.0003)/-0.1331</f>
        <v>0.898724345641097</v>
      </c>
      <c r="G1449" s="5" t="n">
        <v>4.21168131121038E-005</v>
      </c>
      <c r="H1449" s="0" t="n">
        <v>-0.207467695172324</v>
      </c>
      <c r="I1449" s="5" t="n">
        <f aca="false">(H1449+0.0004)/-0.0594</f>
        <v>3.48598813421421</v>
      </c>
      <c r="J1449" s="0" t="n">
        <v>0.513769998504785</v>
      </c>
      <c r="K1449" s="0" t="n">
        <v>-0.237997684752542</v>
      </c>
      <c r="L1449" s="5" t="n">
        <f aca="false">(K1449+0.0005)/-0.0533</f>
        <v>4.45586650567621</v>
      </c>
      <c r="M1449" s="0" t="n">
        <v>0.500791996860048</v>
      </c>
      <c r="N1449" s="5" t="n">
        <v>0.00336774798671595</v>
      </c>
      <c r="O1449" s="5" t="n">
        <f aca="false">(N1449-0.0007)/0.27085</f>
        <v>0.009849540286933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05:00:09Z</dcterms:created>
  <dc:creator>wade jeffrey</dc:creator>
  <dc:description/>
  <dc:language>en-US</dc:language>
  <cp:lastModifiedBy>wade almighty</cp:lastModifiedBy>
  <cp:revision>0</cp:revision>
  <dc:subject/>
  <dc:title/>
</cp:coreProperties>
</file>