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201.2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GUV-511C 40 C Solar Cal 7/02  </t>
  </si>
  <si>
    <t xml:space="preserve">Averaging data over 00:01:00 intervals starting at 10/08/02 16:16:00</t>
  </si>
  <si>
    <t xml:space="preserve">Software Version: 002754 Rev: F</t>
  </si>
  <si>
    <t xml:space="preserve"> Measured Parameters recorded in: Uncalibrated Volts</t>
  </si>
  <si>
    <t xml:space="preserve">Label</t>
  </si>
  <si>
    <t xml:space="preserve">EsPAR</t>
  </si>
  <si>
    <t xml:space="preserve">Es320</t>
  </si>
  <si>
    <t xml:space="preserve">EsGnd3</t>
  </si>
  <si>
    <t xml:space="preserve">Es340</t>
  </si>
  <si>
    <t xml:space="preserve">ETemp</t>
  </si>
  <si>
    <t xml:space="preserve">Es380</t>
  </si>
  <si>
    <t xml:space="preserve">ATemp</t>
  </si>
  <si>
    <t xml:space="preserve">Es305</t>
  </si>
  <si>
    <t xml:space="preserve">Address</t>
  </si>
  <si>
    <t xml:space="preserve">Offset</t>
  </si>
  <si>
    <t xml:space="preserve">Scale</t>
  </si>
  <si>
    <t xml:space="preserve">Units</t>
  </si>
  <si>
    <t xml:space="preserve">µE/(cm²·sec)</t>
  </si>
  <si>
    <t xml:space="preserve">µW/(cm²·nm)</t>
  </si>
  <si>
    <t xml:space="preserve">Volts</t>
  </si>
  <si>
    <t xml:space="preserve">Degrees C</t>
  </si>
  <si>
    <t xml:space="preserve">Equation</t>
  </si>
  <si>
    <t xml:space="preserve">Calibrated</t>
  </si>
  <si>
    <t xml:space="preserve">Comment</t>
  </si>
  <si>
    <t xml:space="preserve">Time of Day(GMT)</t>
  </si>
  <si>
    <t xml:space="preserve">PAR volts</t>
  </si>
  <si>
    <t xml:space="preserve">PAR</t>
  </si>
  <si>
    <t xml:space="preserve">320 volts</t>
  </si>
  <si>
    <t xml:space="preserve">340 volts</t>
  </si>
  <si>
    <t xml:space="preserve">380 volts</t>
  </si>
  <si>
    <t xml:space="preserve">305 vol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.00E+00"/>
    <numFmt numFmtId="168" formatCode="[$-409]m/d/yyyy\ h:mm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" activeCellId="0" sqref="P1:V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</cols>
  <sheetData>
    <row r="1" customFormat="false" ht="13" hidden="false" customHeight="false" outlineLevel="0" collapsed="false">
      <c r="A1" s="0" t="n">
        <v>9223</v>
      </c>
      <c r="C1" s="0" t="s">
        <v>0</v>
      </c>
      <c r="E1" s="1" t="n">
        <v>36077</v>
      </c>
      <c r="F1" s="1"/>
      <c r="G1" s="0" t="s">
        <v>1</v>
      </c>
    </row>
    <row r="2" customFormat="false" ht="13" hidden="false" customHeight="false" outlineLevel="0" collapsed="false">
      <c r="A2" s="0" t="s">
        <v>2</v>
      </c>
      <c r="C2" s="0" t="s">
        <v>3</v>
      </c>
    </row>
    <row r="3" customFormat="false" ht="13" hidden="false" customHeight="false" outlineLevel="0" collapsed="false">
      <c r="A3" s="0" t="s">
        <v>4</v>
      </c>
      <c r="C3" s="0" t="s">
        <v>5</v>
      </c>
      <c r="E3" s="0" t="s">
        <v>6</v>
      </c>
      <c r="G3" s="0" t="s">
        <v>7</v>
      </c>
      <c r="H3" s="0" t="s">
        <v>8</v>
      </c>
      <c r="J3" s="0" t="s">
        <v>9</v>
      </c>
      <c r="K3" s="0" t="s">
        <v>10</v>
      </c>
      <c r="M3" s="0" t="s">
        <v>11</v>
      </c>
      <c r="N3" s="0" t="s">
        <v>12</v>
      </c>
    </row>
    <row r="4" customFormat="false" ht="13" hidden="false" customHeight="false" outlineLevel="0" collapsed="false">
      <c r="A4" s="0" t="s">
        <v>13</v>
      </c>
      <c r="C4" s="0" t="n">
        <v>1</v>
      </c>
      <c r="E4" s="0" t="n">
        <v>2</v>
      </c>
      <c r="G4" s="0" t="n">
        <v>3</v>
      </c>
      <c r="H4" s="0" t="n">
        <v>4</v>
      </c>
      <c r="J4" s="0" t="n">
        <v>5</v>
      </c>
      <c r="K4" s="0" t="n">
        <v>6</v>
      </c>
      <c r="M4" s="0" t="n">
        <v>7</v>
      </c>
      <c r="N4" s="0" t="n">
        <v>8</v>
      </c>
    </row>
    <row r="5" customFormat="false" ht="13" hidden="false" customHeight="false" outlineLevel="0" collapsed="false">
      <c r="A5" s="0" t="s">
        <v>14</v>
      </c>
      <c r="C5" s="0" t="n">
        <v>-0.0001</v>
      </c>
      <c r="E5" s="0" t="n">
        <v>-0.0003</v>
      </c>
      <c r="G5" s="0" t="n">
        <v>0</v>
      </c>
      <c r="H5" s="0" t="n">
        <v>-0.0004</v>
      </c>
      <c r="J5" s="0" t="n">
        <v>0</v>
      </c>
      <c r="K5" s="0" t="n">
        <v>-0.0005</v>
      </c>
      <c r="M5" s="0" t="n">
        <v>0</v>
      </c>
      <c r="N5" s="0" t="n">
        <v>0.0007</v>
      </c>
    </row>
    <row r="6" customFormat="false" ht="13" hidden="false" customHeight="false" outlineLevel="0" collapsed="false">
      <c r="A6" s="0" t="s">
        <v>15</v>
      </c>
      <c r="C6" s="0" t="n">
        <v>-9.8273</v>
      </c>
      <c r="E6" s="0" t="n">
        <v>-0.1331</v>
      </c>
      <c r="G6" s="0" t="n">
        <v>1</v>
      </c>
      <c r="H6" s="0" t="n">
        <v>-0.0594</v>
      </c>
      <c r="J6" s="0" t="n">
        <v>0.01</v>
      </c>
      <c r="K6" s="0" t="n">
        <v>-0.0533</v>
      </c>
      <c r="M6" s="0" t="n">
        <v>0.01</v>
      </c>
      <c r="N6" s="0" t="n">
        <v>0.27085</v>
      </c>
    </row>
    <row r="7" customFormat="false" ht="13" hidden="false" customHeight="false" outlineLevel="0" collapsed="false">
      <c r="A7" s="0" t="s">
        <v>16</v>
      </c>
      <c r="C7" s="0" t="s">
        <v>17</v>
      </c>
      <c r="E7" s="0" t="s">
        <v>18</v>
      </c>
      <c r="G7" s="0" t="s">
        <v>19</v>
      </c>
      <c r="H7" s="0" t="s">
        <v>18</v>
      </c>
      <c r="J7" s="0" t="s">
        <v>20</v>
      </c>
      <c r="K7" s="0" t="s">
        <v>18</v>
      </c>
      <c r="M7" s="0" t="s">
        <v>20</v>
      </c>
      <c r="N7" s="0" t="s">
        <v>18</v>
      </c>
    </row>
    <row r="8" customFormat="false" ht="13" hidden="false" customHeight="false" outlineLevel="0" collapsed="false">
      <c r="A8" s="0" t="s">
        <v>21</v>
      </c>
      <c r="C8" s="0" t="n">
        <v>1</v>
      </c>
      <c r="D8" s="2" t="s">
        <v>22</v>
      </c>
      <c r="E8" s="0" t="n">
        <v>1</v>
      </c>
      <c r="F8" s="2" t="s">
        <v>22</v>
      </c>
      <c r="G8" s="0" t="n">
        <v>0</v>
      </c>
      <c r="H8" s="0" t="n">
        <v>1</v>
      </c>
      <c r="I8" s="2" t="s">
        <v>22</v>
      </c>
      <c r="J8" s="0" t="n">
        <v>1</v>
      </c>
      <c r="K8" s="0" t="n">
        <v>1</v>
      </c>
      <c r="L8" s="2" t="s">
        <v>22</v>
      </c>
      <c r="M8" s="0" t="n">
        <v>1</v>
      </c>
      <c r="N8" s="0" t="n">
        <v>1</v>
      </c>
      <c r="O8" s="2" t="s">
        <v>22</v>
      </c>
    </row>
    <row r="9" customFormat="false" ht="13" hidden="false" customHeight="false" outlineLevel="0" collapsed="false">
      <c r="A9" s="0" t="s">
        <v>23</v>
      </c>
      <c r="B9" s="3" t="s">
        <v>24</v>
      </c>
      <c r="C9" s="0" t="s">
        <v>25</v>
      </c>
      <c r="D9" s="3" t="s">
        <v>26</v>
      </c>
      <c r="E9" s="0" t="s">
        <v>27</v>
      </c>
      <c r="F9" s="3" t="n">
        <v>320</v>
      </c>
      <c r="H9" s="0" t="s">
        <v>28</v>
      </c>
      <c r="I9" s="3" t="n">
        <v>340</v>
      </c>
      <c r="K9" s="0" t="s">
        <v>29</v>
      </c>
      <c r="L9" s="3" t="n">
        <v>380</v>
      </c>
      <c r="N9" s="0" t="s">
        <v>30</v>
      </c>
      <c r="O9" s="3" t="n">
        <v>305</v>
      </c>
    </row>
    <row r="10" customFormat="false" ht="13" hidden="false" customHeight="false" outlineLevel="0" collapsed="false">
      <c r="A10" s="1" t="n">
        <v>36077</v>
      </c>
      <c r="B10" s="4" t="n">
        <v>0.0166666666666667</v>
      </c>
      <c r="C10" s="5" t="n">
        <v>-0.00652600260614192</v>
      </c>
      <c r="D10" s="5" t="n">
        <f aca="false">(C10-(-0.0001))/-9.8273</f>
        <v>0.000653892992596331</v>
      </c>
      <c r="E10" s="5" t="n">
        <v>-0.00580505259986063</v>
      </c>
      <c r="F10" s="5" t="n">
        <f aca="false">(E10+0.0003)/-0.1331</f>
        <v>0.04136027498017</v>
      </c>
      <c r="G10" s="5" t="n">
        <v>4.85170234754248E-005</v>
      </c>
      <c r="H10" s="5" t="n">
        <v>-0.0170753997506447</v>
      </c>
      <c r="I10" s="5" t="n">
        <f aca="false">(H10+0.0004)/-0.0594</f>
        <v>0.280730635532739</v>
      </c>
      <c r="J10" s="0" t="n">
        <v>0.51025390625</v>
      </c>
      <c r="K10" s="5" t="n">
        <v>-0.0195216206670965</v>
      </c>
      <c r="L10" s="5" t="n">
        <f aca="false">(K10+0.0005)/-0.0533</f>
        <v>0.356878436530891</v>
      </c>
      <c r="M10" s="0" t="n">
        <v>0.5029296875</v>
      </c>
      <c r="N10" s="5" t="n">
        <v>0.00146773254987106</v>
      </c>
      <c r="O10" s="5" t="n">
        <f aca="false">(N10-0.0007)/0.27085</f>
        <v>0.00283453036688595</v>
      </c>
    </row>
    <row r="11" customFormat="false" ht="13" hidden="false" customHeight="false" outlineLevel="0" collapsed="false">
      <c r="A11" s="6" t="n">
        <v>36077.0006944445</v>
      </c>
      <c r="B11" s="4" t="n">
        <v>0.0333333333333333</v>
      </c>
      <c r="C11" s="5" t="n">
        <v>-0.00569838743943435</v>
      </c>
      <c r="D11" s="5" t="n">
        <f aca="false">(C11-(-0.0001))/-9.8273</f>
        <v>0.000569677066888601</v>
      </c>
      <c r="E11" s="5" t="n">
        <v>-0.00500926604637733</v>
      </c>
      <c r="F11" s="5" t="n">
        <f aca="false">(E11+0.0003)/-0.1331</f>
        <v>0.0353814128202654</v>
      </c>
      <c r="G11" s="5" t="n">
        <v>4.49327322152945E-005</v>
      </c>
      <c r="H11" s="5" t="n">
        <v>-0.0149640211692223</v>
      </c>
      <c r="I11" s="5" t="n">
        <f aca="false">(H11+0.0004)/-0.0594</f>
        <v>0.245185541569399</v>
      </c>
      <c r="J11" s="0" t="n">
        <v>0.51025390625</v>
      </c>
      <c r="K11" s="5" t="n">
        <v>-0.0171364729221051</v>
      </c>
      <c r="L11" s="5" t="n">
        <f aca="false">(K11+0.0005)/-0.0533</f>
        <v>0.312128947881897</v>
      </c>
      <c r="M11" s="0" t="n">
        <v>0.505159818209135</v>
      </c>
      <c r="N11" s="5" t="n">
        <v>0.00136063649104192</v>
      </c>
      <c r="O11" s="5" t="n">
        <f aca="false">(N11-0.0007)/0.27085</f>
        <v>0.0024391230978103</v>
      </c>
    </row>
    <row r="12" customFormat="false" ht="13" hidden="false" customHeight="false" outlineLevel="0" collapsed="false">
      <c r="A12" s="6" t="n">
        <v>36077.0013888889</v>
      </c>
      <c r="B12" s="4" t="n">
        <v>0.05</v>
      </c>
      <c r="C12" s="5" t="n">
        <v>-0.00570369902111235</v>
      </c>
      <c r="D12" s="5" t="n">
        <f aca="false">(C12-(-0.0001))/-9.8273</f>
        <v>0.000570217559361407</v>
      </c>
      <c r="E12" s="5" t="n">
        <v>-0.00489825294131324</v>
      </c>
      <c r="F12" s="5" t="n">
        <f aca="false">(E12+0.0003)/-0.1331</f>
        <v>0.0345473549309785</v>
      </c>
      <c r="G12" s="5" t="n">
        <v>5.13621738978795E-005</v>
      </c>
      <c r="H12" s="5" t="n">
        <v>-0.0148483458019438</v>
      </c>
      <c r="I12" s="5" t="n">
        <f aca="false">(H12+0.0004)/-0.0594</f>
        <v>0.243238144813869</v>
      </c>
      <c r="J12" s="0" t="n">
        <v>0.51025390625</v>
      </c>
      <c r="K12" s="5" t="n">
        <v>-0.0171300343104771</v>
      </c>
      <c r="L12" s="5" t="n">
        <f aca="false">(K12+0.0005)/-0.0533</f>
        <v>0.312008148414205</v>
      </c>
      <c r="M12" s="0" t="n">
        <v>0.505150204613095</v>
      </c>
      <c r="N12" s="5" t="n">
        <v>0.00137506212506975</v>
      </c>
      <c r="O12" s="5" t="n">
        <f aca="false">(N12-0.0007)/0.27085</f>
        <v>0.00249238369972217</v>
      </c>
    </row>
    <row r="13" customFormat="false" ht="13" hidden="false" customHeight="false" outlineLevel="0" collapsed="false">
      <c r="A13" s="6" t="n">
        <v>36077.0020833333</v>
      </c>
      <c r="B13" s="4" t="n">
        <v>0.0666666666666667</v>
      </c>
      <c r="C13" s="5" t="n">
        <v>-0.00588361499378982</v>
      </c>
      <c r="D13" s="5" t="n">
        <f aca="false">(C13-(-0.0001))/-9.8273</f>
        <v>0.000588525331860208</v>
      </c>
      <c r="E13" s="5" t="n">
        <v>-0.00494822715092631</v>
      </c>
      <c r="F13" s="5" t="n">
        <f aca="false">(E13+0.0003)/-0.1331</f>
        <v>0.0349228185644351</v>
      </c>
      <c r="G13" s="5" t="n">
        <v>4.62022799890018E-005</v>
      </c>
      <c r="H13" s="5" t="n">
        <v>-0.0150538416742121</v>
      </c>
      <c r="I13" s="5" t="n">
        <f aca="false">(H13+0.0004)/-0.0594</f>
        <v>0.246697671283032</v>
      </c>
      <c r="J13" s="0" t="n">
        <v>0.51025390625</v>
      </c>
      <c r="K13" s="5" t="n">
        <v>-0.0174071024922491</v>
      </c>
      <c r="L13" s="5" t="n">
        <f aca="false">(K13+0.0005)/-0.0533</f>
        <v>0.317206425745762</v>
      </c>
      <c r="M13" s="0" t="n">
        <v>0.502894133040049</v>
      </c>
      <c r="N13" s="5" t="n">
        <v>0.0014385204870724</v>
      </c>
      <c r="O13" s="5" t="n">
        <f aca="false">(N13-0.0007)/0.27085</f>
        <v>0.00272667707983164</v>
      </c>
    </row>
    <row r="14" customFormat="false" ht="13" hidden="false" customHeight="false" outlineLevel="0" collapsed="false">
      <c r="A14" s="6" t="n">
        <v>36077.0027777778</v>
      </c>
      <c r="B14" s="4" t="n">
        <v>0.0833333333333333</v>
      </c>
      <c r="C14" s="5" t="n">
        <v>-0.00547176235718347</v>
      </c>
      <c r="D14" s="5" t="n">
        <f aca="false">(C14-(-0.0001))/-9.8273</f>
        <v>0.000546616299205628</v>
      </c>
      <c r="E14" s="5" t="n">
        <v>-0.0045425791135976</v>
      </c>
      <c r="F14" s="5" t="n">
        <f aca="false">(E14+0.0003)/-0.1331</f>
        <v>0.0318751248204177</v>
      </c>
      <c r="G14" s="5" t="n">
        <v>4.84448643357541E-005</v>
      </c>
      <c r="H14" s="5" t="n">
        <v>-0.0138252329938289</v>
      </c>
      <c r="I14" s="5" t="n">
        <f aca="false">(H14+0.0004)/-0.0594</f>
        <v>0.226014023465133</v>
      </c>
      <c r="J14" s="0" t="n">
        <v>0.51025390625</v>
      </c>
      <c r="K14" s="5" t="n">
        <v>-0.0160410706426056</v>
      </c>
      <c r="L14" s="5" t="n">
        <f aca="false">(K14+0.0005)/-0.0533</f>
        <v>0.291577310367835</v>
      </c>
      <c r="M14" s="0" t="n">
        <v>0.500522667253521</v>
      </c>
      <c r="N14" s="5" t="n">
        <v>0.00145912170410156</v>
      </c>
      <c r="O14" s="5" t="n">
        <f aca="false">(N14-0.0007)/0.27085</f>
        <v>0.00280273843124076</v>
      </c>
    </row>
    <row r="15" customFormat="false" ht="13" hidden="false" customHeight="false" outlineLevel="0" collapsed="false">
      <c r="A15" s="6" t="n">
        <v>36077.0034722222</v>
      </c>
      <c r="B15" s="4" t="n">
        <v>0.1</v>
      </c>
      <c r="C15" s="5" t="n">
        <v>-0.00499128730376185</v>
      </c>
      <c r="D15" s="5" t="n">
        <f aca="false">(C15-(-0.0001))/-9.8273</f>
        <v>0.000497724431304819</v>
      </c>
      <c r="E15" s="5" t="n">
        <v>-0.00412335328016236</v>
      </c>
      <c r="F15" s="5" t="n">
        <f aca="false">(E15+0.0003)/-0.1331</f>
        <v>0.0287254190846158</v>
      </c>
      <c r="G15" s="5" t="n">
        <v>5.15707296217787E-005</v>
      </c>
      <c r="H15" s="5" t="n">
        <v>-0.0125316872980922</v>
      </c>
      <c r="I15" s="5" t="n">
        <f aca="false">(H15+0.0004)/-0.0594</f>
        <v>0.204237159900542</v>
      </c>
      <c r="J15" s="0" t="n">
        <v>0.51025390625</v>
      </c>
      <c r="K15" s="5" t="n">
        <v>-0.0145981775075903</v>
      </c>
      <c r="L15" s="5" t="n">
        <f aca="false">(K15+0.0005)/-0.0533</f>
        <v>0.264506144607698</v>
      </c>
      <c r="M15" s="0" t="n">
        <v>0.50048828125</v>
      </c>
      <c r="N15" s="5" t="n">
        <v>0.00142992390275567</v>
      </c>
      <c r="O15" s="5" t="n">
        <f aca="false">(N15-0.0007)/0.27085</f>
        <v>0.00269493779861794</v>
      </c>
    </row>
    <row r="16" customFormat="false" ht="13" hidden="false" customHeight="false" outlineLevel="0" collapsed="false">
      <c r="A16" s="6" t="n">
        <v>36077.0041666667</v>
      </c>
      <c r="B16" s="4" t="n">
        <v>0.116666666666667</v>
      </c>
      <c r="C16" s="5" t="n">
        <v>-0.00454412687809096</v>
      </c>
      <c r="D16" s="5" t="n">
        <f aca="false">(C16-(-0.0001))/-9.8273</f>
        <v>0.000452222571620991</v>
      </c>
      <c r="E16" s="5" t="n">
        <v>-0.00376123900807232</v>
      </c>
      <c r="F16" s="5" t="n">
        <f aca="false">(E16+0.0003)/-0.1331</f>
        <v>0.0260048009622263</v>
      </c>
      <c r="G16" s="5" t="n">
        <v>4.65025595568736E-005</v>
      </c>
      <c r="H16" s="5" t="n">
        <v>-0.0113557675562867</v>
      </c>
      <c r="I16" s="5" t="n">
        <f aca="false">(H16+0.0004)/-0.0594</f>
        <v>0.184440531250618</v>
      </c>
      <c r="J16" s="0" t="n">
        <v>0.51025390625</v>
      </c>
      <c r="K16" s="5" t="n">
        <v>-0.0132715155225281</v>
      </c>
      <c r="L16" s="5" t="n">
        <f aca="false">(K16+0.0005)/-0.0533</f>
        <v>0.239615675844805</v>
      </c>
      <c r="M16" s="0" t="n">
        <v>0.502448125716743</v>
      </c>
      <c r="N16" s="5" t="n">
        <v>0.00139783281798757</v>
      </c>
      <c r="O16" s="5" t="n">
        <f aca="false">(N16-0.0007)/0.27085</f>
        <v>0.0025764549307276</v>
      </c>
    </row>
    <row r="17" customFormat="false" ht="13" hidden="false" customHeight="false" outlineLevel="0" collapsed="false">
      <c r="A17" s="6" t="n">
        <v>36077.0048611111</v>
      </c>
      <c r="B17" s="4" t="n">
        <v>0.133333333333333</v>
      </c>
      <c r="C17" s="5" t="n">
        <v>-0.00409636386605196</v>
      </c>
      <c r="D17" s="5" t="n">
        <f aca="false">(C17-(-0.0001))/-9.8273</f>
        <v>0.000406659394345544</v>
      </c>
      <c r="E17" s="5" t="n">
        <v>-0.00340129053869913</v>
      </c>
      <c r="F17" s="5" t="n">
        <f aca="false">(E17+0.0003)/-0.1331</f>
        <v>0.0233004548362068</v>
      </c>
      <c r="G17" s="5" t="n">
        <v>4.08083893531977E-005</v>
      </c>
      <c r="H17" s="5" t="n">
        <v>-0.0102244088816088</v>
      </c>
      <c r="I17" s="5" t="n">
        <f aca="false">(H17+0.0004)/-0.0594</f>
        <v>0.165394088915973</v>
      </c>
      <c r="J17" s="0" t="n">
        <v>0.51025390625</v>
      </c>
      <c r="K17" s="5" t="n">
        <v>-0.0119565919388172</v>
      </c>
      <c r="L17" s="5" t="n">
        <f aca="false">(K17+0.0005)/-0.0533</f>
        <v>0.214945439752668</v>
      </c>
      <c r="M17" s="0" t="n">
        <v>0.505280250726744</v>
      </c>
      <c r="N17" s="5" t="n">
        <v>0.00134410414584847</v>
      </c>
      <c r="O17" s="5" t="n">
        <f aca="false">(N17-0.0007)/0.27085</f>
        <v>0.00237808434871135</v>
      </c>
    </row>
    <row r="18" customFormat="false" ht="13" hidden="false" customHeight="false" outlineLevel="0" collapsed="false">
      <c r="A18" s="6" t="n">
        <v>36077.0055555556</v>
      </c>
      <c r="B18" s="4" t="n">
        <v>0.15</v>
      </c>
      <c r="C18" s="5" t="n">
        <v>-0.00357593346505144</v>
      </c>
      <c r="D18" s="5" t="n">
        <f aca="false">(C18-(-0.0001))/-9.8273</f>
        <v>0.000353701776179769</v>
      </c>
      <c r="E18" s="5" t="n">
        <v>-0.00301745142871978</v>
      </c>
      <c r="F18" s="5" t="n">
        <f aca="false">(E18+0.0003)/-0.1331</f>
        <v>0.0204166147912831</v>
      </c>
      <c r="G18" s="5" t="n">
        <v>4.0736133696267E-005</v>
      </c>
      <c r="H18" s="5" t="n">
        <v>-0.00895491552568669</v>
      </c>
      <c r="I18" s="5" t="n">
        <f aca="false">(H18+0.0004)/-0.0594</f>
        <v>0.144022146897082</v>
      </c>
      <c r="J18" s="0" t="n">
        <v>0.510828354779412</v>
      </c>
      <c r="K18" s="5" t="n">
        <v>-0.0104846350208127</v>
      </c>
      <c r="L18" s="5" t="n">
        <f aca="false">(K18+0.0005)/-0.0533</f>
        <v>0.187328987257274</v>
      </c>
      <c r="M18" s="0" t="n">
        <v>0.5078125</v>
      </c>
      <c r="N18" s="5" t="n">
        <v>0.0015102144819579</v>
      </c>
      <c r="O18" s="5" t="n">
        <f aca="false">(N18-0.0007)/0.27085</f>
        <v>0.0029913770794089</v>
      </c>
    </row>
    <row r="19" customFormat="false" ht="13" hidden="false" customHeight="false" outlineLevel="0" collapsed="false">
      <c r="A19" s="6" t="n">
        <v>36077.0062615741</v>
      </c>
      <c r="B19" s="4" t="n">
        <v>0.166666666666667</v>
      </c>
      <c r="C19" s="5" t="n">
        <v>-0.00302125741769602</v>
      </c>
      <c r="D19" s="5" t="n">
        <f aca="false">(C19-(-0.0001))/-9.8273</f>
        <v>0.000297259411811588</v>
      </c>
      <c r="E19" s="5" t="n">
        <v>-0.00263652286014041</v>
      </c>
      <c r="F19" s="5" t="n">
        <f aca="false">(E19+0.0003)/-0.1331</f>
        <v>0.0175546420746838</v>
      </c>
      <c r="G19" s="5" t="n">
        <v>4.02948877832911E-005</v>
      </c>
      <c r="H19" s="5" t="n">
        <v>-0.0076609688836175</v>
      </c>
      <c r="I19" s="5" t="n">
        <f aca="false">(H19+0.0004)/-0.0594</f>
        <v>0.122238533394234</v>
      </c>
      <c r="J19" s="0" t="n">
        <v>0.5126953125</v>
      </c>
      <c r="K19" s="5" t="n">
        <v>-0.00896655761443817</v>
      </c>
      <c r="L19" s="5" t="n">
        <f aca="false">(K19+0.0005)/-0.0533</f>
        <v>0.158847234792461</v>
      </c>
      <c r="M19" s="0" t="n">
        <v>0.50586597339527</v>
      </c>
      <c r="N19" s="5" t="n">
        <v>0.00129020965851105</v>
      </c>
      <c r="O19" s="5" t="n">
        <f aca="false">(N19-0.0007)/0.27085</f>
        <v>0.00217910156363688</v>
      </c>
    </row>
    <row r="20" customFormat="false" ht="13" hidden="false" customHeight="false" outlineLevel="0" collapsed="false">
      <c r="A20" s="6" t="n">
        <v>36077.0069444444</v>
      </c>
      <c r="B20" s="4" t="n">
        <v>0.183333333333333</v>
      </c>
      <c r="C20" s="5" t="n">
        <v>-0.00248763593323028</v>
      </c>
      <c r="D20" s="5" t="n">
        <f aca="false">(C20-(-0.0001))/-9.8273</f>
        <v>0.000242959503956354</v>
      </c>
      <c r="E20" s="5" t="n">
        <v>-0.00230301655996006</v>
      </c>
      <c r="F20" s="5" t="n">
        <f aca="false">(E20+0.0003)/-0.1331</f>
        <v>0.0150489598794896</v>
      </c>
      <c r="G20" s="5" t="n">
        <v>4.58447922505605E-005</v>
      </c>
      <c r="H20" s="5" t="n">
        <v>-0.00646296103438989</v>
      </c>
      <c r="I20" s="5" t="n">
        <f aca="false">(H20+0.0004)/-0.0594</f>
        <v>0.102070051084005</v>
      </c>
      <c r="J20" s="0" t="n">
        <v>0.512443508267937</v>
      </c>
      <c r="K20" s="5" t="n">
        <v>-0.0075467712676044</v>
      </c>
      <c r="L20" s="5" t="n">
        <f aca="false">(K20+0.0005)/-0.0533</f>
        <v>0.132209592262747</v>
      </c>
      <c r="M20" s="0" t="n">
        <v>0.50291873948991</v>
      </c>
      <c r="N20" s="5" t="n">
        <v>0.00132026159175308</v>
      </c>
      <c r="O20" s="5" t="n">
        <f aca="false">(N20-0.0007)/0.27085</f>
        <v>0.00229005571996707</v>
      </c>
    </row>
    <row r="21" customFormat="false" ht="13" hidden="false" customHeight="false" outlineLevel="0" collapsed="false">
      <c r="A21" s="6" t="n">
        <v>36077.007650463</v>
      </c>
      <c r="B21" s="4" t="n">
        <v>0.2</v>
      </c>
      <c r="C21" s="5" t="n">
        <v>-0.00202795303544623</v>
      </c>
      <c r="D21" s="5" t="n">
        <f aca="false">(C21-(-0.0001))/-9.8273</f>
        <v>0.000196183390702047</v>
      </c>
      <c r="E21" s="5" t="n">
        <v>-0.00195840560713189</v>
      </c>
      <c r="F21" s="5" t="n">
        <f aca="false">(E21+0.0003)/-0.1331</f>
        <v>0.0124598467853636</v>
      </c>
      <c r="G21" s="5" t="n">
        <v>4.27279409883324E-005</v>
      </c>
      <c r="H21" s="5" t="n">
        <v>-0.00537847327353132</v>
      </c>
      <c r="I21" s="5" t="n">
        <f aca="false">(H21+0.0004)/-0.0594</f>
        <v>0.0838126813725811</v>
      </c>
      <c r="J21" s="0" t="n">
        <v>0.51025390625</v>
      </c>
      <c r="K21" s="5" t="n">
        <v>-0.0062714705821208</v>
      </c>
      <c r="L21" s="5" t="n">
        <f aca="false">(K21+0.0005)/-0.0533</f>
        <v>0.108282750133599</v>
      </c>
      <c r="M21" s="0" t="n">
        <v>0.50048828125</v>
      </c>
      <c r="N21" s="5" t="n">
        <v>0.00127875648731748</v>
      </c>
      <c r="O21" s="5" t="n">
        <f aca="false">(N21-0.0007)/0.27085</f>
        <v>0.00213681553375477</v>
      </c>
    </row>
    <row r="22" customFormat="false" ht="13" hidden="false" customHeight="false" outlineLevel="0" collapsed="false">
      <c r="A22" s="6" t="n">
        <v>36077.0083333333</v>
      </c>
      <c r="B22" s="4" t="n">
        <v>0.216666666666667</v>
      </c>
      <c r="C22" s="5" t="n">
        <v>-0.00164099201756952</v>
      </c>
      <c r="D22" s="5" t="n">
        <f aca="false">(C22-(-0.0001))/-9.8273</f>
        <v>0.000156807263192283</v>
      </c>
      <c r="E22" s="5" t="n">
        <v>-0.00166384659149573</v>
      </c>
      <c r="F22" s="5" t="n">
        <f aca="false">(E22+0.0003)/-0.1331</f>
        <v>0.0102467813034991</v>
      </c>
      <c r="G22" s="5" t="n">
        <v>4.49949424172288E-005</v>
      </c>
      <c r="H22" s="5" t="n">
        <v>-0.00444025720268619</v>
      </c>
      <c r="I22" s="5" t="n">
        <f aca="false">(H22+0.0004)/-0.0594</f>
        <v>0.06801779802502</v>
      </c>
      <c r="J22" s="0" t="n">
        <v>0.51025390625</v>
      </c>
      <c r="K22" s="0" t="n">
        <v>-0.005143413459677</v>
      </c>
      <c r="L22" s="5" t="n">
        <f aca="false">(K22+0.0005)/-0.0533</f>
        <v>0.0871184514010694</v>
      </c>
      <c r="M22" s="0" t="n">
        <v>0.50048828125</v>
      </c>
      <c r="N22" s="5" t="n">
        <v>0.00128678813379767</v>
      </c>
      <c r="O22" s="5" t="n">
        <f aca="false">(N22-0.0007)/0.27085</f>
        <v>0.00216646901900561</v>
      </c>
    </row>
    <row r="23" customFormat="false" ht="13" hidden="false" customHeight="false" outlineLevel="0" collapsed="false">
      <c r="A23" s="6" t="n">
        <v>36077.0090277778</v>
      </c>
      <c r="B23" s="4" t="n">
        <v>0.233333333333333</v>
      </c>
      <c r="C23" s="5" t="n">
        <v>-0.00132601836632038</v>
      </c>
      <c r="D23" s="5" t="n">
        <f aca="false">(C23-(-0.0001))/-9.8273</f>
        <v>0.000124756379302594</v>
      </c>
      <c r="E23" s="5" t="n">
        <v>-0.00137456532182365</v>
      </c>
      <c r="F23" s="5" t="n">
        <f aca="false">(E23+0.0003)/-0.1331</f>
        <v>0.00807336830821676</v>
      </c>
      <c r="G23" s="5" t="n">
        <v>4.3038664192989E-005</v>
      </c>
      <c r="H23" s="5" t="n">
        <v>-0.00364677659396468</v>
      </c>
      <c r="I23" s="5" t="n">
        <f aca="false">(H23+0.0004)/-0.0594</f>
        <v>0.054659538618934</v>
      </c>
      <c r="J23" s="0" t="n">
        <v>0.51025390625</v>
      </c>
      <c r="K23" s="5" t="n">
        <v>-0.00421055432023673</v>
      </c>
      <c r="L23" s="5" t="n">
        <f aca="false">(K23+0.0005)/-0.0533</f>
        <v>0.0696164037567867</v>
      </c>
      <c r="M23" s="0" t="n">
        <v>0.502592941810345</v>
      </c>
      <c r="N23" s="5" t="n">
        <v>0.00123048650807348</v>
      </c>
      <c r="O23" s="5" t="n">
        <f aca="false">(N23-0.0007)/0.27085</f>
        <v>0.00195859888526299</v>
      </c>
    </row>
    <row r="24" customFormat="false" ht="13" hidden="false" customHeight="false" outlineLevel="0" collapsed="false">
      <c r="A24" s="6" t="n">
        <v>36077.0097337963</v>
      </c>
      <c r="B24" s="4" t="n">
        <v>0.25</v>
      </c>
      <c r="C24" s="5" t="n">
        <v>-0.00107313024586645</v>
      </c>
      <c r="D24" s="5" t="n">
        <f aca="false">(C24-(-0.0001))/-9.8273</f>
        <v>9.90231544642425E-005</v>
      </c>
      <c r="E24" s="5" t="n">
        <v>-0.00116241389307483</v>
      </c>
      <c r="F24" s="5" t="n">
        <f aca="false">(E24+0.0003)/-0.1331</f>
        <v>0.00647944322370271</v>
      </c>
      <c r="G24" s="5" t="n">
        <v>3.93390655517578E-005</v>
      </c>
      <c r="H24" s="5" t="n">
        <v>-0.00302849144771181</v>
      </c>
      <c r="I24" s="5" t="n">
        <f aca="false">(H24+0.0004)/-0.0594</f>
        <v>0.0442506977729261</v>
      </c>
      <c r="J24" s="0" t="n">
        <v>0.51025390625</v>
      </c>
      <c r="K24" s="5" t="n">
        <v>-0.00345949468941524</v>
      </c>
      <c r="L24" s="5" t="n">
        <f aca="false">(K24+0.0005)/-0.0533</f>
        <v>0.0555252286944698</v>
      </c>
      <c r="M24" s="0" t="n">
        <v>0.505108011179957</v>
      </c>
      <c r="N24" s="5" t="n">
        <v>0.00118239172573747</v>
      </c>
      <c r="O24" s="5" t="n">
        <f aca="false">(N24-0.0007)/0.27085</f>
        <v>0.00178102907785664</v>
      </c>
    </row>
    <row r="25" customFormat="false" ht="13" hidden="false" customHeight="false" outlineLevel="0" collapsed="false">
      <c r="A25" s="6" t="n">
        <v>36077.0104166667</v>
      </c>
      <c r="B25" s="4" t="n">
        <v>0.266666666666667</v>
      </c>
      <c r="C25" s="5" t="n">
        <v>-0.000861151176586486</v>
      </c>
      <c r="D25" s="5" t="n">
        <f aca="false">(C25-(-0.0001))/-9.8273</f>
        <v>7.74527262408277E-005</v>
      </c>
      <c r="E25" s="5" t="n">
        <v>-0.000993285262793825</v>
      </c>
      <c r="F25" s="5" t="n">
        <f aca="false">(E25+0.0003)/-0.1331</f>
        <v>0.00520875479183941</v>
      </c>
      <c r="G25" s="5" t="n">
        <v>4.27062051338062E-005</v>
      </c>
      <c r="H25" s="5" t="n">
        <v>-0.00247624882480554</v>
      </c>
      <c r="I25" s="5" t="n">
        <f aca="false">(H25+0.0004)/-0.0594</f>
        <v>0.0349536839192852</v>
      </c>
      <c r="J25" s="0" t="n">
        <v>0.51025390625</v>
      </c>
      <c r="K25" s="5" t="n">
        <v>-0.00282007351256253</v>
      </c>
      <c r="L25" s="5" t="n">
        <f aca="false">(K25+0.0005)/-0.0533</f>
        <v>0.0435285837253758</v>
      </c>
      <c r="M25" s="0" t="n">
        <v>0.50537109375</v>
      </c>
      <c r="N25" s="5" t="n">
        <v>0.00116080568547834</v>
      </c>
      <c r="O25" s="5" t="n">
        <f aca="false">(N25-0.0007)/0.27085</f>
        <v>0.00170133167981665</v>
      </c>
    </row>
    <row r="26" customFormat="false" ht="13" hidden="false" customHeight="false" outlineLevel="0" collapsed="false">
      <c r="A26" s="6" t="n">
        <v>36077.0111111111</v>
      </c>
      <c r="B26" s="4" t="n">
        <v>0.283333333333333</v>
      </c>
      <c r="C26" s="5" t="n">
        <v>-0.000709183195717314</v>
      </c>
      <c r="D26" s="5" t="n">
        <f aca="false">(C26-(-0.0001))/-9.8273</f>
        <v>6.19888673101782E-005</v>
      </c>
      <c r="E26" s="5" t="n">
        <v>-0.000881292881109776</v>
      </c>
      <c r="F26" s="5" t="n">
        <f aca="false">(E26+0.0003)/-0.1331</f>
        <v>0.00436733945236496</v>
      </c>
      <c r="G26" s="5" t="n">
        <v>4.65018117529714E-005</v>
      </c>
      <c r="H26" s="5" t="n">
        <v>-0.00211446713178586</v>
      </c>
      <c r="I26" s="5" t="n">
        <f aca="false">(H26+0.0004)/-0.0594</f>
        <v>0.028863083026698</v>
      </c>
      <c r="J26" s="0" t="n">
        <v>0.511338975694444</v>
      </c>
      <c r="K26" s="5" t="n">
        <v>-0.00238410428039029</v>
      </c>
      <c r="L26" s="5" t="n">
        <f aca="false">(K26+0.0005)/-0.0533</f>
        <v>0.0353490484125758</v>
      </c>
      <c r="M26" s="0" t="n">
        <v>0.50537109375</v>
      </c>
      <c r="N26" s="5" t="n">
        <v>0.00114000760591947</v>
      </c>
      <c r="O26" s="5" t="n">
        <f aca="false">(N26-0.0007)/0.27085</f>
        <v>0.0016245434961029</v>
      </c>
    </row>
    <row r="27" customFormat="false" ht="13" hidden="false" customHeight="false" outlineLevel="0" collapsed="false">
      <c r="A27" s="6" t="n">
        <v>36077.0118171296</v>
      </c>
      <c r="B27" s="4" t="n">
        <v>0.3</v>
      </c>
      <c r="C27" s="5" t="n">
        <v>-0.000594523774475611</v>
      </c>
      <c r="D27" s="5" t="n">
        <f aca="false">(C27-(-0.0001))/-9.8273</f>
        <v>5.03214285180681E-005</v>
      </c>
      <c r="E27" s="5" t="n">
        <v>-0.000771274085806198</v>
      </c>
      <c r="F27" s="5" t="n">
        <f aca="false">(E27+0.0003)/-0.1331</f>
        <v>0.00354075195947557</v>
      </c>
      <c r="G27" s="5" t="n">
        <v>4.48787913602941E-005</v>
      </c>
      <c r="H27" s="5" t="n">
        <v>-0.00182564519032711</v>
      </c>
      <c r="I27" s="5" t="n">
        <f aca="false">(H27+0.0004)/-0.0594</f>
        <v>0.0240007607799177</v>
      </c>
      <c r="J27" s="0" t="n">
        <v>0.512654280462185</v>
      </c>
      <c r="K27" s="5" t="n">
        <v>-0.0020332496707179</v>
      </c>
      <c r="L27" s="5" t="n">
        <f aca="false">(K27+0.0005)/-0.0533</f>
        <v>0.0287664103324184</v>
      </c>
      <c r="M27" s="0" t="n">
        <v>0.50537109375</v>
      </c>
      <c r="N27" s="5" t="n">
        <v>0.00113984115985261</v>
      </c>
      <c r="O27" s="5" t="n">
        <f aca="false">(N27-0.0007)/0.27085</f>
        <v>0.00162392896382725</v>
      </c>
    </row>
    <row r="28" customFormat="false" ht="13" hidden="false" customHeight="false" outlineLevel="0" collapsed="false">
      <c r="A28" s="6" t="n">
        <v>36077.0125</v>
      </c>
      <c r="B28" s="4" t="n">
        <v>0.316666666666667</v>
      </c>
      <c r="C28" s="5" t="n">
        <v>-0.000477407732580462</v>
      </c>
      <c r="D28" s="5" t="n">
        <f aca="false">(C28-(-0.0001))/-9.8273</f>
        <v>3.84040105197218E-005</v>
      </c>
      <c r="E28" s="5" t="n">
        <v>-0.000654000502366286</v>
      </c>
      <c r="F28" s="5" t="n">
        <f aca="false">(E28+0.0003)/-0.1331</f>
        <v>0.00265965816954385</v>
      </c>
      <c r="G28" s="5" t="n">
        <v>4.34859186156183E-005</v>
      </c>
      <c r="H28" s="5" t="n">
        <v>-0.00152237394936064</v>
      </c>
      <c r="I28" s="5" t="n">
        <f aca="false">(H28+0.0004)/-0.0594</f>
        <v>0.0188951843326707</v>
      </c>
      <c r="J28" s="0" t="n">
        <v>0.5126953125</v>
      </c>
      <c r="K28" s="5" t="n">
        <v>-0.00169419834756444</v>
      </c>
      <c r="L28" s="5" t="n">
        <f aca="false">(K28+0.0005)/-0.0533</f>
        <v>0.0224052222807587</v>
      </c>
      <c r="M28" s="0" t="n">
        <v>0.504786825587607</v>
      </c>
      <c r="N28" s="5" t="n">
        <v>0.00114579486031818</v>
      </c>
      <c r="O28" s="5" t="n">
        <f aca="false">(N28-0.0007)/0.27085</f>
        <v>0.00164591050514373</v>
      </c>
    </row>
    <row r="29" customFormat="false" ht="13" hidden="false" customHeight="false" outlineLevel="0" collapsed="false">
      <c r="A29" s="6" t="n">
        <v>36077.0131944444</v>
      </c>
      <c r="B29" s="4" t="n">
        <v>0.333333333333333</v>
      </c>
      <c r="C29" s="5" t="n">
        <v>-0.000393937676499932</v>
      </c>
      <c r="D29" s="5" t="n">
        <f aca="false">(C29-(-0.0001))/-9.8273</f>
        <v>2.99103188566475E-005</v>
      </c>
      <c r="E29" s="5" t="n">
        <v>-0.000559819209111201</v>
      </c>
      <c r="F29" s="5" t="n">
        <f aca="false">(E29+0.0003)/-0.1331</f>
        <v>0.00195206017363787</v>
      </c>
      <c r="G29" s="5" t="n">
        <v>3.90139493075284E-005</v>
      </c>
      <c r="H29" s="5" t="n">
        <v>-0.00129551082462459</v>
      </c>
      <c r="I29" s="5" t="n">
        <f aca="false">(H29+0.0004)/-0.0594</f>
        <v>0.0150759398084948</v>
      </c>
      <c r="J29" s="0" t="n">
        <v>0.510972588609307</v>
      </c>
      <c r="K29" s="5" t="n">
        <v>-0.00142621787595543</v>
      </c>
      <c r="L29" s="5" t="n">
        <f aca="false">(K29+0.0005)/-0.0533</f>
        <v>0.017377446077963</v>
      </c>
      <c r="M29" s="0" t="n">
        <v>0.502147591991342</v>
      </c>
      <c r="N29" s="5" t="n">
        <v>0.00118111119125829</v>
      </c>
      <c r="O29" s="5" t="n">
        <f aca="false">(N29-0.0007)/0.27085</f>
        <v>0.00177630124149267</v>
      </c>
    </row>
    <row r="30" customFormat="false" ht="13" hidden="false" customHeight="false" outlineLevel="0" collapsed="false">
      <c r="A30" s="6" t="n">
        <v>36077.013900463</v>
      </c>
      <c r="B30" s="4" t="n">
        <v>0.35</v>
      </c>
      <c r="C30" s="5" t="n">
        <v>-0.00031547386105321</v>
      </c>
      <c r="D30" s="5" t="n">
        <f aca="false">(C30-(-0.0001))/-9.8273</f>
        <v>2.19260489710511E-005</v>
      </c>
      <c r="E30" s="5" t="n">
        <v>-0.000473711670947676</v>
      </c>
      <c r="F30" s="5" t="n">
        <f aca="false">(E30+0.0003)/-0.1331</f>
        <v>0.00130512149472334</v>
      </c>
      <c r="G30" s="5" t="n">
        <v>4.31156959854254E-005</v>
      </c>
      <c r="H30" s="5" t="n">
        <v>-0.00109219751438173</v>
      </c>
      <c r="I30" s="5" t="n">
        <f aca="false">(H30+0.0004)/-0.0594</f>
        <v>0.0116531568077732</v>
      </c>
      <c r="J30" s="0" t="n">
        <v>0.51025390625</v>
      </c>
      <c r="K30" s="5" t="n">
        <v>-0.00118700396113035</v>
      </c>
      <c r="L30" s="5" t="n">
        <f aca="false">(K30+0.0005)/-0.0533</f>
        <v>0.0128893801337777</v>
      </c>
      <c r="M30" s="0" t="n">
        <v>0.50048828125</v>
      </c>
      <c r="N30" s="5" t="n">
        <v>0.00120663843235048</v>
      </c>
      <c r="O30" s="5" t="n">
        <f aca="false">(N30-0.0007)/0.27085</f>
        <v>0.00187054987022514</v>
      </c>
    </row>
    <row r="31" customFormat="false" ht="13" hidden="false" customHeight="false" outlineLevel="0" collapsed="false">
      <c r="A31" s="6" t="n">
        <v>36077.0145833333</v>
      </c>
      <c r="B31" s="4" t="n">
        <v>0.366666666666667</v>
      </c>
      <c r="C31" s="5" t="n">
        <v>-0.000259407565125033</v>
      </c>
      <c r="D31" s="5" t="n">
        <f aca="false">(C31-(-0.0001))/-9.8273</f>
        <v>1.62208913053466E-005</v>
      </c>
      <c r="E31" s="5" t="n">
        <v>-0.000395856351933928</v>
      </c>
      <c r="F31" s="5" t="n">
        <f aca="false">(E31+0.0003)/-0.1331</f>
        <v>0.000720182959683907</v>
      </c>
      <c r="G31" s="5" t="n">
        <v>4.66240776909722E-005</v>
      </c>
      <c r="H31" s="5" t="n">
        <v>-0.000927590916299412</v>
      </c>
      <c r="I31" s="5" t="n">
        <f aca="false">(H31+0.0004)/-0.0594</f>
        <v>0.00888200195790256</v>
      </c>
      <c r="J31" s="0" t="n">
        <v>0.51025390625</v>
      </c>
      <c r="K31" s="5" t="n">
        <v>-0.00100592262724526</v>
      </c>
      <c r="L31" s="5" t="n">
        <f aca="false">(K31+0.0005)/-0.0533</f>
        <v>0.00949198174944203</v>
      </c>
      <c r="M31" s="0" t="n">
        <v>0.50048828125</v>
      </c>
      <c r="N31" s="5" t="n">
        <v>0.00118879171518179</v>
      </c>
      <c r="O31" s="5" t="n">
        <f aca="false">(N31-0.0007)/0.27085</f>
        <v>0.00180465835400329</v>
      </c>
    </row>
    <row r="32" customFormat="false" ht="13" hidden="false" customHeight="false" outlineLevel="0" collapsed="false">
      <c r="A32" s="6" t="n">
        <v>36077.0152777778</v>
      </c>
      <c r="B32" s="4" t="n">
        <v>0.383333333333333</v>
      </c>
      <c r="C32" s="5" t="n">
        <v>-0.000217062795264089</v>
      </c>
      <c r="D32" s="5" t="n">
        <f aca="false">(C32-(-0.0001))/-9.8273</f>
        <v>1.19119997623039E-005</v>
      </c>
      <c r="E32" s="5" t="n">
        <v>-0.000329425192286826</v>
      </c>
      <c r="F32" s="5" t="n">
        <f aca="false">(E32+0.0003)/-0.1331</f>
        <v>0.000221075824844673</v>
      </c>
      <c r="G32" s="5" t="n">
        <v>4.68686095669738E-005</v>
      </c>
      <c r="H32" s="5" t="n">
        <v>-0.000807036701430622</v>
      </c>
      <c r="I32" s="5" t="n">
        <f aca="false">(H32+0.0004)/-0.0594</f>
        <v>0.00685246972105424</v>
      </c>
      <c r="J32" s="0" t="n">
        <v>0.510201739449786</v>
      </c>
      <c r="K32" s="5" t="n">
        <v>-0.000876076201088408</v>
      </c>
      <c r="L32" s="5" t="n">
        <f aca="false">(K32+0.0005)/-0.0533</f>
        <v>0.00705583866957614</v>
      </c>
      <c r="M32" s="0" t="n">
        <v>0.501928084935898</v>
      </c>
      <c r="N32" s="5" t="n">
        <v>0.00116230076194828</v>
      </c>
      <c r="O32" s="5" t="n">
        <f aca="false">(N32-0.0007)/0.27085</f>
        <v>0.00170685162247842</v>
      </c>
    </row>
    <row r="33" customFormat="false" ht="13" hidden="false" customHeight="false" outlineLevel="0" collapsed="false">
      <c r="A33" s="6" t="n">
        <v>36077.0159722222</v>
      </c>
      <c r="B33" s="4" t="n">
        <v>0.4</v>
      </c>
      <c r="C33" s="5" t="n">
        <v>-0.000192114647398604</v>
      </c>
      <c r="D33" s="5" t="n">
        <f aca="false">(C33-(-0.0001))/-9.8273</f>
        <v>9.37334236246009E-006</v>
      </c>
      <c r="E33" s="5" t="n">
        <v>-0.000291418521962267</v>
      </c>
      <c r="F33" s="5" t="n">
        <f aca="false">(E33+0.0003)/-0.1331</f>
        <v>-6.44739146336059E-005</v>
      </c>
      <c r="G33" s="5" t="n">
        <v>4.24080706657247E-005</v>
      </c>
      <c r="H33" s="5" t="n">
        <v>-0.000715093409761469</v>
      </c>
      <c r="I33" s="5" t="n">
        <f aca="false">(H33+0.0004)/-0.0594</f>
        <v>0.00530460285793719</v>
      </c>
      <c r="J33" s="0" t="n">
        <v>0.51025390625</v>
      </c>
      <c r="K33" s="5" t="n">
        <v>-0.000775276346409575</v>
      </c>
      <c r="L33" s="5" t="n">
        <f aca="false">(K33+0.0005)/-0.0533</f>
        <v>0.0051646594073091</v>
      </c>
      <c r="M33" s="0" t="n">
        <v>0.504997091090426</v>
      </c>
      <c r="N33" s="5" t="n">
        <v>0.00106592381254156</v>
      </c>
      <c r="O33" s="5" t="n">
        <f aca="false">(N33-0.0007)/0.27085</f>
        <v>0.00135102016814311</v>
      </c>
    </row>
    <row r="34" customFormat="false" ht="13" hidden="false" customHeight="false" outlineLevel="0" collapsed="false">
      <c r="A34" s="6" t="n">
        <v>36077.0166666667</v>
      </c>
      <c r="B34" s="4" t="n">
        <v>0.416666666666667</v>
      </c>
      <c r="C34" s="5" t="n">
        <v>-0.000172280645989752</v>
      </c>
      <c r="D34" s="5" t="n">
        <f aca="false">(C34-(-0.0001))/-9.8273</f>
        <v>7.35508695061228E-006</v>
      </c>
      <c r="E34" s="5" t="n">
        <v>-0.000264386594037473</v>
      </c>
      <c r="F34" s="5" t="n">
        <f aca="false">(E34+0.0003)/-0.1331</f>
        <v>-0.00026756879010163</v>
      </c>
      <c r="G34" s="5" t="n">
        <v>3.8642387885552E-005</v>
      </c>
      <c r="H34" s="5" t="n">
        <v>-0.000645278336165787</v>
      </c>
      <c r="I34" s="5" t="n">
        <f aca="false">(H34+0.0004)/-0.0594</f>
        <v>0.00412926491861594</v>
      </c>
      <c r="J34" s="0" t="n">
        <v>0.51025390625</v>
      </c>
      <c r="K34" s="5" t="n">
        <v>-0.00069973272678656</v>
      </c>
      <c r="L34" s="5" t="n">
        <f aca="false">(K34+0.0005)/-0.0533</f>
        <v>0.00374733070894109</v>
      </c>
      <c r="M34" s="0" t="n">
        <v>0.50537109375</v>
      </c>
      <c r="N34" s="5" t="n">
        <v>0.00101394983597132</v>
      </c>
      <c r="O34" s="5" t="n">
        <f aca="false">(N34-0.0007)/0.27085</f>
        <v>0.0011591280633979</v>
      </c>
    </row>
    <row r="35" customFormat="false" ht="13" hidden="false" customHeight="false" outlineLevel="0" collapsed="false">
      <c r="A35" s="6" t="n">
        <v>36077.0173611111</v>
      </c>
      <c r="B35" s="4" t="n">
        <v>0.433333333333333</v>
      </c>
      <c r="C35" s="5" t="n">
        <v>-0.00015093807429704</v>
      </c>
      <c r="D35" s="5" t="n">
        <f aca="false">(C35-(-0.0001))/-9.8273</f>
        <v>5.18332342525821E-006</v>
      </c>
      <c r="E35" s="5" t="n">
        <v>-0.000249725856861485</v>
      </c>
      <c r="F35" s="5" t="n">
        <f aca="false">(E35+0.0003)/-0.1331</f>
        <v>-0.000377717078426108</v>
      </c>
      <c r="G35" s="5" t="n">
        <v>4.53095898849552E-005</v>
      </c>
      <c r="H35" s="5" t="n">
        <v>-0.000581258459936214</v>
      </c>
      <c r="I35" s="5" t="n">
        <f aca="false">(H35+0.0004)/-0.0594</f>
        <v>0.00305148922451539</v>
      </c>
      <c r="J35" s="0" t="n">
        <v>0.51025390625</v>
      </c>
      <c r="K35" s="5" t="n">
        <v>-0.000637151017973695</v>
      </c>
      <c r="L35" s="5" t="n">
        <f aca="false">(K35+0.0005)/-0.0533</f>
        <v>0.00257318983065094</v>
      </c>
      <c r="M35" s="0" t="n">
        <v>0.504433676160338</v>
      </c>
      <c r="N35" s="5" t="n">
        <v>0.00107258181028728</v>
      </c>
      <c r="O35" s="5" t="n">
        <f aca="false">(N35-0.0007)/0.27085</f>
        <v>0.00137560203170493</v>
      </c>
    </row>
    <row r="36" customFormat="false" ht="13" hidden="false" customHeight="false" outlineLevel="0" collapsed="false">
      <c r="A36" s="6" t="n">
        <v>36077.0180555556</v>
      </c>
      <c r="B36" s="4" t="n">
        <v>0.45</v>
      </c>
      <c r="C36" s="5" t="n">
        <v>-0.000138731084318243</v>
      </c>
      <c r="D36" s="5" t="n">
        <f aca="false">(C36-(-0.0001))/-9.8273</f>
        <v>3.94117248056363E-006</v>
      </c>
      <c r="E36" s="5" t="n">
        <v>-0.000222524007161458</v>
      </c>
      <c r="F36" s="5" t="n">
        <f aca="false">(E36+0.0003)/-0.1331</f>
        <v>-0.000582088601341412</v>
      </c>
      <c r="G36" s="5" t="n">
        <v>4.6746343628973E-005</v>
      </c>
      <c r="H36" s="5" t="n">
        <v>-0.000545713636610243</v>
      </c>
      <c r="I36" s="5" t="n">
        <f aca="false">(H36+0.0004)/-0.0594</f>
        <v>0.00245309152542497</v>
      </c>
      <c r="J36" s="0" t="n">
        <v>0.51025390625</v>
      </c>
      <c r="K36" s="5" t="n">
        <v>-0.000601629925589276</v>
      </c>
      <c r="L36" s="5" t="n">
        <f aca="false">(K36+0.0005)/-0.0533</f>
        <v>0.00190675282531475</v>
      </c>
      <c r="M36" s="0" t="n">
        <v>0.5029296875</v>
      </c>
      <c r="N36" s="5" t="n">
        <v>0.00116849556947366</v>
      </c>
      <c r="O36" s="5" t="n">
        <f aca="false">(N36-0.0007)/0.27085</f>
        <v>0.00172972335046579</v>
      </c>
    </row>
    <row r="37" customFormat="false" ht="13" hidden="false" customHeight="false" outlineLevel="0" collapsed="false">
      <c r="A37" s="6" t="n">
        <v>36077.01875</v>
      </c>
      <c r="B37" s="4" t="n">
        <v>0.466666666666667</v>
      </c>
      <c r="C37" s="5" t="n">
        <v>-0.000135511414617555</v>
      </c>
      <c r="D37" s="5" t="n">
        <f aca="false">(C37-(-0.0001))/-9.8273</f>
        <v>3.61354742579905E-006</v>
      </c>
      <c r="E37" s="5" t="n">
        <v>-0.000216369954948751</v>
      </c>
      <c r="F37" s="5" t="n">
        <f aca="false">(E37+0.0003)/-0.1331</f>
        <v>-0.000628324906470691</v>
      </c>
      <c r="G37" s="5" t="n">
        <v>4.25077911116119E-005</v>
      </c>
      <c r="H37" s="5" t="n">
        <v>-0.000519589481190739</v>
      </c>
      <c r="I37" s="5" t="n">
        <f aca="false">(H37+0.0004)/-0.0594</f>
        <v>0.00201329092913702</v>
      </c>
      <c r="J37" s="0" t="n">
        <v>0.51025390625</v>
      </c>
      <c r="K37" s="5" t="n">
        <v>-0.000580763205503806</v>
      </c>
      <c r="L37" s="5" t="n">
        <f aca="false">(K37+0.0005)/-0.0533</f>
        <v>0.00151525713890818</v>
      </c>
      <c r="M37" s="0" t="n">
        <v>0.500853448851496</v>
      </c>
      <c r="N37" s="5" t="n">
        <v>0.00118007007827107</v>
      </c>
      <c r="O37" s="5" t="n">
        <f aca="false">(N37-0.0007)/0.27085</f>
        <v>0.00177245736854743</v>
      </c>
    </row>
    <row r="38" customFormat="false" ht="13" hidden="false" customHeight="false" outlineLevel="0" collapsed="false">
      <c r="A38" s="6" t="n">
        <v>36077.0194444444</v>
      </c>
      <c r="B38" s="4" t="n">
        <v>0.483333333333333</v>
      </c>
      <c r="C38" s="5" t="n">
        <v>-0.000135674435868223</v>
      </c>
      <c r="D38" s="5" t="n">
        <f aca="false">(C38-(-0.0001))/-9.8273</f>
        <v>3.6301360361669E-006</v>
      </c>
      <c r="E38" s="5" t="n">
        <v>-0.000206058860844017</v>
      </c>
      <c r="F38" s="5" t="n">
        <f aca="false">(E38+0.0003)/-0.1331</f>
        <v>-0.000705793682614448</v>
      </c>
      <c r="G38" s="5" t="n">
        <v>4.48715992462941E-005</v>
      </c>
      <c r="H38" s="5" t="n">
        <v>-0.000501779409555289</v>
      </c>
      <c r="I38" s="5" t="n">
        <f aca="false">(H38+0.0004)/-0.0594</f>
        <v>0.00171345807332136</v>
      </c>
      <c r="J38" s="0" t="n">
        <v>0.51025390625</v>
      </c>
      <c r="K38" s="5" t="n">
        <v>-0.000560752346984342</v>
      </c>
      <c r="L38" s="5" t="n">
        <f aca="false">(K38+0.0005)/-0.0533</f>
        <v>0.00113981889276439</v>
      </c>
      <c r="M38" s="0" t="n">
        <v>0.50048828125</v>
      </c>
      <c r="N38" s="5" t="n">
        <v>0.00118736527923845</v>
      </c>
      <c r="O38" s="5" t="n">
        <f aca="false">(N38-0.0007)/0.27085</f>
        <v>0.00179939183769042</v>
      </c>
    </row>
    <row r="39" customFormat="false" ht="13" hidden="false" customHeight="false" outlineLevel="0" collapsed="false">
      <c r="A39" s="6" t="n">
        <v>36077.0201388889</v>
      </c>
      <c r="B39" s="4" t="n">
        <v>0.5</v>
      </c>
      <c r="C39" s="5" t="n">
        <v>-0.0001270750648955</v>
      </c>
      <c r="D39" s="5" t="n">
        <f aca="false">(C39-(-0.0001))/-9.8273</f>
        <v>2.75508683926409E-006</v>
      </c>
      <c r="E39" s="5" t="n">
        <v>-0.000205569797092014</v>
      </c>
      <c r="F39" s="5" t="n">
        <f aca="false">(E39+0.0003)/-0.1331</f>
        <v>-0.000709468090969091</v>
      </c>
      <c r="G39" s="5" t="n">
        <v>4.76022051949786E-005</v>
      </c>
      <c r="H39" s="5" t="n">
        <v>-0.000477163200704461</v>
      </c>
      <c r="I39" s="5" t="n">
        <f aca="false">(H39+0.0004)/-0.0594</f>
        <v>0.00129904378290338</v>
      </c>
      <c r="J39" s="0" t="n">
        <v>0.51025390625</v>
      </c>
      <c r="K39" s="5" t="n">
        <v>-0.0005442872006669</v>
      </c>
      <c r="L39" s="5" t="n">
        <f aca="false">(K39+0.0005)/-0.0533</f>
        <v>0.000830904327709194</v>
      </c>
      <c r="M39" s="0" t="n">
        <v>0.502647986778846</v>
      </c>
      <c r="N39" s="5" t="n">
        <v>0.00117289714324169</v>
      </c>
      <c r="O39" s="5" t="n">
        <f aca="false">(N39-0.0007)/0.27085</f>
        <v>0.00174597431508839</v>
      </c>
    </row>
    <row r="40" customFormat="false" ht="13" hidden="false" customHeight="false" outlineLevel="0" collapsed="false">
      <c r="A40" s="6" t="n">
        <v>36077.0208333333</v>
      </c>
      <c r="B40" s="4" t="n">
        <v>0.516666666666667</v>
      </c>
      <c r="C40" s="5" t="n">
        <v>-0.000123325576130142</v>
      </c>
      <c r="D40" s="5" t="n">
        <f aca="false">(C40-(-0.0001))/-9.8273</f>
        <v>2.37354880080409E-006</v>
      </c>
      <c r="E40" s="5" t="n">
        <v>-0.0002135985936874</v>
      </c>
      <c r="F40" s="5" t="n">
        <f aca="false">(E40+0.0003)/-0.1331</f>
        <v>-0.000649146553813674</v>
      </c>
      <c r="G40" s="5" t="n">
        <v>4.82135348849826E-005</v>
      </c>
      <c r="H40" s="5" t="n">
        <v>-0.000469541957235744</v>
      </c>
      <c r="I40" s="5" t="n">
        <f aca="false">(H40+0.0004)/-0.0594</f>
        <v>0.00117074002080377</v>
      </c>
      <c r="J40" s="0" t="n">
        <v>0.51025390625</v>
      </c>
      <c r="K40" s="5" t="n">
        <v>-0.000526436373718783</v>
      </c>
      <c r="L40" s="5" t="n">
        <f aca="false">(K40+0.0005)/-0.0533</f>
        <v>0.000495992002228575</v>
      </c>
      <c r="M40" s="0" t="n">
        <v>0.5029296875</v>
      </c>
      <c r="N40" s="5" t="n">
        <v>0.00115948864537427</v>
      </c>
      <c r="O40" s="5" t="n">
        <f aca="false">(N40-0.0007)/0.27085</f>
        <v>0.00169646906174735</v>
      </c>
    </row>
    <row r="41" customFormat="false" ht="13" hidden="false" customHeight="false" outlineLevel="0" collapsed="false">
      <c r="A41" s="6" t="n">
        <v>36077.0215277778</v>
      </c>
      <c r="B41" s="4" t="n">
        <v>0.533333333333333</v>
      </c>
      <c r="C41" s="5" t="n">
        <v>-0.000127890171148838</v>
      </c>
      <c r="D41" s="5" t="n">
        <f aca="false">(C41-(-0.0001))/-9.8273</f>
        <v>2.83802989110315E-006</v>
      </c>
      <c r="E41" s="5" t="n">
        <v>-0.000204469403650007</v>
      </c>
      <c r="F41" s="5" t="n">
        <f aca="false">(E41+0.0003)/-0.1331</f>
        <v>-0.00071773550976704</v>
      </c>
      <c r="G41" s="5" t="n">
        <v>4.58089714376336E-005</v>
      </c>
      <c r="H41" s="5" t="n">
        <v>-0.000477652264456464</v>
      </c>
      <c r="I41" s="5" t="n">
        <f aca="false">(H41+0.0004)/-0.0594</f>
        <v>0.00130727717940175</v>
      </c>
      <c r="J41" s="0" t="n">
        <v>0.51025390625</v>
      </c>
      <c r="K41" s="5" t="n">
        <v>-0.000517266428368723</v>
      </c>
      <c r="L41" s="5" t="n">
        <f aca="false">(K41+0.0005)/-0.0533</f>
        <v>0.00032394799941319</v>
      </c>
      <c r="M41" s="0" t="n">
        <v>0.5029296875</v>
      </c>
      <c r="N41" s="5" t="n">
        <v>0.00115965166662493</v>
      </c>
      <c r="O41" s="5" t="n">
        <f aca="false">(N41-0.0007)/0.27085</f>
        <v>0.00169707094932594</v>
      </c>
    </row>
    <row r="42" customFormat="false" ht="13" hidden="false" customHeight="false" outlineLevel="0" collapsed="false">
      <c r="A42" s="6" t="n">
        <v>36077.0222222222</v>
      </c>
      <c r="B42" s="4" t="n">
        <v>0.55</v>
      </c>
      <c r="C42" s="5" t="n">
        <v>-0.000126749022394164</v>
      </c>
      <c r="D42" s="5" t="n">
        <f aca="false">(C42-(-0.0001))/-9.8273</f>
        <v>2.72190961852838E-006</v>
      </c>
      <c r="E42" s="5" t="n">
        <v>-0.000199945563943977</v>
      </c>
      <c r="F42" s="5" t="n">
        <f aca="false">(E42+0.0003)/-0.1331</f>
        <v>-0.000751723787047505</v>
      </c>
      <c r="G42" s="5" t="n">
        <v>4.44640461196247E-005</v>
      </c>
      <c r="H42" s="5" t="n">
        <v>-0.000466200021597055</v>
      </c>
      <c r="I42" s="5" t="n">
        <f aca="false">(H42+0.0004)/-0.0594</f>
        <v>0.0011144784780649</v>
      </c>
      <c r="J42" s="0" t="n">
        <v>0.51025390625</v>
      </c>
      <c r="K42" s="5" t="n">
        <v>-0.000521994044638088</v>
      </c>
      <c r="L42" s="5" t="n">
        <f aca="false">(K42+0.0005)/-0.0533</f>
        <v>0.000412646240864689</v>
      </c>
      <c r="M42" s="0" t="n">
        <v>0.5029296875</v>
      </c>
      <c r="N42" s="5" t="n">
        <v>0.00115761390099159</v>
      </c>
      <c r="O42" s="5" t="n">
        <f aca="false">(N42-0.0007)/0.27085</f>
        <v>0.00168954735459328</v>
      </c>
    </row>
    <row r="43" customFormat="false" ht="13" hidden="false" customHeight="false" outlineLevel="0" collapsed="false">
      <c r="A43" s="6" t="n">
        <v>36077.0229282407</v>
      </c>
      <c r="B43" s="4" t="n">
        <v>0.566666666666667</v>
      </c>
      <c r="C43" s="5" t="n">
        <v>-0.000128265188521698</v>
      </c>
      <c r="D43" s="5" t="n">
        <f aca="false">(C43-(-0.0001))/-9.8273</f>
        <v>2.87619066495355E-006</v>
      </c>
      <c r="E43" s="5" t="n">
        <v>-0.000212452992671678</v>
      </c>
      <c r="F43" s="5" t="n">
        <f aca="false">(E43+0.0003)/-0.1331</f>
        <v>-0.000657753623804072</v>
      </c>
      <c r="G43" s="5" t="n">
        <v>4.23543593462776E-005</v>
      </c>
      <c r="H43" s="5" t="n">
        <v>-0.000464014646385898</v>
      </c>
      <c r="I43" s="5" t="n">
        <f aca="false">(H43+0.0004)/-0.0594</f>
        <v>0.00107768764959424</v>
      </c>
      <c r="J43" s="0" t="n">
        <v>0.51025390625</v>
      </c>
      <c r="K43" s="5" t="n">
        <v>-0.000516466733788242</v>
      </c>
      <c r="L43" s="5" t="n">
        <f aca="false">(K43+0.0005)/-0.0533</f>
        <v>0.000308944348747505</v>
      </c>
      <c r="M43" s="0" t="n">
        <v>0.501903886554622</v>
      </c>
      <c r="N43" s="5" t="n">
        <v>0.00115378564145385</v>
      </c>
      <c r="O43" s="5" t="n">
        <f aca="false">(N43-0.0007)/0.27085</f>
        <v>0.00167541311225346</v>
      </c>
    </row>
    <row r="44" customFormat="false" ht="13" hidden="false" customHeight="false" outlineLevel="0" collapsed="false">
      <c r="A44" s="6" t="n">
        <v>36077.0236111111</v>
      </c>
      <c r="B44" s="4" t="n">
        <v>0.583333333333333</v>
      </c>
      <c r="C44" s="5" t="n">
        <v>-0.00011464556910961</v>
      </c>
      <c r="D44" s="5" t="n">
        <f aca="false">(C44-(-0.0001))/-9.8273</f>
        <v>1.49029429340816E-006</v>
      </c>
      <c r="E44" s="5" t="n">
        <v>-0.000199493932110046</v>
      </c>
      <c r="F44" s="5" t="n">
        <f aca="false">(E44+0.0003)/-0.1331</f>
        <v>-0.000755116963861412</v>
      </c>
      <c r="G44" s="5" t="n">
        <v>5.13265061276154E-005</v>
      </c>
      <c r="H44" s="5" t="n">
        <v>-0.000452852044494367</v>
      </c>
      <c r="I44" s="5" t="n">
        <f aca="false">(H44+0.0004)/-0.0594</f>
        <v>0.000889765058827727</v>
      </c>
      <c r="J44" s="0" t="n">
        <v>0.51025390625</v>
      </c>
      <c r="K44" s="5" t="n">
        <v>-0.000502050178757041</v>
      </c>
      <c r="L44" s="5" t="n">
        <f aca="false">(K44+0.0005)/-0.0533</f>
        <v>3.84648922521771E-005</v>
      </c>
      <c r="M44" s="0" t="n">
        <v>0.50261534334764</v>
      </c>
      <c r="N44" s="5" t="n">
        <v>0.00116696173541024</v>
      </c>
      <c r="O44" s="5" t="n">
        <f aca="false">(N44-0.0007)/0.27085</f>
        <v>0.0017240603116494</v>
      </c>
    </row>
    <row r="45" customFormat="false" ht="13" hidden="false" customHeight="false" outlineLevel="0" collapsed="false">
      <c r="A45" s="6" t="n">
        <v>36077.0243055556</v>
      </c>
      <c r="B45" s="4" t="n">
        <v>0.6</v>
      </c>
      <c r="C45" s="5" t="n">
        <v>-0.000114075680996509</v>
      </c>
      <c r="D45" s="5" t="n">
        <f aca="false">(C45-(-0.0001))/-9.8273</f>
        <v>1.43230398955044E-006</v>
      </c>
      <c r="E45" s="5" t="n">
        <v>-0.000189760898021942</v>
      </c>
      <c r="F45" s="5" t="n">
        <f aca="false">(E45+0.0003)/-0.1331</f>
        <v>-0.000828242689542134</v>
      </c>
      <c r="G45" s="5" t="n">
        <v>4.76025520487035E-005</v>
      </c>
      <c r="H45" s="5" t="n">
        <v>-0.000452975009350067</v>
      </c>
      <c r="I45" s="5" t="n">
        <f aca="false">(H45+0.0004)/-0.0594</f>
        <v>0.000891835174243552</v>
      </c>
      <c r="J45" s="0" t="n">
        <v>0.51025390625</v>
      </c>
      <c r="K45" s="5" t="n">
        <v>-0.000503053056432846</v>
      </c>
      <c r="L45" s="5" t="n">
        <f aca="false">(K45+0.0005)/-0.0533</f>
        <v>5.72806084961718E-005</v>
      </c>
      <c r="M45" s="0" t="n">
        <v>0.503116688829787</v>
      </c>
      <c r="N45" s="5" t="n">
        <v>0.00113608989309757</v>
      </c>
      <c r="O45" s="5" t="n">
        <f aca="false">(N45-0.0007)/0.27085</f>
        <v>0.0016100789850381</v>
      </c>
    </row>
    <row r="46" customFormat="false" ht="13" hidden="false" customHeight="false" outlineLevel="0" collapsed="false">
      <c r="A46" s="6" t="n">
        <v>36077.025</v>
      </c>
      <c r="B46" s="4" t="n">
        <v>0.616666666666667</v>
      </c>
      <c r="C46" s="5" t="n">
        <v>-0.000116713503573803</v>
      </c>
      <c r="D46" s="5" t="n">
        <f aca="false">(C46-(-0.0001))/-9.8273</f>
        <v>1.70072182326814E-006</v>
      </c>
      <c r="E46" s="5" t="n">
        <v>-0.000196497491065492</v>
      </c>
      <c r="F46" s="5" t="n">
        <f aca="false">(E46+0.0003)/-0.1331</f>
        <v>-0.000777629668929436</v>
      </c>
      <c r="G46" s="5" t="n">
        <v>4.80083709067487E-005</v>
      </c>
      <c r="H46" s="5" t="n">
        <v>-0.000457033197930519</v>
      </c>
      <c r="I46" s="5" t="n">
        <f aca="false">(H46+0.0004)/-0.0594</f>
        <v>0.000960154847315135</v>
      </c>
      <c r="J46" s="0" t="n">
        <v>0.51025390625</v>
      </c>
      <c r="K46" s="5" t="n">
        <v>-0.000502809565118019</v>
      </c>
      <c r="L46" s="5" t="n">
        <f aca="false">(K46+0.0005)/-0.0533</f>
        <v>5.27122911448217E-005</v>
      </c>
      <c r="M46" s="0" t="n">
        <v>0.50537109375</v>
      </c>
      <c r="N46" s="5" t="n">
        <v>0.00105533194034658</v>
      </c>
      <c r="O46" s="5" t="n">
        <f aca="false">(N46-0.0007)/0.27085</f>
        <v>0.00131191412348747</v>
      </c>
    </row>
    <row r="47" customFormat="false" ht="13" hidden="false" customHeight="false" outlineLevel="0" collapsed="false">
      <c r="A47" s="6" t="n">
        <v>36077.0257060185</v>
      </c>
      <c r="B47" s="4" t="n">
        <v>0.633333333333333</v>
      </c>
      <c r="C47" s="5" t="n">
        <v>-0.000125641518450798</v>
      </c>
      <c r="D47" s="5" t="n">
        <f aca="false">(C47-(-0.0001))/-9.8273</f>
        <v>2.60921295277421E-006</v>
      </c>
      <c r="E47" s="5" t="n">
        <v>-0.000214150611390459</v>
      </c>
      <c r="F47" s="5" t="n">
        <f aca="false">(E47+0.0003)/-0.1331</f>
        <v>-0.000644999163106994</v>
      </c>
      <c r="G47" s="5" t="n">
        <v>4.03383944896942E-005</v>
      </c>
      <c r="H47" s="5" t="n">
        <v>-0.000466367031665559</v>
      </c>
      <c r="I47" s="5" t="n">
        <f aca="false">(H47+0.0004)/-0.0594</f>
        <v>0.00111729009537978</v>
      </c>
      <c r="J47" s="0" t="n">
        <v>0.51025390625</v>
      </c>
      <c r="K47" s="5" t="n">
        <v>-0.000504189349235372</v>
      </c>
      <c r="L47" s="5" t="n">
        <f aca="false">(K47+0.0005)/-0.0533</f>
        <v>7.85994228024765E-005</v>
      </c>
      <c r="M47" s="0" t="n">
        <v>0.50537109375</v>
      </c>
      <c r="N47" s="5" t="n">
        <v>0.0010457140334109</v>
      </c>
      <c r="O47" s="5" t="n">
        <f aca="false">(N47-0.0007)/0.27085</f>
        <v>0.00127640403696105</v>
      </c>
    </row>
    <row r="48" customFormat="false" ht="13" hidden="false" customHeight="false" outlineLevel="0" collapsed="false">
      <c r="A48" s="6" t="n">
        <v>36077.0263888889</v>
      </c>
      <c r="B48" s="4" t="n">
        <v>0.65</v>
      </c>
      <c r="C48" s="5" t="n">
        <v>-0.00011537829016009</v>
      </c>
      <c r="D48" s="5" t="n">
        <f aca="false">(C48-(-0.0001))/-9.8273</f>
        <v>1.56485404537258E-006</v>
      </c>
      <c r="E48" s="5" t="n">
        <v>-0.000194810394547943</v>
      </c>
      <c r="F48" s="5" t="n">
        <f aca="false">(E48+0.0003)/-0.1331</f>
        <v>-0.000790305074771277</v>
      </c>
      <c r="G48" s="5" t="n">
        <v>4.87025986369858E-005</v>
      </c>
      <c r="H48" s="5" t="n">
        <v>-0.000455848172179654</v>
      </c>
      <c r="I48" s="5" t="n">
        <f aca="false">(H48+0.0004)/-0.0594</f>
        <v>0.000940204918849394</v>
      </c>
      <c r="J48" s="0" t="n">
        <v>0.51025390625</v>
      </c>
      <c r="K48" s="5" t="n">
        <v>-0.0005034911326873</v>
      </c>
      <c r="L48" s="5" t="n">
        <f aca="false">(K48+0.0005)/-0.0533</f>
        <v>6.54996751838639E-005</v>
      </c>
      <c r="M48" s="0" t="n">
        <v>0.503420055422009</v>
      </c>
      <c r="N48" s="5" t="n">
        <v>0.00112696590586605</v>
      </c>
      <c r="O48" s="5" t="n">
        <f aca="false">(N48-0.0007)/0.27085</f>
        <v>0.00157639248981374</v>
      </c>
    </row>
    <row r="49" customFormat="false" ht="13" hidden="false" customHeight="false" outlineLevel="0" collapsed="false">
      <c r="A49" s="6" t="n">
        <v>36077.0270833333</v>
      </c>
      <c r="B49" s="4" t="n">
        <v>0.666666666666667</v>
      </c>
      <c r="C49" s="5" t="n">
        <v>-0.000110895205766727</v>
      </c>
      <c r="D49" s="5" t="n">
        <f aca="false">(C49-(-0.0001))/-9.8273</f>
        <v>1.10866726025734E-006</v>
      </c>
      <c r="E49" s="5" t="n">
        <v>-0.000190979395157252</v>
      </c>
      <c r="F49" s="5" t="n">
        <f aca="false">(E49+0.0003)/-0.1331</f>
        <v>-0.000819087940215988</v>
      </c>
      <c r="G49" s="5" t="n">
        <v>4.84173114483173E-005</v>
      </c>
      <c r="H49" s="5" t="n">
        <v>-0.0004475340883956</v>
      </c>
      <c r="I49" s="5" t="n">
        <f aca="false">(H49+0.0004)/-0.0594</f>
        <v>0.000800237178377104</v>
      </c>
      <c r="J49" s="0" t="n">
        <v>0.51025390625</v>
      </c>
      <c r="K49" s="5" t="n">
        <v>-0.00050508058988131</v>
      </c>
      <c r="L49" s="5" t="n">
        <f aca="false">(K49+0.0005)/-0.0533</f>
        <v>9.53206356718575E-005</v>
      </c>
      <c r="M49" s="0" t="n">
        <v>0.502376719417735</v>
      </c>
      <c r="N49" s="5" t="n">
        <v>0.00114493899875217</v>
      </c>
      <c r="O49" s="5" t="n">
        <f aca="false">(N49-0.0007)/0.27085</f>
        <v>0.00164275059535599</v>
      </c>
    </row>
    <row r="50" customFormat="false" ht="13" hidden="false" customHeight="false" outlineLevel="0" collapsed="false">
      <c r="A50" s="6" t="n">
        <v>36077.0277777778</v>
      </c>
      <c r="B50" s="4" t="n">
        <v>0.683333333333333</v>
      </c>
      <c r="C50" s="5" t="n">
        <v>-0.000117919987363365</v>
      </c>
      <c r="D50" s="5" t="n">
        <f aca="false">(C50-(-0.0001))/-9.8273</f>
        <v>1.82349041581767E-006</v>
      </c>
      <c r="E50" s="5" t="n">
        <v>-0.000191594398072861</v>
      </c>
      <c r="F50" s="5" t="n">
        <f aca="false">(E50+0.0003)/-0.1331</f>
        <v>-0.000814467332285041</v>
      </c>
      <c r="G50" s="5" t="n">
        <v>4.51460416736521E-005</v>
      </c>
      <c r="H50" s="5" t="n">
        <v>-0.000459400881001878</v>
      </c>
      <c r="I50" s="5" t="n">
        <f aca="false">(H50+0.0004)/-0.0594</f>
        <v>0.00100001483168145</v>
      </c>
      <c r="J50" s="0" t="n">
        <v>0.51025390625</v>
      </c>
      <c r="K50" s="5" t="n">
        <v>-0.000502705062407792</v>
      </c>
      <c r="L50" s="5" t="n">
        <f aca="false">(K50+0.0005)/-0.0533</f>
        <v>5.07516399210511E-005</v>
      </c>
      <c r="M50" s="0" t="n">
        <v>0.50048828125</v>
      </c>
      <c r="N50" s="5" t="n">
        <v>0.00114273104033245</v>
      </c>
      <c r="O50" s="5" t="n">
        <f aca="false">(N50-0.0007)/0.27085</f>
        <v>0.00163459863515765</v>
      </c>
    </row>
    <row r="51" customFormat="false" ht="13" hidden="false" customHeight="false" outlineLevel="0" collapsed="false">
      <c r="A51" s="6" t="n">
        <v>36077.0284722222</v>
      </c>
      <c r="B51" s="4" t="n">
        <v>0.7</v>
      </c>
      <c r="C51" s="5" t="n">
        <v>-0.000127441862709502</v>
      </c>
      <c r="D51" s="5" t="n">
        <f aca="false">(C51-(-0.0001))/-9.8273</f>
        <v>2.79241121259166E-006</v>
      </c>
      <c r="E51" s="5" t="n">
        <v>-0.000214169168064737</v>
      </c>
      <c r="F51" s="5" t="n">
        <f aca="false">(E51+0.0003)/-0.1331</f>
        <v>-0.000644859744066589</v>
      </c>
      <c r="G51" s="5" t="n">
        <v>4.00624723515959E-005</v>
      </c>
      <c r="H51" s="5" t="n">
        <v>-0.000463958479400374</v>
      </c>
      <c r="I51" s="5" t="n">
        <f aca="false">(H51+0.0004)/-0.0594</f>
        <v>0.00107674207744737</v>
      </c>
      <c r="J51" s="0" t="n">
        <v>0.51025390625</v>
      </c>
      <c r="K51" s="5" t="n">
        <v>-0.00050614022801065</v>
      </c>
      <c r="L51" s="5" t="n">
        <f aca="false">(K51+0.0005)/-0.0533</f>
        <v>0.000115201275997186</v>
      </c>
      <c r="M51" s="0" t="n">
        <v>0.501145582932692</v>
      </c>
      <c r="N51" s="5" t="n">
        <v>0.00114628392407018</v>
      </c>
      <c r="O51" s="5" t="n">
        <f aca="false">(N51-0.0007)/0.27085</f>
        <v>0.00164771616787956</v>
      </c>
    </row>
    <row r="52" customFormat="false" ht="13" hidden="false" customHeight="false" outlineLevel="0" collapsed="false">
      <c r="A52" s="6" t="n">
        <v>36077.0291666667</v>
      </c>
      <c r="B52" s="4" t="n">
        <v>0.716666666666667</v>
      </c>
      <c r="C52" s="5" t="n">
        <v>-0.000117525141289894</v>
      </c>
      <c r="D52" s="5" t="n">
        <f aca="false">(C52-(-0.0001))/-9.8273</f>
        <v>1.78331192595057E-006</v>
      </c>
      <c r="E52" s="5" t="n">
        <v>-0.00020006869701629</v>
      </c>
      <c r="F52" s="5" t="n">
        <f aca="false">(E52+0.0003)/-0.1331</f>
        <v>-0.000750798670050413</v>
      </c>
      <c r="G52" s="5" t="n">
        <v>4.30573808385971E-005</v>
      </c>
      <c r="H52" s="5" t="n">
        <v>-0.000458412982047872</v>
      </c>
      <c r="I52" s="5" t="n">
        <f aca="false">(H52+0.0004)/-0.0594</f>
        <v>0.000983383536159461</v>
      </c>
      <c r="J52" s="0" t="n">
        <v>0.51025390625</v>
      </c>
      <c r="K52" s="5" t="n">
        <v>-0.000504108185463763</v>
      </c>
      <c r="L52" s="5" t="n">
        <f aca="false">(K52+0.0005)/-0.0533</f>
        <v>7.70766503520264E-005</v>
      </c>
      <c r="M52" s="0" t="n">
        <v>0.504259474734043</v>
      </c>
      <c r="N52" s="5" t="n">
        <v>0.00109729361026845</v>
      </c>
      <c r="O52" s="5" t="n">
        <f aca="false">(N52-0.0007)/0.27085</f>
        <v>0.00146683998622282</v>
      </c>
    </row>
    <row r="53" customFormat="false" ht="13" hidden="false" customHeight="false" outlineLevel="0" collapsed="false">
      <c r="A53" s="6" t="n">
        <v>36077.0298611111</v>
      </c>
      <c r="B53" s="4" t="n">
        <v>0.733333333333333</v>
      </c>
      <c r="C53" s="5" t="n">
        <v>-0.000121826821185173</v>
      </c>
      <c r="D53" s="5" t="n">
        <f aca="false">(C53-(-0.0001))/-9.8273</f>
        <v>2.22103947016709E-006</v>
      </c>
      <c r="E53" s="5" t="n">
        <v>-0.00019791785706865</v>
      </c>
      <c r="F53" s="5" t="n">
        <f aca="false">(E53+0.0003)/-0.1331</f>
        <v>-0.000766958248920736</v>
      </c>
      <c r="G53" s="5" t="n">
        <v>4.50864751288231E-005</v>
      </c>
      <c r="H53" s="5" t="n">
        <v>-0.000452975009350067</v>
      </c>
      <c r="I53" s="5" t="n">
        <f aca="false">(H53+0.0004)/-0.0594</f>
        <v>0.000891835174243552</v>
      </c>
      <c r="J53" s="0" t="n">
        <v>0.51025390625</v>
      </c>
      <c r="K53" s="5" t="n">
        <v>-0.000507314154442321</v>
      </c>
      <c r="L53" s="5" t="n">
        <f aca="false">(K53+0.0005)/-0.0533</f>
        <v>0.00013722616214486</v>
      </c>
      <c r="M53" s="0" t="n">
        <v>0.505360704787234</v>
      </c>
      <c r="N53" s="5" t="n">
        <v>0.0010636106450507</v>
      </c>
      <c r="O53" s="5" t="n">
        <f aca="false">(N53-0.0007)/0.27085</f>
        <v>0.00134247976758612</v>
      </c>
    </row>
    <row r="54" customFormat="false" ht="13" hidden="false" customHeight="false" outlineLevel="0" collapsed="false">
      <c r="A54" s="6" t="n">
        <v>36077.0305671296</v>
      </c>
      <c r="B54" s="4" t="n">
        <v>0.75</v>
      </c>
      <c r="C54" s="5" t="n">
        <v>-0.000124139300847458</v>
      </c>
      <c r="D54" s="5" t="n">
        <f aca="false">(C54-(-0.0001))/-9.8273</f>
        <v>2.45635127119941E-006</v>
      </c>
      <c r="E54" s="5" t="n">
        <v>-0.000201241444733183</v>
      </c>
      <c r="F54" s="5" t="n">
        <f aca="false">(E54+0.0003)/-0.1331</f>
        <v>-0.000741987642876161</v>
      </c>
      <c r="G54" s="5" t="n">
        <v>4.32790335962328E-005</v>
      </c>
      <c r="H54" s="5" t="n">
        <v>-0.000458006131446968</v>
      </c>
      <c r="I54" s="5" t="n">
        <f aca="false">(H54+0.0004)/-0.0594</f>
        <v>0.000976534199443906</v>
      </c>
      <c r="J54" s="0" t="n">
        <v>0.51025390625</v>
      </c>
      <c r="K54" s="5" t="n">
        <v>-0.000496880482819121</v>
      </c>
      <c r="L54" s="5" t="n">
        <f aca="false">(K54+0.0005)/-0.0533</f>
        <v>-5.85275268457611E-005</v>
      </c>
      <c r="M54" s="0" t="n">
        <v>0.503084861626059</v>
      </c>
      <c r="N54" s="5" t="n">
        <v>0.00112501241393009</v>
      </c>
      <c r="O54" s="5" t="n">
        <f aca="false">(N54-0.0007)/0.27085</f>
        <v>0.00156918004035477</v>
      </c>
    </row>
    <row r="55" customFormat="false" ht="13" hidden="false" customHeight="false" outlineLevel="0" collapsed="false">
      <c r="A55" s="6" t="n">
        <v>36077.03125</v>
      </c>
      <c r="B55" s="4" t="n">
        <v>0.766666666666667</v>
      </c>
      <c r="C55" s="5" t="n">
        <v>-0.000116682460165431</v>
      </c>
      <c r="D55" s="5" t="n">
        <f aca="false">(C55-(-0.0001))/-9.8273</f>
        <v>1.6975629283151E-006</v>
      </c>
      <c r="E55" s="5" t="n">
        <v>-0.000193057916103265</v>
      </c>
      <c r="F55" s="5" t="n">
        <f aca="false">(E55+0.0003)/-0.1331</f>
        <v>-0.000803471704708753</v>
      </c>
      <c r="G55" s="5" t="n">
        <v>4.49531098716279E-005</v>
      </c>
      <c r="H55" s="5" t="n">
        <v>-0.000460901830950354</v>
      </c>
      <c r="I55" s="5" t="n">
        <f aca="false">(H55+0.0004)/-0.0594</f>
        <v>0.00102528334933256</v>
      </c>
      <c r="J55" s="0" t="n">
        <v>0.51025390625</v>
      </c>
      <c r="K55" s="5" t="n">
        <v>-0.000491223783574553</v>
      </c>
      <c r="L55" s="5" t="n">
        <f aca="false">(K55+0.0005)/-0.0533</f>
        <v>-0.000164656968582496</v>
      </c>
      <c r="M55" s="0" t="n">
        <v>0.501166449652778</v>
      </c>
      <c r="N55" s="5" t="n">
        <v>0.00114102648873614</v>
      </c>
      <c r="O55" s="5" t="n">
        <f aca="false">(N55-0.0007)/0.27085</f>
        <v>0.00162830529346923</v>
      </c>
    </row>
    <row r="56" customFormat="false" ht="13" hidden="false" customHeight="false" outlineLevel="0" collapsed="false">
      <c r="A56" s="6" t="n">
        <v>36077.0319444445</v>
      </c>
      <c r="B56" s="4" t="n">
        <v>0.783333333333333</v>
      </c>
      <c r="C56" s="5" t="n">
        <v>-0.000123121799566807</v>
      </c>
      <c r="D56" s="5" t="n">
        <f aca="false">(C56-(-0.0001))/-9.8273</f>
        <v>2.35281303784427E-006</v>
      </c>
      <c r="E56" s="5" t="n">
        <v>-0.000206588679908687</v>
      </c>
      <c r="F56" s="5" t="n">
        <f aca="false">(E56+0.0003)/-0.1331</f>
        <v>-0.000701813073563584</v>
      </c>
      <c r="G56" s="5" t="n">
        <v>4.25077911116119E-005</v>
      </c>
      <c r="H56" s="5" t="n">
        <v>-0.000462858085958367</v>
      </c>
      <c r="I56" s="5" t="n">
        <f aca="false">(H56+0.0004)/-0.0594</f>
        <v>0.00105821693532604</v>
      </c>
      <c r="J56" s="0" t="n">
        <v>0.51025390625</v>
      </c>
      <c r="K56" s="5" t="n">
        <v>-0.000496888772035256</v>
      </c>
      <c r="L56" s="5" t="n">
        <f aca="false">(K56+0.0005)/-0.0533</f>
        <v>-5.83720068432282E-005</v>
      </c>
      <c r="M56" s="0" t="n">
        <v>0.50048828125</v>
      </c>
      <c r="N56" s="5" t="n">
        <v>0.00115549462473291</v>
      </c>
      <c r="O56" s="5" t="n">
        <f aca="false">(N56-0.0007)/0.27085</f>
        <v>0.00168172281607129</v>
      </c>
    </row>
    <row r="57" customFormat="false" ht="13" hidden="false" customHeight="false" outlineLevel="0" collapsed="false">
      <c r="A57" s="6" t="n">
        <v>36077.0326388889</v>
      </c>
      <c r="B57" s="4" t="n">
        <v>0.8</v>
      </c>
      <c r="C57" s="5" t="n">
        <v>-0.000125648628952157</v>
      </c>
      <c r="D57" s="5" t="n">
        <f aca="false">(C57-(-0.0001))/-9.8273</f>
        <v>2.60993649854558E-006</v>
      </c>
      <c r="E57" s="5" t="n">
        <v>-0.000193832267043937</v>
      </c>
      <c r="F57" s="5" t="n">
        <f aca="false">(E57+0.0003)/-0.1331</f>
        <v>-0.000797653891480563</v>
      </c>
      <c r="G57" s="5" t="n">
        <v>3.84322598449185E-005</v>
      </c>
      <c r="H57" s="5" t="n">
        <v>-0.000465466425969051</v>
      </c>
      <c r="I57" s="5" t="n">
        <f aca="false">(H57+0.0004)/-0.0594</f>
        <v>0.00110212838331736</v>
      </c>
      <c r="J57" s="0" t="n">
        <v>0.51025390625</v>
      </c>
      <c r="K57" s="5" t="n">
        <v>-0.000502635271121294</v>
      </c>
      <c r="L57" s="5" t="n">
        <f aca="false">(K57+0.0005)/-0.0533</f>
        <v>4.94422349210882E-005</v>
      </c>
      <c r="M57" s="0" t="n">
        <v>0.501427283653846</v>
      </c>
      <c r="N57" s="5" t="n">
        <v>0.00113752153184679</v>
      </c>
      <c r="O57" s="5" t="n">
        <f aca="false">(N57-0.0007)/0.27085</f>
        <v>0.00161536471052904</v>
      </c>
    </row>
    <row r="58" customFormat="false" ht="13" hidden="false" customHeight="false" outlineLevel="0" collapsed="false">
      <c r="A58" s="6" t="n">
        <v>36077.0333333333</v>
      </c>
      <c r="B58" s="4" t="n">
        <v>0.816666666666667</v>
      </c>
      <c r="C58" s="5" t="n">
        <v>-0.000118215033348571</v>
      </c>
      <c r="D58" s="5" t="n">
        <f aca="false">(C58-(-0.0001))/-9.8273</f>
        <v>1.85351351323059E-006</v>
      </c>
      <c r="E58" s="5" t="n">
        <v>-0.000198932404213763</v>
      </c>
      <c r="F58" s="5" t="n">
        <f aca="false">(E58+0.0003)/-0.1331</f>
        <v>-0.000759335806057378</v>
      </c>
      <c r="G58" s="5" t="n">
        <v>4.82924441073803E-005</v>
      </c>
      <c r="H58" s="5" t="n">
        <v>-0.000447374709109043</v>
      </c>
      <c r="I58" s="5" t="n">
        <f aca="false">(H58+0.0004)/-0.0594</f>
        <v>0.000797554025404765</v>
      </c>
      <c r="J58" s="0" t="n">
        <v>0.51025390625</v>
      </c>
      <c r="K58" s="5" t="n">
        <v>-0.000501267453457447</v>
      </c>
      <c r="L58" s="5" t="n">
        <f aca="false">(K58+0.0005)/-0.0533</f>
        <v>2.37796145862465E-005</v>
      </c>
      <c r="M58" s="0" t="n">
        <v>0.502940076462766</v>
      </c>
      <c r="N58" s="5" t="n">
        <v>0.00115751712880236</v>
      </c>
      <c r="O58" s="5" t="n">
        <f aca="false">(N58-0.0007)/0.27085</f>
        <v>0.00168919006388171</v>
      </c>
    </row>
    <row r="59" customFormat="false" ht="13" hidden="false" customHeight="false" outlineLevel="0" collapsed="false">
      <c r="A59" s="6" t="n">
        <v>36077.0340277778</v>
      </c>
      <c r="B59" s="4" t="n">
        <v>0.833333333333333</v>
      </c>
      <c r="C59" s="5" t="n">
        <v>-0.000128460745526175</v>
      </c>
      <c r="D59" s="5" t="n">
        <f aca="false">(C59-(-0.0001))/-9.8273</f>
        <v>2.89609002739053E-006</v>
      </c>
      <c r="E59" s="5" t="n">
        <v>-0.000188778608273237</v>
      </c>
      <c r="F59" s="5" t="n">
        <f aca="false">(E59+0.0003)/-0.1331</f>
        <v>-0.000835622777811893</v>
      </c>
      <c r="G59" s="5" t="n">
        <v>4.09998445429354E-005</v>
      </c>
      <c r="H59" s="5" t="n">
        <v>-0.00046029050126035</v>
      </c>
      <c r="I59" s="5" t="n">
        <f aca="false">(H59+0.0004)/-0.0594</f>
        <v>0.0010149916037096</v>
      </c>
      <c r="J59" s="0" t="n">
        <v>0.51025390625</v>
      </c>
      <c r="K59" s="5" t="n">
        <v>-0.000501901675493289</v>
      </c>
      <c r="L59" s="5" t="n">
        <f aca="false">(K59+0.0005)/-0.0533</f>
        <v>3.56787146958541E-005</v>
      </c>
      <c r="M59" s="0" t="n">
        <v>0.505360660389957</v>
      </c>
      <c r="N59" s="5" t="n">
        <v>0.00106628124530499</v>
      </c>
      <c r="O59" s="5" t="n">
        <f aca="false">(N59-0.0007)/0.27085</f>
        <v>0.00135233983867451</v>
      </c>
    </row>
    <row r="60" customFormat="false" ht="13" hidden="false" customHeight="false" outlineLevel="0" collapsed="false">
      <c r="A60" s="6" t="n">
        <v>36077.0347337963</v>
      </c>
      <c r="B60" s="4" t="n">
        <v>0.85</v>
      </c>
      <c r="C60" s="5" t="n">
        <v>-0.00011949215905141</v>
      </c>
      <c r="D60" s="5" t="n">
        <f aca="false">(C60-(-0.0001))/-9.8273</f>
        <v>1.98347043963347E-006</v>
      </c>
      <c r="E60" s="5" t="n">
        <v>-0.000194775856147378</v>
      </c>
      <c r="F60" s="5" t="n">
        <f aca="false">(E60+0.0003)/-0.1331</f>
        <v>-0.000790564566886717</v>
      </c>
      <c r="G60" s="5" t="n">
        <v>4.25516548803297E-005</v>
      </c>
      <c r="H60" s="5" t="n">
        <v>-0.000454328827938791</v>
      </c>
      <c r="I60" s="5" t="n">
        <f aca="false">(H60+0.0004)/-0.0594</f>
        <v>0.000914626732976279</v>
      </c>
      <c r="J60" s="0" t="n">
        <v>0.510264251191737</v>
      </c>
      <c r="K60" s="5" t="n">
        <v>-0.000498860569323524</v>
      </c>
      <c r="L60" s="5" t="n">
        <f aca="false">(K60+0.0005)/-0.0533</f>
        <v>-2.13776862378231E-005</v>
      </c>
      <c r="M60" s="0" t="n">
        <v>0.507212493379237</v>
      </c>
      <c r="N60" s="5" t="n">
        <v>0.00120579186132399</v>
      </c>
      <c r="O60" s="5" t="n">
        <f aca="false">(N60-0.0007)/0.27085</f>
        <v>0.00186742426185708</v>
      </c>
    </row>
    <row r="61" customFormat="false" ht="13" hidden="false" customHeight="false" outlineLevel="0" collapsed="false">
      <c r="A61" s="6" t="n">
        <v>36077.0354166667</v>
      </c>
      <c r="B61" s="4" t="n">
        <v>0.866666666666667</v>
      </c>
      <c r="C61" s="5" t="n">
        <v>-0.000122243707830256</v>
      </c>
      <c r="D61" s="5" t="n">
        <f aca="false">(C61-(-0.0001))/-9.8273</f>
        <v>2.26346075018123E-006</v>
      </c>
      <c r="E61" s="5" t="n">
        <v>-0.000230533220035173</v>
      </c>
      <c r="F61" s="5" t="n">
        <f aca="false">(E61+0.0003)/-0.1331</f>
        <v>-0.000521914199585477</v>
      </c>
      <c r="G61" s="5" t="n">
        <v>4.4174524612757E-005</v>
      </c>
      <c r="H61" s="5" t="n">
        <v>-0.000458837071538488</v>
      </c>
      <c r="I61" s="5" t="n">
        <f aca="false">(H61+0.0004)/-0.0594</f>
        <v>0.000990523089873535</v>
      </c>
      <c r="J61" s="0" t="n">
        <v>0.512494504193723</v>
      </c>
      <c r="K61" s="5" t="n">
        <v>-0.000498016159255783</v>
      </c>
      <c r="L61" s="5" t="n">
        <f aca="false">(K61+0.0005)/-0.0533</f>
        <v>-3.72202766269601E-005</v>
      </c>
      <c r="M61" s="0" t="n">
        <v>0.505973518668831</v>
      </c>
      <c r="N61" s="5" t="n">
        <v>0.00110733560669474</v>
      </c>
      <c r="O61" s="5" t="n">
        <f aca="false">(N61-0.0007)/0.27085</f>
        <v>0.00150391584528241</v>
      </c>
    </row>
    <row r="62" customFormat="false" ht="13" hidden="false" customHeight="false" outlineLevel="0" collapsed="false">
      <c r="A62" s="6" t="n">
        <v>36077.0361111111</v>
      </c>
      <c r="B62" s="4" t="n">
        <v>0.883333333333333</v>
      </c>
      <c r="C62" s="5" t="n">
        <v>-0.000120472704243456</v>
      </c>
      <c r="D62" s="5" t="n">
        <f aca="false">(C62-(-0.0001))/-9.8273</f>
        <v>2.08324811936707E-006</v>
      </c>
      <c r="E62" s="5" t="n">
        <v>-0.000224969325921474</v>
      </c>
      <c r="F62" s="5" t="n">
        <f aca="false">(E62+0.0003)/-0.1331</f>
        <v>-0.000563716559568189</v>
      </c>
      <c r="G62" s="5" t="n">
        <v>4.49531098716279E-005</v>
      </c>
      <c r="H62" s="5" t="n">
        <v>-0.000454462491548978</v>
      </c>
      <c r="I62" s="5" t="n">
        <f aca="false">(H62+0.0004)/-0.0594</f>
        <v>0.000916876962104006</v>
      </c>
      <c r="J62" s="0" t="n">
        <v>0.512298844818376</v>
      </c>
      <c r="K62" s="5" t="n">
        <v>-0.000498722761105268</v>
      </c>
      <c r="L62" s="5" t="n">
        <f aca="false">(K62+0.0005)/-0.0533</f>
        <v>-2.39632062801513E-005</v>
      </c>
      <c r="M62" s="0" t="n">
        <v>0.503420055422009</v>
      </c>
      <c r="N62" s="5" t="n">
        <v>0.00113882570185213</v>
      </c>
      <c r="O62" s="5" t="n">
        <f aca="false">(N62-0.0007)/0.27085</f>
        <v>0.00162017981115795</v>
      </c>
    </row>
    <row r="63" customFormat="false" ht="13" hidden="false" customHeight="false" outlineLevel="0" collapsed="false">
      <c r="A63" s="6" t="n">
        <v>36077.0368171296</v>
      </c>
      <c r="B63" s="4" t="n">
        <v>0.9</v>
      </c>
      <c r="C63" s="5" t="n">
        <v>-0.000113960073775604</v>
      </c>
      <c r="D63" s="5" t="n">
        <f aca="false">(C63-(-0.0001))/-9.8273</f>
        <v>1.4205401051768E-006</v>
      </c>
      <c r="E63" s="5" t="n">
        <v>-0.000216299746216846</v>
      </c>
      <c r="F63" s="5" t="n">
        <f aca="false">(E63+0.0003)/-0.1331</f>
        <v>-0.000628852395065019</v>
      </c>
      <c r="G63" s="5" t="n">
        <v>4.49990024085806E-005</v>
      </c>
      <c r="H63" s="5" t="n">
        <v>-0.000462852606252462</v>
      </c>
      <c r="I63" s="5" t="n">
        <f aca="false">(H63+0.0004)/-0.0594</f>
        <v>0.00105812468438488</v>
      </c>
      <c r="J63" s="0" t="n">
        <v>0.51025390625</v>
      </c>
      <c r="K63" s="5" t="n">
        <v>-0.000498234724798122</v>
      </c>
      <c r="L63" s="5" t="n">
        <f aca="false">(K63+0.0005)/-0.0533</f>
        <v>-3.31196097913327E-005</v>
      </c>
      <c r="M63" s="0" t="n">
        <v>0.501103761817227</v>
      </c>
      <c r="N63" s="5" t="n">
        <v>0.00115879443513245</v>
      </c>
      <c r="O63" s="5" t="n">
        <f aca="false">(N63-0.0007)/0.27085</f>
        <v>0.00169390598165941</v>
      </c>
    </row>
    <row r="64" customFormat="false" ht="13" hidden="false" customHeight="false" outlineLevel="0" collapsed="false">
      <c r="A64" s="6" t="n">
        <v>36077.0375</v>
      </c>
      <c r="B64" s="4" t="n">
        <v>0.916666666666667</v>
      </c>
      <c r="C64" s="5" t="n">
        <v>-0.000111954843896067</v>
      </c>
      <c r="D64" s="5" t="n">
        <f aca="false">(C64-(-0.0001))/-9.8273</f>
        <v>1.21649322764818E-006</v>
      </c>
      <c r="E64" s="5" t="n">
        <v>-0.00019937498956664</v>
      </c>
      <c r="F64" s="5" t="n">
        <f aca="false">(E64+0.0003)/-0.1331</f>
        <v>-0.00075601059679459</v>
      </c>
      <c r="G64" s="5" t="n">
        <v>4.57682161249666E-005</v>
      </c>
      <c r="H64" s="5" t="n">
        <v>-0.000453973427796975</v>
      </c>
      <c r="I64" s="5" t="n">
        <f aca="false">(H64+0.0004)/-0.0594</f>
        <v>0.00090864356560564</v>
      </c>
      <c r="J64" s="0" t="n">
        <v>0.51025390625</v>
      </c>
      <c r="K64" s="5" t="n">
        <v>-0.00049790765485193</v>
      </c>
      <c r="L64" s="5" t="n">
        <f aca="false">(K64+0.0005)/-0.0533</f>
        <v>-3.92560065303948E-005</v>
      </c>
      <c r="M64" s="0" t="n">
        <v>0.50048828125</v>
      </c>
      <c r="N64" s="5" t="n">
        <v>0.00117171523917435</v>
      </c>
      <c r="O64" s="5" t="n">
        <f aca="false">(N64-0.0007)/0.27085</f>
        <v>0.00174161063014344</v>
      </c>
    </row>
    <row r="65" customFormat="false" ht="13" hidden="false" customHeight="false" outlineLevel="0" collapsed="false">
      <c r="A65" s="6" t="n">
        <v>36077.0381944444</v>
      </c>
      <c r="B65" s="4" t="n">
        <v>0.933333333333333</v>
      </c>
      <c r="C65" s="5" t="n">
        <v>-0.000117330840139678</v>
      </c>
      <c r="D65" s="5" t="n">
        <f aca="false">(C65-(-0.0001))/-9.8273</f>
        <v>1.76354035591444E-006</v>
      </c>
      <c r="E65" s="5" t="n">
        <v>-0.000190404586461715</v>
      </c>
      <c r="F65" s="5" t="n">
        <f aca="false">(E65+0.0003)/-0.1331</f>
        <v>-0.000823406563022427</v>
      </c>
      <c r="G65" s="5" t="n">
        <v>4.38855323956642E-005</v>
      </c>
      <c r="H65" s="5" t="n">
        <v>-0.00045053886644768</v>
      </c>
      <c r="I65" s="5" t="n">
        <f aca="false">(H65+0.0004)/-0.0594</f>
        <v>0.00085082266746936</v>
      </c>
      <c r="J65" s="0" t="n">
        <v>0.51025390625</v>
      </c>
      <c r="K65" s="5" t="n">
        <v>-0.000490337223201603</v>
      </c>
      <c r="L65" s="5" t="n">
        <f aca="false">(K65+0.0005)/-0.0533</f>
        <v>-0.000181290371452101</v>
      </c>
      <c r="M65" s="0" t="n">
        <v>0.503151633522727</v>
      </c>
      <c r="N65" s="5" t="n">
        <v>0.00113425316748681</v>
      </c>
      <c r="O65" s="5" t="n">
        <f aca="false">(N65-0.0007)/0.27085</f>
        <v>0.00160329764624999</v>
      </c>
    </row>
    <row r="66" customFormat="false" ht="13" hidden="false" customHeight="false" outlineLevel="0" collapsed="false">
      <c r="A66" s="6" t="n">
        <v>36077.0388888889</v>
      </c>
      <c r="B66" s="4" t="n">
        <v>0.95</v>
      </c>
      <c r="C66" s="5" t="n">
        <v>-0.000117325983127626</v>
      </c>
      <c r="D66" s="5" t="n">
        <f aca="false">(C66-(-0.0001))/-9.8273</f>
        <v>1.76304611924191E-006</v>
      </c>
      <c r="E66" s="5" t="n">
        <v>-0.000191055426076681</v>
      </c>
      <c r="F66" s="5" t="n">
        <f aca="false">(E66+0.0003)/-0.1331</f>
        <v>-0.000818516708665056</v>
      </c>
      <c r="G66" s="5" t="n">
        <v>4.64816053374475E-005</v>
      </c>
      <c r="H66" s="5" t="n">
        <v>-0.000451031853170956</v>
      </c>
      <c r="I66" s="5" t="n">
        <f aca="false">(H66+0.0004)/-0.0594</f>
        <v>0.000859122107255151</v>
      </c>
      <c r="J66" s="0" t="n">
        <v>0.51025390625</v>
      </c>
      <c r="K66" s="5" t="n">
        <v>-0.000494908885795529</v>
      </c>
      <c r="L66" s="5" t="n">
        <f aca="false">(K66+0.0005)/-0.0533</f>
        <v>-9.55180901401689E-005</v>
      </c>
      <c r="M66" s="0" t="n">
        <v>0.50537109375</v>
      </c>
      <c r="N66" s="5" t="n">
        <v>0.00105849835051208</v>
      </c>
      <c r="O66" s="5" t="n">
        <f aca="false">(N66-0.0007)/0.27085</f>
        <v>0.00132360476467447</v>
      </c>
    </row>
    <row r="67" customFormat="false" ht="13" hidden="false" customHeight="false" outlineLevel="0" collapsed="false">
      <c r="A67" s="6" t="n">
        <v>36077.0395833333</v>
      </c>
      <c r="B67" s="4" t="n">
        <v>0.966666666666667</v>
      </c>
      <c r="C67" s="5" t="n">
        <v>-0.000122225182688134</v>
      </c>
      <c r="D67" s="5" t="n">
        <f aca="false">(C67-(-0.0001))/-9.8273</f>
        <v>2.26157568082118E-006</v>
      </c>
      <c r="E67" s="5" t="n">
        <v>-0.000199130457690638</v>
      </c>
      <c r="F67" s="5" t="n">
        <f aca="false">(E67+0.0003)/-0.1331</f>
        <v>-0.000757847800971916</v>
      </c>
      <c r="G67" s="5" t="n">
        <v>4.4912354558961E-005</v>
      </c>
      <c r="H67" s="5" t="n">
        <v>-0.000449327322152945</v>
      </c>
      <c r="I67" s="5" t="n">
        <f aca="false">(H67+0.0004)/-0.0594</f>
        <v>0.000830426298871128</v>
      </c>
      <c r="J67" s="0" t="n">
        <v>0.510264339610043</v>
      </c>
      <c r="K67" s="5" t="n">
        <v>-0.000497540857037927</v>
      </c>
      <c r="L67" s="5" t="n">
        <f aca="false">(K67+0.0005)/-0.0533</f>
        <v>-4.613776664302E-005</v>
      </c>
      <c r="M67" s="0" t="n">
        <v>0.50537109375</v>
      </c>
      <c r="N67" s="5" t="n">
        <v>0.00107178321251502</v>
      </c>
      <c r="O67" s="5" t="n">
        <f aca="false">(N67-0.0007)/0.27085</f>
        <v>0.00137265354445272</v>
      </c>
    </row>
    <row r="68" customFormat="false" ht="13" hidden="false" customHeight="false" outlineLevel="0" collapsed="false">
      <c r="A68" s="6" t="n">
        <v>36077.0402777778</v>
      </c>
      <c r="B68" s="4" t="n">
        <v>0.983333333333333</v>
      </c>
      <c r="C68" s="5" t="n">
        <v>-0.000119716563123338</v>
      </c>
      <c r="D68" s="5" t="n">
        <f aca="false">(C68-(-0.0001))/-9.8273</f>
        <v>2.00630520319294E-006</v>
      </c>
      <c r="E68" s="5" t="n">
        <v>-0.000185378054355053</v>
      </c>
      <c r="F68" s="5" t="n">
        <f aca="false">(E68+0.0003)/-0.1331</f>
        <v>-0.000861171642711848</v>
      </c>
      <c r="G68" s="5" t="n">
        <v>5.17013225149601E-005</v>
      </c>
      <c r="H68" s="5" t="n">
        <v>-0.000451311152032081</v>
      </c>
      <c r="I68" s="5" t="n">
        <f aca="false">(H68+0.0004)/-0.0594</f>
        <v>0.000863824108284192</v>
      </c>
      <c r="J68" s="0" t="n">
        <v>0.510285073138298</v>
      </c>
      <c r="K68" s="5" t="n">
        <v>-0.000491365473321144</v>
      </c>
      <c r="L68" s="5" t="n">
        <f aca="false">(K68+0.0005)/-0.0533</f>
        <v>-0.000161998624368781</v>
      </c>
      <c r="M68" s="0" t="n">
        <v>0.503012799202128</v>
      </c>
      <c r="N68" s="5" t="n">
        <v>0.00116315801092919</v>
      </c>
      <c r="O68" s="5" t="n">
        <f aca="false">(N68-0.0007)/0.27085</f>
        <v>0.00171001665471364</v>
      </c>
    </row>
    <row r="69" customFormat="false" ht="13" hidden="false" customHeight="false" outlineLevel="0" collapsed="false">
      <c r="A69" s="6" t="n">
        <v>36077.0409722222</v>
      </c>
      <c r="B69" s="4" t="n">
        <v>1</v>
      </c>
      <c r="C69" s="5" t="n">
        <v>-0.000115052247658754</v>
      </c>
      <c r="D69" s="5" t="n">
        <f aca="false">(C69-(-0.0001))/-9.8273</f>
        <v>1.53167682463688E-006</v>
      </c>
      <c r="E69" s="5" t="n">
        <v>-0.000195054926423945</v>
      </c>
      <c r="F69" s="5" t="n">
        <f aca="false">(E69+0.0003)/-0.1331</f>
        <v>-0.000788467870593952</v>
      </c>
      <c r="G69" s="5" t="n">
        <v>4.49938651842949E-005</v>
      </c>
      <c r="H69" s="5" t="n">
        <v>-0.000461920713767027</v>
      </c>
      <c r="I69" s="5" t="n">
        <f aca="false">(H69+0.0004)/-0.0594</f>
        <v>0.00104243625870416</v>
      </c>
      <c r="J69" s="0" t="n">
        <v>0.51025390625</v>
      </c>
      <c r="K69" s="5" t="n">
        <v>-0.000503613398625301</v>
      </c>
      <c r="L69" s="5" t="n">
        <f aca="false">(K69+0.0005)/-0.0533</f>
        <v>6.77935952214077E-005</v>
      </c>
      <c r="M69" s="0" t="n">
        <v>0.5029296875</v>
      </c>
      <c r="N69" s="5" t="n">
        <v>0.00114852546626686</v>
      </c>
      <c r="O69" s="5" t="n">
        <f aca="false">(N69-0.0007)/0.27085</f>
        <v>0.00165599212208551</v>
      </c>
    </row>
    <row r="70" customFormat="false" ht="13" hidden="false" customHeight="false" outlineLevel="0" collapsed="false">
      <c r="A70" s="6" t="n">
        <v>36077.0416666667</v>
      </c>
      <c r="B70" s="4" t="n">
        <v>1.01666666666667</v>
      </c>
      <c r="C70" s="5" t="n">
        <v>-0.000113008359982732</v>
      </c>
      <c r="D70" s="5" t="n">
        <f aca="false">(C70-(-0.0001))/-9.8273</f>
        <v>1.32369623220335E-006</v>
      </c>
      <c r="E70" s="5" t="n">
        <v>-0.000182630678103206</v>
      </c>
      <c r="F70" s="5" t="n">
        <f aca="false">(E70+0.0003)/-0.1331</f>
        <v>-0.00088181308712843</v>
      </c>
      <c r="G70" s="5" t="n">
        <v>4.67423205723578E-005</v>
      </c>
      <c r="H70" s="5" t="n">
        <v>-0.000457190648680593</v>
      </c>
      <c r="I70" s="5" t="n">
        <f aca="false">(H70+0.0004)/-0.0594</f>
        <v>0.000962805533343317</v>
      </c>
      <c r="J70" s="0" t="n">
        <v>0.51025390625</v>
      </c>
      <c r="K70" s="5" t="n">
        <v>-0.000492881807646526</v>
      </c>
      <c r="L70" s="5" t="n">
        <f aca="false">(K70+0.0005)/-0.0533</f>
        <v>-0.000133549575112083</v>
      </c>
      <c r="M70" s="0" t="n">
        <v>0.5029296875</v>
      </c>
      <c r="N70" s="5" t="n">
        <v>0.00114191243576901</v>
      </c>
      <c r="O70" s="5" t="n">
        <f aca="false">(N70-0.0007)/0.27085</f>
        <v>0.00163157628122212</v>
      </c>
    </row>
    <row r="71" customFormat="false" ht="13" hidden="false" customHeight="false" outlineLevel="0" collapsed="false">
      <c r="A71" s="6" t="n">
        <v>36077.0423611111</v>
      </c>
      <c r="B71" s="4" t="n">
        <v>1.03333333333333</v>
      </c>
      <c r="C71" s="5" t="n">
        <v>-0.000110585638817321</v>
      </c>
      <c r="D71" s="5" t="n">
        <f aca="false">(C71-(-0.0001))/-9.8273</f>
        <v>1.07716654801634E-006</v>
      </c>
      <c r="E71" s="5" t="n">
        <v>-0.000180102409200465</v>
      </c>
      <c r="F71" s="5" t="n">
        <f aca="false">(E71+0.0003)/-0.1331</f>
        <v>-0.000900808345601315</v>
      </c>
      <c r="G71" s="5" t="n">
        <v>5.20665594872008E-005</v>
      </c>
      <c r="H71" s="5" t="n">
        <v>-0.000453908392723571</v>
      </c>
      <c r="I71" s="5" t="n">
        <f aca="false">(H71+0.0004)/-0.0594</f>
        <v>0.000907548699050016</v>
      </c>
      <c r="J71" s="0" t="n">
        <v>0.51025390625</v>
      </c>
      <c r="K71" s="5" t="n">
        <v>-0.000490756745034076</v>
      </c>
      <c r="L71" s="5" t="n">
        <f aca="false">(K71+0.0005)/-0.0533</f>
        <v>-0.000173419417747168</v>
      </c>
      <c r="M71" s="0" t="n">
        <v>0.50141289893617</v>
      </c>
      <c r="N71" s="5" t="n">
        <v>0.00114899493278341</v>
      </c>
      <c r="O71" s="5" t="n">
        <f aca="false">(N71-0.0007)/0.27085</f>
        <v>0.00165772543025073</v>
      </c>
    </row>
    <row r="72" customFormat="false" ht="13" hidden="false" customHeight="false" outlineLevel="0" collapsed="false">
      <c r="A72" s="6" t="n">
        <v>36077.0430555556</v>
      </c>
      <c r="B72" s="4" t="n">
        <v>1.05</v>
      </c>
      <c r="C72" s="5" t="n">
        <v>-0.000115011492346087</v>
      </c>
      <c r="D72" s="5" t="n">
        <f aca="false">(C72-(-0.0001))/-9.8273</f>
        <v>1.52752967204491E-006</v>
      </c>
      <c r="E72" s="5" t="n">
        <v>-0.000206629435221354</v>
      </c>
      <c r="F72" s="5" t="n">
        <f aca="false">(E72+0.0003)/-0.1331</f>
        <v>-0.000701506872867363</v>
      </c>
      <c r="G72" s="5" t="n">
        <v>4.8621088011652E-005</v>
      </c>
      <c r="H72" s="5" t="n">
        <v>-0.000454258714985644</v>
      </c>
      <c r="I72" s="5" t="n">
        <f aca="false">(H72+0.0004)/-0.0594</f>
        <v>0.000913446380229697</v>
      </c>
      <c r="J72" s="0" t="n">
        <v>0.51025390625</v>
      </c>
      <c r="K72" s="5" t="n">
        <v>-0.000498518984541934</v>
      </c>
      <c r="L72" s="5" t="n">
        <f aca="false">(K72+0.0005)/-0.0533</f>
        <v>-2.77864063427025E-005</v>
      </c>
      <c r="M72" s="0" t="n">
        <v>0.499538845486111</v>
      </c>
      <c r="N72" s="5" t="n">
        <v>0.00116926992041433</v>
      </c>
      <c r="O72" s="5" t="n">
        <f aca="false">(N72-0.0007)/0.27085</f>
        <v>0.00173258231646421</v>
      </c>
    </row>
    <row r="73" customFormat="false" ht="13" hidden="false" customHeight="false" outlineLevel="0" collapsed="false">
      <c r="A73" s="6" t="n">
        <v>36077.04375</v>
      </c>
      <c r="B73" s="4" t="n">
        <v>1.06666666666667</v>
      </c>
      <c r="C73" s="5" t="n">
        <v>-0.000114031615687031</v>
      </c>
      <c r="D73" s="5" t="n">
        <f aca="false">(C73-(-0.0001))/-9.8273</f>
        <v>1.42782002045638E-006</v>
      </c>
      <c r="E73" s="5" t="n">
        <v>-0.000192617653777159</v>
      </c>
      <c r="F73" s="5" t="n">
        <f aca="false">(E73+0.0003)/-0.1331</f>
        <v>-0.000806779460727581</v>
      </c>
      <c r="G73" s="5" t="n">
        <v>4.95255760880499E-005</v>
      </c>
      <c r="H73" s="5" t="n">
        <v>-0.00044953669601244</v>
      </c>
      <c r="I73" s="5" t="n">
        <f aca="false">(H73+0.0004)/-0.0594</f>
        <v>0.000833951111320539</v>
      </c>
      <c r="J73" s="0" t="n">
        <v>0.508776488733906</v>
      </c>
      <c r="K73" s="5" t="n">
        <v>-0.000494396226088888</v>
      </c>
      <c r="L73" s="5" t="n">
        <f aca="false">(K73+0.0005)/-0.0533</f>
        <v>-0.000105136471127805</v>
      </c>
      <c r="M73" s="0" t="n">
        <v>0.50048828125</v>
      </c>
      <c r="N73" s="5" t="n">
        <v>0.00115427336467694</v>
      </c>
      <c r="O73" s="5" t="n">
        <f aca="false">(N73-0.0007)/0.27085</f>
        <v>0.00167721382564866</v>
      </c>
    </row>
    <row r="74" customFormat="false" ht="13" hidden="false" customHeight="false" outlineLevel="0" collapsed="false">
      <c r="A74" s="6" t="n">
        <v>36077.0444444444</v>
      </c>
      <c r="B74" s="4" t="n">
        <v>1.08333333333333</v>
      </c>
      <c r="C74" s="5" t="n">
        <v>-0.000116267102829954</v>
      </c>
      <c r="D74" s="5" t="n">
        <f aca="false">(C74-(-0.0001))/-9.8273</f>
        <v>1.65529726679291E-006</v>
      </c>
      <c r="E74" s="5" t="n">
        <v>-0.000188502859562001</v>
      </c>
      <c r="F74" s="5" t="n">
        <f aca="false">(E74+0.0003)/-0.1331</f>
        <v>-0.000837694518692705</v>
      </c>
      <c r="G74" s="5" t="n">
        <v>4.62633498171543E-005</v>
      </c>
      <c r="H74" s="5" t="n">
        <v>-0.000449160312084442</v>
      </c>
      <c r="I74" s="5" t="n">
        <f aca="false">(H74+0.0004)/-0.0594</f>
        <v>0.000827614681556262</v>
      </c>
      <c r="J74" s="0" t="n">
        <v>0.508041057180851</v>
      </c>
      <c r="K74" s="5" t="n">
        <v>-0.000503337129633477</v>
      </c>
      <c r="L74" s="5" t="n">
        <f aca="false">(K74+0.0005)/-0.0533</f>
        <v>6.26103120727388E-005</v>
      </c>
      <c r="M74" s="0" t="n">
        <v>0.50190118018617</v>
      </c>
      <c r="N74" s="5" t="n">
        <v>0.00114217717596825</v>
      </c>
      <c r="O74" s="5" t="n">
        <f aca="false">(N74-0.0007)/0.27085</f>
        <v>0.00163255372334595</v>
      </c>
    </row>
    <row r="75" customFormat="false" ht="13" hidden="false" customHeight="false" outlineLevel="0" collapsed="false">
      <c r="A75" s="6" t="n">
        <v>36077.045150463</v>
      </c>
      <c r="B75" s="4" t="n">
        <v>1.1</v>
      </c>
      <c r="C75" s="5" t="n">
        <v>-0.000119289430249639</v>
      </c>
      <c r="D75" s="5" t="n">
        <f aca="false">(C75-(-0.0001))/-9.8273</f>
        <v>1.96284129411324E-006</v>
      </c>
      <c r="E75" s="5" t="n">
        <v>-0.000198909214564732</v>
      </c>
      <c r="F75" s="5" t="n">
        <f aca="false">(E75+0.0003)/-0.1331</f>
        <v>-0.000759510033322825</v>
      </c>
      <c r="G75" s="5" t="n">
        <v>4.20337965508469E-005</v>
      </c>
      <c r="H75" s="5" t="n">
        <v>-0.000460929229479878</v>
      </c>
      <c r="I75" s="5" t="n">
        <f aca="false">(H75+0.0004)/-0.0594</f>
        <v>0.00102574460403835</v>
      </c>
      <c r="J75" s="0" t="n">
        <v>0.510192358193277</v>
      </c>
      <c r="K75" s="5" t="n">
        <v>-0.000504926473152738</v>
      </c>
      <c r="L75" s="5" t="n">
        <f aca="false">(K75+0.0005)/-0.0533</f>
        <v>9.2429139826228E-005</v>
      </c>
      <c r="M75" s="0" t="n">
        <v>0.504704323135504</v>
      </c>
      <c r="N75" s="5" t="n">
        <v>0.00107260311351103</v>
      </c>
      <c r="O75" s="5" t="n">
        <f aca="false">(N75-0.0007)/0.27085</f>
        <v>0.00137568068492165</v>
      </c>
    </row>
    <row r="76" customFormat="false" ht="13" hidden="false" customHeight="false" outlineLevel="0" collapsed="false">
      <c r="A76" s="6" t="n">
        <v>36077.0458333333</v>
      </c>
      <c r="B76" s="4" t="n">
        <v>1.11666666666667</v>
      </c>
      <c r="C76" s="5" t="n">
        <v>-0.000121862991996433</v>
      </c>
      <c r="D76" s="5" t="n">
        <f aca="false">(C76-(-0.0001))/-9.8273</f>
        <v>2.22472011604744E-006</v>
      </c>
      <c r="E76" s="5" t="n">
        <v>-0.000192061714504076</v>
      </c>
      <c r="F76" s="5" t="n">
        <f aca="false">(E76+0.0003)/-0.1331</f>
        <v>-0.000810956314770278</v>
      </c>
      <c r="G76" s="5" t="n">
        <v>4.42421954611073E-005</v>
      </c>
      <c r="H76" s="5" t="n">
        <v>-0.000467797984247622</v>
      </c>
      <c r="I76" s="5" t="n">
        <f aca="false">(H76+0.0004)/-0.0594</f>
        <v>0.00114138020618892</v>
      </c>
      <c r="J76" s="0" t="n">
        <v>0.51025390625</v>
      </c>
      <c r="K76" s="5" t="n">
        <v>-0.000500264375106148</v>
      </c>
      <c r="L76" s="5" t="n">
        <f aca="false">(K76+0.0005)/-0.0533</f>
        <v>4.9601333236023E-006</v>
      </c>
      <c r="M76" s="0" t="n">
        <v>0.507536514945652</v>
      </c>
      <c r="N76" s="5" t="n">
        <v>0.00123749608578889</v>
      </c>
      <c r="O76" s="5" t="n">
        <f aca="false">(N76-0.0007)/0.27085</f>
        <v>0.00198447881037065</v>
      </c>
    </row>
    <row r="77" customFormat="false" ht="13" hidden="false" customHeight="false" outlineLevel="0" collapsed="false">
      <c r="A77" s="6" t="n">
        <v>36077.0465277778</v>
      </c>
      <c r="B77" s="4" t="n">
        <v>1.13333333333333</v>
      </c>
      <c r="C77" s="5" t="n">
        <v>-0.000117038158660239</v>
      </c>
      <c r="D77" s="5" t="n">
        <f aca="false">(C77-(-0.0001))/-9.8273</f>
        <v>1.73375786434107E-006</v>
      </c>
      <c r="E77" s="5" t="n">
        <v>-0.000192926285114694</v>
      </c>
      <c r="F77" s="5" t="n">
        <f aca="false">(E77+0.0003)/-0.1331</f>
        <v>-0.00080446066780846</v>
      </c>
      <c r="G77" s="5" t="n">
        <v>4.74808063912899E-005</v>
      </c>
      <c r="H77" s="5" t="n">
        <v>-0.000463404554001829</v>
      </c>
      <c r="I77" s="5" t="n">
        <f aca="false">(H77+0.0004)/-0.0594</f>
        <v>0.00106741673403752</v>
      </c>
      <c r="J77" s="0" t="n">
        <v>0.511749916888298</v>
      </c>
      <c r="K77" s="5" t="n">
        <v>-0.000496884609790559</v>
      </c>
      <c r="L77" s="5" t="n">
        <f aca="false">(K77+0.0005)/-0.0533</f>
        <v>-5.84500977381045E-005</v>
      </c>
      <c r="M77" s="0" t="n">
        <v>0.506378823138298</v>
      </c>
      <c r="N77" s="5" t="n">
        <v>0.00113320857920545</v>
      </c>
      <c r="O77" s="5" t="n">
        <f aca="false">(N77-0.0007)/0.27085</f>
        <v>0.00159944094223906</v>
      </c>
    </row>
    <row r="78" customFormat="false" ht="13" hidden="false" customHeight="false" outlineLevel="0" collapsed="false">
      <c r="A78" s="6" t="n">
        <v>36077.0472222222</v>
      </c>
      <c r="B78" s="4" t="n">
        <v>1.15</v>
      </c>
      <c r="C78" s="5" t="n">
        <v>-0.000119653798766055</v>
      </c>
      <c r="D78" s="5" t="n">
        <f aca="false">(C78-(-0.0001))/-9.8273</f>
        <v>1.99991846855749E-006</v>
      </c>
      <c r="E78" s="5" t="n">
        <v>-0.000225123712572001</v>
      </c>
      <c r="F78" s="5" t="n">
        <f aca="false">(E78+0.0003)/-0.1331</f>
        <v>-0.000562556629812164</v>
      </c>
      <c r="G78" s="5" t="n">
        <v>4.45721513133938E-005</v>
      </c>
      <c r="H78" s="5" t="n">
        <v>-0.000459622528593419</v>
      </c>
      <c r="I78" s="5" t="n">
        <f aca="false">(H78+0.0004)/-0.0594</f>
        <v>0.00100374627261648</v>
      </c>
      <c r="J78" s="0" t="n">
        <v>0.512126340704449</v>
      </c>
      <c r="K78" s="5" t="n">
        <v>-0.000497607861535024</v>
      </c>
      <c r="L78" s="5" t="n">
        <f aca="false">(K78+0.0005)/-0.0533</f>
        <v>-4.48806466224383E-005</v>
      </c>
      <c r="M78" s="0" t="n">
        <v>0.503695213188559</v>
      </c>
      <c r="N78" s="5" t="n">
        <v>0.0011066258963892</v>
      </c>
      <c r="O78" s="5" t="n">
        <f aca="false">(N78-0.0007)/0.27085</f>
        <v>0.00150129553771165</v>
      </c>
    </row>
    <row r="79" customFormat="false" ht="13" hidden="false" customHeight="false" outlineLevel="0" collapsed="false">
      <c r="A79" s="6" t="n">
        <v>36077.0479166667</v>
      </c>
      <c r="B79" s="4" t="n">
        <v>1.16666666666667</v>
      </c>
      <c r="C79" s="5" t="n">
        <v>-0.00012013021968465</v>
      </c>
      <c r="D79" s="5" t="n">
        <f aca="false">(C79-(-0.0001))/-9.8273</f>
        <v>2.04839779844413E-006</v>
      </c>
      <c r="E79" s="5" t="n">
        <v>-0.000225320906086541</v>
      </c>
      <c r="F79" s="5" t="n">
        <f aca="false">(E79+0.0003)/-0.1331</f>
        <v>-0.000561075085751007</v>
      </c>
      <c r="G79" s="5" t="n">
        <v>4.47776696201046E-005</v>
      </c>
      <c r="H79" s="5" t="n">
        <v>-0.000456249253432638</v>
      </c>
      <c r="I79" s="5" t="n">
        <f aca="false">(H79+0.0004)/-0.0594</f>
        <v>0.000946957128495589</v>
      </c>
      <c r="J79" s="0" t="n">
        <v>0.51025390625</v>
      </c>
      <c r="K79" s="5" t="n">
        <v>-0.000498161807080707</v>
      </c>
      <c r="L79" s="5" t="n">
        <f aca="false">(K79+0.0005)/-0.0533</f>
        <v>-3.44876720317646E-005</v>
      </c>
      <c r="M79" s="0" t="n">
        <v>0.500928363063305</v>
      </c>
      <c r="N79" s="5" t="n">
        <v>0.00113765569203913</v>
      </c>
      <c r="O79" s="5" t="n">
        <f aca="false">(N79-0.0007)/0.27085</f>
        <v>0.00161586004075736</v>
      </c>
    </row>
    <row r="80" customFormat="false" ht="13" hidden="false" customHeight="false" outlineLevel="0" collapsed="false">
      <c r="A80" s="6" t="n">
        <v>36077.0486111111</v>
      </c>
      <c r="B80" s="4" t="n">
        <v>1.18333333333333</v>
      </c>
      <c r="C80" s="5" t="n">
        <v>-0.000120974601583278</v>
      </c>
      <c r="D80" s="5" t="n">
        <f aca="false">(C80-(-0.0001))/-9.8273</f>
        <v>2.13431986235059E-006</v>
      </c>
      <c r="E80" s="5" t="n">
        <v>-0.000219223347116024</v>
      </c>
      <c r="F80" s="5" t="n">
        <f aca="false">(E80+0.0003)/-0.1331</f>
        <v>-0.000606886948790203</v>
      </c>
      <c r="G80" s="5" t="n">
        <v>4.17181786070479E-005</v>
      </c>
      <c r="H80" s="5" t="n">
        <v>-0.000463769790974069</v>
      </c>
      <c r="I80" s="5" t="n">
        <f aca="false">(H80+0.0004)/-0.0594</f>
        <v>0.00107356550461396</v>
      </c>
      <c r="J80" s="0" t="n">
        <v>0.51025390625</v>
      </c>
      <c r="K80" s="5" t="n">
        <v>-0.000501226871571642</v>
      </c>
      <c r="L80" s="5" t="n">
        <f aca="false">(K80+0.0005)/-0.0533</f>
        <v>2.30182283610134E-005</v>
      </c>
      <c r="M80" s="0" t="n">
        <v>0.501641456117021</v>
      </c>
      <c r="N80" s="5" t="n">
        <v>0.00114996889804272</v>
      </c>
      <c r="O80" s="5" t="n">
        <f aca="false">(N80-0.0007)/0.27085</f>
        <v>0.00166132138837999</v>
      </c>
    </row>
    <row r="81" customFormat="false" ht="13" hidden="false" customHeight="false" outlineLevel="0" collapsed="false">
      <c r="A81" s="6" t="n">
        <v>36077.0493055556</v>
      </c>
      <c r="B81" s="4" t="n">
        <v>1.2</v>
      </c>
      <c r="C81" s="5" t="n">
        <v>-0.000126056182078826</v>
      </c>
      <c r="D81" s="5" t="n">
        <f aca="false">(C81-(-0.0001))/-9.8273</f>
        <v>2.65140802446511E-006</v>
      </c>
      <c r="E81" s="5" t="n">
        <v>-0.000216532976199419</v>
      </c>
      <c r="F81" s="5" t="n">
        <f aca="false">(E81+0.0003)/-0.1331</f>
        <v>-0.000627100103685808</v>
      </c>
      <c r="G81" s="5" t="n">
        <v>4.21817486102764E-005</v>
      </c>
      <c r="H81" s="5" t="n">
        <v>-0.000457804427187667</v>
      </c>
      <c r="I81" s="5" t="n">
        <f aca="false">(H81+0.0004)/-0.0594</f>
        <v>0.000973138504842878</v>
      </c>
      <c r="J81" s="0" t="n">
        <v>0.51025390625</v>
      </c>
      <c r="K81" s="5" t="n">
        <v>-0.000499008048293937</v>
      </c>
      <c r="L81" s="5" t="n">
        <f aca="false">(K81+0.0005)/-0.0533</f>
        <v>-1.86107261925519E-005</v>
      </c>
      <c r="M81" s="0" t="n">
        <v>0.50369132278312</v>
      </c>
      <c r="N81" s="5" t="n">
        <v>0.00113870343591413</v>
      </c>
      <c r="O81" s="5" t="n">
        <f aca="false">(N81-0.0007)/0.27085</f>
        <v>0.00161972839547399</v>
      </c>
    </row>
    <row r="82" customFormat="false" ht="13" hidden="false" customHeight="false" outlineLevel="0" collapsed="false">
      <c r="A82" s="6" t="n">
        <v>36077.05</v>
      </c>
      <c r="B82" s="4" t="n">
        <v>1.21666666666667</v>
      </c>
      <c r="C82" s="5" t="n">
        <v>-0.000123655745751747</v>
      </c>
      <c r="D82" s="5" t="n">
        <f aca="false">(C82-(-0.0001))/-9.8273</f>
        <v>2.40714598635912E-006</v>
      </c>
      <c r="E82" s="5" t="n">
        <v>-0.000211780081318401</v>
      </c>
      <c r="F82" s="5" t="n">
        <f aca="false">(E82+0.0003)/-0.1331</f>
        <v>-0.000662809306398189</v>
      </c>
      <c r="G82" s="5" t="n">
        <v>4.18087601158689E-005</v>
      </c>
      <c r="H82" s="5" t="n">
        <v>-0.000457844150720266</v>
      </c>
      <c r="I82" s="5" t="n">
        <f aca="false">(H82+0.0004)/-0.0594</f>
        <v>0.000973807251182929</v>
      </c>
      <c r="J82" s="0" t="n">
        <v>0.51025390625</v>
      </c>
      <c r="K82" s="5" t="n">
        <v>-0.00049768117912711</v>
      </c>
      <c r="L82" s="5" t="n">
        <f aca="false">(K82+0.0005)/-0.0533</f>
        <v>-4.35050820429647E-005</v>
      </c>
      <c r="M82" s="0" t="n">
        <v>0.50537109375</v>
      </c>
      <c r="N82" s="5" t="n">
        <v>0.00106658613631494</v>
      </c>
      <c r="O82" s="5" t="n">
        <f aca="false">(N82-0.0007)/0.27085</f>
        <v>0.00135346552082311</v>
      </c>
    </row>
    <row r="83" customFormat="false" ht="13" hidden="false" customHeight="false" outlineLevel="0" collapsed="false">
      <c r="A83" s="6" t="n">
        <v>36077.0506944444</v>
      </c>
      <c r="B83" s="4" t="n">
        <v>1.23333333333333</v>
      </c>
      <c r="C83" s="5" t="n">
        <v>-0.000117454693947004</v>
      </c>
      <c r="D83" s="5" t="n">
        <f aca="false">(C83-(-0.0001))/-9.8273</f>
        <v>1.77614339106408E-006</v>
      </c>
      <c r="E83" s="5" t="n">
        <v>-0.000199941329625778</v>
      </c>
      <c r="F83" s="5" t="n">
        <f aca="false">(E83+0.0003)/-0.1331</f>
        <v>-0.000751755600106852</v>
      </c>
      <c r="G83" s="5" t="n">
        <v>4.56607703006629E-005</v>
      </c>
      <c r="H83" s="5" t="n">
        <v>-0.000453882919245468</v>
      </c>
      <c r="I83" s="5" t="n">
        <f aca="false">(H83+0.0004)/-0.0594</f>
        <v>0.000907119852617306</v>
      </c>
      <c r="J83" s="0" t="n">
        <v>0.510539265422078</v>
      </c>
      <c r="K83" s="5" t="n">
        <v>-0.000493474852987182</v>
      </c>
      <c r="L83" s="5" t="n">
        <f aca="false">(K83+0.0005)/-0.0533</f>
        <v>-0.000122423020878386</v>
      </c>
      <c r="M83" s="0" t="n">
        <v>0.505318249458875</v>
      </c>
      <c r="N83" s="5" t="n">
        <v>0.00106468861237233</v>
      </c>
      <c r="O83" s="5" t="n">
        <f aca="false">(N83-0.0007)/0.27085</f>
        <v>0.00134645970970031</v>
      </c>
    </row>
    <row r="84" customFormat="false" ht="13" hidden="false" customHeight="false" outlineLevel="0" collapsed="false">
      <c r="A84" s="6" t="n">
        <v>36077.0513888889</v>
      </c>
      <c r="B84" s="4" t="n">
        <v>1.25</v>
      </c>
      <c r="C84" s="5" t="n">
        <v>-0.000114721410414752</v>
      </c>
      <c r="D84" s="5" t="n">
        <f aca="false">(C84-(-0.0001))/-9.8273</f>
        <v>1.49801170359631E-006</v>
      </c>
      <c r="E84" s="5" t="n">
        <v>-0.000206282158859638</v>
      </c>
      <c r="F84" s="5" t="n">
        <f aca="false">(E84+0.0003)/-0.1331</f>
        <v>-0.000704116011572968</v>
      </c>
      <c r="G84" s="5" t="n">
        <v>4.67620977834493E-005</v>
      </c>
      <c r="H84" s="5" t="n">
        <v>-0.00044746559207179</v>
      </c>
      <c r="I84" s="5" t="n">
        <f aca="false">(H84+0.0004)/-0.0594</f>
        <v>0.000799084041612626</v>
      </c>
      <c r="J84" s="0" t="n">
        <v>0.510346228335084</v>
      </c>
      <c r="K84" s="5" t="n">
        <v>-0.000491342624696363</v>
      </c>
      <c r="L84" s="5" t="n">
        <f aca="false">(K84+0.0005)/-0.0533</f>
        <v>-0.0001624273040082</v>
      </c>
      <c r="M84" s="0" t="n">
        <v>0.5029296875</v>
      </c>
      <c r="N84" s="5" t="n">
        <v>0.0011613589374959</v>
      </c>
      <c r="O84" s="5" t="n">
        <f aca="false">(N84-0.0007)/0.27085</f>
        <v>0.00170337433079527</v>
      </c>
    </row>
    <row r="85" customFormat="false" ht="13" hidden="false" customHeight="false" outlineLevel="0" collapsed="false">
      <c r="A85" s="6" t="n">
        <v>36077.0520949074</v>
      </c>
      <c r="B85" s="4" t="n">
        <v>1.26666666666667</v>
      </c>
      <c r="C85" s="5" t="n">
        <v>-0.00011525255568484</v>
      </c>
      <c r="D85" s="5" t="n">
        <f aca="false">(C85-(-0.0001))/-9.8273</f>
        <v>1.55205963843986E-006</v>
      </c>
      <c r="E85" s="5" t="n">
        <v>-0.000179453099027593</v>
      </c>
      <c r="F85" s="5" t="n">
        <f aca="false">(E85+0.0003)/-0.1331</f>
        <v>-0.000905686709033862</v>
      </c>
      <c r="G85" s="5" t="n">
        <v>4.84547716505984E-005</v>
      </c>
      <c r="H85" s="5" t="n">
        <v>-0.000453380828208112</v>
      </c>
      <c r="I85" s="5" t="n">
        <f aca="false">(H85+0.0004)/-0.0594</f>
        <v>0.000898667141550706</v>
      </c>
      <c r="J85" s="0" t="n">
        <v>0.51025390625</v>
      </c>
      <c r="K85" s="5" t="n">
        <v>-0.000489417542802527</v>
      </c>
      <c r="L85" s="5" t="n">
        <f aca="false">(K85+0.0005)/-0.0533</f>
        <v>-0.000198545163179606</v>
      </c>
      <c r="M85" s="0" t="n">
        <v>0.5029296875</v>
      </c>
      <c r="N85" s="5" t="n">
        <v>0.00115999262383644</v>
      </c>
      <c r="O85" s="5" t="n">
        <f aca="false">(N85-0.0007)/0.27085</f>
        <v>0.00169832979079358</v>
      </c>
    </row>
    <row r="86" customFormat="false" ht="13" hidden="false" customHeight="false" outlineLevel="0" collapsed="false">
      <c r="A86" s="6" t="n">
        <v>36077.0527777778</v>
      </c>
      <c r="B86" s="4" t="n">
        <v>1.28333333333333</v>
      </c>
      <c r="C86" s="5" t="n">
        <v>-0.000122469714564136</v>
      </c>
      <c r="D86" s="5" t="n">
        <f aca="false">(C86-(-0.0001))/-9.8273</f>
        <v>2.28645859637296E-006</v>
      </c>
      <c r="E86" s="5" t="n">
        <v>-0.000202024084889991</v>
      </c>
      <c r="F86" s="5" t="n">
        <f aca="false">(E86+0.0003)/-0.1331</f>
        <v>-0.000736107551540263</v>
      </c>
      <c r="G86" s="5" t="n">
        <v>4.37712058042869E-005</v>
      </c>
      <c r="H86" s="5" t="n">
        <v>-0.000466811351287059</v>
      </c>
      <c r="I86" s="5" t="n">
        <f aca="false">(H86+0.0004)/-0.0594</f>
        <v>0.00112477022368786</v>
      </c>
      <c r="J86" s="0" t="n">
        <v>0.51025390625</v>
      </c>
      <c r="K86" s="5" t="n">
        <v>-0.000507159110827324</v>
      </c>
      <c r="L86" s="5" t="n">
        <f aca="false">(K86+0.0005)/-0.0533</f>
        <v>0.000134317276310018</v>
      </c>
      <c r="M86" s="0" t="n">
        <v>0.5029296875</v>
      </c>
      <c r="N86" s="5" t="n">
        <v>0.00115561689067091</v>
      </c>
      <c r="O86" s="5" t="n">
        <f aca="false">(N86-0.0007)/0.27085</f>
        <v>0.00168217423175525</v>
      </c>
    </row>
    <row r="87" customFormat="false" ht="13" hidden="false" customHeight="false" outlineLevel="0" collapsed="false">
      <c r="A87" s="6" t="n">
        <v>36077.0534722222</v>
      </c>
      <c r="B87" s="4" t="n">
        <v>1.3</v>
      </c>
      <c r="C87" s="5" t="n">
        <v>-0.000112599057701013</v>
      </c>
      <c r="D87" s="5" t="n">
        <f aca="false">(C87-(-0.0001))/-9.8273</f>
        <v>1.2820467169022E-006</v>
      </c>
      <c r="E87" s="5" t="n">
        <v>-0.000187542305483839</v>
      </c>
      <c r="F87" s="5" t="n">
        <f aca="false">(E87+0.0003)/-0.1331</f>
        <v>-0.000844911303652599</v>
      </c>
      <c r="G87" s="5" t="n">
        <v>4.97302272289096E-005</v>
      </c>
      <c r="H87" s="5" t="n">
        <v>-0.000457845532331344</v>
      </c>
      <c r="I87" s="5" t="n">
        <f aca="false">(H87+0.0004)/-0.0594</f>
        <v>0.000973830510628687</v>
      </c>
      <c r="J87" s="0" t="n">
        <v>0.51025390625</v>
      </c>
      <c r="K87" s="5" t="n">
        <v>-0.000501722736931666</v>
      </c>
      <c r="L87" s="5" t="n">
        <f aca="false">(K87+0.0005)/-0.0533</f>
        <v>3.23215184177482E-005</v>
      </c>
      <c r="M87" s="0" t="n">
        <v>0.502919209361588</v>
      </c>
      <c r="N87" s="5" t="n">
        <v>0.00115509196924038</v>
      </c>
      <c r="O87" s="5" t="n">
        <f aca="false">(N87-0.0007)/0.27085</f>
        <v>0.0016802361795842</v>
      </c>
    </row>
    <row r="88" customFormat="false" ht="13" hidden="false" customHeight="false" outlineLevel="0" collapsed="false">
      <c r="A88" s="6" t="n">
        <v>36077.0541666667</v>
      </c>
      <c r="B88" s="4" t="n">
        <v>1.31666666666667</v>
      </c>
      <c r="C88" s="5" t="n">
        <v>-0.000115546034129392</v>
      </c>
      <c r="D88" s="5" t="n">
        <f aca="false">(C88-(-0.0001))/-9.8273</f>
        <v>1.58192322707071E-006</v>
      </c>
      <c r="E88" s="5" t="n">
        <v>-0.000195769281346399</v>
      </c>
      <c r="F88" s="5" t="n">
        <f aca="false">(E88+0.0003)/-0.1331</f>
        <v>-0.000783100816330586</v>
      </c>
      <c r="G88" s="5" t="n">
        <v>4.4532088251073E-005</v>
      </c>
      <c r="H88" s="5" t="n">
        <v>-0.000462061345833054</v>
      </c>
      <c r="I88" s="5" t="n">
        <f aca="false">(H88+0.0004)/-0.0594</f>
        <v>0.00104480380190327</v>
      </c>
      <c r="J88" s="0" t="n">
        <v>0.51025390625</v>
      </c>
      <c r="K88" s="5" t="n">
        <v>-0.000505447387695313</v>
      </c>
      <c r="L88" s="5" t="n">
        <f aca="false">(K88+0.0005)/-0.0533</f>
        <v>0.000102202395784485</v>
      </c>
      <c r="M88" s="0" t="n">
        <v>0.500530193803648</v>
      </c>
      <c r="N88" s="5" t="n">
        <v>0.00114739708634405</v>
      </c>
      <c r="O88" s="5" t="n">
        <f aca="false">(N88-0.0007)/0.27085</f>
        <v>0.00165182605259018</v>
      </c>
    </row>
    <row r="89" customFormat="false" ht="13" hidden="false" customHeight="false" outlineLevel="0" collapsed="false">
      <c r="A89" s="6" t="n">
        <v>36077.0548611111</v>
      </c>
      <c r="B89" s="4" t="n">
        <v>1.33333333333333</v>
      </c>
      <c r="C89" s="5" t="n">
        <v>-0.000110788548246343</v>
      </c>
      <c r="D89" s="5" t="n">
        <f aca="false">(C89-(-0.0001))/-9.8273</f>
        <v>1.09781407368687E-006</v>
      </c>
      <c r="E89" s="5" t="n">
        <v>-0.000202503610164561</v>
      </c>
      <c r="F89" s="5" t="n">
        <f aca="false">(E89+0.0003)/-0.1331</f>
        <v>-0.000732504807178355</v>
      </c>
      <c r="G89" s="5" t="n">
        <v>4.11094503199801E-005</v>
      </c>
      <c r="H89" s="5" t="n">
        <v>-0.000461903024227061</v>
      </c>
      <c r="I89" s="5" t="n">
        <f aca="false">(H89+0.0004)/-0.0594</f>
        <v>0.00104213845500103</v>
      </c>
      <c r="J89" s="0" t="n">
        <v>0.51025390625</v>
      </c>
      <c r="K89" s="5" t="n">
        <v>-0.000496641118475731</v>
      </c>
      <c r="L89" s="5" t="n">
        <f aca="false">(K89+0.0005)/-0.0533</f>
        <v>-6.3018415089475E-005</v>
      </c>
      <c r="M89" s="0" t="n">
        <v>0.50048828125</v>
      </c>
      <c r="N89" s="5" t="n">
        <v>0.0011336143980635</v>
      </c>
      <c r="O89" s="5" t="n">
        <f aca="false">(N89-0.0007)/0.27085</f>
        <v>0.00160093925812627</v>
      </c>
    </row>
    <row r="90" customFormat="false" ht="13" hidden="false" customHeight="false" outlineLevel="0" collapsed="false">
      <c r="A90" s="6" t="n">
        <v>36077.0555671296</v>
      </c>
      <c r="B90" s="4" t="n">
        <v>1.35</v>
      </c>
      <c r="C90" s="5" t="n">
        <v>-0.000115245706421414</v>
      </c>
      <c r="D90" s="5" t="n">
        <f aca="false">(C90-(-0.0001))/-9.8273</f>
        <v>1.55136267554812E-006</v>
      </c>
      <c r="E90" s="5" t="n">
        <v>-0.000177737529770734</v>
      </c>
      <c r="F90" s="5" t="n">
        <f aca="false">(E90+0.0003)/-0.1331</f>
        <v>-0.00091857603478036</v>
      </c>
      <c r="G90" s="5" t="n">
        <v>4.3659773556995E-005</v>
      </c>
      <c r="H90" s="5" t="n">
        <v>-0.000454584757486979</v>
      </c>
      <c r="I90" s="5" t="n">
        <f aca="false">(H90+0.0004)/-0.0594</f>
        <v>0.000918935311228603</v>
      </c>
      <c r="J90" s="0" t="n">
        <v>0.51025390625</v>
      </c>
      <c r="K90" s="5" t="n">
        <v>-0.000494864419542788</v>
      </c>
      <c r="L90" s="5" t="n">
        <f aca="false">(K90+0.0005)/-0.0533</f>
        <v>-9.63523537938461E-005</v>
      </c>
      <c r="M90" s="0" t="n">
        <v>0.503516861155063</v>
      </c>
      <c r="N90" s="5" t="n">
        <v>0.00111318338772416</v>
      </c>
      <c r="O90" s="5" t="n">
        <f aca="false">(N90-0.0007)/0.27085</f>
        <v>0.00152550632351545</v>
      </c>
    </row>
    <row r="91" customFormat="false" ht="13" hidden="false" customHeight="false" outlineLevel="0" collapsed="false">
      <c r="A91" s="6" t="n">
        <v>36077.05625</v>
      </c>
      <c r="B91" s="4" t="n">
        <v>1.36666666666667</v>
      </c>
      <c r="C91" s="5" t="n">
        <v>-0.000111207429943167</v>
      </c>
      <c r="D91" s="5" t="n">
        <f aca="false">(C91-(-0.0001))/-9.8273</f>
        <v>1.14043836487815E-006</v>
      </c>
      <c r="E91" s="5" t="n">
        <v>-0.000185905096356961</v>
      </c>
      <c r="F91" s="5" t="n">
        <f aca="false">(E91+0.0003)/-0.1331</f>
        <v>-0.000857211898144545</v>
      </c>
      <c r="G91" s="5" t="n">
        <v>5.0139529510629E-005</v>
      </c>
      <c r="H91" s="5" t="n">
        <v>-0.00044511623136987</v>
      </c>
      <c r="I91" s="5" t="n">
        <f aca="false">(H91+0.0004)/-0.0594</f>
        <v>0.000759532514644276</v>
      </c>
      <c r="J91" s="0" t="n">
        <v>0.51025390625</v>
      </c>
      <c r="K91" s="5" t="n">
        <v>-0.000488092970950409</v>
      </c>
      <c r="L91" s="5" t="n">
        <f aca="false">(K91+0.0005)/-0.0533</f>
        <v>-0.000223396417440731</v>
      </c>
      <c r="M91" s="0" t="n">
        <v>0.506450342006438</v>
      </c>
      <c r="N91" s="5" t="n">
        <v>0.00117162778142184</v>
      </c>
      <c r="O91" s="5" t="n">
        <f aca="false">(N91-0.0007)/0.27085</f>
        <v>0.00174128772908193</v>
      </c>
    </row>
    <row r="92" customFormat="false" ht="13" hidden="false" customHeight="false" outlineLevel="0" collapsed="false">
      <c r="A92" s="6" t="n">
        <v>36077.0569444444</v>
      </c>
      <c r="B92" s="4" t="n">
        <v>1.38333333333333</v>
      </c>
      <c r="C92" s="5" t="n">
        <v>-0.000116323708464659</v>
      </c>
      <c r="D92" s="5" t="n">
        <f aca="false">(C92-(-0.0001))/-9.8273</f>
        <v>1.66105730614299E-006</v>
      </c>
      <c r="E92" s="5" t="n">
        <v>-0.000196301374312634</v>
      </c>
      <c r="F92" s="5" t="n">
        <f aca="false">(E92+0.0003)/-0.1331</f>
        <v>-0.000779103123120706</v>
      </c>
      <c r="G92" s="5" t="n">
        <v>4.9484645859878E-005</v>
      </c>
      <c r="H92" s="5" t="n">
        <v>-0.000450437161032222</v>
      </c>
      <c r="I92" s="5" t="n">
        <f aca="false">(H92+0.0004)/-0.0594</f>
        <v>0.000849110455087912</v>
      </c>
      <c r="J92" s="0" t="n">
        <v>0.510673031786481</v>
      </c>
      <c r="K92" s="5" t="n">
        <v>-0.000488788784829332</v>
      </c>
      <c r="L92" s="5" t="n">
        <f aca="false">(K92+0.0005)/-0.0533</f>
        <v>-0.000210341748042551</v>
      </c>
      <c r="M92" s="0" t="n">
        <v>0.505968347639485</v>
      </c>
      <c r="N92" s="5" t="n">
        <v>0.00111117383441188</v>
      </c>
      <c r="O92" s="5" t="n">
        <f aca="false">(N92-0.0007)/0.27085</f>
        <v>0.00151808689094288</v>
      </c>
    </row>
    <row r="93" customFormat="false" ht="13" hidden="false" customHeight="false" outlineLevel="0" collapsed="false">
      <c r="A93" s="6" t="n">
        <v>36077.0576388889</v>
      </c>
      <c r="B93" s="4" t="n">
        <v>1.4</v>
      </c>
      <c r="C93" s="5" t="n">
        <v>-0.000115541311410757</v>
      </c>
      <c r="D93" s="5" t="n">
        <f aca="false">(C93-(-0.0001))/-9.8273</f>
        <v>1.58144265574034E-006</v>
      </c>
      <c r="E93" s="5" t="n">
        <v>-0.000202350127391326</v>
      </c>
      <c r="F93" s="5" t="n">
        <f aca="false">(E93+0.0003)/-0.1331</f>
        <v>-0.000733657945970503</v>
      </c>
      <c r="G93" s="5" t="n">
        <v>4.88656198876536E-005</v>
      </c>
      <c r="H93" s="5" t="n">
        <v>-0.000450957534659622</v>
      </c>
      <c r="I93" s="5" t="n">
        <f aca="false">(H93+0.0004)/-0.0594</f>
        <v>0.00085787095386569</v>
      </c>
      <c r="J93" s="0" t="n">
        <v>0.512507512019231</v>
      </c>
      <c r="K93" s="5" t="n">
        <v>-0.000492120400453225</v>
      </c>
      <c r="L93" s="5" t="n">
        <f aca="false">(K93+0.0005)/-0.0533</f>
        <v>-0.000147834888307223</v>
      </c>
      <c r="M93" s="0" t="n">
        <v>0.504703358707265</v>
      </c>
      <c r="N93" s="5" t="n">
        <v>0.00109684772980519</v>
      </c>
      <c r="O93" s="5" t="n">
        <f aca="false">(N93-0.0007)/0.27085</f>
        <v>0.00146519375966472</v>
      </c>
    </row>
    <row r="94" customFormat="false" ht="13" hidden="false" customHeight="false" outlineLevel="0" collapsed="false">
      <c r="A94" s="6" t="n">
        <v>36077.0583333333</v>
      </c>
      <c r="B94" s="4" t="n">
        <v>1.41666666666667</v>
      </c>
      <c r="C94" s="5" t="n">
        <v>-0.000115208706613314</v>
      </c>
      <c r="D94" s="5" t="n">
        <f aca="false">(C94-(-0.0001))/-9.8273</f>
        <v>1.54759767314664E-006</v>
      </c>
      <c r="E94" s="5" t="n">
        <v>-0.000210414498539294</v>
      </c>
      <c r="F94" s="5" t="n">
        <f aca="false">(E94+0.0003)/-0.1331</f>
        <v>-0.000673069131936183</v>
      </c>
      <c r="G94" s="5" t="n">
        <v>4.82090448929092E-005</v>
      </c>
      <c r="H94" s="5" t="n">
        <v>-0.000459380069021451</v>
      </c>
      <c r="I94" s="5" t="n">
        <f aca="false">(H94+0.0004)/-0.0594</f>
        <v>0.000999664461640589</v>
      </c>
      <c r="J94" s="0" t="n">
        <v>0.510543564618644</v>
      </c>
      <c r="K94" s="5" t="n">
        <v>-0.000496718843104476</v>
      </c>
      <c r="L94" s="5" t="n">
        <f aca="false">(K94+0.0005)/-0.0533</f>
        <v>-6.1560166895384E-005</v>
      </c>
      <c r="M94" s="0" t="n">
        <v>0.502526234772246</v>
      </c>
      <c r="N94" s="5" t="n">
        <v>0.00114432835983018</v>
      </c>
      <c r="O94" s="5" t="n">
        <f aca="false">(N94-0.0007)/0.27085</f>
        <v>0.00164049606730729</v>
      </c>
    </row>
    <row r="95" customFormat="false" ht="13" hidden="false" customHeight="false" outlineLevel="0" collapsed="false">
      <c r="A95" s="6" t="n">
        <v>36077.0590277778</v>
      </c>
      <c r="B95" s="4" t="n">
        <v>1.43333333333333</v>
      </c>
      <c r="C95" s="5" t="n">
        <v>-0.000115093002971421</v>
      </c>
      <c r="D95" s="5" t="n">
        <f aca="false">(C95-(-0.0001))/-9.8273</f>
        <v>1.53582397722884E-006</v>
      </c>
      <c r="E95" s="5" t="n">
        <v>-0.000200149340507312</v>
      </c>
      <c r="F95" s="5" t="n">
        <f aca="false">(E95+0.0003)/-0.1331</f>
        <v>-0.000750192783566401</v>
      </c>
      <c r="G95" s="5" t="n">
        <v>4.38119611169538E-005</v>
      </c>
      <c r="H95" s="5" t="n">
        <v>-0.000460494277823685</v>
      </c>
      <c r="I95" s="5" t="n">
        <f aca="false">(H95+0.0004)/-0.0594</f>
        <v>0.00101842218558392</v>
      </c>
      <c r="J95" s="0" t="n">
        <v>0.51025390625</v>
      </c>
      <c r="K95" s="5" t="n">
        <v>-0.000497785388913929</v>
      </c>
      <c r="L95" s="5" t="n">
        <f aca="false">(K95+0.0005)/-0.0533</f>
        <v>-4.15499265679365E-005</v>
      </c>
      <c r="M95" s="0" t="n">
        <v>0.50048828125</v>
      </c>
      <c r="N95" s="5" t="n">
        <v>0.00113617660652878</v>
      </c>
      <c r="O95" s="5" t="n">
        <f aca="false">(N95-0.0007)/0.27085</f>
        <v>0.00161039913800546</v>
      </c>
    </row>
    <row r="96" customFormat="false" ht="13" hidden="false" customHeight="false" outlineLevel="0" collapsed="false">
      <c r="A96" s="6" t="n">
        <v>36077.0597222222</v>
      </c>
      <c r="B96" s="4" t="n">
        <v>1.45</v>
      </c>
      <c r="C96" s="5" t="n">
        <v>-0.000111437858419215</v>
      </c>
      <c r="D96" s="5" t="n">
        <f aca="false">(C96-(-0.0001))/-9.8273</f>
        <v>1.16388615583273E-006</v>
      </c>
      <c r="E96" s="5" t="n">
        <v>-0.000186108528299535</v>
      </c>
      <c r="F96" s="5" t="n">
        <f aca="false">(E96+0.0003)/-0.1331</f>
        <v>-0.000855683483850225</v>
      </c>
      <c r="G96" s="5" t="n">
        <v>4.79272071351396E-005</v>
      </c>
      <c r="H96" s="5" t="n">
        <v>-0.000452528608606217</v>
      </c>
      <c r="I96" s="5" t="n">
        <f aca="false">(H96+0.0004)/-0.0594</f>
        <v>0.000884320010205673</v>
      </c>
      <c r="J96" s="0" t="n">
        <v>0.51025390625</v>
      </c>
      <c r="K96" s="5" t="n">
        <v>-0.000496762864133145</v>
      </c>
      <c r="L96" s="5" t="n">
        <f aca="false">(K96+0.0005)/-0.0533</f>
        <v>-6.07342564137898E-005</v>
      </c>
      <c r="M96" s="0" t="n">
        <v>0.500571392952128</v>
      </c>
      <c r="N96" s="5" t="n">
        <v>0.0011569895642869</v>
      </c>
      <c r="O96" s="5" t="n">
        <f aca="false">(N96-0.0007)/0.27085</f>
        <v>0.00168724225322836</v>
      </c>
    </row>
    <row r="97" customFormat="false" ht="13" hidden="false" customHeight="false" outlineLevel="0" collapsed="false">
      <c r="A97" s="6" t="n">
        <v>36077.0604166667</v>
      </c>
      <c r="B97" s="4" t="n">
        <v>1.46666666666667</v>
      </c>
      <c r="C97" s="5" t="n">
        <v>-0.000113014482025407</v>
      </c>
      <c r="D97" s="5" t="n">
        <f aca="false">(C97-(-0.0001))/-9.8273</f>
        <v>1.32431919503902E-006</v>
      </c>
      <c r="E97" s="5" t="n">
        <v>-0.000180749811677851</v>
      </c>
      <c r="F97" s="5" t="n">
        <f aca="false">(E97+0.0003)/-0.1331</f>
        <v>-0.00089594431496731</v>
      </c>
      <c r="G97" s="5" t="n">
        <v>4.84173114483173E-005</v>
      </c>
      <c r="H97" s="5" t="n">
        <v>-0.000446678226829594</v>
      </c>
      <c r="I97" s="5" t="n">
        <f aca="false">(H97+0.0004)/-0.0594</f>
        <v>0.000785828734504949</v>
      </c>
      <c r="J97" s="0" t="n">
        <v>0.51025390625</v>
      </c>
      <c r="K97" s="5" t="n">
        <v>-0.000494484208587907</v>
      </c>
      <c r="L97" s="5" t="n">
        <f aca="false">(K97+0.0005)/-0.0533</f>
        <v>-0.000103485767581482</v>
      </c>
      <c r="M97" s="0" t="n">
        <v>0.502971420940171</v>
      </c>
      <c r="N97" s="5" t="n">
        <v>0.00115072625315088</v>
      </c>
      <c r="O97" s="5" t="n">
        <f aca="false">(N97-0.0007)/0.27085</f>
        <v>0.00166411760439682</v>
      </c>
    </row>
    <row r="98" customFormat="false" ht="13" hidden="false" customHeight="false" outlineLevel="0" collapsed="false">
      <c r="A98" s="6" t="n">
        <v>36077.0611111111</v>
      </c>
      <c r="B98" s="4" t="n">
        <v>1.48333333333333</v>
      </c>
      <c r="C98" s="5" t="n">
        <v>-0.000118883247049446</v>
      </c>
      <c r="D98" s="5" t="n">
        <f aca="false">(C98-(-0.0001))/-9.8273</f>
        <v>1.92150916828081E-006</v>
      </c>
      <c r="E98" s="5" t="n">
        <v>-0.000177489386664497</v>
      </c>
      <c r="F98" s="5" t="n">
        <f aca="false">(E98+0.0003)/-0.1331</f>
        <v>-0.000920440370664936</v>
      </c>
      <c r="G98" s="5" t="n">
        <v>4.1244376418937E-005</v>
      </c>
      <c r="H98" s="5" t="n">
        <v>-0.000456622523120326</v>
      </c>
      <c r="I98" s="5" t="n">
        <f aca="false">(H98+0.0004)/-0.0594</f>
        <v>0.000953241129971818</v>
      </c>
      <c r="J98" s="0" t="n">
        <v>0.51025390625</v>
      </c>
      <c r="K98" s="5" t="n">
        <v>-0.000504428504878639</v>
      </c>
      <c r="L98" s="5" t="n">
        <f aca="false">(K98+0.0005)/-0.0533</f>
        <v>8.30863954716512E-005</v>
      </c>
      <c r="M98" s="0" t="n">
        <v>0.505360660389957</v>
      </c>
      <c r="N98" s="5" t="n">
        <v>0.00105254670493623</v>
      </c>
      <c r="O98" s="5" t="n">
        <f aca="false">(N98-0.0007)/0.27085</f>
        <v>0.00130163081017622</v>
      </c>
    </row>
    <row r="99" customFormat="false" ht="13" hidden="false" customHeight="false" outlineLevel="0" collapsed="false">
      <c r="A99" s="6" t="n">
        <v>36077.0618055556</v>
      </c>
      <c r="B99" s="4" t="n">
        <v>1.5</v>
      </c>
      <c r="C99" s="5" t="n">
        <v>-0.000114684409283577</v>
      </c>
      <c r="D99" s="5" t="n">
        <f aca="false">(C99-(-0.0001))/-9.8273</f>
        <v>1.49424656656223E-006</v>
      </c>
      <c r="E99" s="5" t="n">
        <v>-0.000188259368247174</v>
      </c>
      <c r="F99" s="5" t="n">
        <f aca="false">(E99+0.0003)/-0.1331</f>
        <v>-0.00083952390497991</v>
      </c>
      <c r="G99" s="5" t="n">
        <v>4.76025520487035E-005</v>
      </c>
      <c r="H99" s="5" t="n">
        <v>-0.000451432897689495</v>
      </c>
      <c r="I99" s="5" t="n">
        <f aca="false">(H99+0.0004)/-0.0594</f>
        <v>0.000865873698476346</v>
      </c>
      <c r="J99" s="0" t="n">
        <v>0.51025390625</v>
      </c>
      <c r="K99" s="5" t="n">
        <v>-0.000489052305830286</v>
      </c>
      <c r="L99" s="5" t="n">
        <f aca="false">(K99+0.0005)/-0.0533</f>
        <v>-0.000205397639206641</v>
      </c>
      <c r="M99" s="0" t="n">
        <v>0.50537109375</v>
      </c>
      <c r="N99" s="5" t="n">
        <v>0.00105752336218002</v>
      </c>
      <c r="O99" s="5" t="n">
        <f aca="false">(N99-0.0007)/0.27085</f>
        <v>0.00132000502927827</v>
      </c>
    </row>
    <row r="100" customFormat="false" ht="13" hidden="false" customHeight="false" outlineLevel="0" collapsed="false">
      <c r="A100" s="6" t="n">
        <v>36077.0625</v>
      </c>
      <c r="B100" s="4" t="n">
        <v>1.51666666666667</v>
      </c>
      <c r="C100" s="5" t="n">
        <v>-0.000114481327897411</v>
      </c>
      <c r="D100" s="5" t="n">
        <f aca="false">(C100-(-0.0001))/-9.8273</f>
        <v>1.47358154298851E-006</v>
      </c>
      <c r="E100" s="5" t="n">
        <v>-0.000210131629038665</v>
      </c>
      <c r="F100" s="5" t="n">
        <f aca="false">(E100+0.0003)/-0.1331</f>
        <v>-0.000675194372361645</v>
      </c>
      <c r="G100" s="5" t="n">
        <v>4.78049456062964E-005</v>
      </c>
      <c r="H100" s="5" t="n">
        <v>-0.000442084619554423</v>
      </c>
      <c r="I100" s="5" t="n">
        <f aca="false">(H100+0.0004)/-0.0594</f>
        <v>0.000708495278693989</v>
      </c>
      <c r="J100" s="0" t="n">
        <v>0.51025390625</v>
      </c>
      <c r="K100" s="5" t="n">
        <v>-0.000498214010464943</v>
      </c>
      <c r="L100" s="5" t="n">
        <f aca="false">(K100+0.0005)/-0.0533</f>
        <v>-3.35082464363415E-005</v>
      </c>
      <c r="M100" s="0" t="n">
        <v>0.503477969412076</v>
      </c>
      <c r="N100" s="5" t="n">
        <v>0.00113139718265857</v>
      </c>
      <c r="O100" s="5" t="n">
        <f aca="false">(N100-0.0007)/0.27085</f>
        <v>0.00159275312039347</v>
      </c>
    </row>
    <row r="101" customFormat="false" ht="13" hidden="false" customHeight="false" outlineLevel="0" collapsed="false">
      <c r="A101" s="6" t="n">
        <v>36077.0631944445</v>
      </c>
      <c r="B101" s="4" t="n">
        <v>1.53333333333333</v>
      </c>
      <c r="C101" s="5" t="n">
        <v>-0.00011949457673945</v>
      </c>
      <c r="D101" s="5" t="n">
        <f aca="false">(C101-(-0.0001))/-9.8273</f>
        <v>1.98371645716016E-006</v>
      </c>
      <c r="E101" s="5" t="n">
        <v>-0.000207933605226696</v>
      </c>
      <c r="F101" s="5" t="n">
        <f aca="false">(E101+0.0003)/-0.1331</f>
        <v>-0.000691708450588309</v>
      </c>
      <c r="G101" s="5" t="n">
        <v>4.56459501869658E-005</v>
      </c>
      <c r="H101" s="5" t="n">
        <v>-0.000449245811527611</v>
      </c>
      <c r="I101" s="5" t="n">
        <f aca="false">(H101+0.0004)/-0.0594</f>
        <v>0.000829054066121397</v>
      </c>
      <c r="J101" s="0" t="n">
        <v>0.51025390625</v>
      </c>
      <c r="K101" s="5" t="n">
        <v>-0.000504469260191306</v>
      </c>
      <c r="L101" s="5" t="n">
        <f aca="false">(K101+0.0005)/-0.0533</f>
        <v>8.38510354841651E-005</v>
      </c>
      <c r="M101" s="0" t="n">
        <v>0.502178485576923</v>
      </c>
      <c r="N101" s="5" t="n">
        <v>0.0011589588263096</v>
      </c>
      <c r="O101" s="5" t="n">
        <f aca="false">(N101-0.0007)/0.27085</f>
        <v>0.00169451292711685</v>
      </c>
    </row>
    <row r="102" customFormat="false" ht="13" hidden="false" customHeight="false" outlineLevel="0" collapsed="false">
      <c r="A102" s="6" t="n">
        <v>36077.0638888889</v>
      </c>
      <c r="B102" s="4" t="n">
        <v>1.55</v>
      </c>
      <c r="C102" s="5" t="n">
        <v>-0.000122094870636903</v>
      </c>
      <c r="D102" s="5" t="n">
        <f aca="false">(C102-(-0.0001))/-9.8273</f>
        <v>2.24831547188984E-006</v>
      </c>
      <c r="E102" s="5" t="n">
        <v>-0.000184799980196318</v>
      </c>
      <c r="F102" s="5" t="n">
        <f aca="false">(E102+0.0003)/-0.1331</f>
        <v>-0.000865514799426612</v>
      </c>
      <c r="G102" s="5" t="n">
        <v>4.08074374874262E-005</v>
      </c>
      <c r="H102" s="5" t="n">
        <v>-0.000449618556468784</v>
      </c>
      <c r="I102" s="5" t="n">
        <f aca="false">(H102+0.0004)/-0.0594</f>
        <v>0.000835329233481212</v>
      </c>
      <c r="J102" s="0" t="n">
        <v>0.51025390625</v>
      </c>
      <c r="K102" s="5" t="n">
        <v>-0.000499635295294897</v>
      </c>
      <c r="L102" s="5" t="n">
        <f aca="false">(K102+0.0005)/-0.0533</f>
        <v>-6.84248977679098E-006</v>
      </c>
      <c r="M102" s="0" t="n">
        <v>0.502940165638412</v>
      </c>
      <c r="N102" s="5" t="n">
        <v>0.00113409476218817</v>
      </c>
      <c r="O102" s="5" t="n">
        <f aca="false">(N102-0.0007)/0.27085</f>
        <v>0.00160271280113779</v>
      </c>
    </row>
    <row r="103" customFormat="false" ht="13" hidden="false" customHeight="false" outlineLevel="0" collapsed="false">
      <c r="A103" s="6" t="n">
        <v>36077.0645833333</v>
      </c>
      <c r="B103" s="4" t="n">
        <v>1.56666666666667</v>
      </c>
      <c r="C103" s="5" t="n">
        <v>-0.000129748823305056</v>
      </c>
      <c r="D103" s="5" t="n">
        <f aca="false">(C103-(-0.0001))/-9.8273</f>
        <v>3.02716140802214E-006</v>
      </c>
      <c r="E103" s="5" t="n">
        <v>-0.000187828817081042</v>
      </c>
      <c r="F103" s="5" t="n">
        <f aca="false">(E103+0.0003)/-0.1331</f>
        <v>-0.000842758699616514</v>
      </c>
      <c r="G103" s="5" t="n">
        <v>3.70827867237795E-005</v>
      </c>
      <c r="H103" s="5" t="n">
        <v>-0.000460383206478004</v>
      </c>
      <c r="I103" s="5" t="n">
        <f aca="false">(H103+0.0004)/-0.0594</f>
        <v>0.00101655229760949</v>
      </c>
      <c r="J103" s="0" t="n">
        <v>0.51025390625</v>
      </c>
      <c r="K103" s="5" t="n">
        <v>-0.000500985992824571</v>
      </c>
      <c r="L103" s="5" t="n">
        <f aca="false">(K103+0.0005)/-0.0533</f>
        <v>1.84989272902634E-005</v>
      </c>
      <c r="M103" s="0" t="n">
        <v>0.503453594420601</v>
      </c>
      <c r="N103" s="5" t="n">
        <v>0.00110102313782524</v>
      </c>
      <c r="O103" s="5" t="n">
        <f aca="false">(N103-0.0007)/0.27085</f>
        <v>0.00148060970214229</v>
      </c>
    </row>
    <row r="104" customFormat="false" ht="13" hidden="false" customHeight="false" outlineLevel="0" collapsed="false">
      <c r="A104" s="6" t="n">
        <v>36077.0652777778</v>
      </c>
      <c r="B104" s="4" t="n">
        <v>1.58333333333333</v>
      </c>
      <c r="C104" s="5" t="n">
        <v>-0.000119068451571565</v>
      </c>
      <c r="D104" s="5" t="n">
        <f aca="false">(C104-(-0.0001))/-9.8273</f>
        <v>1.94035508955308E-006</v>
      </c>
      <c r="E104" s="5" t="n">
        <v>-0.00018743523062533</v>
      </c>
      <c r="F104" s="5" t="n">
        <f aca="false">(E104+0.0003)/-0.1331</f>
        <v>-0.000845715772912622</v>
      </c>
      <c r="G104" s="5" t="n">
        <v>4.47059985454575E-005</v>
      </c>
      <c r="H104" s="5" t="n">
        <v>-0.000452170392128989</v>
      </c>
      <c r="I104" s="5" t="n">
        <f aca="false">(H104+0.0004)/-0.0594</f>
        <v>0.000878289429780959</v>
      </c>
      <c r="J104" s="0" t="n">
        <v>0.51025390625</v>
      </c>
      <c r="K104" s="5" t="n">
        <v>-0.000500055305062467</v>
      </c>
      <c r="L104" s="5" t="n">
        <f aca="false">(K104+0.0005)/-0.0533</f>
        <v>1.03761843277748E-006</v>
      </c>
      <c r="M104" s="0" t="n">
        <v>0.501992269910338</v>
      </c>
      <c r="N104" s="5" t="n">
        <v>0.00114791000945659</v>
      </c>
      <c r="O104" s="5" t="n">
        <f aca="false">(N104-0.0007)/0.27085</f>
        <v>0.0016537198060055</v>
      </c>
    </row>
    <row r="105" customFormat="false" ht="13" hidden="false" customHeight="false" outlineLevel="0" collapsed="false">
      <c r="A105" s="6" t="n">
        <v>36077.0659722222</v>
      </c>
      <c r="B105" s="4" t="n">
        <v>1.6</v>
      </c>
      <c r="C105" s="5" t="n">
        <v>-0.000114603939219418</v>
      </c>
      <c r="D105" s="5" t="n">
        <f aca="false">(C105-(-0.0001))/-9.8273</f>
        <v>1.48605814612539E-006</v>
      </c>
      <c r="E105" s="5" t="n">
        <v>-0.000207770583976028</v>
      </c>
      <c r="F105" s="5" t="n">
        <f aca="false">(E105+0.0003)/-0.1331</f>
        <v>-0.000692933253373193</v>
      </c>
      <c r="G105" s="5" t="n">
        <v>4.45048014322917E-005</v>
      </c>
      <c r="H105" s="5" t="n">
        <v>-0.000455033065926315</v>
      </c>
      <c r="I105" s="5" t="n">
        <f aca="false">(H105+0.0004)/-0.0594</f>
        <v>0.000926482591352104</v>
      </c>
      <c r="J105" s="0" t="n">
        <v>0.51025390625</v>
      </c>
      <c r="K105" s="5" t="n">
        <v>-0.00050508058988131</v>
      </c>
      <c r="L105" s="5" t="n">
        <f aca="false">(K105+0.0005)/-0.0533</f>
        <v>9.53206356718575E-005</v>
      </c>
      <c r="M105" s="0" t="n">
        <v>0.49972664596688</v>
      </c>
      <c r="N105" s="5" t="n">
        <v>0.00117815457857572</v>
      </c>
      <c r="O105" s="5" t="n">
        <f aca="false">(N105-0.0007)/0.27085</f>
        <v>0.00176538518949869</v>
      </c>
    </row>
    <row r="106" customFormat="false" ht="13" hidden="false" customHeight="false" outlineLevel="0" collapsed="false">
      <c r="A106" s="6" t="n">
        <v>36077.0666666667</v>
      </c>
      <c r="B106" s="4" t="n">
        <v>1.61666666666667</v>
      </c>
      <c r="C106" s="5" t="n">
        <v>-0.000118966829978814</v>
      </c>
      <c r="D106" s="5" t="n">
        <f aca="false">(C106-(-0.0001))/-9.8273</f>
        <v>1.93001434563044E-006</v>
      </c>
      <c r="E106" s="5" t="n">
        <v>-0.000198533979512877</v>
      </c>
      <c r="F106" s="5" t="n">
        <f aca="false">(E106+0.0003)/-0.1331</f>
        <v>-0.000762329229805582</v>
      </c>
      <c r="G106" s="5" t="n">
        <v>4.29557541669425E-005</v>
      </c>
      <c r="H106" s="5" t="n">
        <v>-0.000458814330020193</v>
      </c>
      <c r="I106" s="5" t="n">
        <f aca="false">(H106+0.0004)/-0.0594</f>
        <v>0.000990140236030185</v>
      </c>
      <c r="J106" s="0" t="n">
        <v>0.50914699748411</v>
      </c>
      <c r="K106" s="5" t="n">
        <v>-0.000504760418908071</v>
      </c>
      <c r="L106" s="5" t="n">
        <f aca="false">(K106+0.0005)/-0.0533</f>
        <v>8.93136755735651E-005</v>
      </c>
      <c r="M106" s="0" t="n">
        <v>0.50048828125</v>
      </c>
      <c r="N106" s="5" t="n">
        <v>0.00114271196268373</v>
      </c>
      <c r="O106" s="5" t="n">
        <f aca="false">(N106-0.0007)/0.27085</f>
        <v>0.00163452819894307</v>
      </c>
    </row>
    <row r="107" customFormat="false" ht="13" hidden="false" customHeight="false" outlineLevel="0" collapsed="false">
      <c r="A107" s="6" t="n">
        <v>36077.0673611111</v>
      </c>
      <c r="B107" s="4" t="n">
        <v>1.63333333333333</v>
      </c>
      <c r="C107" s="5" t="n">
        <v>-0.000120635725494124</v>
      </c>
      <c r="D107" s="5" t="n">
        <f aca="false">(C107-(-0.0001))/-9.8273</f>
        <v>2.09983672973492E-006</v>
      </c>
      <c r="E107" s="5" t="n">
        <v>-0.000184173257941874</v>
      </c>
      <c r="F107" s="5" t="n">
        <f aca="false">(E107+0.0003)/-0.1331</f>
        <v>-0.000870223456484793</v>
      </c>
      <c r="G107" s="5" t="n">
        <v>4.47900886209602E-005</v>
      </c>
      <c r="H107" s="5" t="n">
        <v>-0.000458089714376336</v>
      </c>
      <c r="I107" s="5" t="n">
        <f aca="false">(H107+0.0004)/-0.0594</f>
        <v>0.000977941319466936</v>
      </c>
      <c r="J107" s="0" t="n">
        <v>0.509001903044872</v>
      </c>
      <c r="K107" s="5" t="n">
        <v>-0.000493057772644565</v>
      </c>
      <c r="L107" s="5" t="n">
        <f aca="false">(K107+0.0005)/-0.0533</f>
        <v>-0.00013024816801942</v>
      </c>
      <c r="M107" s="0" t="n">
        <v>0.502710586939103</v>
      </c>
      <c r="N107" s="5" t="n">
        <v>0.00112945197993874</v>
      </c>
      <c r="O107" s="5" t="n">
        <f aca="false">(N107-0.0007)/0.27085</f>
        <v>0.00158557127538763</v>
      </c>
    </row>
    <row r="108" customFormat="false" ht="13" hidden="false" customHeight="false" outlineLevel="0" collapsed="false">
      <c r="A108" s="6" t="n">
        <v>36077.0680555556</v>
      </c>
      <c r="B108" s="4" t="n">
        <v>1.65</v>
      </c>
      <c r="C108" s="5" t="n">
        <v>-0.000121858384874132</v>
      </c>
      <c r="D108" s="5" t="n">
        <f aca="false">(C108-(-0.0001))/-9.8273</f>
        <v>2.22425130749362E-006</v>
      </c>
      <c r="E108" s="5" t="n">
        <v>-0.000191509214221922</v>
      </c>
      <c r="F108" s="5" t="n">
        <f aca="false">(E108+0.0003)/-0.1331</f>
        <v>-0.000815107331165124</v>
      </c>
      <c r="G108" s="5" t="n">
        <v>4.87433539496528E-005</v>
      </c>
      <c r="H108" s="5" t="n">
        <v>-0.000448267684023604</v>
      </c>
      <c r="I108" s="5" t="n">
        <f aca="false">(H108+0.0004)/-0.0594</f>
        <v>0.000812587273124646</v>
      </c>
      <c r="J108" s="0" t="n">
        <v>0.51025390625</v>
      </c>
      <c r="K108" s="5" t="n">
        <v>-0.000492813240768563</v>
      </c>
      <c r="L108" s="5" t="n">
        <f aca="false">(K108+0.0005)/-0.0533</f>
        <v>-0.000134836008094503</v>
      </c>
      <c r="M108" s="0" t="n">
        <v>0.50537109375</v>
      </c>
      <c r="N108" s="5" t="n">
        <v>0.00107125339345035</v>
      </c>
      <c r="O108" s="5" t="n">
        <f aca="false">(N108-0.0007)/0.27085</f>
        <v>0.00137069740982223</v>
      </c>
    </row>
    <row r="109" customFormat="false" ht="13" hidden="false" customHeight="false" outlineLevel="0" collapsed="false">
      <c r="A109" s="6" t="n">
        <v>36077.06875</v>
      </c>
      <c r="B109" s="4" t="n">
        <v>1.66666666666667</v>
      </c>
      <c r="C109" s="5" t="n">
        <v>-0.000112199375772069</v>
      </c>
      <c r="D109" s="5" t="n">
        <f aca="false">(C109-(-0.0001))/-9.8273</f>
        <v>1.24137614319996E-006</v>
      </c>
      <c r="E109" s="5" t="n">
        <v>-0.000187841236081898</v>
      </c>
      <c r="F109" s="5" t="n">
        <f aca="false">(E109+0.0003)/-0.1331</f>
        <v>-0.000842665393824959</v>
      </c>
      <c r="G109" s="5" t="n">
        <v>5.17592470870059E-005</v>
      </c>
      <c r="H109" s="5" t="n">
        <v>-0.000452669257791633</v>
      </c>
      <c r="I109" s="5" t="n">
        <f aca="false">(H109+0.0004)/-0.0594</f>
        <v>0.000886687841609983</v>
      </c>
      <c r="J109" s="0" t="n">
        <v>0.51025390625</v>
      </c>
      <c r="K109" s="5" t="n">
        <v>-0.000490816230447883</v>
      </c>
      <c r="L109" s="5" t="n">
        <f aca="false">(K109+0.0005)/-0.0533</f>
        <v>-0.000172303368707636</v>
      </c>
      <c r="M109" s="0" t="n">
        <v>0.50537109375</v>
      </c>
      <c r="N109" s="5" t="n">
        <v>0.00106265402247763</v>
      </c>
      <c r="O109" s="5" t="n">
        <f aca="false">(N109-0.0007)/0.27085</f>
        <v>0.00133894784005032</v>
      </c>
    </row>
    <row r="110" customFormat="false" ht="13" hidden="false" customHeight="false" outlineLevel="0" collapsed="false">
      <c r="A110" s="6" t="n">
        <v>36077.0694444444</v>
      </c>
      <c r="B110" s="4" t="n">
        <v>1.68333333333333</v>
      </c>
      <c r="C110" s="5" t="n">
        <v>-0.000115955336411112</v>
      </c>
      <c r="D110" s="5" t="n">
        <f aca="false">(C110-(-0.0001))/-9.8273</f>
        <v>1.62357274237196E-006</v>
      </c>
      <c r="E110" s="5" t="n">
        <v>-0.000188933933241685</v>
      </c>
      <c r="F110" s="5" t="n">
        <f aca="false">(E110+0.0003)/-0.1331</f>
        <v>-0.000834455798334448</v>
      </c>
      <c r="G110" s="5" t="n">
        <v>5.07944131613801E-005</v>
      </c>
      <c r="H110" s="5" t="n">
        <v>-0.000458500415982095</v>
      </c>
      <c r="I110" s="5" t="n">
        <f aca="false">(H110+0.0004)/-0.0594</f>
        <v>0.000984855487914057</v>
      </c>
      <c r="J110" s="0" t="n">
        <v>0.51025390625</v>
      </c>
      <c r="K110" s="5" t="n">
        <v>-0.000493332040156418</v>
      </c>
      <c r="L110" s="5" t="n">
        <f aca="false">(K110+0.0005)/-0.0533</f>
        <v>-0.000125102436089719</v>
      </c>
      <c r="M110" s="0" t="n">
        <v>0.505151052843348</v>
      </c>
      <c r="N110" s="5" t="n">
        <v>0.00108035337259841</v>
      </c>
      <c r="O110" s="5" t="n">
        <f aca="false">(N110-0.0007)/0.27085</f>
        <v>0.00140429526527011</v>
      </c>
    </row>
    <row r="111" customFormat="false" ht="13" hidden="false" customHeight="false" outlineLevel="0" collapsed="false">
      <c r="A111" s="6" t="n">
        <v>36077.0701388889</v>
      </c>
      <c r="B111" s="4" t="n">
        <v>1.7</v>
      </c>
      <c r="C111" s="5" t="n">
        <v>-0.000115704332661425</v>
      </c>
      <c r="D111" s="5" t="n">
        <f aca="false">(C111-(-0.0001))/-9.8273</f>
        <v>1.59803126610819E-006</v>
      </c>
      <c r="E111" s="5" t="n">
        <v>-0.000193995288294605</v>
      </c>
      <c r="F111" s="5" t="n">
        <f aca="false">(E111+0.0003)/-0.1331</f>
        <v>-0.00079642908869568</v>
      </c>
      <c r="G111" s="5" t="n">
        <v>4.71538967556424E-005</v>
      </c>
      <c r="H111" s="5" t="n">
        <v>-0.00045218019403963</v>
      </c>
      <c r="I111" s="5" t="n">
        <f aca="false">(H111+0.0004)/-0.0594</f>
        <v>0.000878454445111616</v>
      </c>
      <c r="J111" s="0" t="n">
        <v>0.51025390625</v>
      </c>
      <c r="K111" s="5" t="n">
        <v>-0.000497296325161926</v>
      </c>
      <c r="L111" s="5" t="n">
        <f aca="false">(K111+0.0005)/-0.0533</f>
        <v>-5.07256067180871E-005</v>
      </c>
      <c r="M111" s="0" t="n">
        <v>0.502919254139957</v>
      </c>
      <c r="N111" s="5" t="n">
        <v>0.0011492183065822</v>
      </c>
      <c r="O111" s="5" t="n">
        <f aca="false">(N111-0.0007)/0.27085</f>
        <v>0.00165855014429463</v>
      </c>
    </row>
    <row r="112" customFormat="false" ht="13" hidden="false" customHeight="false" outlineLevel="0" collapsed="false">
      <c r="A112" s="6" t="n">
        <v>36077.0708449074</v>
      </c>
      <c r="B112" s="4" t="n">
        <v>1.71666666666667</v>
      </c>
      <c r="C112" s="5" t="n">
        <v>-0.000122134425059086</v>
      </c>
      <c r="D112" s="5" t="n">
        <f aca="false">(C112-(-0.0001))/-9.8273</f>
        <v>2.2523404250492E-006</v>
      </c>
      <c r="E112" s="5" t="n">
        <v>-0.000178072632861738</v>
      </c>
      <c r="F112" s="5" t="n">
        <f aca="false">(E112+0.0003)/-0.1331</f>
        <v>-0.000916058355659369</v>
      </c>
      <c r="G112" s="5" t="n">
        <v>4.53195652040113E-005</v>
      </c>
      <c r="H112" s="5" t="n">
        <v>-0.000461810777167312</v>
      </c>
      <c r="I112" s="5" t="n">
        <f aca="false">(H112+0.0004)/-0.0594</f>
        <v>0.00104058547419717</v>
      </c>
      <c r="J112" s="0" t="n">
        <v>0.51025390625</v>
      </c>
      <c r="K112" s="5" t="n">
        <v>-0.000496511699772683</v>
      </c>
      <c r="L112" s="5" t="n">
        <f aca="false">(K112+0.0005)/-0.0533</f>
        <v>-6.54465333455352E-005</v>
      </c>
      <c r="M112" s="0" t="n">
        <v>0.500560087316177</v>
      </c>
      <c r="N112" s="5" t="n">
        <v>0.00114541093842322</v>
      </c>
      <c r="O112" s="5" t="n">
        <f aca="false">(N112-0.0007)/0.27085</f>
        <v>0.00164449303460668</v>
      </c>
    </row>
    <row r="113" customFormat="false" ht="13" hidden="false" customHeight="false" outlineLevel="0" collapsed="false">
      <c r="A113" s="6" t="n">
        <v>36077.0715277778</v>
      </c>
      <c r="B113" s="4" t="n">
        <v>1.73333333333333</v>
      </c>
      <c r="C113" s="5" t="n">
        <v>-0.000109672546386719</v>
      </c>
      <c r="D113" s="5" t="n">
        <f aca="false">(C113-(-0.0001))/-9.8273</f>
        <v>9.84252682498651E-007</v>
      </c>
      <c r="E113" s="5" t="n">
        <v>-0.000173699142586472</v>
      </c>
      <c r="F113" s="5" t="n">
        <f aca="false">(E113+0.0003)/-0.1331</f>
        <v>-0.000948917035413433</v>
      </c>
      <c r="G113" s="5" t="n">
        <v>5.33079489683494E-005</v>
      </c>
      <c r="H113" s="5" t="n">
        <v>-0.000429071931757479</v>
      </c>
      <c r="I113" s="5" t="n">
        <f aca="false">(H113+0.0004)/-0.0594</f>
        <v>0.000489426460563619</v>
      </c>
      <c r="J113" s="0" t="n">
        <v>0.51025390625</v>
      </c>
      <c r="K113" s="5" t="n">
        <v>-0.00049591064453125</v>
      </c>
      <c r="L113" s="5" t="n">
        <f aca="false">(K113+0.0005)/-0.0533</f>
        <v>-7.67233671435274E-005</v>
      </c>
      <c r="M113" s="0" t="n">
        <v>0.50060304821047</v>
      </c>
      <c r="N113" s="5" t="n">
        <v>0.00116662082509098</v>
      </c>
      <c r="O113" s="5" t="n">
        <f aca="false">(N113-0.0007)/0.27085</f>
        <v>0.00172280164331172</v>
      </c>
    </row>
    <row r="114" customFormat="false" ht="13" hidden="false" customHeight="false" outlineLevel="0" collapsed="false">
      <c r="A114" s="6" t="n">
        <v>36077.0722222222</v>
      </c>
      <c r="B114" s="4" t="n">
        <v>1.75</v>
      </c>
      <c r="C114" s="5" t="n">
        <v>-0.00011489504859561</v>
      </c>
      <c r="D114" s="5" t="n">
        <f aca="false">(C114-(-0.0001))/-9.8273</f>
        <v>1.51568066463932E-006</v>
      </c>
      <c r="E114" s="5" t="n">
        <v>-0.000175046714353355</v>
      </c>
      <c r="F114" s="5" t="n">
        <f aca="false">(E114+0.0003)/-0.1331</f>
        <v>-0.000938792529276071</v>
      </c>
      <c r="G114" s="5" t="n">
        <v>5.20185990767046E-005</v>
      </c>
      <c r="H114" s="5" t="n">
        <v>-0.000437286509063853</v>
      </c>
      <c r="I114" s="5" t="n">
        <f aca="false">(H114+0.0004)/-0.0594</f>
        <v>0.000627719007808972</v>
      </c>
      <c r="J114" s="0" t="n">
        <v>0.51025390625</v>
      </c>
      <c r="K114" s="5" t="n">
        <v>-0.000494300545036019</v>
      </c>
      <c r="L114" s="5" t="n">
        <f aca="false">(K114+0.0005)/-0.0533</f>
        <v>-0.000106931612832665</v>
      </c>
      <c r="M114" s="0" t="n">
        <v>0.503997142180736</v>
      </c>
      <c r="N114" s="5" t="n">
        <v>0.00112872103075961</v>
      </c>
      <c r="O114" s="5" t="n">
        <f aca="false">(N114-0.0007)/0.27085</f>
        <v>0.00158287255218612</v>
      </c>
    </row>
    <row r="115" customFormat="false" ht="13" hidden="false" customHeight="false" outlineLevel="0" collapsed="false">
      <c r="A115" s="6" t="n">
        <v>36077.0729166667</v>
      </c>
      <c r="B115" s="4" t="n">
        <v>1.76666666666667</v>
      </c>
      <c r="C115" s="5" t="n">
        <v>-0.000120406455182015</v>
      </c>
      <c r="D115" s="5" t="n">
        <f aca="false">(C115-(-0.0001))/-9.8273</f>
        <v>2.07650679047297E-006</v>
      </c>
      <c r="E115" s="5" t="n">
        <v>-0.000175963056848404</v>
      </c>
      <c r="F115" s="5" t="n">
        <f aca="false">(E115+0.0003)/-0.1331</f>
        <v>-0.000931907912483817</v>
      </c>
      <c r="G115" s="5" t="n">
        <v>4.25703982089428E-005</v>
      </c>
      <c r="H115" s="5" t="n">
        <v>-0.000446076088763298</v>
      </c>
      <c r="I115" s="5" t="n">
        <f aca="false">(H115+0.0004)/-0.0594</f>
        <v>0.000775691730021851</v>
      </c>
      <c r="J115" s="0" t="n">
        <v>0.51025390625</v>
      </c>
      <c r="K115" s="5" t="n">
        <v>-0.000502809565118019</v>
      </c>
      <c r="L115" s="5" t="n">
        <f aca="false">(K115+0.0005)/-0.0533</f>
        <v>5.27122911448217E-005</v>
      </c>
      <c r="M115" s="0" t="n">
        <v>0.507563164893617</v>
      </c>
      <c r="N115" s="5" t="n">
        <v>0.00124257676144864</v>
      </c>
      <c r="O115" s="5" t="n">
        <f aca="false">(N115-0.0007)/0.27085</f>
        <v>0.00200323707383659</v>
      </c>
    </row>
    <row r="116" customFormat="false" ht="13" hidden="false" customHeight="false" outlineLevel="0" collapsed="false">
      <c r="A116" s="6" t="n">
        <v>36077.0736111111</v>
      </c>
      <c r="B116" s="4" t="n">
        <v>1.78333333333333</v>
      </c>
      <c r="C116" s="5" t="n">
        <v>-0.000111506535456731</v>
      </c>
      <c r="D116" s="5" t="n">
        <f aca="false">(C116-(-0.0001))/-9.8273</f>
        <v>1.17087454913669E-006</v>
      </c>
      <c r="E116" s="5" t="n">
        <v>-0.000188411810459235</v>
      </c>
      <c r="F116" s="5" t="n">
        <f aca="false">(E116+0.0003)/-0.1331</f>
        <v>-0.000838378584077874</v>
      </c>
      <c r="G116" s="5" t="n">
        <v>5.09441408336672E-005</v>
      </c>
      <c r="H116" s="5" t="n">
        <v>-0.000436815441164196</v>
      </c>
      <c r="I116" s="5" t="n">
        <f aca="false">(H116+0.0004)/-0.0594</f>
        <v>0.000619788571787811</v>
      </c>
      <c r="J116" s="0" t="n">
        <v>0.512288411458333</v>
      </c>
      <c r="K116" s="5" t="n">
        <v>-0.000496155176407252</v>
      </c>
      <c r="L116" s="5" t="n">
        <f aca="false">(K116+0.0005)/-0.0533</f>
        <v>-7.2135527068444E-005</v>
      </c>
      <c r="M116" s="0" t="n">
        <v>0.507541232638889</v>
      </c>
      <c r="N116" s="5" t="n">
        <v>0.00123769809038211</v>
      </c>
      <c r="O116" s="5" t="n">
        <f aca="false">(N116-0.0007)/0.27085</f>
        <v>0.00198522462758763</v>
      </c>
    </row>
    <row r="117" customFormat="false" ht="13" hidden="false" customHeight="false" outlineLevel="0" collapsed="false">
      <c r="A117" s="6" t="n">
        <v>36077.0743171296</v>
      </c>
      <c r="B117" s="4" t="n">
        <v>1.8</v>
      </c>
      <c r="C117" s="5" t="n">
        <v>-0.000111115078966157</v>
      </c>
      <c r="D117" s="5" t="n">
        <f aca="false">(C117-(-0.0001))/-9.8273</f>
        <v>1.13104097424084E-006</v>
      </c>
      <c r="E117" s="5" t="n">
        <v>-0.000217782349145713</v>
      </c>
      <c r="F117" s="5" t="n">
        <f aca="false">(E117+0.0003)/-0.1331</f>
        <v>-0.000617713379821841</v>
      </c>
      <c r="G117" s="5" t="n">
        <v>4.64415349880187E-005</v>
      </c>
      <c r="H117" s="5" t="n">
        <v>-0.000445261722853204</v>
      </c>
      <c r="I117" s="5" t="n">
        <f aca="false">(H117+0.0004)/-0.0594</f>
        <v>0.000761981866215556</v>
      </c>
      <c r="J117" s="0" t="n">
        <v>0.5126953125</v>
      </c>
      <c r="K117" s="5" t="n">
        <v>-0.000498234724798122</v>
      </c>
      <c r="L117" s="5" t="n">
        <f aca="false">(K117+0.0005)/-0.0533</f>
        <v>-3.31196097913327E-005</v>
      </c>
      <c r="M117" s="0" t="n">
        <v>0.505094127494748</v>
      </c>
      <c r="N117" s="5" t="n">
        <v>0.00107552824901933</v>
      </c>
      <c r="O117" s="5" t="n">
        <f aca="false">(N117-0.0007)/0.27085</f>
        <v>0.00138648052065472</v>
      </c>
    </row>
    <row r="118" customFormat="false" ht="13" hidden="false" customHeight="false" outlineLevel="0" collapsed="false">
      <c r="A118" s="6" t="n">
        <v>36077.0750115741</v>
      </c>
      <c r="B118" s="4" t="n">
        <v>1.81666666666667</v>
      </c>
      <c r="C118" s="5" t="n">
        <v>-0.00011318287950881</v>
      </c>
      <c r="D118" s="5" t="n">
        <f aca="false">(C118-(-0.0001))/-9.8273</f>
        <v>1.34145487659988E-006</v>
      </c>
      <c r="E118" s="5" t="n">
        <v>-0.000188786932762633</v>
      </c>
      <c r="F118" s="5" t="n">
        <f aca="false">(E118+0.0003)/-0.1331</f>
        <v>-0.000835560234690962</v>
      </c>
      <c r="G118" s="5" t="n">
        <v>4.78460433635306E-005</v>
      </c>
      <c r="H118" s="5" t="n">
        <v>-0.00044205848206865</v>
      </c>
      <c r="I118" s="5" t="n">
        <f aca="false">(H118+0.0004)/-0.0594</f>
        <v>0.000708055253680976</v>
      </c>
      <c r="J118" s="0" t="n">
        <v>0.512217420212766</v>
      </c>
      <c r="K118" s="5" t="n">
        <v>-0.000495301916244182</v>
      </c>
      <c r="L118" s="5" t="n">
        <f aca="false">(K118+0.0005)/-0.0533</f>
        <v>-8.81441605219129E-005</v>
      </c>
      <c r="M118" s="0" t="n">
        <v>0.502867353723404</v>
      </c>
      <c r="N118" s="5" t="n">
        <v>0.0011497659886137</v>
      </c>
      <c r="O118" s="5" t="n">
        <f aca="false">(N118-0.0007)/0.27085</f>
        <v>0.0016605722304364</v>
      </c>
    </row>
    <row r="119" customFormat="false" ht="13" hidden="false" customHeight="false" outlineLevel="0" collapsed="false">
      <c r="A119" s="6" t="n">
        <v>36077.0757060185</v>
      </c>
      <c r="B119" s="4" t="n">
        <v>1.83333333333333</v>
      </c>
      <c r="C119" s="5" t="n">
        <v>-0.000116071130475427</v>
      </c>
      <c r="D119" s="5" t="n">
        <f aca="false">(C119-(-0.0001))/-9.8273</f>
        <v>1.63535563943576E-006</v>
      </c>
      <c r="E119" s="5" t="n">
        <v>-0.000187881991394565</v>
      </c>
      <c r="F119" s="5" t="n">
        <f aca="false">(E119+0.0003)/-0.1331</f>
        <v>-0.000842359193128738</v>
      </c>
      <c r="G119" s="5" t="n">
        <v>4.78059817583133E-005</v>
      </c>
      <c r="H119" s="5" t="n">
        <v>-0.000436041090223524</v>
      </c>
      <c r="I119" s="5" t="n">
        <f aca="false">(H119+0.0004)/-0.0594</f>
        <v>0.000606752360665387</v>
      </c>
      <c r="J119" s="0" t="n">
        <v>0.51025390625</v>
      </c>
      <c r="K119" s="5" t="n">
        <v>-0.000491875868577224</v>
      </c>
      <c r="L119" s="5" t="n">
        <f aca="false">(K119+0.0005)/-0.0533</f>
        <v>-0.000152422728382288</v>
      </c>
      <c r="M119" s="0" t="n">
        <v>0.500498714610043</v>
      </c>
      <c r="N119" s="5" t="n">
        <v>0.00116242302788629</v>
      </c>
      <c r="O119" s="5" t="n">
        <f aca="false">(N119-0.0007)/0.27085</f>
        <v>0.00170730303816241</v>
      </c>
    </row>
    <row r="120" customFormat="false" ht="13" hidden="false" customHeight="false" outlineLevel="0" collapsed="false">
      <c r="A120" s="6" t="n">
        <v>36077.0763888889</v>
      </c>
      <c r="B120" s="4" t="n">
        <v>1.85</v>
      </c>
      <c r="C120" s="5" t="n">
        <v>-0.000114234494956541</v>
      </c>
      <c r="D120" s="5" t="n">
        <f aca="false">(C120-(-0.0001))/-9.8273</f>
        <v>1.44846447717491E-006</v>
      </c>
      <c r="E120" s="5" t="n">
        <v>-0.000192592670391132</v>
      </c>
      <c r="F120" s="5" t="n">
        <f aca="false">(E120+0.0003)/-0.1331</f>
        <v>-0.000806967164604568</v>
      </c>
      <c r="G120" s="5" t="n">
        <v>4.7807569627638E-005</v>
      </c>
      <c r="H120" s="5" t="n">
        <v>-0.000442034238344663</v>
      </c>
      <c r="I120" s="5" t="n">
        <f aca="false">(H120+0.0004)/-0.0594</f>
        <v>0.000707647110179512</v>
      </c>
      <c r="J120" s="0" t="n">
        <v>0.51025390625</v>
      </c>
      <c r="K120" s="5" t="n">
        <v>-0.000494383114240902</v>
      </c>
      <c r="L120" s="5" t="n">
        <f aca="false">(K120+0.0005)/-0.0533</f>
        <v>-0.000105382472028104</v>
      </c>
      <c r="M120" s="0" t="n">
        <v>0.500868760146104</v>
      </c>
      <c r="N120" s="5" t="n">
        <v>0.00115266610017587</v>
      </c>
      <c r="O120" s="5" t="n">
        <f aca="false">(N120-0.0007)/0.27085</f>
        <v>0.00167127967574624</v>
      </c>
    </row>
    <row r="121" customFormat="false" ht="13" hidden="false" customHeight="false" outlineLevel="0" collapsed="false">
      <c r="A121" s="6" t="n">
        <v>36077.0770833333</v>
      </c>
      <c r="B121" s="4" t="n">
        <v>1.86666666666667</v>
      </c>
      <c r="C121" s="5" t="n">
        <v>-0.000115256024222089</v>
      </c>
      <c r="D121" s="5" t="n">
        <f aca="false">(C121-(-0.0001))/-9.8273</f>
        <v>1.55241258759669E-006</v>
      </c>
      <c r="E121" s="5" t="n">
        <v>-0.000188778608273237</v>
      </c>
      <c r="F121" s="5" t="n">
        <f aca="false">(E121+0.0003)/-0.1331</f>
        <v>-0.000835622777811893</v>
      </c>
      <c r="G121" s="5" t="n">
        <v>5.00882792676616E-005</v>
      </c>
      <c r="H121" s="5" t="n">
        <v>-0.000448919769026275</v>
      </c>
      <c r="I121" s="5" t="n">
        <f aca="false">(H121+0.0004)/-0.0594</f>
        <v>0.000823565135122474</v>
      </c>
      <c r="J121" s="0" t="n">
        <v>0.51025390625</v>
      </c>
      <c r="K121" s="5" t="n">
        <v>-0.000486007103553185</v>
      </c>
      <c r="L121" s="5" t="n">
        <f aca="false">(K121+0.0005)/-0.0533</f>
        <v>-0.000262530890184146</v>
      </c>
      <c r="M121" s="0" t="n">
        <v>0.503367888621795</v>
      </c>
      <c r="N121" s="5" t="n">
        <v>0.00113670642559345</v>
      </c>
      <c r="O121" s="5" t="n">
        <f aca="false">(N121-0.0007)/0.27085</f>
        <v>0.00161235527263596</v>
      </c>
    </row>
    <row r="122" customFormat="false" ht="13" hidden="false" customHeight="false" outlineLevel="0" collapsed="false">
      <c r="A122" s="6" t="n">
        <v>36077.0777777778</v>
      </c>
      <c r="B122" s="4" t="n">
        <v>1.88333333333333</v>
      </c>
      <c r="C122" s="5" t="n">
        <v>-0.000112371241792719</v>
      </c>
      <c r="D122" s="5" t="n">
        <f aca="false">(C122-(-0.0001))/-9.8273</f>
        <v>1.25886477391745E-006</v>
      </c>
      <c r="E122" s="5" t="n">
        <v>-0.000186920166015625</v>
      </c>
      <c r="F122" s="5" t="n">
        <f aca="false">(E122+0.0003)/-0.1331</f>
        <v>-0.000849585529559542</v>
      </c>
      <c r="G122" s="5" t="n">
        <v>5.07273572556516E-005</v>
      </c>
      <c r="H122" s="5" t="n">
        <v>-0.00045183871654754</v>
      </c>
      <c r="I122" s="5" t="n">
        <f aca="false">(H122+0.0004)/-0.0594</f>
        <v>0.000872705665783501</v>
      </c>
      <c r="J122" s="0" t="n">
        <v>0.51025390625</v>
      </c>
      <c r="K122" s="5" t="n">
        <v>-0.000489133469601895</v>
      </c>
      <c r="L122" s="5" t="n">
        <f aca="false">(K122+0.0005)/-0.0533</f>
        <v>-0.000203874866756191</v>
      </c>
      <c r="M122" s="0" t="n">
        <v>0.50537109375</v>
      </c>
      <c r="N122" s="5" t="n">
        <v>0.00107209225918384</v>
      </c>
      <c r="O122" s="5" t="n">
        <f aca="false">(N122-0.0007)/0.27085</f>
        <v>0.00137379456962836</v>
      </c>
    </row>
    <row r="123" customFormat="false" ht="13" hidden="false" customHeight="false" outlineLevel="0" collapsed="false">
      <c r="A123" s="6" t="n">
        <v>36077.0784722222</v>
      </c>
      <c r="B123" s="4" t="n">
        <v>1.9</v>
      </c>
      <c r="C123" s="5" t="n">
        <v>-0.000106086078872029</v>
      </c>
      <c r="D123" s="5" t="n">
        <f aca="false">(C123-(-0.0001))/-9.8273</f>
        <v>6.193032544065E-007</v>
      </c>
      <c r="E123" s="5" t="n">
        <v>-0.000173536121335804</v>
      </c>
      <c r="F123" s="5" t="n">
        <f aca="false">(E123+0.0003)/-0.1331</f>
        <v>-0.000950141838198317</v>
      </c>
      <c r="G123" s="5" t="n">
        <v>5.31449277176816E-005</v>
      </c>
      <c r="H123" s="5" t="n">
        <v>-0.000447900886209602</v>
      </c>
      <c r="I123" s="5" t="n">
        <f aca="false">(H123+0.0004)/-0.0594</f>
        <v>0.000806412225750875</v>
      </c>
      <c r="J123" s="0" t="n">
        <v>0.51025390625</v>
      </c>
      <c r="K123" s="5" t="n">
        <v>-0.000492813240768563</v>
      </c>
      <c r="L123" s="5" t="n">
        <f aca="false">(K123+0.0005)/-0.0533</f>
        <v>-0.000134836008094503</v>
      </c>
      <c r="M123" s="0" t="n">
        <v>0.50525632678953</v>
      </c>
      <c r="N123" s="5" t="n">
        <v>0.00108462113600511</v>
      </c>
      <c r="O123" s="5" t="n">
        <f aca="false">(N123-0.0007)/0.27085</f>
        <v>0.00142005219126864</v>
      </c>
    </row>
    <row r="124" customFormat="false" ht="13" hidden="false" customHeight="false" outlineLevel="0" collapsed="false">
      <c r="A124" s="6" t="n">
        <v>36077.0791666667</v>
      </c>
      <c r="B124" s="4" t="n">
        <v>1.91666666666667</v>
      </c>
      <c r="C124" s="5" t="n">
        <v>-0.000117768632604721</v>
      </c>
      <c r="D124" s="5" t="n">
        <f aca="false">(C124-(-0.0001))/-9.8273</f>
        <v>1.80808895675526E-006</v>
      </c>
      <c r="E124" s="5" t="n">
        <v>-0.000197796111411237</v>
      </c>
      <c r="F124" s="5" t="n">
        <f aca="false">(E124+0.0003)/-0.1331</f>
        <v>-0.000767872942064335</v>
      </c>
      <c r="G124" s="5" t="n">
        <v>4.61010222739362E-005</v>
      </c>
      <c r="H124" s="5" t="n">
        <v>-0.000455856323242188</v>
      </c>
      <c r="I124" s="5" t="n">
        <f aca="false">(H124+0.0004)/-0.0594</f>
        <v>0.000940342142124377</v>
      </c>
      <c r="J124" s="0" t="n">
        <v>0.51025390625</v>
      </c>
      <c r="K124" s="5" t="n">
        <v>-0.000502403746259973</v>
      </c>
      <c r="L124" s="5" t="n">
        <f aca="false">(K124+0.0005)/-0.0533</f>
        <v>4.50984288925512E-005</v>
      </c>
      <c r="M124" s="0" t="n">
        <v>0.5029296875</v>
      </c>
      <c r="N124" s="5" t="n">
        <v>0.0011435163781998</v>
      </c>
      <c r="O124" s="5" t="n">
        <f aca="false">(N124-0.0007)/0.27085</f>
        <v>0.00163749816577368</v>
      </c>
    </row>
    <row r="125" customFormat="false" ht="13" hidden="false" customHeight="false" outlineLevel="0" collapsed="false">
      <c r="A125" s="6" t="n">
        <v>36077.0798611111</v>
      </c>
      <c r="B125" s="4" t="n">
        <v>1.93333333333333</v>
      </c>
      <c r="C125" s="5" t="n">
        <v>-0.000116267102829954</v>
      </c>
      <c r="D125" s="5" t="n">
        <f aca="false">(C125-(-0.0001))/-9.8273</f>
        <v>1.65529726679291E-006</v>
      </c>
      <c r="E125" s="5" t="n">
        <v>-0.000196091672207447</v>
      </c>
      <c r="F125" s="5" t="n">
        <f aca="false">(E125+0.0003)/-0.1331</f>
        <v>-0.000780678646074778</v>
      </c>
      <c r="G125" s="5" t="n">
        <v>4.44777468417553E-005</v>
      </c>
      <c r="H125" s="5" t="n">
        <v>-0.000445264451047208</v>
      </c>
      <c r="I125" s="5" t="n">
        <f aca="false">(H125+0.0004)/-0.0594</f>
        <v>0.000762027795407542</v>
      </c>
      <c r="J125" s="0" t="n">
        <v>0.51025390625</v>
      </c>
      <c r="K125" s="5" t="n">
        <v>-0.000496113553960273</v>
      </c>
      <c r="L125" s="5" t="n">
        <f aca="false">(K125+0.0005)/-0.0533</f>
        <v>-7.29164360173921E-005</v>
      </c>
      <c r="M125" s="0" t="n">
        <v>0.5029296875</v>
      </c>
      <c r="N125" s="5" t="n">
        <v>0.00114039157299285</v>
      </c>
      <c r="O125" s="5" t="n">
        <f aca="false">(N125-0.0007)/0.27085</f>
        <v>0.00162596113344231</v>
      </c>
    </row>
    <row r="126" customFormat="false" ht="13" hidden="false" customHeight="false" outlineLevel="0" collapsed="false">
      <c r="A126" s="6" t="n">
        <v>36077.0805555556</v>
      </c>
      <c r="B126" s="4" t="n">
        <v>1.95</v>
      </c>
      <c r="C126" s="5" t="n">
        <v>-0.000114155630780082</v>
      </c>
      <c r="D126" s="5" t="n">
        <f aca="false">(C126-(-0.0001))/-9.8273</f>
        <v>1.44043946761389E-006</v>
      </c>
      <c r="E126" s="5" t="n">
        <v>-0.000179608662923177</v>
      </c>
      <c r="F126" s="5" t="n">
        <f aca="false">(E126+0.0003)/-0.1331</f>
        <v>-0.00090451793446148</v>
      </c>
      <c r="G126" s="5" t="n">
        <v>4.76837158203125E-005</v>
      </c>
      <c r="H126" s="5" t="n">
        <v>-0.000437467526166867</v>
      </c>
      <c r="I126" s="5" t="n">
        <f aca="false">(H126+0.0004)/-0.0594</f>
        <v>0.000630766433785639</v>
      </c>
      <c r="J126" s="0" t="n">
        <v>0.51025390625</v>
      </c>
      <c r="K126" s="5" t="n">
        <v>-0.000494158166086572</v>
      </c>
      <c r="L126" s="5" t="n">
        <f aca="false">(K126+0.0005)/-0.0533</f>
        <v>-0.000109602887681577</v>
      </c>
      <c r="M126" s="0" t="n">
        <v>0.504286024305556</v>
      </c>
      <c r="N126" s="5" t="n">
        <v>0.00109342428354117</v>
      </c>
      <c r="O126" s="5" t="n">
        <f aca="false">(N126-0.0007)/0.27085</f>
        <v>0.00145255412051383</v>
      </c>
    </row>
    <row r="127" customFormat="false" ht="13" hidden="false" customHeight="false" outlineLevel="0" collapsed="false">
      <c r="A127" s="6" t="n">
        <v>36077.08125</v>
      </c>
      <c r="B127" s="4" t="n">
        <v>1.96666666666667</v>
      </c>
      <c r="C127" s="5" t="n">
        <v>-0.000113233735289755</v>
      </c>
      <c r="D127" s="5" t="n">
        <f aca="false">(C127-(-0.0001))/-9.8273</f>
        <v>1.34662982607176E-006</v>
      </c>
      <c r="E127" s="5" t="n">
        <v>-0.000169890842357265</v>
      </c>
      <c r="F127" s="5" t="n">
        <f aca="false">(E127+0.0003)/-0.1331</f>
        <v>-0.000977529358698234</v>
      </c>
      <c r="G127" s="5" t="n">
        <v>4.61143783376187E-005</v>
      </c>
      <c r="H127" s="5" t="n">
        <v>-0.000456596728618638</v>
      </c>
      <c r="I127" s="5" t="n">
        <f aca="false">(H127+0.0004)/-0.0594</f>
        <v>0.00095280687910165</v>
      </c>
      <c r="J127" s="0" t="n">
        <v>0.51025390625</v>
      </c>
      <c r="K127" s="5" t="n">
        <v>-0.000497842136817642</v>
      </c>
      <c r="L127" s="5" t="n">
        <f aca="false">(K127+0.0005)/-0.0533</f>
        <v>-4.04852379429264E-005</v>
      </c>
      <c r="M127" s="0" t="n">
        <v>0.505278382120253</v>
      </c>
      <c r="N127" s="5" t="n">
        <v>0.00104441421444406</v>
      </c>
      <c r="O127" s="5" t="n">
        <f aca="false">(N127-0.0007)/0.27085</f>
        <v>0.00127160500071649</v>
      </c>
    </row>
    <row r="128" customFormat="false" ht="13" hidden="false" customHeight="false" outlineLevel="0" collapsed="false">
      <c r="A128" s="6" t="n">
        <v>36077.0819444444</v>
      </c>
      <c r="B128" s="4" t="n">
        <v>1.98333333333333</v>
      </c>
      <c r="C128" s="5" t="n">
        <v>-0.000109570220816289</v>
      </c>
      <c r="D128" s="5" t="n">
        <f aca="false">(C128-(-0.0001))/-9.8273</f>
        <v>9.73840303673338E-007</v>
      </c>
      <c r="E128" s="5" t="n">
        <v>-0.000177841841407088</v>
      </c>
      <c r="F128" s="5" t="n">
        <f aca="false">(E128+0.0003)/-0.1331</f>
        <v>-0.00091779232601737</v>
      </c>
      <c r="G128" s="5" t="n">
        <v>4.69879019413895E-005</v>
      </c>
      <c r="H128" s="5" t="n">
        <v>-0.000454775765218448</v>
      </c>
      <c r="I128" s="5" t="n">
        <f aca="false">(H128+0.0004)/-0.0594</f>
        <v>0.000922150929603501</v>
      </c>
      <c r="J128" s="0" t="n">
        <v>0.51025390625</v>
      </c>
      <c r="K128" s="5" t="n">
        <v>-0.000494519016773404</v>
      </c>
      <c r="L128" s="5" t="n">
        <f aca="false">(K128+0.0005)/-0.0533</f>
        <v>-0.000102832705939888</v>
      </c>
      <c r="M128" s="0" t="n">
        <v>0.5029296875</v>
      </c>
      <c r="N128" s="5" t="n">
        <v>0.00113589569222774</v>
      </c>
      <c r="O128" s="5" t="n">
        <f aca="false">(N128-0.0007)/0.27085</f>
        <v>0.00160936197979598</v>
      </c>
    </row>
    <row r="129" customFormat="false" ht="13" hidden="false" customHeight="false" outlineLevel="0" collapsed="false">
      <c r="A129" s="6" t="n">
        <v>36077.0826388889</v>
      </c>
      <c r="B129" s="4" t="n">
        <v>2</v>
      </c>
      <c r="C129" s="5" t="n">
        <v>-0.000110120854826055</v>
      </c>
      <c r="D129" s="5" t="n">
        <f aca="false">(C129-(-0.0001))/-9.8273</f>
        <v>1.02987136101015E-006</v>
      </c>
      <c r="E129" s="5" t="n">
        <v>-0.000192568852351262</v>
      </c>
      <c r="F129" s="5" t="n">
        <f aca="false">(E129+0.0003)/-0.1331</f>
        <v>-0.000807146113063396</v>
      </c>
      <c r="G129" s="5" t="n">
        <v>4.74391839443109E-005</v>
      </c>
      <c r="H129" s="5" t="n">
        <v>-0.00045364738529564</v>
      </c>
      <c r="I129" s="5" t="n">
        <f aca="false">(H129+0.0004)/-0.0594</f>
        <v>0.000903154634606734</v>
      </c>
      <c r="J129" s="0" t="n">
        <v>0.51025390625</v>
      </c>
      <c r="K129" s="5" t="n">
        <v>-0.000491916623889891</v>
      </c>
      <c r="L129" s="5" t="n">
        <f aca="false">(K129+0.0005)/-0.0533</f>
        <v>-0.000151658088369774</v>
      </c>
      <c r="M129" s="0" t="n">
        <v>0.502021985176282</v>
      </c>
      <c r="N129" s="5" t="n">
        <v>0.00115068549783821</v>
      </c>
      <c r="O129" s="5" t="n">
        <f aca="false">(N129-0.0007)/0.27085</f>
        <v>0.00166396713250216</v>
      </c>
    </row>
    <row r="130" customFormat="false" ht="13" hidden="false" customHeight="false" outlineLevel="0" collapsed="false">
      <c r="A130" s="6" t="n">
        <v>36077.0833333333</v>
      </c>
      <c r="B130" s="4" t="n">
        <v>2.01666666666667</v>
      </c>
      <c r="C130" s="5" t="n">
        <v>-0.000117241068089262</v>
      </c>
      <c r="D130" s="5" t="n">
        <f aca="false">(C130-(-0.0001))/-9.8273</f>
        <v>1.7544053900117E-006</v>
      </c>
      <c r="E130" s="5" t="n">
        <v>-0.000179169025826961</v>
      </c>
      <c r="F130" s="5" t="n">
        <f aca="false">(E130+0.0003)/-0.1331</f>
        <v>-0.000907820993035605</v>
      </c>
      <c r="G130" s="5" t="n">
        <v>4.25703982089428E-005</v>
      </c>
      <c r="H130" s="5" t="n">
        <v>-0.000451879298433344</v>
      </c>
      <c r="I130" s="5" t="n">
        <f aca="false">(H130+0.0004)/-0.0594</f>
        <v>0.000873388862514208</v>
      </c>
      <c r="J130" s="0" t="n">
        <v>0.51025390625</v>
      </c>
      <c r="K130" s="5" t="n">
        <v>-0.000495748316988032</v>
      </c>
      <c r="L130" s="5" t="n">
        <f aca="false">(K130+0.0005)/-0.0533</f>
        <v>-7.97689120444275E-005</v>
      </c>
      <c r="M130" s="0" t="n">
        <v>0.50048828125</v>
      </c>
      <c r="N130" s="5" t="n">
        <v>0.00115147042781749</v>
      </c>
      <c r="O130" s="5" t="n">
        <f aca="false">(N130-0.0007)/0.27085</f>
        <v>0.0016668651571626</v>
      </c>
    </row>
    <row r="131" customFormat="false" ht="13" hidden="false" customHeight="false" outlineLevel="0" collapsed="false">
      <c r="A131" s="6" t="n">
        <v>36077.0840277778</v>
      </c>
      <c r="B131" s="4" t="n">
        <v>2.03333333333333</v>
      </c>
      <c r="C131" s="5" t="n">
        <v>-0.000118842491736779</v>
      </c>
      <c r="D131" s="5" t="n">
        <f aca="false">(C131-(-0.0001))/-9.8273</f>
        <v>1.91736201568885E-006</v>
      </c>
      <c r="E131" s="5" t="n">
        <v>-0.000192446586413261</v>
      </c>
      <c r="F131" s="5" t="n">
        <f aca="false">(E131+0.0003)/-0.1331</f>
        <v>-0.000808064715152058</v>
      </c>
      <c r="G131" s="5" t="n">
        <v>4.35266739282853E-005</v>
      </c>
      <c r="H131" s="5" t="n">
        <v>-0.000436041090223524</v>
      </c>
      <c r="I131" s="5" t="n">
        <f aca="false">(H131+0.0004)/-0.0594</f>
        <v>0.000606752360665387</v>
      </c>
      <c r="J131" s="0" t="n">
        <v>0.51025390625</v>
      </c>
      <c r="K131" s="5" t="n">
        <v>-0.000496725750784589</v>
      </c>
      <c r="L131" s="5" t="n">
        <f aca="false">(K131+0.0005)/-0.0533</f>
        <v>-6.14305668932655E-005</v>
      </c>
      <c r="M131" s="0" t="n">
        <v>0.500968215811966</v>
      </c>
      <c r="N131" s="5" t="n">
        <v>0.00115105229565221</v>
      </c>
      <c r="O131" s="5" t="n">
        <f aca="false">(N131-0.0007)/0.27085</f>
        <v>0.00166532137955403</v>
      </c>
    </row>
    <row r="132" customFormat="false" ht="13" hidden="false" customHeight="false" outlineLevel="0" collapsed="false">
      <c r="A132" s="6" t="n">
        <v>36077.0847222222</v>
      </c>
      <c r="B132" s="4" t="n">
        <v>2.05</v>
      </c>
      <c r="C132" s="5" t="n">
        <v>-0.000120098307981329</v>
      </c>
      <c r="D132" s="5" t="n">
        <f aca="false">(C132-(-0.0001))/-9.8273</f>
        <v>2.04515054809856E-006</v>
      </c>
      <c r="E132" s="5" t="n">
        <v>-0.000186693870415122</v>
      </c>
      <c r="F132" s="5" t="n">
        <f aca="false">(E132+0.0003)/-0.1331</f>
        <v>-0.00085128572189991</v>
      </c>
      <c r="G132" s="5" t="n">
        <v>4.22283754510395E-005</v>
      </c>
      <c r="H132" s="5" t="n">
        <v>-0.000450772754216598</v>
      </c>
      <c r="I132" s="5" t="n">
        <f aca="false">(H132+0.0004)/-0.0594</f>
        <v>0.000854760171996599</v>
      </c>
      <c r="J132" s="0" t="n">
        <v>0.51025390625</v>
      </c>
      <c r="K132" s="5" t="n">
        <v>-0.000502093363616426</v>
      </c>
      <c r="L132" s="5" t="n">
        <f aca="false">(K132+0.0005)/-0.0533</f>
        <v>3.92751147547097E-005</v>
      </c>
      <c r="M132" s="0" t="n">
        <v>0.503302105402542</v>
      </c>
      <c r="N132" s="5" t="n">
        <v>0.00112808356850834</v>
      </c>
      <c r="O132" s="5" t="n">
        <f aca="false">(N132-0.0007)/0.27085</f>
        <v>0.00158051899024678</v>
      </c>
    </row>
    <row r="133" customFormat="false" ht="13" hidden="false" customHeight="false" outlineLevel="0" collapsed="false">
      <c r="A133" s="6" t="n">
        <v>36077.0854166667</v>
      </c>
      <c r="B133" s="4" t="n">
        <v>2.06666666666667</v>
      </c>
      <c r="C133" s="5" t="n">
        <v>-0.000121317196301636</v>
      </c>
      <c r="D133" s="5" t="n">
        <f aca="false">(C133-(-0.0001))/-9.8273</f>
        <v>2.16918139281756E-006</v>
      </c>
      <c r="E133" s="5" t="n">
        <v>-0.000207106954550027</v>
      </c>
      <c r="F133" s="5" t="n">
        <f aca="false">(E133+0.0003)/-0.1331</f>
        <v>-0.000697919199473877</v>
      </c>
      <c r="G133" s="5" t="n">
        <v>3.98251120112996E-005</v>
      </c>
      <c r="H133" s="5" t="n">
        <v>-0.00045502134658748</v>
      </c>
      <c r="I133" s="5" t="n">
        <f aca="false">(H133+0.0004)/-0.0594</f>
        <v>0.000926285296085522</v>
      </c>
      <c r="J133" s="0" t="n">
        <v>0.51025390625</v>
      </c>
      <c r="K133" s="5" t="n">
        <v>-0.000505652038836172</v>
      </c>
      <c r="L133" s="5" t="n">
        <f aca="false">(K133+0.0005)/-0.0533</f>
        <v>0.000106042004430994</v>
      </c>
      <c r="M133" s="0" t="n">
        <v>0.50537109375</v>
      </c>
      <c r="N133" s="5" t="n">
        <v>0.00106336732790706</v>
      </c>
      <c r="O133" s="5" t="n">
        <f aca="false">(N133-0.0007)/0.27085</f>
        <v>0.00134158142110785</v>
      </c>
    </row>
    <row r="134" customFormat="false" ht="13" hidden="false" customHeight="false" outlineLevel="0" collapsed="false">
      <c r="A134" s="6" t="n">
        <v>36077.0861111111</v>
      </c>
      <c r="B134" s="4" t="n">
        <v>2.08333333333333</v>
      </c>
      <c r="C134" s="5" t="n">
        <v>-0.000121055765354887</v>
      </c>
      <c r="D134" s="5" t="n">
        <f aca="false">(C134-(-0.0001))/-9.8273</f>
        <v>2.14257887261883E-006</v>
      </c>
      <c r="E134" s="5" t="n">
        <v>-0.000192520466256649</v>
      </c>
      <c r="F134" s="5" t="n">
        <f aca="false">(E134+0.0003)/-0.1331</f>
        <v>-0.000807509644953802</v>
      </c>
      <c r="G134" s="5" t="n">
        <v>4.16370148354388E-005</v>
      </c>
      <c r="H134" s="5" t="n">
        <v>-0.000446847144593584</v>
      </c>
      <c r="I134" s="5" t="n">
        <f aca="false">(H134+0.0004)/-0.0594</f>
        <v>0.000788672467905454</v>
      </c>
      <c r="J134" s="0" t="n">
        <v>0.51025390625</v>
      </c>
      <c r="K134" s="5" t="n">
        <v>-0.000498467303336935</v>
      </c>
      <c r="L134" s="5" t="n">
        <f aca="false">(K134+0.0005)/-0.0533</f>
        <v>-2.87560349543145E-005</v>
      </c>
      <c r="M134" s="0" t="n">
        <v>0.504456865026596</v>
      </c>
      <c r="N134" s="5" t="n">
        <v>0.00108666115618767</v>
      </c>
      <c r="O134" s="5" t="n">
        <f aca="false">(N134-0.0007)/0.27085</f>
        <v>0.00142758410997848</v>
      </c>
    </row>
    <row r="135" customFormat="false" ht="13" hidden="false" customHeight="false" outlineLevel="0" collapsed="false">
      <c r="A135" s="6" t="n">
        <v>36077.0868055556</v>
      </c>
      <c r="B135" s="4" t="n">
        <v>2.1</v>
      </c>
      <c r="C135" s="5" t="n">
        <v>-0.000118190406734108</v>
      </c>
      <c r="D135" s="5" t="n">
        <f aca="false">(C135-(-0.0001))/-9.8273</f>
        <v>1.85100757421754E-006</v>
      </c>
      <c r="E135" s="5" t="n">
        <v>-0.000181361141367855</v>
      </c>
      <c r="F135" s="5" t="n">
        <f aca="false">(E135+0.0003)/-0.1331</f>
        <v>-0.000891351304524004</v>
      </c>
      <c r="G135" s="5" t="n">
        <v>4.62165245643029E-005</v>
      </c>
      <c r="H135" s="5" t="n">
        <v>-0.000435144473344852</v>
      </c>
      <c r="I135" s="5" t="n">
        <f aca="false">(H135+0.0004)/-0.0594</f>
        <v>0.000591657800418384</v>
      </c>
      <c r="J135" s="0" t="n">
        <v>0.51025390625</v>
      </c>
      <c r="K135" s="5" t="n">
        <v>-0.000497948410164597</v>
      </c>
      <c r="L135" s="5" t="n">
        <f aca="false">(K135+0.0005)/-0.0533</f>
        <v>-3.84913665178809E-005</v>
      </c>
      <c r="M135" s="0" t="n">
        <v>0.502157618856838</v>
      </c>
      <c r="N135" s="5" t="n">
        <v>0.00116111885788094</v>
      </c>
      <c r="O135" s="5" t="n">
        <f aca="false">(N135-0.0007)/0.27085</f>
        <v>0.00170248793753347</v>
      </c>
    </row>
    <row r="136" customFormat="false" ht="13" hidden="false" customHeight="false" outlineLevel="0" collapsed="false">
      <c r="A136" s="6" t="n">
        <v>36077.0875</v>
      </c>
      <c r="B136" s="4" t="n">
        <v>2.11666666666667</v>
      </c>
      <c r="C136" s="5" t="n">
        <v>-0.000119942885178786</v>
      </c>
      <c r="D136" s="5" t="n">
        <f aca="false">(C136-(-0.0001))/-9.8273</f>
        <v>2.02933513567165E-006</v>
      </c>
      <c r="E136" s="5" t="n">
        <v>-0.000189389937963241</v>
      </c>
      <c r="F136" s="5" t="n">
        <f aca="false">(E136+0.0003)/-0.1331</f>
        <v>-0.000831029767368587</v>
      </c>
      <c r="G136" s="5" t="n">
        <v>4.27930783002805E-005</v>
      </c>
      <c r="H136" s="5" t="n">
        <v>-0.00044406988681891</v>
      </c>
      <c r="I136" s="5" t="n">
        <f aca="false">(H136+0.0004)/-0.0594</f>
        <v>0.000741917286513636</v>
      </c>
      <c r="J136" s="0" t="n">
        <v>0.51025390625</v>
      </c>
      <c r="K136" s="5" t="n">
        <v>-0.000503735664563301</v>
      </c>
      <c r="L136" s="5" t="n">
        <f aca="false">(K136+0.0005)/-0.0533</f>
        <v>7.00875152589311E-005</v>
      </c>
      <c r="M136" s="0" t="n">
        <v>0.50048828125</v>
      </c>
      <c r="N136" s="5" t="n">
        <v>0.00116727291009365</v>
      </c>
      <c r="O136" s="5" t="n">
        <f aca="false">(N136-0.0007)/0.27085</f>
        <v>0.00172520919362618</v>
      </c>
    </row>
    <row r="137" customFormat="false" ht="13" hidden="false" customHeight="false" outlineLevel="0" collapsed="false">
      <c r="A137" s="6" t="n">
        <v>36077.0882060185</v>
      </c>
      <c r="B137" s="4" t="n">
        <v>2.13333333333333</v>
      </c>
      <c r="C137" s="5" t="n">
        <v>-0.000116130973719343</v>
      </c>
      <c r="D137" s="5" t="n">
        <f aca="false">(C137-(-0.0001))/-9.8273</f>
        <v>1.64144512931762E-006</v>
      </c>
      <c r="E137" s="5" t="n">
        <v>-0.000173834305775317</v>
      </c>
      <c r="F137" s="5" t="n">
        <f aca="false">(E137+0.0003)/-0.1331</f>
        <v>-0.00094790153437027</v>
      </c>
      <c r="G137" s="5" t="n">
        <v>4.89713773445741E-005</v>
      </c>
      <c r="H137" s="5" t="n">
        <v>-0.000444726098941851</v>
      </c>
      <c r="I137" s="5" t="n">
        <f aca="false">(H137+0.0004)/-0.0594</f>
        <v>0.00075296462865069</v>
      </c>
      <c r="J137" s="0" t="n">
        <v>0.51025390625</v>
      </c>
      <c r="K137" s="5" t="n">
        <v>-0.000490759998434204</v>
      </c>
      <c r="L137" s="5" t="n">
        <f aca="false">(K137+0.0005)/-0.0533</f>
        <v>-0.00017335837834514</v>
      </c>
      <c r="M137" s="0" t="n">
        <v>0.501837750527426</v>
      </c>
      <c r="N137" s="5" t="n">
        <v>0.00115760771031118</v>
      </c>
      <c r="O137" s="5" t="n">
        <f aca="false">(N137-0.0007)/0.27085</f>
        <v>0.00168952449810294</v>
      </c>
    </row>
    <row r="138" customFormat="false" ht="13" hidden="false" customHeight="false" outlineLevel="0" collapsed="false">
      <c r="A138" s="6" t="n">
        <v>36077.0888888889</v>
      </c>
      <c r="B138" s="4" t="n">
        <v>2.15</v>
      </c>
      <c r="C138" s="5" t="n">
        <v>-0.000114072545915203</v>
      </c>
      <c r="D138" s="5" t="n">
        <f aca="false">(C138-(-0.0001))/-9.8273</f>
        <v>1.43198497198651E-006</v>
      </c>
      <c r="E138" s="5" t="n">
        <v>-0.000183121840841269</v>
      </c>
      <c r="F138" s="5" t="n">
        <f aca="false">(E138+0.0003)/-0.1331</f>
        <v>-0.000878122908780849</v>
      </c>
      <c r="G138" s="5" t="n">
        <v>4.83385994710636E-005</v>
      </c>
      <c r="H138" s="5" t="n">
        <v>-0.000445852975476965</v>
      </c>
      <c r="I138" s="5" t="n">
        <f aca="false">(H138+0.0004)/-0.0594</f>
        <v>0.000771935614090319</v>
      </c>
      <c r="J138" s="0" t="n">
        <v>0.51025390625</v>
      </c>
      <c r="K138" s="5" t="n">
        <v>-0.000493045528559214</v>
      </c>
      <c r="L138" s="5" t="n">
        <f aca="false">(K138+0.0005)/-0.0533</f>
        <v>-0.00013047788819486</v>
      </c>
      <c r="M138" s="0" t="n">
        <v>0.504826230552575</v>
      </c>
      <c r="N138" s="5" t="n">
        <v>0.00108428267450292</v>
      </c>
      <c r="O138" s="5" t="n">
        <f aca="false">(N138-0.0007)/0.27085</f>
        <v>0.00141880256416068</v>
      </c>
    </row>
    <row r="139" customFormat="false" ht="13" hidden="false" customHeight="false" outlineLevel="0" collapsed="false">
      <c r="A139" s="6" t="n">
        <v>36077.0895833333</v>
      </c>
      <c r="B139" s="4" t="n">
        <v>2.16666666666667</v>
      </c>
      <c r="C139" s="5" t="n">
        <v>-0.000110716267205103</v>
      </c>
      <c r="D139" s="5" t="n">
        <f aca="false">(C139-(-0.0001))/-9.8273</f>
        <v>1.09045894651664E-006</v>
      </c>
      <c r="E139" s="5" t="n">
        <v>-0.00018209858513697</v>
      </c>
      <c r="F139" s="5" t="n">
        <f aca="false">(E139+0.0003)/-0.1331</f>
        <v>-0.000885810780338317</v>
      </c>
      <c r="G139" s="5" t="n">
        <v>5.12037154430995E-005</v>
      </c>
      <c r="H139" s="5" t="n">
        <v>-0.000446098556845997</v>
      </c>
      <c r="I139" s="5" t="n">
        <f aca="false">(H139+0.0004)/-0.0594</f>
        <v>0.00077606998057234</v>
      </c>
      <c r="J139" s="0" t="n">
        <v>0.51025390625</v>
      </c>
      <c r="K139" s="5" t="n">
        <v>-0.000489771110305459</v>
      </c>
      <c r="L139" s="5" t="n">
        <f aca="false">(K139+0.0005)/-0.0533</f>
        <v>-0.000191911626539232</v>
      </c>
      <c r="M139" s="0" t="n">
        <v>0.50537109375</v>
      </c>
      <c r="N139" s="5" t="n">
        <v>0.00108125383761819</v>
      </c>
      <c r="O139" s="5" t="n">
        <f aca="false">(N139-0.0007)/0.27085</f>
        <v>0.00140761985459919</v>
      </c>
    </row>
    <row r="140" customFormat="false" ht="13" hidden="false" customHeight="false" outlineLevel="0" collapsed="false">
      <c r="A140" s="6" t="n">
        <v>36077.0902777778</v>
      </c>
      <c r="B140" s="4" t="n">
        <v>2.18333333333333</v>
      </c>
      <c r="C140" s="5" t="n">
        <v>-0.00012039635251846</v>
      </c>
      <c r="D140" s="5" t="n">
        <f aca="false">(C140-(-0.0001))/-9.8273</f>
        <v>2.07547877020748E-006</v>
      </c>
      <c r="E140" s="5" t="n">
        <v>-0.000219546289886603</v>
      </c>
      <c r="F140" s="5" t="n">
        <f aca="false">(E140+0.0003)/-0.1331</f>
        <v>-0.000604460631956401</v>
      </c>
      <c r="G140" s="5" t="n">
        <v>4.5269350462322E-005</v>
      </c>
      <c r="H140" s="5" t="n">
        <v>-0.000444846817209751</v>
      </c>
      <c r="I140" s="5" t="n">
        <f aca="false">(H140+0.0004)/-0.0594</f>
        <v>0.00075499692272308</v>
      </c>
      <c r="J140" s="0" t="n">
        <v>0.511345843222574</v>
      </c>
      <c r="K140" s="5" t="n">
        <v>-0.000494542504161722</v>
      </c>
      <c r="L140" s="5" t="n">
        <f aca="false">(K140+0.0005)/-0.0533</f>
        <v>-0.00010239204199396</v>
      </c>
      <c r="M140" s="0" t="n">
        <v>0.504577894251055</v>
      </c>
      <c r="N140" s="5" t="n">
        <v>0.0011026808984169</v>
      </c>
      <c r="O140" s="5" t="n">
        <f aca="false">(N140-0.0007)/0.27085</f>
        <v>0.00148673028767547</v>
      </c>
    </row>
    <row r="141" customFormat="false" ht="13" hidden="false" customHeight="false" outlineLevel="0" collapsed="false">
      <c r="A141" s="6" t="n">
        <v>36077.0909722222</v>
      </c>
      <c r="B141" s="4" t="n">
        <v>2.2</v>
      </c>
      <c r="C141" s="5" t="n">
        <v>-0.000112312546103809</v>
      </c>
      <c r="D141" s="5" t="n">
        <f aca="false">(C141-(-0.0001))/-9.8273</f>
        <v>1.25289205619132E-006</v>
      </c>
      <c r="E141" s="5" t="n">
        <v>-0.000209931140293891</v>
      </c>
      <c r="F141" s="5" t="n">
        <f aca="false">(E141+0.0003)/-0.1331</f>
        <v>-0.000676700673975274</v>
      </c>
      <c r="G141" s="5" t="n">
        <v>4.57599950962312E-005</v>
      </c>
      <c r="H141" s="5" t="n">
        <v>-0.000432796232690115</v>
      </c>
      <c r="I141" s="5" t="n">
        <f aca="false">(H141+0.0004)/-0.0594</f>
        <v>0.000552125129463215</v>
      </c>
      <c r="J141" s="0" t="n">
        <v>0.510327253218884</v>
      </c>
      <c r="K141" s="5" t="n">
        <v>-0.000491858551942228</v>
      </c>
      <c r="L141" s="5" t="n">
        <f aca="false">(K141+0.0005)/-0.0533</f>
        <v>-0.000152747618344691</v>
      </c>
      <c r="M141" s="0" t="n">
        <v>0.501976176904507</v>
      </c>
      <c r="N141" s="5" t="n">
        <v>0.0011537412717107</v>
      </c>
      <c r="O141" s="5" t="n">
        <f aca="false">(N141-0.0007)/0.27085</f>
        <v>0.00167524929559055</v>
      </c>
    </row>
    <row r="142" customFormat="false" ht="13" hidden="false" customHeight="false" outlineLevel="0" collapsed="false">
      <c r="A142" s="6" t="n">
        <v>36077.0916666667</v>
      </c>
      <c r="B142" s="4" t="n">
        <v>2.21666666666667</v>
      </c>
      <c r="C142" s="5" t="n">
        <v>-0.000115572395971266</v>
      </c>
      <c r="D142" s="5" t="n">
        <f aca="false">(C142-(-0.0001))/-9.8273</f>
        <v>1.58460573822576E-006</v>
      </c>
      <c r="E142" s="5" t="n">
        <v>-0.000190290354065976</v>
      </c>
      <c r="F142" s="5" t="n">
        <f aca="false">(E142+0.0003)/-0.1331</f>
        <v>-0.000824264807919038</v>
      </c>
      <c r="G142" s="5" t="n">
        <v>4.80878151069253E-005</v>
      </c>
      <c r="H142" s="5" t="n">
        <v>-0.000451985052076437</v>
      </c>
      <c r="I142" s="5" t="n">
        <f aca="false">(H142+0.0004)/-0.0594</f>
        <v>0.000875169226876043</v>
      </c>
      <c r="J142" s="0" t="n">
        <v>0.51025390625</v>
      </c>
      <c r="K142" s="5" t="n">
        <v>-0.000492556620452364</v>
      </c>
      <c r="L142" s="5" t="n">
        <f aca="false">(K142+0.0005)/-0.0533</f>
        <v>-0.000139650648173284</v>
      </c>
      <c r="M142" s="0" t="n">
        <v>0.50048828125</v>
      </c>
      <c r="N142" s="5" t="n">
        <v>0.00116526070287672</v>
      </c>
      <c r="O142" s="5" t="n">
        <f aca="false">(N142-0.0007)/0.27085</f>
        <v>0.00171777996262404</v>
      </c>
    </row>
    <row r="143" customFormat="false" ht="13" hidden="false" customHeight="false" outlineLevel="0" collapsed="false">
      <c r="A143" s="6" t="n">
        <v>36077.0923611111</v>
      </c>
      <c r="B143" s="4" t="n">
        <v>2.23333333333333</v>
      </c>
      <c r="C143" s="5" t="n">
        <v>-0.000120187417054788</v>
      </c>
      <c r="D143" s="5" t="n">
        <f aca="false">(C143-(-0.0001))/-9.8273</f>
        <v>2.05421805122343E-006</v>
      </c>
      <c r="E143" s="5" t="n">
        <v>-0.000210827232426048</v>
      </c>
      <c r="F143" s="5" t="n">
        <f aca="false">(E143+0.0003)/-0.1331</f>
        <v>-0.000669968201156664</v>
      </c>
      <c r="G143" s="5" t="n">
        <v>4.23447698609442E-005</v>
      </c>
      <c r="H143" s="5" t="n">
        <v>-0.000444355174007579</v>
      </c>
      <c r="I143" s="5" t="n">
        <f aca="false">(H143+0.0004)/-0.0594</f>
        <v>0.000746720101137694</v>
      </c>
      <c r="J143" s="0" t="n">
        <v>0.51025390625</v>
      </c>
      <c r="K143" s="5" t="n">
        <v>-0.000496644240159255</v>
      </c>
      <c r="L143" s="5" t="n">
        <f aca="false">(K143+0.0005)/-0.0533</f>
        <v>-6.29598469182934E-005</v>
      </c>
      <c r="M143" s="0" t="n">
        <v>0.502627120058761</v>
      </c>
      <c r="N143" s="5" t="n">
        <v>0.00114546881781684</v>
      </c>
      <c r="O143" s="5" t="n">
        <f aca="false">(N143-0.0007)/0.27085</f>
        <v>0.00164470672998649</v>
      </c>
    </row>
    <row r="144" customFormat="false" ht="13" hidden="false" customHeight="false" outlineLevel="0" collapsed="false">
      <c r="A144" s="6" t="n">
        <v>36077.0930555556</v>
      </c>
      <c r="B144" s="4" t="n">
        <v>2.25</v>
      </c>
      <c r="C144" s="5" t="n">
        <v>-0.000114359057512406</v>
      </c>
      <c r="D144" s="5" t="n">
        <f aca="false">(C144-(-0.0001))/-9.8273</f>
        <v>1.46113963269728E-006</v>
      </c>
      <c r="E144" s="5" t="n">
        <v>-0.000195237188380164</v>
      </c>
      <c r="F144" s="5" t="n">
        <f aca="false">(E144+0.0003)/-0.1331</f>
        <v>-0.000787098509540466</v>
      </c>
      <c r="G144" s="5" t="n">
        <v>4.60055764652629E-005</v>
      </c>
      <c r="H144" s="5" t="n">
        <v>-0.000441473441062567</v>
      </c>
      <c r="I144" s="5" t="n">
        <f aca="false">(H144+0.0004)/-0.0594</f>
        <v>0.000698206078494394</v>
      </c>
      <c r="J144" s="0" t="n">
        <v>0.51025390625</v>
      </c>
      <c r="K144" s="5" t="n">
        <v>-0.000495051109739639</v>
      </c>
      <c r="L144" s="5" t="n">
        <f aca="false">(K144+0.0005)/-0.0533</f>
        <v>-9.28497234589314E-005</v>
      </c>
      <c r="M144" s="0" t="n">
        <v>0.50537109375</v>
      </c>
      <c r="N144" s="5" t="n">
        <v>0.00108350500016765</v>
      </c>
      <c r="O144" s="5" t="n">
        <f aca="false">(N144-0.0007)/0.27085</f>
        <v>0.00141593132792191</v>
      </c>
    </row>
    <row r="145" customFormat="false" ht="13" hidden="false" customHeight="false" outlineLevel="0" collapsed="false">
      <c r="A145" s="6" t="n">
        <v>36077.09375</v>
      </c>
      <c r="B145" s="4" t="n">
        <v>2.26666666666667</v>
      </c>
      <c r="C145" s="5" t="n">
        <v>-0.000117728050718916</v>
      </c>
      <c r="D145" s="5" t="n">
        <f aca="false">(C145-(-0.0001))/-9.8273</f>
        <v>1.8039594516211E-006</v>
      </c>
      <c r="E145" s="5" t="n">
        <v>-0.000193413267744348</v>
      </c>
      <c r="F145" s="5" t="n">
        <f aca="false">(E145+0.0003)/-0.1331</f>
        <v>-0.00080080189523405</v>
      </c>
      <c r="G145" s="5" t="n">
        <v>4.54922939868684E-005</v>
      </c>
      <c r="H145" s="5" t="n">
        <v>-0.000444574558988531</v>
      </c>
      <c r="I145" s="5" t="n">
        <f aca="false">(H145+0.0004)/-0.0594</f>
        <v>0.00075041345098537</v>
      </c>
      <c r="J145" s="0" t="n">
        <v>0.51025390625</v>
      </c>
      <c r="K145" s="5" t="n">
        <v>-0.000496438209046709</v>
      </c>
      <c r="L145" s="5" t="n">
        <f aca="false">(K145+0.0005)/-0.0533</f>
        <v>-6.6825346215592E-005</v>
      </c>
      <c r="M145" s="0" t="n">
        <v>0.504965924202128</v>
      </c>
      <c r="N145" s="5" t="n">
        <v>0.00108390158795296</v>
      </c>
      <c r="O145" s="5" t="n">
        <f aca="false">(N145-0.0007)/0.27085</f>
        <v>0.00141739556194558</v>
      </c>
    </row>
    <row r="146" customFormat="false" ht="13" hidden="false" customHeight="false" outlineLevel="0" collapsed="false">
      <c r="A146" s="6" t="n">
        <v>36077.0944444445</v>
      </c>
      <c r="B146" s="4" t="n">
        <v>2.28333333333333</v>
      </c>
      <c r="C146" s="5" t="n">
        <v>-0.00011285146077474</v>
      </c>
      <c r="D146" s="5" t="n">
        <f aca="false">(C146-(-0.0001))/-9.8273</f>
        <v>1.30773058467127E-006</v>
      </c>
      <c r="E146" s="5" t="n">
        <v>-0.000196644383617955</v>
      </c>
      <c r="F146" s="5" t="n">
        <f aca="false">(E146+0.0003)/-0.1331</f>
        <v>-0.00077652604344136</v>
      </c>
      <c r="G146" s="5" t="n">
        <v>4.95177048903245E-005</v>
      </c>
      <c r="H146" s="5" t="n">
        <v>-0.000433799548026843</v>
      </c>
      <c r="I146" s="5" t="n">
        <f aca="false">(H146+0.0004)/-0.0594</f>
        <v>0.000569015960047862</v>
      </c>
      <c r="J146" s="0" t="n">
        <v>0.51025390625</v>
      </c>
      <c r="K146" s="5" t="n">
        <v>-0.000491468315450554</v>
      </c>
      <c r="L146" s="5" t="n">
        <f aca="false">(K146+0.0005)/-0.0533</f>
        <v>-0.000160069128507429</v>
      </c>
      <c r="M146" s="0" t="n">
        <v>0.502178485576923</v>
      </c>
      <c r="N146" s="5" t="n">
        <v>0.0011590810922476</v>
      </c>
      <c r="O146" s="5" t="n">
        <f aca="false">(N146-0.0007)/0.27085</f>
        <v>0.00169496434280081</v>
      </c>
    </row>
    <row r="147" customFormat="false" ht="13" hidden="false" customHeight="false" outlineLevel="0" collapsed="false">
      <c r="A147" s="6" t="n">
        <v>36077.0951388889</v>
      </c>
      <c r="B147" s="4" t="n">
        <v>2.3</v>
      </c>
      <c r="C147" s="5" t="n">
        <v>-0.000112525418273404</v>
      </c>
      <c r="D147" s="5" t="n">
        <f aca="false">(C147-(-0.0001))/-9.8273</f>
        <v>1.27455336393557E-006</v>
      </c>
      <c r="E147" s="5" t="n">
        <v>-0.000209156264606704</v>
      </c>
      <c r="F147" s="5" t="n">
        <f aca="false">(E147+0.0003)/-0.1331</f>
        <v>-0.000682522429701698</v>
      </c>
      <c r="G147" s="5" t="n">
        <v>5.02105452056624E-005</v>
      </c>
      <c r="H147" s="5" t="n">
        <v>-0.000437100728352865</v>
      </c>
      <c r="I147" s="5" t="n">
        <f aca="false">(H147+0.0004)/-0.0594</f>
        <v>0.000624591386411868</v>
      </c>
      <c r="J147" s="0" t="n">
        <v>0.51025390625</v>
      </c>
      <c r="K147" s="5" t="n">
        <v>-0.000489756592318543</v>
      </c>
      <c r="L147" s="5" t="n">
        <f aca="false">(K147+0.0005)/-0.0533</f>
        <v>-0.000192184009032965</v>
      </c>
      <c r="M147" s="0" t="n">
        <v>0.50048828125</v>
      </c>
      <c r="N147" s="5" t="n">
        <v>0.00116812877165966</v>
      </c>
      <c r="O147" s="5" t="n">
        <f aca="false">(N147-0.0007)/0.27085</f>
        <v>0.00172836910341392</v>
      </c>
    </row>
    <row r="148" customFormat="false" ht="13" hidden="false" customHeight="false" outlineLevel="0" collapsed="false">
      <c r="A148" s="6" t="n">
        <v>36077.0958333333</v>
      </c>
      <c r="B148" s="4" t="n">
        <v>2.31666666666667</v>
      </c>
      <c r="C148" s="5" t="n">
        <v>-0.000106852105323305</v>
      </c>
      <c r="D148" s="5" t="n">
        <f aca="false">(C148-(-0.0001))/-9.8273</f>
        <v>6.97252075677449E-007</v>
      </c>
      <c r="E148" s="5" t="n">
        <v>-0.00019369734094498</v>
      </c>
      <c r="F148" s="5" t="n">
        <f aca="false">(E148+0.0003)/-0.1331</f>
        <v>-0.000798667611232306</v>
      </c>
      <c r="G148" s="5" t="n">
        <v>5.28376153174867E-005</v>
      </c>
      <c r="H148" s="5" t="n">
        <v>-0.000436377018056017</v>
      </c>
      <c r="I148" s="5" t="n">
        <f aca="false">(H148+0.0004)/-0.0594</f>
        <v>0.000612407711380758</v>
      </c>
      <c r="J148" s="0" t="n">
        <v>0.51025390625</v>
      </c>
      <c r="K148" s="5" t="n">
        <v>-0.000496275881503491</v>
      </c>
      <c r="L148" s="5" t="n">
        <f aca="false">(K148+0.0005)/-0.0533</f>
        <v>-6.98708911164921E-005</v>
      </c>
      <c r="M148" s="0" t="n">
        <v>0.50048828125</v>
      </c>
      <c r="N148" s="5" t="n">
        <v>0.00117395279255319</v>
      </c>
      <c r="O148" s="5" t="n">
        <f aca="false">(N148-0.0007)/0.27085</f>
        <v>0.00174987185731287</v>
      </c>
    </row>
    <row r="149" customFormat="false" ht="13" hidden="false" customHeight="false" outlineLevel="0" collapsed="false">
      <c r="A149" s="6" t="n">
        <v>36077.0965277778</v>
      </c>
      <c r="B149" s="4" t="n">
        <v>2.33333333333333</v>
      </c>
      <c r="C149" s="5" t="n">
        <v>-0.000113503545777411</v>
      </c>
      <c r="D149" s="5" t="n">
        <f aca="false">(C149-(-0.0001))/-9.8273</f>
        <v>1.37408502614258E-006</v>
      </c>
      <c r="E149" s="5" t="n">
        <v>-0.000189552959213909</v>
      </c>
      <c r="F149" s="5" t="n">
        <f aca="false">(E149+0.0003)/-0.1331</f>
        <v>-0.000829804964583704</v>
      </c>
      <c r="G149" s="5" t="n">
        <v>4.78467370709802E-005</v>
      </c>
      <c r="H149" s="5" t="n">
        <v>-0.000438567919608874</v>
      </c>
      <c r="I149" s="5" t="n">
        <f aca="false">(H149+0.0004)/-0.0594</f>
        <v>0.00064929157590697</v>
      </c>
      <c r="J149" s="0" t="n">
        <v>0.510233039529915</v>
      </c>
      <c r="K149" s="5" t="n">
        <v>-0.000494076655461238</v>
      </c>
      <c r="L149" s="5" t="n">
        <f aca="false">(K149+0.0005)/-0.0533</f>
        <v>-0.000111132167706604</v>
      </c>
      <c r="M149" s="0" t="n">
        <v>0.501604650774573</v>
      </c>
      <c r="N149" s="5" t="n">
        <v>0.00116763970790765</v>
      </c>
      <c r="O149" s="5" t="n">
        <f aca="false">(N149-0.0007)/0.27085</f>
        <v>0.00172656344067805</v>
      </c>
    </row>
    <row r="150" customFormat="false" ht="13" hidden="false" customHeight="false" outlineLevel="0" collapsed="false">
      <c r="A150" s="6" t="n">
        <v>36077.0972222222</v>
      </c>
      <c r="B150" s="4" t="n">
        <v>2.35</v>
      </c>
      <c r="C150" s="5" t="n">
        <v>-0.000118945507293052</v>
      </c>
      <c r="D150" s="5" t="n">
        <f aca="false">(C150-(-0.0001))/-9.8273</f>
        <v>1.92784460564468E-006</v>
      </c>
      <c r="E150" s="5" t="n">
        <v>-0.000183348960064827</v>
      </c>
      <c r="F150" s="5" t="n">
        <f aca="false">(E150+0.0003)/-0.1331</f>
        <v>-0.000876416528438565</v>
      </c>
      <c r="G150" s="5" t="n">
        <v>4.54517121010638E-005</v>
      </c>
      <c r="H150" s="5" t="n">
        <v>-0.000435565380339927</v>
      </c>
      <c r="I150" s="5" t="n">
        <f aca="false">(H150+0.0004)/-0.0594</f>
        <v>0.000598743776766447</v>
      </c>
      <c r="J150" s="0" t="n">
        <v>0.51025390625</v>
      </c>
      <c r="K150" s="5" t="n">
        <v>-0.000497412174306017</v>
      </c>
      <c r="L150" s="5" t="n">
        <f aca="false">(K150+0.0005)/-0.0533</f>
        <v>-4.85520768101874E-005</v>
      </c>
      <c r="M150" s="0" t="n">
        <v>0.505558095079787</v>
      </c>
      <c r="N150" s="5" t="n">
        <v>0.00114420627025848</v>
      </c>
      <c r="O150" s="5" t="n">
        <f aca="false">(N150-0.0007)/0.27085</f>
        <v>0.00164004530278191</v>
      </c>
    </row>
    <row r="151" customFormat="false" ht="13" hidden="false" customHeight="false" outlineLevel="0" collapsed="false">
      <c r="A151" s="6" t="n">
        <v>36077.0979166667</v>
      </c>
      <c r="B151" s="4" t="n">
        <v>2.36666666666667</v>
      </c>
      <c r="C151" s="5" t="n">
        <v>-0.000105433993869358</v>
      </c>
      <c r="D151" s="5" t="n">
        <f aca="false">(C151-(-0.0001))/-9.8273</f>
        <v>5.52948812935191E-007</v>
      </c>
      <c r="E151" s="5" t="n">
        <v>-0.000176837301661826</v>
      </c>
      <c r="F151" s="5" t="n">
        <f aca="false">(E151+0.0003)/-0.1331</f>
        <v>-0.000925339581804463</v>
      </c>
      <c r="G151" s="5" t="n">
        <v>5.59162889790331E-005</v>
      </c>
      <c r="H151" s="5" t="n">
        <v>-0.000430987431452825</v>
      </c>
      <c r="I151" s="5" t="n">
        <f aca="false">(H151+0.0004)/-0.0594</f>
        <v>0.000521673930182239</v>
      </c>
      <c r="J151" s="0" t="n">
        <v>0.510984241452992</v>
      </c>
      <c r="K151" s="5" t="n">
        <v>-0.000485436529175848</v>
      </c>
      <c r="L151" s="5" t="n">
        <f aca="false">(K151+0.0005)/-0.0533</f>
        <v>-0.000273235850359325</v>
      </c>
      <c r="M151" s="0" t="n">
        <v>0.5078125</v>
      </c>
      <c r="N151" s="5" t="n">
        <v>0.00126235505454561</v>
      </c>
      <c r="O151" s="5" t="n">
        <f aca="false">(N151-0.0007)/0.27085</f>
        <v>0.00207626012385309</v>
      </c>
    </row>
    <row r="152" customFormat="false" ht="13" hidden="false" customHeight="false" outlineLevel="0" collapsed="false">
      <c r="A152" s="6" t="n">
        <v>36077.0986111111</v>
      </c>
      <c r="B152" s="4" t="n">
        <v>2.38333333333333</v>
      </c>
      <c r="C152" s="5" t="n">
        <v>-0.00011254165132167</v>
      </c>
      <c r="D152" s="5" t="n">
        <f aca="false">(C152-(-0.0001))/-9.8273</f>
        <v>1.2762051959002E-006</v>
      </c>
      <c r="E152" s="5" t="n">
        <v>-0.000174045562744141</v>
      </c>
      <c r="F152" s="5" t="n">
        <f aca="false">(E152+0.0003)/-0.1331</f>
        <v>-0.00094631432949556</v>
      </c>
      <c r="G152" s="5" t="n">
        <v>4.84110945362156E-005</v>
      </c>
      <c r="H152" s="5" t="n">
        <v>-0.000449277586856131</v>
      </c>
      <c r="I152" s="5" t="n">
        <f aca="false">(H152+0.0004)/-0.0594</f>
        <v>0.000829589004311969</v>
      </c>
      <c r="J152" s="0" t="n">
        <v>0.5126953125</v>
      </c>
      <c r="K152" s="5" t="n">
        <v>-0.000497203762248411</v>
      </c>
      <c r="L152" s="5" t="n">
        <f aca="false">(K152+0.0005)/-0.0533</f>
        <v>-5.2462246746511E-005</v>
      </c>
      <c r="M152" s="0" t="n">
        <v>0.507740085407839</v>
      </c>
      <c r="N152" s="5" t="n">
        <v>0.00125424336578886</v>
      </c>
      <c r="O152" s="5" t="n">
        <f aca="false">(N152-0.0007)/0.27085</f>
        <v>0.0020463111160748</v>
      </c>
    </row>
    <row r="153" customFormat="false" ht="13" hidden="false" customHeight="false" outlineLevel="0" collapsed="false">
      <c r="A153" s="6" t="n">
        <v>36077.0993171296</v>
      </c>
      <c r="B153" s="4" t="n">
        <v>2.4</v>
      </c>
      <c r="C153" s="5" t="n">
        <v>-0.000112087168592088</v>
      </c>
      <c r="D153" s="5" t="n">
        <f aca="false">(C153-(-0.0001))/-9.8273</f>
        <v>1.22995823797869E-006</v>
      </c>
      <c r="E153" s="5" t="n">
        <v>-0.00017628771193484</v>
      </c>
      <c r="F153" s="5" t="n">
        <f aca="false">(E153+0.0003)/-0.1331</f>
        <v>-0.000929468730767543</v>
      </c>
      <c r="G153" s="5" t="n">
        <v>4.69126599900266E-005</v>
      </c>
      <c r="H153" s="5" t="n">
        <v>-0.000445507942362035</v>
      </c>
      <c r="I153" s="5" t="n">
        <f aca="false">(H153+0.0004)/-0.0594</f>
        <v>0.000766126975791835</v>
      </c>
      <c r="J153" s="0" t="n">
        <v>0.5126953125</v>
      </c>
      <c r="K153" s="5" t="n">
        <v>-0.000498670212765957</v>
      </c>
      <c r="L153" s="5" t="n">
        <f aca="false">(K153+0.0005)/-0.0533</f>
        <v>-2.49491038281996E-005</v>
      </c>
      <c r="M153" s="0" t="n">
        <v>0.50483086768617</v>
      </c>
      <c r="N153" s="5" t="n">
        <v>0.00109209912888547</v>
      </c>
      <c r="O153" s="5" t="n">
        <f aca="false">(N153-0.0007)/0.27085</f>
        <v>0.00144766154286679</v>
      </c>
    </row>
    <row r="154" customFormat="false" ht="13" hidden="false" customHeight="false" outlineLevel="0" collapsed="false">
      <c r="A154" s="6" t="n">
        <v>36077.1</v>
      </c>
      <c r="B154" s="4" t="n">
        <v>2.41666666666667</v>
      </c>
      <c r="C154" s="5" t="n">
        <v>-0.000120391193618122</v>
      </c>
      <c r="D154" s="5" t="n">
        <f aca="false">(C154-(-0.0001))/-9.8273</f>
        <v>2.07495381418314E-006</v>
      </c>
      <c r="E154" s="5" t="n">
        <v>-0.000181768694494525</v>
      </c>
      <c r="F154" s="5" t="n">
        <f aca="false">(E154+0.0003)/-0.1331</f>
        <v>-0.000888289297561796</v>
      </c>
      <c r="G154" s="5" t="n">
        <v>4.24262804862781E-005</v>
      </c>
      <c r="H154" s="5" t="n">
        <v>-0.00044806390746027</v>
      </c>
      <c r="I154" s="5" t="n">
        <f aca="false">(H154+0.0004)/-0.0594</f>
        <v>0.000809156691250337</v>
      </c>
      <c r="J154" s="0" t="n">
        <v>0.512674445779915</v>
      </c>
      <c r="K154" s="5" t="n">
        <v>-0.000501860920180622</v>
      </c>
      <c r="L154" s="5" t="n">
        <f aca="false">(K154+0.0005)/-0.0533</f>
        <v>3.49140746833402E-005</v>
      </c>
      <c r="M154" s="0" t="n">
        <v>0.502919254139957</v>
      </c>
      <c r="N154" s="5" t="n">
        <v>0.00115353836972489</v>
      </c>
      <c r="O154" s="5" t="n">
        <f aca="false">(N154-0.0007)/0.27085</f>
        <v>0.00167450016512789</v>
      </c>
    </row>
    <row r="155" customFormat="false" ht="13" hidden="false" customHeight="false" outlineLevel="0" collapsed="false">
      <c r="A155" s="6" t="n">
        <v>36077.1006944444</v>
      </c>
      <c r="B155" s="4" t="n">
        <v>2.43333333333333</v>
      </c>
      <c r="C155" s="5" t="n">
        <v>-0.000115989619850094</v>
      </c>
      <c r="D155" s="5" t="n">
        <f aca="false">(C155-(-0.0001))/-9.8273</f>
        <v>1.62706133425193E-006</v>
      </c>
      <c r="E155" s="5" t="n">
        <v>-0.000194647373297276</v>
      </c>
      <c r="F155" s="5" t="n">
        <f aca="false">(E155+0.0003)/-0.1331</f>
        <v>-0.000791529877556153</v>
      </c>
      <c r="G155" s="5" t="n">
        <v>3.90028342222556E-005</v>
      </c>
      <c r="H155" s="5" t="n">
        <v>-0.000464080745338375</v>
      </c>
      <c r="I155" s="5" t="n">
        <f aca="false">(H155+0.0004)/-0.0594</f>
        <v>0.00107880042657197</v>
      </c>
      <c r="J155" s="0" t="n">
        <v>0.510399973290598</v>
      </c>
      <c r="K155" s="5" t="n">
        <v>-0.000504632281441974</v>
      </c>
      <c r="L155" s="5" t="n">
        <f aca="false">(K155+0.0005)/-0.0533</f>
        <v>8.69095955342208E-005</v>
      </c>
      <c r="M155" s="0" t="n">
        <v>0.501656817574786</v>
      </c>
      <c r="N155" s="5" t="n">
        <v>0.00113181578807342</v>
      </c>
      <c r="O155" s="5" t="n">
        <f aca="false">(N155-0.0007)/0.27085</f>
        <v>0.00159429864527753</v>
      </c>
    </row>
    <row r="156" customFormat="false" ht="13" hidden="false" customHeight="false" outlineLevel="0" collapsed="false">
      <c r="A156" s="6" t="n">
        <v>36077.1013888889</v>
      </c>
      <c r="B156" s="4" t="n">
        <v>2.45</v>
      </c>
      <c r="C156" s="5" t="n">
        <v>-0.000120253010369166</v>
      </c>
      <c r="D156" s="5" t="n">
        <f aca="false">(C156-(-0.0001))/-9.8273</f>
        <v>2.06089265303451E-006</v>
      </c>
      <c r="E156" s="5" t="n">
        <v>-0.000193354397884254</v>
      </c>
      <c r="F156" s="5" t="n">
        <f aca="false">(E156+0.0003)/-0.1331</f>
        <v>-0.000801244193206206</v>
      </c>
      <c r="G156" s="5" t="n">
        <v>4.01116236085032E-005</v>
      </c>
      <c r="H156" s="5" t="n">
        <v>-0.00046619529887842</v>
      </c>
      <c r="I156" s="5" t="n">
        <f aca="false">(H156+0.0004)/-0.0594</f>
        <v>0.00111439897101717</v>
      </c>
      <c r="J156" s="0" t="n">
        <v>0.51025390625</v>
      </c>
      <c r="K156" s="5" t="n">
        <v>-0.000503851108796607</v>
      </c>
      <c r="L156" s="5" t="n">
        <f aca="false">(K156+0.0005)/-0.0533</f>
        <v>7.22534483415938E-005</v>
      </c>
      <c r="M156" s="0" t="n">
        <v>0.5029296875</v>
      </c>
      <c r="N156" s="5" t="n">
        <v>0.00114686499337782</v>
      </c>
      <c r="O156" s="5" t="n">
        <f aca="false">(N156-0.0007)/0.27085</f>
        <v>0.0016498615225321</v>
      </c>
    </row>
    <row r="157" customFormat="false" ht="13" hidden="false" customHeight="false" outlineLevel="0" collapsed="false">
      <c r="A157" s="6" t="n">
        <v>36077.1020833333</v>
      </c>
      <c r="B157" s="4" t="n">
        <v>2.46666666666667</v>
      </c>
      <c r="C157" s="5" t="n">
        <v>-0.000114318652030749</v>
      </c>
      <c r="D157" s="5" t="n">
        <f aca="false">(C157-(-0.0001))/-9.8273</f>
        <v>1.45702807798164E-006</v>
      </c>
      <c r="E157" s="5" t="n">
        <v>-0.000199130457690638</v>
      </c>
      <c r="F157" s="5" t="n">
        <f aca="false">(E157+0.0003)/-0.1331</f>
        <v>-0.000757847800971916</v>
      </c>
      <c r="G157" s="5" t="n">
        <v>4.31598761142829E-005</v>
      </c>
      <c r="H157" s="5" t="n">
        <v>-0.000453891917171641</v>
      </c>
      <c r="I157" s="5" t="n">
        <f aca="false">(H157+0.0004)/-0.0594</f>
        <v>0.000907271332855909</v>
      </c>
      <c r="J157" s="0" t="n">
        <v>0.51025390625</v>
      </c>
      <c r="K157" s="5" t="n">
        <v>-0.000493180038582566</v>
      </c>
      <c r="L157" s="5" t="n">
        <f aca="false">(K157+0.0005)/-0.0533</f>
        <v>-0.000127954247981876</v>
      </c>
      <c r="M157" s="0" t="n">
        <v>0.504139957264957</v>
      </c>
      <c r="N157" s="5" t="n">
        <v>0.00111702160957532</v>
      </c>
      <c r="O157" s="5" t="n">
        <f aca="false">(N157-0.0007)/0.27085</f>
        <v>0.00153967734751826</v>
      </c>
    </row>
    <row r="158" customFormat="false" ht="13" hidden="false" customHeight="false" outlineLevel="0" collapsed="false">
      <c r="A158" s="6" t="n">
        <v>36077.1027777778</v>
      </c>
      <c r="B158" s="4" t="n">
        <v>2.48333333333333</v>
      </c>
      <c r="C158" s="5" t="n">
        <v>-0.000119616842677451</v>
      </c>
      <c r="D158" s="5" t="n">
        <f aca="false">(C158-(-0.0001))/-9.8273</f>
        <v>1.99615791493605E-006</v>
      </c>
      <c r="E158" s="5" t="n">
        <v>-0.000206181126782018</v>
      </c>
      <c r="F158" s="5" t="n">
        <f aca="false">(E158+0.0003)/-0.1331</f>
        <v>-0.000704875080525785</v>
      </c>
      <c r="G158" s="5" t="n">
        <v>4.29560995509482E-005</v>
      </c>
      <c r="H158" s="5" t="n">
        <v>-0.00045364738529564</v>
      </c>
      <c r="I158" s="5" t="n">
        <f aca="false">(H158+0.0004)/-0.0594</f>
        <v>0.000903154634606734</v>
      </c>
      <c r="J158" s="0" t="n">
        <v>0.51025390625</v>
      </c>
      <c r="K158" s="5" t="n">
        <v>-0.000497866899539263</v>
      </c>
      <c r="L158" s="5" t="n">
        <f aca="false">(K158+0.0005)/-0.0533</f>
        <v>-4.00206465429087E-005</v>
      </c>
      <c r="M158" s="0" t="n">
        <v>0.50537109375</v>
      </c>
      <c r="N158" s="5" t="n">
        <v>0.00106632200061766</v>
      </c>
      <c r="O158" s="5" t="n">
        <f aca="false">(N158-0.0007)/0.27085</f>
        <v>0.00135249031056917</v>
      </c>
    </row>
    <row r="159" customFormat="false" ht="13" hidden="false" customHeight="false" outlineLevel="0" collapsed="false">
      <c r="A159" s="6" t="n">
        <v>36077.1034837963</v>
      </c>
      <c r="B159" s="4" t="n">
        <v>2.5</v>
      </c>
      <c r="C159" s="5" t="n">
        <v>-0.000119049008153066</v>
      </c>
      <c r="D159" s="5" t="n">
        <f aca="false">(C159-(-0.0001))/-9.8273</f>
        <v>1.93837657882287E-006</v>
      </c>
      <c r="E159" s="5" t="n">
        <v>-0.00018488459226464</v>
      </c>
      <c r="F159" s="5" t="n">
        <f aca="false">(E159+0.0003)/-0.1331</f>
        <v>-0.000864879096433959</v>
      </c>
      <c r="G159" s="5" t="n">
        <v>4.56801983488708E-005</v>
      </c>
      <c r="H159" s="5" t="n">
        <v>-0.000457362968380712</v>
      </c>
      <c r="I159" s="5" t="n">
        <f aca="false">(H159+0.0004)/-0.0594</f>
        <v>0.000965706538395824</v>
      </c>
      <c r="J159" s="0" t="n">
        <v>0.510418034401261</v>
      </c>
      <c r="K159" s="5" t="n">
        <v>-0.000498915920738413</v>
      </c>
      <c r="L159" s="5" t="n">
        <f aca="false">(K159+0.0005)/-0.0533</f>
        <v>-2.03391981536028E-005</v>
      </c>
      <c r="M159" s="0" t="n">
        <v>0.503463103991597</v>
      </c>
      <c r="N159" s="5" t="n">
        <v>0.00112737928118025</v>
      </c>
      <c r="O159" s="5" t="n">
        <f aca="false">(N159-0.0007)/0.27085</f>
        <v>0.00157791870474525</v>
      </c>
    </row>
    <row r="160" customFormat="false" ht="13" hidden="false" customHeight="false" outlineLevel="0" collapsed="false">
      <c r="A160" s="6" t="n">
        <v>36077.1041666667</v>
      </c>
      <c r="B160" s="4" t="n">
        <v>2.51666666666667</v>
      </c>
      <c r="C160" s="5" t="n">
        <v>-0.000120268927680122</v>
      </c>
      <c r="D160" s="5" t="n">
        <f aca="false">(C160-(-0.0001))/-9.8273</f>
        <v>2.06251235640736E-006</v>
      </c>
      <c r="E160" s="5" t="n">
        <v>-0.000183113619812533</v>
      </c>
      <c r="F160" s="5" t="n">
        <f aca="false">(E160+0.0003)/-0.1331</f>
        <v>-0.000878184674586529</v>
      </c>
      <c r="G160" s="5" t="n">
        <v>4.38934717422877E-005</v>
      </c>
      <c r="H160" s="5" t="n">
        <v>-0.000462328266893697</v>
      </c>
      <c r="I160" s="5" t="n">
        <f aca="false">(H160+0.0004)/-0.0594</f>
        <v>0.00104929742245281</v>
      </c>
      <c r="J160" s="0" t="n">
        <v>0.51025390625</v>
      </c>
      <c r="K160" s="5" t="n">
        <v>-0.000501942430805956</v>
      </c>
      <c r="L160" s="5" t="n">
        <f aca="false">(K160+0.0005)/-0.0533</f>
        <v>3.6443354708368E-005</v>
      </c>
      <c r="M160" s="0" t="n">
        <v>0.501082982772436</v>
      </c>
      <c r="N160" s="5" t="n">
        <v>0.00114559108375484</v>
      </c>
      <c r="O160" s="5" t="n">
        <f aca="false">(N160-0.0007)/0.27085</f>
        <v>0.00164515814567044</v>
      </c>
    </row>
    <row r="161" customFormat="false" ht="13" hidden="false" customHeight="false" outlineLevel="0" collapsed="false">
      <c r="A161" s="6" t="n">
        <v>36077.1048611111</v>
      </c>
      <c r="B161" s="4" t="n">
        <v>2.53333333333333</v>
      </c>
      <c r="C161" s="5" t="n">
        <v>-0.000119209289550781</v>
      </c>
      <c r="D161" s="5" t="n">
        <f aca="false">(C161-(-0.0001))/-9.8273</f>
        <v>1.95468638901641E-006</v>
      </c>
      <c r="E161" s="5" t="n">
        <v>-0.000181768694494525</v>
      </c>
      <c r="F161" s="5" t="n">
        <f aca="false">(E161+0.0003)/-0.1331</f>
        <v>-0.000888289297561796</v>
      </c>
      <c r="G161" s="5" t="n">
        <v>4.40972483056223E-005</v>
      </c>
      <c r="H161" s="5" t="n">
        <v>-0.00045723385281033</v>
      </c>
      <c r="I161" s="5" t="n">
        <f aca="false">(H161+0.0004)/-0.0594</f>
        <v>0.000963532875594781</v>
      </c>
      <c r="J161" s="0" t="n">
        <v>0.51025390625</v>
      </c>
      <c r="K161" s="5" t="n">
        <v>-0.000496807261409923</v>
      </c>
      <c r="L161" s="5" t="n">
        <f aca="false">(K161+0.0005)/-0.0533</f>
        <v>-5.99012868682357E-005</v>
      </c>
      <c r="M161" s="0" t="n">
        <v>0.50048828125</v>
      </c>
      <c r="N161" s="5" t="n">
        <v>0.00113181578807342</v>
      </c>
      <c r="O161" s="5" t="n">
        <f aca="false">(N161-0.0007)/0.27085</f>
        <v>0.00159429864527753</v>
      </c>
    </row>
    <row r="162" customFormat="false" ht="13" hidden="false" customHeight="false" outlineLevel="0" collapsed="false">
      <c r="A162" s="6" t="n">
        <v>36077.1055555556</v>
      </c>
      <c r="B162" s="4" t="n">
        <v>2.55</v>
      </c>
      <c r="C162" s="5" t="n">
        <v>-0.000115256024222089</v>
      </c>
      <c r="D162" s="5" t="n">
        <f aca="false">(C162-(-0.0001))/-9.8273</f>
        <v>1.55241258759669E-006</v>
      </c>
      <c r="E162" s="5" t="n">
        <v>-0.000180749811677851</v>
      </c>
      <c r="F162" s="5" t="n">
        <f aca="false">(E162+0.0003)/-0.1331</f>
        <v>-0.00089594431496731</v>
      </c>
      <c r="G162" s="5" t="n">
        <v>4.41380036182893E-005</v>
      </c>
      <c r="H162" s="5" t="n">
        <v>-0.000454747778737647</v>
      </c>
      <c r="I162" s="5" t="n">
        <f aca="false">(H162+0.0004)/-0.0594</f>
        <v>0.000921679776728063</v>
      </c>
      <c r="J162" s="0" t="n">
        <v>0.51025390625</v>
      </c>
      <c r="K162" s="5" t="n">
        <v>-0.000498396718603933</v>
      </c>
      <c r="L162" s="5" t="n">
        <f aca="false">(K162+0.0005)/-0.0533</f>
        <v>-3.00803263802442E-005</v>
      </c>
      <c r="M162" s="0" t="n">
        <v>0.501625517494658</v>
      </c>
      <c r="N162" s="5" t="n">
        <v>0.00114787338126419</v>
      </c>
      <c r="O162" s="5" t="n">
        <f aca="false">(N162-0.0007)/0.27085</f>
        <v>0.00165358457177105</v>
      </c>
    </row>
    <row r="163" customFormat="false" ht="13" hidden="false" customHeight="false" outlineLevel="0" collapsed="false">
      <c r="A163" s="6" t="n">
        <v>36077.10625</v>
      </c>
      <c r="B163" s="4" t="n">
        <v>2.56666666666667</v>
      </c>
      <c r="C163" s="5" t="n">
        <v>-0.000116064193400931</v>
      </c>
      <c r="D163" s="5" t="n">
        <f aca="false">(C163-(-0.0001))/-9.8273</f>
        <v>1.63464974112228E-006</v>
      </c>
      <c r="E163" s="5" t="n">
        <v>-0.000178844370740525</v>
      </c>
      <c r="F163" s="5" t="n">
        <f aca="false">(E163+0.0003)/-0.1331</f>
        <v>-0.000910260174751878</v>
      </c>
      <c r="G163" s="5" t="n">
        <v>4.41125098695146E-005</v>
      </c>
      <c r="H163" s="5" t="n">
        <v>-0.00045094591505984</v>
      </c>
      <c r="I163" s="5" t="n">
        <f aca="false">(H163+0.0004)/-0.0594</f>
        <v>0.000857675337707743</v>
      </c>
      <c r="J163" s="0" t="n">
        <v>0.51025390625</v>
      </c>
      <c r="K163" s="5" t="n">
        <v>-0.000493638058926197</v>
      </c>
      <c r="L163" s="5" t="n">
        <f aca="false">(K163+0.0005)/-0.0533</f>
        <v>-0.000119360995756155</v>
      </c>
      <c r="M163" s="0" t="n">
        <v>0.504228307845745</v>
      </c>
      <c r="N163" s="5" t="n">
        <v>0.00110646511646027</v>
      </c>
      <c r="O163" s="5" t="n">
        <f aca="false">(N163-0.0007)/0.27085</f>
        <v>0.00150070192527329</v>
      </c>
    </row>
    <row r="164" customFormat="false" ht="13" hidden="false" customHeight="false" outlineLevel="0" collapsed="false">
      <c r="A164" s="6" t="n">
        <v>36077.1069444444</v>
      </c>
      <c r="B164" s="4" t="n">
        <v>2.58333333333333</v>
      </c>
      <c r="C164" s="5" t="n">
        <v>-0.000115011492346087</v>
      </c>
      <c r="D164" s="5" t="n">
        <f aca="false">(C164-(-0.0001))/-9.8273</f>
        <v>1.52752967204491E-006</v>
      </c>
      <c r="E164" s="5" t="n">
        <v>-0.000178589780106504</v>
      </c>
      <c r="F164" s="5" t="n">
        <f aca="false">(E164+0.0003)/-0.1331</f>
        <v>-0.000912172951866987</v>
      </c>
      <c r="G164" s="5" t="n">
        <v>4.78874923836472E-005</v>
      </c>
      <c r="H164" s="5" t="n">
        <v>-0.000451976417476295</v>
      </c>
      <c r="I164" s="5" t="n">
        <f aca="false">(H164+0.0004)/-0.0594</f>
        <v>0.000875023863237289</v>
      </c>
      <c r="J164" s="0" t="n">
        <v>0.51025390625</v>
      </c>
      <c r="K164" s="5" t="n">
        <v>-0.000494484208587907</v>
      </c>
      <c r="L164" s="5" t="n">
        <f aca="false">(K164+0.0005)/-0.0533</f>
        <v>-0.000103485767581482</v>
      </c>
      <c r="M164" s="0" t="n">
        <v>0.50537109375</v>
      </c>
      <c r="N164" s="5" t="n">
        <v>0.00107157943595169</v>
      </c>
      <c r="O164" s="5" t="n">
        <f aca="false">(N164-0.0007)/0.27085</f>
        <v>0.00137190118497947</v>
      </c>
    </row>
    <row r="165" customFormat="false" ht="13" hidden="false" customHeight="false" outlineLevel="0" collapsed="false">
      <c r="A165" s="6" t="n">
        <v>36077.1076388889</v>
      </c>
      <c r="B165" s="4" t="n">
        <v>2.6</v>
      </c>
      <c r="C165" s="5" t="n">
        <v>-0.000117443977518285</v>
      </c>
      <c r="D165" s="5" t="n">
        <f aca="false">(C165-(-0.0001))/-9.8273</f>
        <v>1.77505291568233E-006</v>
      </c>
      <c r="E165" s="5" t="n">
        <v>-0.000199459968729222</v>
      </c>
      <c r="F165" s="5" t="n">
        <f aca="false">(E165+0.0003)/-0.1331</f>
        <v>-0.00075537213576843</v>
      </c>
      <c r="G165" s="5" t="n">
        <v>4.00543212890625E-005</v>
      </c>
      <c r="H165" s="5" t="n">
        <v>-0.000465068411319814</v>
      </c>
      <c r="I165" s="5" t="n">
        <f aca="false">(H165+0.0004)/-0.0594</f>
        <v>0.00109542779999687</v>
      </c>
      <c r="J165" s="0" t="n">
        <v>0.511188912898936</v>
      </c>
      <c r="K165" s="5" t="n">
        <v>-0.000506624262383644</v>
      </c>
      <c r="L165" s="5" t="n">
        <f aca="false">(K165+0.0005)/-0.0533</f>
        <v>0.000124282596316022</v>
      </c>
      <c r="M165" s="0" t="n">
        <v>0.505017869015958</v>
      </c>
      <c r="N165" s="5" t="n">
        <v>0.00107546055570562</v>
      </c>
      <c r="O165" s="5" t="n">
        <f aca="false">(N165-0.0007)/0.27085</f>
        <v>0.00138623059149204</v>
      </c>
    </row>
    <row r="166" customFormat="false" ht="13" hidden="false" customHeight="false" outlineLevel="0" collapsed="false">
      <c r="A166" s="6" t="n">
        <v>36077.1083333333</v>
      </c>
      <c r="B166" s="4" t="n">
        <v>2.61666666666667</v>
      </c>
      <c r="C166" s="5" t="n">
        <v>-0.000105231616630063</v>
      </c>
      <c r="D166" s="5" t="n">
        <f aca="false">(C166-(-0.0001))/-9.8273</f>
        <v>5.32355441480671E-007</v>
      </c>
      <c r="E166" s="5" t="n">
        <v>-0.000191348816703829</v>
      </c>
      <c r="F166" s="5" t="n">
        <f aca="false">(E166+0.0003)/-0.1331</f>
        <v>-0.000816312421458835</v>
      </c>
      <c r="G166" s="5" t="n">
        <v>4.65785996596701E-005</v>
      </c>
      <c r="H166" s="5" t="n">
        <v>-0.000456044602291778</v>
      </c>
      <c r="I166" s="5" t="n">
        <f aca="false">(H166+0.0004)/-0.0594</f>
        <v>0.000943511823093905</v>
      </c>
      <c r="J166" s="0" t="n">
        <v>0.510914028969957</v>
      </c>
      <c r="K166" s="5" t="n">
        <v>-0.000496688318866517</v>
      </c>
      <c r="L166" s="5" t="n">
        <f aca="false">(K166+0.0005)/-0.0533</f>
        <v>-6.21328542867362E-005</v>
      </c>
      <c r="M166" s="0" t="n">
        <v>0.503233553513949</v>
      </c>
      <c r="N166" s="5" t="n">
        <v>0.00114530964470728</v>
      </c>
      <c r="O166" s="5" t="n">
        <f aca="false">(N166-0.0007)/0.27085</f>
        <v>0.00164411905005457</v>
      </c>
    </row>
    <row r="167" customFormat="false" ht="13" hidden="false" customHeight="false" outlineLevel="0" collapsed="false">
      <c r="A167" s="6" t="n">
        <v>36077.1090277778</v>
      </c>
      <c r="B167" s="4" t="n">
        <v>2.63333333333333</v>
      </c>
      <c r="C167" s="5" t="n">
        <v>-0.000117619832356771</v>
      </c>
      <c r="D167" s="5" t="n">
        <f aca="false">(C167-(-0.0001))/-9.8273</f>
        <v>1.79294743793015E-006</v>
      </c>
      <c r="E167" s="5" t="n">
        <v>-0.000197133447369959</v>
      </c>
      <c r="F167" s="5" t="n">
        <f aca="false">(E167+0.0003)/-0.1331</f>
        <v>-0.000772851635086709</v>
      </c>
      <c r="G167" s="5" t="n">
        <v>4.38119611169538E-005</v>
      </c>
      <c r="H167" s="5" t="n">
        <v>-0.000455196087176983</v>
      </c>
      <c r="I167" s="5" t="n">
        <f aca="false">(H167+0.0004)/-0.0594</f>
        <v>0.000929227056851566</v>
      </c>
      <c r="J167" s="0" t="n">
        <v>0.510911207932692</v>
      </c>
      <c r="K167" s="5" t="n">
        <v>-0.000503694909250634</v>
      </c>
      <c r="L167" s="5" t="n">
        <f aca="false">(K167+0.0005)/-0.0533</f>
        <v>6.93228752464172E-005</v>
      </c>
      <c r="M167" s="0" t="n">
        <v>0.50537109375</v>
      </c>
      <c r="N167" s="5" t="n">
        <v>0.00107594025440705</v>
      </c>
      <c r="O167" s="5" t="n">
        <f aca="false">(N167-0.0007)/0.27085</f>
        <v>0.0013880016777074</v>
      </c>
    </row>
    <row r="168" customFormat="false" ht="13" hidden="false" customHeight="false" outlineLevel="0" collapsed="false">
      <c r="A168" s="6" t="n">
        <v>36077.1097222222</v>
      </c>
      <c r="B168" s="4" t="n">
        <v>2.65</v>
      </c>
      <c r="C168" s="5" t="n">
        <v>-0.000122217661321419</v>
      </c>
      <c r="D168" s="5" t="n">
        <f aca="false">(C168-(-0.0001))/-9.8273</f>
        <v>2.26081032648021E-006</v>
      </c>
      <c r="E168" s="5" t="n">
        <v>-0.000198266025264887</v>
      </c>
      <c r="F168" s="5" t="n">
        <f aca="false">(E168+0.0003)/-0.1331</f>
        <v>-0.000764342409730376</v>
      </c>
      <c r="G168" s="5" t="n">
        <v>4.67423205723578E-005</v>
      </c>
      <c r="H168" s="5" t="n">
        <v>-0.000450764602857598</v>
      </c>
      <c r="I168" s="5" t="n">
        <f aca="false">(H168+0.0004)/-0.0594</f>
        <v>0.000854622943730606</v>
      </c>
      <c r="J168" s="0" t="n">
        <v>0.51253814042382</v>
      </c>
      <c r="K168" s="5" t="n">
        <v>-0.000498039016396191</v>
      </c>
      <c r="L168" s="5" t="n">
        <f aca="false">(K168+0.0005)/-0.0533</f>
        <v>-3.67914372196818E-005</v>
      </c>
      <c r="M168" s="0" t="n">
        <v>0.504260411078326</v>
      </c>
      <c r="N168" s="5" t="n">
        <v>0.00111579895019531</v>
      </c>
      <c r="O168" s="5" t="n">
        <f aca="false">(N168-0.0007)/0.27085</f>
        <v>0.00153516319067864</v>
      </c>
    </row>
    <row r="169" customFormat="false" ht="13" hidden="false" customHeight="false" outlineLevel="0" collapsed="false">
      <c r="A169" s="6" t="n">
        <v>36077.1104166667</v>
      </c>
      <c r="B169" s="4" t="n">
        <v>2.66666666666667</v>
      </c>
      <c r="C169" s="5" t="n">
        <v>-0.000118344141964168</v>
      </c>
      <c r="D169" s="5" t="n">
        <f aca="false">(C169-(-0.0001))/-9.8273</f>
        <v>1.86665126374162E-006</v>
      </c>
      <c r="E169" s="5" t="n">
        <v>-0.000190936060394416</v>
      </c>
      <c r="F169" s="5" t="n">
        <f aca="false">(E169+0.0003)/-0.1331</f>
        <v>-0.00081941352070311</v>
      </c>
      <c r="G169" s="5" t="n">
        <v>4.48669562359903E-005</v>
      </c>
      <c r="H169" s="5" t="n">
        <v>-0.000458286784369231</v>
      </c>
      <c r="I169" s="5" t="n">
        <f aca="false">(H169+0.0004)/-0.0594</f>
        <v>0.000981258996115</v>
      </c>
      <c r="J169" s="0" t="n">
        <v>0.510799874736287</v>
      </c>
      <c r="K169" s="5" t="n">
        <v>-0.000499612671413502</v>
      </c>
      <c r="L169" s="5" t="n">
        <f aca="false">(K169+0.0005)/-0.0533</f>
        <v>-7.26695284236369E-006</v>
      </c>
      <c r="M169" s="0" t="n">
        <v>0.5029296875</v>
      </c>
      <c r="N169" s="5" t="n">
        <v>0.00113829278744726</v>
      </c>
      <c r="O169" s="5" t="n">
        <f aca="false">(N169-0.0007)/0.27085</f>
        <v>0.0016182122482823</v>
      </c>
    </row>
    <row r="170" customFormat="false" ht="13" hidden="false" customHeight="false" outlineLevel="0" collapsed="false">
      <c r="A170" s="6" t="n">
        <v>36077.1111111111</v>
      </c>
      <c r="B170" s="4" t="n">
        <v>2.68333333333333</v>
      </c>
      <c r="C170" s="5" t="n">
        <v>-0.000108260453514787</v>
      </c>
      <c r="D170" s="5" t="n">
        <f aca="false">(C170-(-0.0001))/-9.8273</f>
        <v>8.40561854709533E-007</v>
      </c>
      <c r="E170" s="5" t="n">
        <v>-0.000177637190266229</v>
      </c>
      <c r="F170" s="5" t="n">
        <f aca="false">(E170+0.0003)/-0.1331</f>
        <v>-0.000919329900328858</v>
      </c>
      <c r="G170" s="5" t="n">
        <v>4.74381344512809E-005</v>
      </c>
      <c r="H170" s="5" t="n">
        <v>-0.000450559951716738</v>
      </c>
      <c r="I170" s="5" t="n">
        <f aca="false">(H170+0.0004)/-0.0594</f>
        <v>0.000851177638328922</v>
      </c>
      <c r="J170" s="0" t="n">
        <v>0.510578728540773</v>
      </c>
      <c r="K170" s="5" t="n">
        <v>-0.000499307853469521</v>
      </c>
      <c r="L170" s="5" t="n">
        <f aca="false">(K170+0.0005)/-0.0533</f>
        <v>-1.29858636112382E-005</v>
      </c>
      <c r="M170" s="0" t="n">
        <v>0.504972924490343</v>
      </c>
      <c r="N170" s="5" t="n">
        <v>0.00108268639560421</v>
      </c>
      <c r="O170" s="5" t="n">
        <f aca="false">(N170-0.0007)/0.27085</f>
        <v>0.00141290897398638</v>
      </c>
    </row>
    <row r="171" customFormat="false" ht="13" hidden="false" customHeight="false" outlineLevel="0" collapsed="false">
      <c r="A171" s="6" t="n">
        <v>36077.1118055556</v>
      </c>
      <c r="B171" s="4" t="n">
        <v>2.7</v>
      </c>
      <c r="C171" s="5" t="n">
        <v>-0.000112460831464347</v>
      </c>
      <c r="D171" s="5" t="n">
        <f aca="false">(C171-(-0.0001))/-9.8273</f>
        <v>1.26798118143814E-006</v>
      </c>
      <c r="E171" s="5" t="n">
        <v>-0.000176712618035785</v>
      </c>
      <c r="F171" s="5" t="n">
        <f aca="false">(E171+0.0003)/-0.1331</f>
        <v>-0.00092627634834121</v>
      </c>
      <c r="G171" s="5" t="n">
        <v>4.91384732521186E-005</v>
      </c>
      <c r="H171" s="5" t="n">
        <v>-0.000446448891849841</v>
      </c>
      <c r="I171" s="5" t="n">
        <f aca="false">(H171+0.0004)/-0.0594</f>
        <v>0.000781967876259949</v>
      </c>
      <c r="J171" s="0" t="n">
        <v>0.512653932733051</v>
      </c>
      <c r="K171" s="5" t="n">
        <v>-0.000494577116885428</v>
      </c>
      <c r="L171" s="5" t="n">
        <f aca="false">(K171+0.0005)/-0.0533</f>
        <v>-0.000101742647552945</v>
      </c>
      <c r="M171" s="0" t="n">
        <v>0.505019365730932</v>
      </c>
      <c r="N171" s="5" t="n">
        <v>0.00109620013479459</v>
      </c>
      <c r="O171" s="5" t="n">
        <f aca="false">(N171-0.0007)/0.27085</f>
        <v>0.00146280278676238</v>
      </c>
    </row>
    <row r="172" customFormat="false" ht="13" hidden="false" customHeight="false" outlineLevel="0" collapsed="false">
      <c r="A172" s="6" t="n">
        <v>36077.1125</v>
      </c>
      <c r="B172" s="4" t="n">
        <v>2.71666666666667</v>
      </c>
      <c r="C172" s="5" t="n">
        <v>-0.000121552368690228</v>
      </c>
      <c r="D172" s="5" t="n">
        <f aca="false">(C172-(-0.0001))/-9.8273</f>
        <v>2.19311191173852E-006</v>
      </c>
      <c r="E172" s="5" t="n">
        <v>-0.000201340379386113</v>
      </c>
      <c r="F172" s="5" t="n">
        <f aca="false">(E172+0.0003)/-0.1331</f>
        <v>-0.000741244332185477</v>
      </c>
      <c r="G172" s="5" t="n">
        <v>4.07366917051118E-005</v>
      </c>
      <c r="H172" s="5" t="n">
        <v>-0.000457928098481277</v>
      </c>
      <c r="I172" s="5" t="n">
        <f aca="false">(H172+0.0004)/-0.0594</f>
        <v>0.000975220513152811</v>
      </c>
      <c r="J172" s="0" t="n">
        <v>0.511990251212285</v>
      </c>
      <c r="K172" s="5" t="n">
        <v>-0.000501090082628974</v>
      </c>
      <c r="L172" s="5" t="n">
        <f aca="false">(K172+0.0005)/-0.0533</f>
        <v>2.04518316880677E-005</v>
      </c>
      <c r="M172" s="0" t="n">
        <v>0.502466662176724</v>
      </c>
      <c r="N172" s="5" t="n">
        <v>0.00113359813032479</v>
      </c>
      <c r="O172" s="5" t="n">
        <f aca="false">(N172-0.0007)/0.27085</f>
        <v>0.0016008791963256</v>
      </c>
    </row>
    <row r="173" customFormat="false" ht="13" hidden="false" customHeight="false" outlineLevel="0" collapsed="false">
      <c r="A173" s="6" t="n">
        <v>36077.1131944444</v>
      </c>
      <c r="B173" s="4" t="n">
        <v>2.73333333333333</v>
      </c>
      <c r="C173" s="5" t="n">
        <v>-0.000115211973799036</v>
      </c>
      <c r="D173" s="5" t="n">
        <f aca="false">(C173-(-0.0001))/-9.8273</f>
        <v>1.54793013330579E-006</v>
      </c>
      <c r="E173" s="5" t="n">
        <v>-0.000183673615151263</v>
      </c>
      <c r="F173" s="5" t="n">
        <f aca="false">(E173+0.0003)/-0.1331</f>
        <v>-0.000873977346722291</v>
      </c>
      <c r="G173" s="5" t="n">
        <v>5.26347058884641E-005</v>
      </c>
      <c r="H173" s="5" t="n">
        <v>-0.000440881607380319</v>
      </c>
      <c r="I173" s="5" t="n">
        <f aca="false">(H173+0.0004)/-0.0594</f>
        <v>0.000688242548490219</v>
      </c>
      <c r="J173" s="0" t="n">
        <v>0.51025390625</v>
      </c>
      <c r="K173" s="5" t="n">
        <v>-0.00048657681079621</v>
      </c>
      <c r="L173" s="5" t="n">
        <f aca="false">(K173+0.0005)/-0.0533</f>
        <v>-0.000251842198945403</v>
      </c>
      <c r="M173" s="0" t="n">
        <v>0.50048828125</v>
      </c>
      <c r="N173" s="5" t="n">
        <v>0.00117062507791722</v>
      </c>
      <c r="O173" s="5" t="n">
        <f aca="false">(N173-0.0007)/0.27085</f>
        <v>0.00173758566703792</v>
      </c>
    </row>
    <row r="174" customFormat="false" ht="13" hidden="false" customHeight="false" outlineLevel="0" collapsed="false">
      <c r="A174" s="6" t="n">
        <v>36077.1138888889</v>
      </c>
      <c r="B174" s="4" t="n">
        <v>2.75</v>
      </c>
      <c r="C174" s="5" t="n">
        <v>-0.000124583810062732</v>
      </c>
      <c r="D174" s="5" t="n">
        <f aca="false">(C174-(-0.0001))/-9.8273</f>
        <v>2.50158335074049E-006</v>
      </c>
      <c r="E174" s="5" t="n">
        <v>-0.000180753610901913</v>
      </c>
      <c r="F174" s="5" t="n">
        <f aca="false">(E174+0.0003)/-0.1331</f>
        <v>-0.000895915770834613</v>
      </c>
      <c r="G174" s="5" t="n">
        <v>4.77241257489738E-005</v>
      </c>
      <c r="H174" s="5" t="n">
        <v>-0.000447782419495663</v>
      </c>
      <c r="I174" s="5" t="n">
        <f aca="false">(H174+0.0004)/-0.0594</f>
        <v>0.000804417836627323</v>
      </c>
      <c r="J174" s="0" t="n">
        <v>0.51025390625</v>
      </c>
      <c r="K174" s="5" t="n">
        <v>-0.000489404646016784</v>
      </c>
      <c r="L174" s="5" t="n">
        <f aca="false">(K174+0.0005)/-0.0533</f>
        <v>-0.000198787129141013</v>
      </c>
      <c r="M174" s="0" t="n">
        <v>0.50048828125</v>
      </c>
      <c r="N174" s="5" t="n">
        <v>0.00118364722041761</v>
      </c>
      <c r="O174" s="5" t="n">
        <f aca="false">(N174-0.0007)/0.27085</f>
        <v>0.00178566446526716</v>
      </c>
    </row>
    <row r="175" customFormat="false" ht="13" hidden="false" customHeight="false" outlineLevel="0" collapsed="false">
      <c r="A175" s="6" t="n">
        <v>36077.1145833333</v>
      </c>
      <c r="B175" s="4" t="n">
        <v>2.76666666666667</v>
      </c>
      <c r="C175" s="5" t="n">
        <v>-0.000122192058157414</v>
      </c>
      <c r="D175" s="5" t="n">
        <f aca="false">(C175-(-0.0001))/-9.8273</f>
        <v>2.25820501637418E-006</v>
      </c>
      <c r="E175" s="5" t="n">
        <v>-0.00018014299108627</v>
      </c>
      <c r="F175" s="5" t="n">
        <f aca="false">(E175+0.0003)/-0.1331</f>
        <v>-0.000900503447886777</v>
      </c>
      <c r="G175" s="5" t="n">
        <v>4.33820359250332E-005</v>
      </c>
      <c r="H175" s="5" t="n">
        <v>-0.000445102123503989</v>
      </c>
      <c r="I175" s="5" t="n">
        <f aca="false">(H175+0.0004)/-0.0594</f>
        <v>0.000759295008484663</v>
      </c>
      <c r="J175" s="0" t="n">
        <v>0.51025390625</v>
      </c>
      <c r="K175" s="5" t="n">
        <v>-0.00049806148447889</v>
      </c>
      <c r="L175" s="5" t="n">
        <f aca="false">(K175+0.0005)/-0.0533</f>
        <v>-3.63698972065667E-005</v>
      </c>
      <c r="M175" s="0" t="n">
        <v>0.502701130319149</v>
      </c>
      <c r="N175" s="5" t="n">
        <v>0.00116084484343833</v>
      </c>
      <c r="O175" s="5" t="n">
        <f aca="false">(N175-0.0007)/0.27085</f>
        <v>0.00170147625415666</v>
      </c>
    </row>
    <row r="176" customFormat="false" ht="13" hidden="false" customHeight="false" outlineLevel="0" collapsed="false">
      <c r="A176" s="6" t="n">
        <v>36077.1152777778</v>
      </c>
      <c r="B176" s="4" t="n">
        <v>2.78333333333333</v>
      </c>
      <c r="C176" s="5" t="n">
        <v>-0.000125966173537234</v>
      </c>
      <c r="D176" s="5" t="n">
        <f aca="false">(C176-(-0.0001))/-9.8273</f>
        <v>2.64224899384714E-006</v>
      </c>
      <c r="E176" s="5" t="n">
        <v>-0.000179290771484375</v>
      </c>
      <c r="F176" s="5" t="n">
        <f aca="false">(E176+0.0003)/-0.1331</f>
        <v>-0.000906906299891998</v>
      </c>
      <c r="G176" s="5" t="n">
        <v>4.31791264960106E-005</v>
      </c>
      <c r="H176" s="5" t="n">
        <v>-0.000459549274850399</v>
      </c>
      <c r="I176" s="5" t="n">
        <f aca="false">(H176+0.0004)/-0.0594</f>
        <v>0.00100251304461951</v>
      </c>
      <c r="J176" s="0" t="n">
        <v>0.51025390625</v>
      </c>
      <c r="K176" s="5" t="n">
        <v>-0.000500780470827793</v>
      </c>
      <c r="L176" s="5" t="n">
        <f aca="false">(K176+0.0005)/-0.0533</f>
        <v>1.46429798835463E-005</v>
      </c>
      <c r="M176" s="0" t="n">
        <v>0.505069813829787</v>
      </c>
      <c r="N176" s="5" t="n">
        <v>0.00108175074800532</v>
      </c>
      <c r="O176" s="5" t="n">
        <f aca="false">(N176-0.0007)/0.27085</f>
        <v>0.00140945448774347</v>
      </c>
    </row>
    <row r="177" customFormat="false" ht="13" hidden="false" customHeight="false" outlineLevel="0" collapsed="false">
      <c r="A177" s="6" t="n">
        <v>36077.1159722222</v>
      </c>
      <c r="B177" s="4" t="n">
        <v>2.8</v>
      </c>
      <c r="C177" s="5" t="n">
        <v>-0.000127333939842912</v>
      </c>
      <c r="D177" s="5" t="n">
        <f aca="false">(C177-(-0.0001))/-9.8273</f>
        <v>2.78142926774516E-006</v>
      </c>
      <c r="E177" s="5" t="n">
        <v>-0.000194868816326616</v>
      </c>
      <c r="F177" s="5" t="n">
        <f aca="false">(E177+0.0003)/-0.1331</f>
        <v>-0.000789866143301157</v>
      </c>
      <c r="G177" s="5" t="n">
        <v>4.26083675269917E-005</v>
      </c>
      <c r="H177" s="5" t="n">
        <v>-0.000475363669988935</v>
      </c>
      <c r="I177" s="5" t="n">
        <f aca="false">(H177+0.0004)/-0.0594</f>
        <v>0.00126874865301237</v>
      </c>
      <c r="J177" s="0" t="n">
        <v>0.51025390625</v>
      </c>
      <c r="K177" s="5" t="n">
        <v>-0.000499676225523069</v>
      </c>
      <c r="L177" s="5" t="n">
        <f aca="false">(K177+0.0005)/-0.0533</f>
        <v>-6.07456804748661E-006</v>
      </c>
      <c r="M177" s="0" t="n">
        <v>0.504092760863734</v>
      </c>
      <c r="N177" s="5" t="n">
        <v>0.00111256546216973</v>
      </c>
      <c r="O177" s="5" t="n">
        <f aca="false">(N177-0.0007)/0.27085</f>
        <v>0.0015232248926333</v>
      </c>
    </row>
    <row r="178" customFormat="false" ht="13" hidden="false" customHeight="false" outlineLevel="0" collapsed="false">
      <c r="A178" s="6" t="n">
        <v>36077.1166666667</v>
      </c>
      <c r="B178" s="4" t="n">
        <v>2.81666666666667</v>
      </c>
      <c r="C178" s="5" t="n">
        <v>-0.000120934019697473</v>
      </c>
      <c r="D178" s="5" t="n">
        <f aca="false">(C178-(-0.0001))/-9.8273</f>
        <v>2.13019035721643E-006</v>
      </c>
      <c r="E178" s="5" t="n">
        <v>-0.000195036543176529</v>
      </c>
      <c r="F178" s="5" t="n">
        <f aca="false">(E178+0.0003)/-0.1331</f>
        <v>-0.000788605986652674</v>
      </c>
      <c r="G178" s="5" t="n">
        <v>4.60198585023271E-005</v>
      </c>
      <c r="H178" s="5" t="n">
        <v>-0.000471845586249169</v>
      </c>
      <c r="I178" s="5" t="n">
        <f aca="false">(H178+0.0004)/-0.0594</f>
        <v>0.00120952165402641</v>
      </c>
      <c r="J178" s="0" t="n">
        <v>0.51025390625</v>
      </c>
      <c r="K178" s="5" t="n">
        <v>-0.000491203145777926</v>
      </c>
      <c r="L178" s="5" t="n">
        <f aca="false">(K178+0.0005)/-0.0533</f>
        <v>-0.000165044169269681</v>
      </c>
      <c r="M178" s="0" t="n">
        <v>0.50346991356383</v>
      </c>
      <c r="N178" s="5" t="n">
        <v>0.00112432114621426</v>
      </c>
      <c r="O178" s="5" t="n">
        <f aca="false">(N178-0.0007)/0.27085</f>
        <v>0.00156662782430962</v>
      </c>
    </row>
    <row r="179" customFormat="false" ht="13" hidden="false" customHeight="false" outlineLevel="0" collapsed="false">
      <c r="A179" s="6" t="n">
        <v>36077.1173611111</v>
      </c>
      <c r="B179" s="4" t="n">
        <v>2.83333333333333</v>
      </c>
      <c r="C179" s="5" t="n">
        <v>-0.000110741319327519</v>
      </c>
      <c r="D179" s="5" t="n">
        <f aca="false">(C179-(-0.0001))/-9.8273</f>
        <v>1.09300818409115E-006</v>
      </c>
      <c r="E179" s="5" t="n">
        <v>-0.000189501663734173</v>
      </c>
      <c r="F179" s="5" t="n">
        <f aca="false">(E179+0.0003)/-0.1331</f>
        <v>-0.000830190355115154</v>
      </c>
      <c r="G179" s="5" t="n">
        <v>4.60394497575431E-005</v>
      </c>
      <c r="H179" s="5" t="n">
        <v>-0.000458585804906385</v>
      </c>
      <c r="I179" s="5" t="n">
        <f aca="false">(H179+0.0004)/-0.0594</f>
        <v>0.000986293011892003</v>
      </c>
      <c r="J179" s="0" t="n">
        <v>0.51025390625</v>
      </c>
      <c r="K179" s="5" t="n">
        <v>-0.000495664004621835</v>
      </c>
      <c r="L179" s="5" t="n">
        <f aca="false">(K179+0.0005)/-0.0533</f>
        <v>-8.13507575640721E-005</v>
      </c>
      <c r="M179" s="0" t="n">
        <v>0.5029296875</v>
      </c>
      <c r="N179" s="5" t="n">
        <v>0.00114432696638436</v>
      </c>
      <c r="O179" s="5" t="n">
        <f aca="false">(N179-0.0007)/0.27085</f>
        <v>0.00164049092259317</v>
      </c>
    </row>
    <row r="180" customFormat="false" ht="13" hidden="false" customHeight="false" outlineLevel="0" collapsed="false">
      <c r="A180" s="6" t="n">
        <v>36077.1180555556</v>
      </c>
      <c r="B180" s="4" t="n">
        <v>2.85</v>
      </c>
      <c r="C180" s="5" t="n">
        <v>-0.000119690133743927</v>
      </c>
      <c r="D180" s="5" t="n">
        <f aca="false">(C180-(-0.0001))/-9.8273</f>
        <v>2.00361581959714E-006</v>
      </c>
      <c r="E180" s="5" t="n">
        <v>-0.000174145738617713</v>
      </c>
      <c r="F180" s="5" t="n">
        <f aca="false">(E180+0.0003)/-0.1331</f>
        <v>-0.000945561693330481</v>
      </c>
      <c r="G180" s="5" t="n">
        <v>4.11923192128414E-005</v>
      </c>
      <c r="H180" s="5" t="n">
        <v>-0.000453315863088399</v>
      </c>
      <c r="I180" s="5" t="n">
        <f aca="false">(H180+0.0004)/-0.0594</f>
        <v>0.00089757345266665</v>
      </c>
      <c r="J180" s="0" t="n">
        <v>0.51025390625</v>
      </c>
      <c r="K180" s="5" t="n">
        <v>-0.000506689568527606</v>
      </c>
      <c r="L180" s="5" t="n">
        <f aca="false">(K180+0.0005)/-0.0533</f>
        <v>0.0001255078523003</v>
      </c>
      <c r="M180" s="0" t="n">
        <v>0.5029296875</v>
      </c>
      <c r="N180" s="5" t="n">
        <v>0.00115098071699383</v>
      </c>
      <c r="O180" s="5" t="n">
        <f aca="false">(N180-0.0007)/0.27085</f>
        <v>0.00166505710538612</v>
      </c>
    </row>
    <row r="181" customFormat="false" ht="13" hidden="false" customHeight="false" outlineLevel="0" collapsed="false">
      <c r="A181" s="6" t="n">
        <v>36077.11875</v>
      </c>
      <c r="B181" s="4" t="n">
        <v>2.86666666666667</v>
      </c>
      <c r="C181" s="5" t="n">
        <v>-0.000121881221902782</v>
      </c>
      <c r="D181" s="5" t="n">
        <f aca="false">(C181-(-0.0001))/-9.8273</f>
        <v>2.22657514299777E-006</v>
      </c>
      <c r="E181" s="5" t="n">
        <v>-0.000189172810521619</v>
      </c>
      <c r="F181" s="5" t="n">
        <f aca="false">(E181+0.0003)/-0.1331</f>
        <v>-0.000832661077974313</v>
      </c>
      <c r="G181" s="5" t="n">
        <v>4.15177180849273E-005</v>
      </c>
      <c r="H181" s="5" t="n">
        <v>-0.000455420592735554</v>
      </c>
      <c r="I181" s="5" t="n">
        <f aca="false">(H181+0.0004)/-0.0594</f>
        <v>0.000933006611709663</v>
      </c>
      <c r="J181" s="0" t="n">
        <v>0.51025390625</v>
      </c>
      <c r="K181" s="5" t="n">
        <v>-0.000496239497743804</v>
      </c>
      <c r="L181" s="5" t="n">
        <f aca="false">(K181+0.0005)/-0.0533</f>
        <v>-7.0553513249457E-005</v>
      </c>
      <c r="M181" s="0" t="n">
        <v>0.5029296875</v>
      </c>
      <c r="N181" s="5" t="n">
        <v>0.00115069849737759</v>
      </c>
      <c r="O181" s="5" t="n">
        <f aca="false">(N181-0.0007)/0.27085</f>
        <v>0.00166401512784785</v>
      </c>
    </row>
    <row r="182" customFormat="false" ht="13" hidden="false" customHeight="false" outlineLevel="0" collapsed="false">
      <c r="A182" s="6" t="n">
        <v>36077.1194444444</v>
      </c>
      <c r="B182" s="4" t="n">
        <v>2.88333333333333</v>
      </c>
      <c r="C182" s="5" t="n">
        <v>-0.000120690528382646</v>
      </c>
      <c r="D182" s="5" t="n">
        <f aca="false">(C182-(-0.0001))/-9.8273</f>
        <v>2.10541332641173E-006</v>
      </c>
      <c r="E182" s="5" t="n">
        <v>-0.000174380363302028</v>
      </c>
      <c r="F182" s="5" t="n">
        <f aca="false">(E182+0.0003)/-0.1331</f>
        <v>-0.000943798923350654</v>
      </c>
      <c r="G182" s="5" t="n">
        <v>4.69126599900266E-005</v>
      </c>
      <c r="H182" s="5" t="n">
        <v>-0.000450377768658577</v>
      </c>
      <c r="I182" s="5" t="n">
        <f aca="false">(H182+0.0004)/-0.0594</f>
        <v>0.000848110583477727</v>
      </c>
      <c r="J182" s="0" t="n">
        <v>0.51025390625</v>
      </c>
      <c r="K182" s="5" t="n">
        <v>-0.000492055365379821</v>
      </c>
      <c r="L182" s="5" t="n">
        <f aca="false">(K182+0.0005)/-0.0533</f>
        <v>-0.000149055058539943</v>
      </c>
      <c r="M182" s="0" t="n">
        <v>0.503179022606383</v>
      </c>
      <c r="N182" s="5" t="n">
        <v>0.0011506587901014</v>
      </c>
      <c r="O182" s="5" t="n">
        <f aca="false">(N182-0.0007)/0.27085</f>
        <v>0.00166386852538822</v>
      </c>
    </row>
    <row r="183" customFormat="false" ht="13" hidden="false" customHeight="false" outlineLevel="0" collapsed="false">
      <c r="A183" s="6" t="n">
        <v>36077.1201388889</v>
      </c>
      <c r="B183" s="4" t="n">
        <v>2.9</v>
      </c>
      <c r="C183" s="5" t="n">
        <v>-0.000117253034542768</v>
      </c>
      <c r="D183" s="5" t="n">
        <f aca="false">(C183-(-0.0001))/-9.8273</f>
        <v>1.75562306460248E-006</v>
      </c>
      <c r="E183" s="5" t="n">
        <v>-0.000176715035723825</v>
      </c>
      <c r="F183" s="5" t="n">
        <f aca="false">(E183+0.0003)/-0.1331</f>
        <v>-0.000926258183893125</v>
      </c>
      <c r="G183" s="5" t="n">
        <v>4.73169180063101E-005</v>
      </c>
      <c r="H183" s="5" t="n">
        <v>-0.000443988376193576</v>
      </c>
      <c r="I183" s="5" t="n">
        <f aca="false">(H183+0.0004)/-0.0594</f>
        <v>0.000740545053763905</v>
      </c>
      <c r="J183" s="0" t="n">
        <v>0.51025390625</v>
      </c>
      <c r="K183" s="5" t="n">
        <v>-0.000493424570458567</v>
      </c>
      <c r="L183" s="5" t="n">
        <f aca="false">(K183+0.0005)/-0.0533</f>
        <v>-0.000123366407906811</v>
      </c>
      <c r="M183" s="0" t="n">
        <v>0.502940120860043</v>
      </c>
      <c r="N183" s="5" t="n">
        <v>0.00116242302788629</v>
      </c>
      <c r="O183" s="5" t="n">
        <f aca="false">(N183-0.0007)/0.27085</f>
        <v>0.00170730303816241</v>
      </c>
    </row>
    <row r="184" customFormat="false" ht="13" hidden="false" customHeight="false" outlineLevel="0" collapsed="false">
      <c r="A184" s="6" t="n">
        <v>36077.1208333333</v>
      </c>
      <c r="B184" s="4" t="n">
        <v>2.91666666666667</v>
      </c>
      <c r="C184" s="5" t="n">
        <v>-0.000120391193618122</v>
      </c>
      <c r="D184" s="5" t="n">
        <f aca="false">(C184-(-0.0001))/-9.8273</f>
        <v>2.07495381418314E-006</v>
      </c>
      <c r="E184" s="5" t="n">
        <v>-0.000169012281629774</v>
      </c>
      <c r="F184" s="5" t="n">
        <f aca="false">(E184+0.0003)/-0.1331</f>
        <v>-0.000984130115478783</v>
      </c>
      <c r="G184" s="5" t="n">
        <v>4.35266739282853E-005</v>
      </c>
      <c r="H184" s="5" t="n">
        <v>-0.000446637471516927</v>
      </c>
      <c r="I184" s="5" t="n">
        <f aca="false">(H184+0.0004)/-0.0594</f>
        <v>0.000785142618130084</v>
      </c>
      <c r="J184" s="0" t="n">
        <v>0.51025390625</v>
      </c>
      <c r="K184" s="5" t="n">
        <v>-0.000496195931719919</v>
      </c>
      <c r="L184" s="5" t="n">
        <f aca="false">(K184+0.0005)/-0.0533</f>
        <v>-7.1370887055928E-005</v>
      </c>
      <c r="M184" s="0" t="n">
        <v>0.5029296875</v>
      </c>
      <c r="N184" s="5" t="n">
        <v>0.00114913679595686</v>
      </c>
      <c r="O184" s="5" t="n">
        <f aca="false">(N184-0.0007)/0.27085</f>
        <v>0.0016582492005053</v>
      </c>
    </row>
    <row r="185" customFormat="false" ht="13" hidden="false" customHeight="false" outlineLevel="0" collapsed="false">
      <c r="A185" s="6" t="n">
        <v>36077.1215277778</v>
      </c>
      <c r="B185" s="4" t="n">
        <v>2.93333333333333</v>
      </c>
      <c r="C185" s="5" t="n">
        <v>-0.000124545807534076</v>
      </c>
      <c r="D185" s="5" t="n">
        <f aca="false">(C185-(-0.0001))/-9.8273</f>
        <v>2.49771631415302E-006</v>
      </c>
      <c r="E185" s="5" t="n">
        <v>-0.000169145300033245</v>
      </c>
      <c r="F185" s="5" t="n">
        <f aca="false">(E185+0.0003)/-0.1331</f>
        <v>-0.000983130728525582</v>
      </c>
      <c r="G185" s="5" t="n">
        <v>4.1028286548371E-005</v>
      </c>
      <c r="H185" s="5" t="n">
        <v>-0.000459955093708444</v>
      </c>
      <c r="I185" s="5" t="n">
        <f aca="false">(H185+0.0004)/-0.0594</f>
        <v>0.00100934501192667</v>
      </c>
      <c r="J185" s="0" t="n">
        <v>0.51025390625</v>
      </c>
      <c r="K185" s="5" t="n">
        <v>-0.000502403746259973</v>
      </c>
      <c r="L185" s="5" t="n">
        <f aca="false">(K185+0.0005)/-0.0533</f>
        <v>4.50984288925512E-005</v>
      </c>
      <c r="M185" s="0" t="n">
        <v>0.5029296875</v>
      </c>
      <c r="N185" s="5" t="n">
        <v>0.0011425829948263</v>
      </c>
      <c r="O185" s="5" t="n">
        <f aca="false">(N185-0.0007)/0.27085</f>
        <v>0.00163405203923316</v>
      </c>
    </row>
    <row r="186" customFormat="false" ht="13" hidden="false" customHeight="false" outlineLevel="0" collapsed="false">
      <c r="A186" s="6" t="n">
        <v>36077.1222222222</v>
      </c>
      <c r="B186" s="4" t="n">
        <v>2.95</v>
      </c>
      <c r="C186" s="5" t="n">
        <v>-0.000121450831747463</v>
      </c>
      <c r="D186" s="5" t="n">
        <f aca="false">(C186-(-0.0001))/-9.8273</f>
        <v>2.18277978157408E-006</v>
      </c>
      <c r="E186" s="5" t="n">
        <v>-0.000187107640453893</v>
      </c>
      <c r="F186" s="5" t="n">
        <f aca="false">(E186+0.0003)/-0.1331</f>
        <v>-0.000848177006356927</v>
      </c>
      <c r="G186" s="5" t="n">
        <v>4.45048014322917E-005</v>
      </c>
      <c r="H186" s="5" t="n">
        <v>-0.000450386960282285</v>
      </c>
      <c r="I186" s="5" t="n">
        <f aca="false">(H186+0.0004)/-0.0594</f>
        <v>0.000848265324617592</v>
      </c>
      <c r="J186" s="0" t="n">
        <v>0.51025390625</v>
      </c>
      <c r="K186" s="5" t="n">
        <v>-0.00049684801672259</v>
      </c>
      <c r="L186" s="5" t="n">
        <f aca="false">(K186+0.0005)/-0.0533</f>
        <v>-5.91366468557218E-005</v>
      </c>
      <c r="M186" s="0" t="n">
        <v>0.5029296875</v>
      </c>
      <c r="N186" s="5" t="n">
        <v>0.00115166362534221</v>
      </c>
      <c r="O186" s="5" t="n">
        <f aca="false">(N186-0.0007)/0.27085</f>
        <v>0.00166757845797382</v>
      </c>
    </row>
    <row r="187" customFormat="false" ht="13" hidden="false" customHeight="false" outlineLevel="0" collapsed="false">
      <c r="A187" s="6" t="n">
        <v>36077.1229166667</v>
      </c>
      <c r="B187" s="4" t="n">
        <v>2.96666666666667</v>
      </c>
      <c r="C187" s="5" t="n">
        <v>-0.000128117013484874</v>
      </c>
      <c r="D187" s="5" t="n">
        <f aca="false">(C187-(-0.0001))/-9.8273</f>
        <v>2.86111276595545E-006</v>
      </c>
      <c r="E187" s="5" t="n">
        <v>-0.00020347757542387</v>
      </c>
      <c r="F187" s="5" t="n">
        <f aca="false">(E187+0.0003)/-0.1331</f>
        <v>-0.000725187262029527</v>
      </c>
      <c r="G187" s="5" t="n">
        <v>4.69532418758311E-005</v>
      </c>
      <c r="H187" s="5" t="n">
        <v>-0.000447009472136802</v>
      </c>
      <c r="I187" s="5" t="n">
        <f aca="false">(H187+0.0004)/-0.0594</f>
        <v>0.000791405254828316</v>
      </c>
      <c r="J187" s="0" t="n">
        <v>0.51025390625</v>
      </c>
      <c r="K187" s="5" t="n">
        <v>-0.000501673272315492</v>
      </c>
      <c r="L187" s="5" t="n">
        <f aca="false">(K187+0.0005)/-0.0533</f>
        <v>3.13934768384988E-005</v>
      </c>
      <c r="M187" s="0" t="n">
        <v>0.502898520611702</v>
      </c>
      <c r="N187" s="5" t="n">
        <v>0.00116709445385223</v>
      </c>
      <c r="O187" s="5" t="n">
        <f aca="false">(N187-0.0007)/0.27085</f>
        <v>0.00172455031881938</v>
      </c>
    </row>
    <row r="188" customFormat="false" ht="13" hidden="false" customHeight="false" outlineLevel="0" collapsed="false">
      <c r="A188" s="6" t="n">
        <v>36077.1236111111</v>
      </c>
      <c r="B188" s="4" t="n">
        <v>2.98333333333333</v>
      </c>
      <c r="C188" s="5" t="n">
        <v>-0.000110098656187666</v>
      </c>
      <c r="D188" s="5" t="n">
        <f aca="false">(C188-(-0.0001))/-9.8273</f>
        <v>1.02761248640685E-006</v>
      </c>
      <c r="E188" s="5" t="n">
        <v>-0.000181603938975233</v>
      </c>
      <c r="F188" s="5" t="n">
        <f aca="false">(E188+0.0003)/-0.1331</f>
        <v>-0.000889527130163539</v>
      </c>
      <c r="G188" s="5" t="n">
        <v>4.9672228224734E-005</v>
      </c>
      <c r="H188" s="5" t="n">
        <v>-0.000453948974609375</v>
      </c>
      <c r="I188" s="5" t="n">
        <f aca="false">(H188+0.0004)/-0.0594</f>
        <v>0.000908231895780724</v>
      </c>
      <c r="J188" s="0" t="n">
        <v>0.51025390625</v>
      </c>
      <c r="K188" s="5" t="n">
        <v>-0.000491203145777926</v>
      </c>
      <c r="L188" s="5" t="n">
        <f aca="false">(K188+0.0005)/-0.0533</f>
        <v>-0.000165044169269681</v>
      </c>
      <c r="M188" s="0" t="n">
        <v>0.500509059175532</v>
      </c>
      <c r="N188" s="5" t="n">
        <v>0.00116372615733045</v>
      </c>
      <c r="O188" s="5" t="n">
        <f aca="false">(N188-0.0007)/0.27085</f>
        <v>0.0017121142969557</v>
      </c>
    </row>
    <row r="189" customFormat="false" ht="13" hidden="false" customHeight="false" outlineLevel="0" collapsed="false">
      <c r="A189" s="6" t="n">
        <v>36077.1243055556</v>
      </c>
      <c r="B189" s="4" t="n">
        <v>3</v>
      </c>
      <c r="C189" s="5" t="n">
        <v>-0.000119513653694315</v>
      </c>
      <c r="D189" s="5" t="n">
        <f aca="false">(C189-(-0.0001))/-9.8273</f>
        <v>1.98565767752231E-006</v>
      </c>
      <c r="E189" s="5" t="n">
        <v>-0.000187407148645279</v>
      </c>
      <c r="F189" s="5" t="n">
        <f aca="false">(E189+0.0003)/-0.1331</f>
        <v>-0.000845926756985131</v>
      </c>
      <c r="G189" s="5" t="n">
        <v>4.51676389004322E-005</v>
      </c>
      <c r="H189" s="5" t="n">
        <v>-0.000470303474588597</v>
      </c>
      <c r="I189" s="5" t="n">
        <f aca="false">(H189+0.0004)/-0.0594</f>
        <v>0.00118356017825921</v>
      </c>
      <c r="J189" s="0" t="n">
        <v>0.51025390625</v>
      </c>
      <c r="K189" s="5" t="n">
        <v>-0.000504270513006981</v>
      </c>
      <c r="L189" s="5" t="n">
        <f aca="false">(K189+0.0005)/-0.0533</f>
        <v>8.01221952529265E-005</v>
      </c>
      <c r="M189" s="0" t="n">
        <v>0.50048828125</v>
      </c>
      <c r="N189" s="5" t="n">
        <v>0.00115544745262633</v>
      </c>
      <c r="O189" s="5" t="n">
        <f aca="false">(N189-0.0007)/0.27085</f>
        <v>0.00168154865285704</v>
      </c>
    </row>
    <row r="190" customFormat="false" ht="13" hidden="false" customHeight="false" outlineLevel="0" collapsed="false">
      <c r="A190" s="6" t="n">
        <v>36077.125</v>
      </c>
      <c r="B190" s="4" t="n">
        <v>3.01666666666667</v>
      </c>
      <c r="C190" s="5" t="n">
        <v>-0.000117171523917435</v>
      </c>
      <c r="D190" s="5" t="n">
        <f aca="false">(C190-(-0.0001))/-9.8273</f>
        <v>1.74732875941866E-006</v>
      </c>
      <c r="E190" s="5" t="n">
        <v>-0.000187515193580562</v>
      </c>
      <c r="F190" s="5" t="n">
        <f aca="false">(E190+0.0003)/-0.1331</f>
        <v>-0.000845114999394726</v>
      </c>
      <c r="G190" s="5" t="n">
        <v>4.38527164296207E-005</v>
      </c>
      <c r="H190" s="5" t="n">
        <v>-0.000473128424750434</v>
      </c>
      <c r="I190" s="5" t="n">
        <f aca="false">(H190+0.0004)/-0.0594</f>
        <v>0.00123111826179182</v>
      </c>
      <c r="J190" s="0" t="n">
        <v>0.51025390625</v>
      </c>
      <c r="K190" s="5" t="n">
        <v>-0.000498152186727931</v>
      </c>
      <c r="L190" s="5" t="n">
        <f aca="false">(K190+0.0005)/-0.0533</f>
        <v>-3.46681664553276E-005</v>
      </c>
      <c r="M190" s="0" t="n">
        <v>0.501489883814103</v>
      </c>
      <c r="N190" s="5" t="n">
        <v>0.00116303435757629</v>
      </c>
      <c r="O190" s="5" t="n">
        <f aca="false">(N190-0.0007)/0.27085</f>
        <v>0.0017095601165822</v>
      </c>
    </row>
    <row r="191" customFormat="false" ht="13" hidden="false" customHeight="false" outlineLevel="0" collapsed="false">
      <c r="A191" s="6" t="n">
        <v>36077.1256944445</v>
      </c>
      <c r="B191" s="4" t="n">
        <v>3.03333333333333</v>
      </c>
      <c r="C191" s="5" t="n">
        <v>-0.000120293940597338</v>
      </c>
      <c r="D191" s="5" t="n">
        <f aca="false">(C191-(-0.0001))/-9.8273</f>
        <v>2.06505760456463E-006</v>
      </c>
      <c r="E191" s="5" t="n">
        <v>-0.000177514399581713</v>
      </c>
      <c r="F191" s="5" t="n">
        <f aca="false">(E191+0.0003)/-0.1331</f>
        <v>-0.000920252444915755</v>
      </c>
      <c r="G191" s="5" t="n">
        <v>4.5186971901824E-005</v>
      </c>
      <c r="H191" s="5" t="n">
        <v>-0.00045354785837329</v>
      </c>
      <c r="I191" s="5" t="n">
        <f aca="false">(H191+0.0004)/-0.0594</f>
        <v>0.000901479097193434</v>
      </c>
      <c r="J191" s="0" t="n">
        <v>0.51025390625</v>
      </c>
      <c r="K191" s="5" t="n">
        <v>-0.00049443715631706</v>
      </c>
      <c r="L191" s="5" t="n">
        <f aca="false">(K191+0.0005)/-0.0533</f>
        <v>-0.000104368549398499</v>
      </c>
      <c r="M191" s="0" t="n">
        <v>0.504092760863734</v>
      </c>
      <c r="N191" s="5" t="n">
        <v>0.00111350685741768</v>
      </c>
      <c r="O191" s="5" t="n">
        <f aca="false">(N191-0.0007)/0.27085</f>
        <v>0.00152670059965915</v>
      </c>
    </row>
    <row r="192" customFormat="false" ht="13" hidden="false" customHeight="false" outlineLevel="0" collapsed="false">
      <c r="A192" s="6" t="n">
        <v>36077.1263888889</v>
      </c>
      <c r="B192" s="4" t="n">
        <v>3.05</v>
      </c>
      <c r="C192" s="5" t="n">
        <v>-0.000122886593058958</v>
      </c>
      <c r="D192" s="5" t="n">
        <f aca="false">(C192-(-0.0001))/-9.8273</f>
        <v>2.32887904703815E-006</v>
      </c>
      <c r="E192" s="5" t="n">
        <v>-0.000163862260721498</v>
      </c>
      <c r="F192" s="5" t="n">
        <f aca="false">(E192+0.0003)/-0.1331</f>
        <v>-0.00102282298481219</v>
      </c>
      <c r="G192" s="5" t="n">
        <v>4.42892818127648E-005</v>
      </c>
      <c r="H192" s="5" t="n">
        <v>-0.000455621945655952</v>
      </c>
      <c r="I192" s="5" t="n">
        <f aca="false">(H192+0.0004)/-0.0594</f>
        <v>0.000936396391514343</v>
      </c>
      <c r="J192" s="0" t="n">
        <v>0.51025390625</v>
      </c>
      <c r="K192" s="5" t="n">
        <v>-0.000498335240250927</v>
      </c>
      <c r="L192" s="5" t="n">
        <f aca="false">(K192+0.0005)/-0.0533</f>
        <v>-3.12337663991176E-005</v>
      </c>
      <c r="M192" s="0" t="n">
        <v>0.50537109375</v>
      </c>
      <c r="N192" s="5" t="n">
        <v>0.00106455916065281</v>
      </c>
      <c r="O192" s="5" t="n">
        <f aca="false">(N192-0.0007)/0.27085</f>
        <v>0.00134598176353262</v>
      </c>
    </row>
    <row r="193" customFormat="false" ht="13" hidden="false" customHeight="false" outlineLevel="0" collapsed="false">
      <c r="A193" s="6" t="n">
        <v>36077.1270833333</v>
      </c>
      <c r="B193" s="4" t="n">
        <v>3.06666666666667</v>
      </c>
      <c r="C193" s="5" t="n">
        <v>-0.000125860451628722</v>
      </c>
      <c r="D193" s="5" t="n">
        <f aca="false">(C193-(-0.0001))/-9.8273</f>
        <v>2.63149101266085E-006</v>
      </c>
      <c r="E193" s="5" t="n">
        <v>-0.000195237188380164</v>
      </c>
      <c r="F193" s="5" t="n">
        <f aca="false">(E193+0.0003)/-0.1331</f>
        <v>-0.000787098509540466</v>
      </c>
      <c r="G193" s="5" t="n">
        <v>4.03981352057068E-005</v>
      </c>
      <c r="H193" s="5" t="n">
        <v>-0.000471475298312601</v>
      </c>
      <c r="I193" s="5" t="n">
        <f aca="false">(H193+0.0004)/-0.0594</f>
        <v>0.00120328785038049</v>
      </c>
      <c r="J193" s="0" t="n">
        <v>0.51030629694206</v>
      </c>
      <c r="K193" s="5" t="n">
        <v>-0.000497097621148236</v>
      </c>
      <c r="L193" s="5" t="n">
        <f aca="false">(K193+0.0005)/-0.0533</f>
        <v>-5.44536369936966E-005</v>
      </c>
      <c r="M193" s="0" t="n">
        <v>0.504260411078326</v>
      </c>
      <c r="N193" s="5" t="n">
        <v>0.00110057290531535</v>
      </c>
      <c r="O193" s="5" t="n">
        <f aca="false">(N193-0.0007)/0.27085</f>
        <v>0.00147894740747776</v>
      </c>
    </row>
    <row r="194" customFormat="false" ht="13" hidden="false" customHeight="false" outlineLevel="0" collapsed="false">
      <c r="A194" s="6" t="n">
        <v>36077.1277777778</v>
      </c>
      <c r="B194" s="4" t="n">
        <v>3.08333333333333</v>
      </c>
      <c r="C194" s="5" t="n">
        <v>-0.000115867353912093</v>
      </c>
      <c r="D194" s="5" t="n">
        <f aca="false">(C194-(-0.0001))/-9.8273</f>
        <v>1.61461987647604E-006</v>
      </c>
      <c r="E194" s="5" t="n">
        <v>-0.000190571842030582</v>
      </c>
      <c r="F194" s="5" t="n">
        <f aca="false">(E194+0.0003)/-0.1331</f>
        <v>-0.000822149947178197</v>
      </c>
      <c r="G194" s="5" t="n">
        <v>4.90693964509883E-005</v>
      </c>
      <c r="H194" s="5" t="n">
        <v>-0.000460168235322349</v>
      </c>
      <c r="I194" s="5" t="n">
        <f aca="false">(H194+0.0004)/-0.0594</f>
        <v>0.001012933254585</v>
      </c>
      <c r="J194" s="0" t="n">
        <v>0.51025390625</v>
      </c>
      <c r="K194" s="5" t="n">
        <v>-0.000493465325771234</v>
      </c>
      <c r="L194" s="5" t="n">
        <f aca="false">(K194+0.0005)/-0.0533</f>
        <v>-0.000122601767894297</v>
      </c>
      <c r="M194" s="0" t="n">
        <v>0.502021985176282</v>
      </c>
      <c r="N194" s="5" t="n">
        <v>0.00115875504974626</v>
      </c>
      <c r="O194" s="5" t="n">
        <f aca="false">(N194-0.0007)/0.27085</f>
        <v>0.00169376056764357</v>
      </c>
    </row>
    <row r="195" customFormat="false" ht="13" hidden="false" customHeight="false" outlineLevel="0" collapsed="false">
      <c r="A195" s="6" t="n">
        <v>36077.1284722222</v>
      </c>
      <c r="B195" s="4" t="n">
        <v>3.1</v>
      </c>
      <c r="C195" s="5" t="n">
        <v>-0.000118987972726299</v>
      </c>
      <c r="D195" s="5" t="n">
        <f aca="false">(C195-(-0.0001))/-9.8273</f>
        <v>1.93216577557406E-006</v>
      </c>
      <c r="E195" s="5" t="n">
        <v>-0.000214918756283788</v>
      </c>
      <c r="F195" s="5" t="n">
        <f aca="false">(E195+0.0003)/-0.1331</f>
        <v>-0.000639227976831044</v>
      </c>
      <c r="G195" s="5" t="n">
        <v>4.08832533953059E-005</v>
      </c>
      <c r="H195" s="5" t="n">
        <v>-0.000466012753514801</v>
      </c>
      <c r="I195" s="5" t="n">
        <f aca="false">(H195+0.0004)/-0.0594</f>
        <v>0.00111132581674749</v>
      </c>
      <c r="J195" s="0" t="n">
        <v>0.51025390625</v>
      </c>
      <c r="K195" s="5" t="n">
        <v>-0.000501946557926226</v>
      </c>
      <c r="L195" s="5" t="n">
        <f aca="false">(K195+0.0005)/-0.0533</f>
        <v>3.65207866083679E-005</v>
      </c>
      <c r="M195" s="0" t="n">
        <v>0.499550863660338</v>
      </c>
      <c r="N195" s="5" t="n">
        <v>0.00118593626384494</v>
      </c>
      <c r="O195" s="5" t="n">
        <f aca="false">(N195-0.0007)/0.27085</f>
        <v>0.00179411579783991</v>
      </c>
    </row>
    <row r="196" customFormat="false" ht="13" hidden="false" customHeight="false" outlineLevel="0" collapsed="false">
      <c r="A196" s="6" t="n">
        <v>36077.1291666667</v>
      </c>
      <c r="B196" s="4" t="n">
        <v>3.11666666666667</v>
      </c>
      <c r="C196" s="5" t="n">
        <v>-0.000118842491736779</v>
      </c>
      <c r="D196" s="5" t="n">
        <f aca="false">(C196-(-0.0001))/-9.8273</f>
        <v>1.91736201568885E-006</v>
      </c>
      <c r="E196" s="5" t="n">
        <v>-0.000201249733949319</v>
      </c>
      <c r="F196" s="5" t="n">
        <f aca="false">(E196+0.0003)/-0.1331</f>
        <v>-0.000741925364768452</v>
      </c>
      <c r="G196" s="5" t="n">
        <v>4.20594826722756E-005</v>
      </c>
      <c r="H196" s="5" t="n">
        <v>-0.000456051948742989</v>
      </c>
      <c r="I196" s="5" t="n">
        <f aca="false">(H196+0.0004)/-0.0594</f>
        <v>0.000943635500723721</v>
      </c>
      <c r="J196" s="0" t="n">
        <v>0.510191306089744</v>
      </c>
      <c r="K196" s="5" t="n">
        <v>-0.000495340070153913</v>
      </c>
      <c r="L196" s="5" t="n">
        <f aca="false">(K196+0.0005)/-0.0533</f>
        <v>-8.74283273187058E-005</v>
      </c>
      <c r="M196" s="0" t="n">
        <v>0.498683309962607</v>
      </c>
      <c r="N196" s="5" t="n">
        <v>0.00120338211711655</v>
      </c>
      <c r="O196" s="5" t="n">
        <f aca="false">(N196-0.0007)/0.27085</f>
        <v>0.00185852729228927</v>
      </c>
    </row>
    <row r="197" customFormat="false" ht="13" hidden="false" customHeight="false" outlineLevel="0" collapsed="false">
      <c r="A197" s="6" t="n">
        <v>36077.1298611111</v>
      </c>
      <c r="B197" s="4" t="n">
        <v>3.13333333333333</v>
      </c>
      <c r="C197" s="5" t="n">
        <v>-0.000113949755230687</v>
      </c>
      <c r="D197" s="5" t="n">
        <f aca="false">(C197-(-0.0001))/-9.8273</f>
        <v>1.41949011739613E-006</v>
      </c>
      <c r="E197" s="5" t="n">
        <v>-0.000187173933430291</v>
      </c>
      <c r="F197" s="5" t="n">
        <f aca="false">(E197+0.0003)/-0.1331</f>
        <v>-0.000847678937413291</v>
      </c>
      <c r="G197" s="5" t="n">
        <v>4.81339483302039E-005</v>
      </c>
      <c r="H197" s="5" t="n">
        <v>-0.000452688323581679</v>
      </c>
      <c r="I197" s="5" t="n">
        <f aca="false">(H197+0.0004)/-0.0594</f>
        <v>0.00088700881450638</v>
      </c>
      <c r="J197" s="0" t="n">
        <v>0.509509958422747</v>
      </c>
      <c r="K197" s="5" t="n">
        <v>-0.000492636226277495</v>
      </c>
      <c r="L197" s="5" t="n">
        <f aca="false">(K197+0.0005)/-0.0533</f>
        <v>-0.000138157105487899</v>
      </c>
      <c r="M197" s="0" t="n">
        <v>0.502007611319743</v>
      </c>
      <c r="N197" s="5" t="n">
        <v>0.00115807987589693</v>
      </c>
      <c r="O197" s="5" t="n">
        <f aca="false">(N197-0.0007)/0.27085</f>
        <v>0.00169126777144888</v>
      </c>
    </row>
    <row r="198" customFormat="false" ht="13" hidden="false" customHeight="false" outlineLevel="0" collapsed="false">
      <c r="A198" s="6" t="n">
        <v>36077.1305555556</v>
      </c>
      <c r="B198" s="4" t="n">
        <v>3.15</v>
      </c>
      <c r="C198" s="5" t="n">
        <v>-0.000122927002987619</v>
      </c>
      <c r="D198" s="5" t="n">
        <f aca="false">(C198-(-0.0001))/-9.8273</f>
        <v>2.33299105426913E-006</v>
      </c>
      <c r="E198" s="5" t="n">
        <v>-0.000197442911439023</v>
      </c>
      <c r="F198" s="5" t="n">
        <f aca="false">(E198+0.0003)/-0.1331</f>
        <v>-0.000770526585732359</v>
      </c>
      <c r="G198" s="5" t="n">
        <v>4.17838662357654E-005</v>
      </c>
      <c r="H198" s="5" t="n">
        <v>-0.000473402314266916</v>
      </c>
      <c r="I198" s="5" t="n">
        <f aca="false">(H198+0.0004)/-0.0594</f>
        <v>0.00123572919641273</v>
      </c>
      <c r="J198" s="0" t="n">
        <v>0.51025390625</v>
      </c>
      <c r="K198" s="5" t="n">
        <v>-0.000506821325269796</v>
      </c>
      <c r="L198" s="5" t="n">
        <f aca="false">(K198+0.0005)/-0.0533</f>
        <v>0.000127979836206303</v>
      </c>
      <c r="M198" s="0" t="n">
        <v>0.506891800185381</v>
      </c>
      <c r="N198" s="5" t="n">
        <v>0.00118789026292704</v>
      </c>
      <c r="O198" s="5" t="n">
        <f aca="false">(N198-0.0007)/0.27085</f>
        <v>0.00180133011972324</v>
      </c>
    </row>
    <row r="199" customFormat="false" ht="13" hidden="false" customHeight="false" outlineLevel="0" collapsed="false">
      <c r="A199" s="6" t="n">
        <v>36077.13125</v>
      </c>
      <c r="B199" s="4" t="n">
        <v>3.16666666666667</v>
      </c>
      <c r="C199" s="5" t="n">
        <v>-0.000125722682222407</v>
      </c>
      <c r="D199" s="5" t="n">
        <f aca="false">(C199-(-0.0001))/-9.8273</f>
        <v>2.61747196304244E-006</v>
      </c>
      <c r="E199" s="5" t="n">
        <v>-0.000189679734250332</v>
      </c>
      <c r="F199" s="5" t="n">
        <f aca="false">(E199+0.0003)/-0.1331</f>
        <v>-0.000828852484971209</v>
      </c>
      <c r="G199" s="5" t="n">
        <v>3.93238473445811E-005</v>
      </c>
      <c r="H199" s="5" t="n">
        <v>-0.000479921381524269</v>
      </c>
      <c r="I199" s="5" t="n">
        <f aca="false">(H199+0.0004)/-0.0594</f>
        <v>0.00134547780343887</v>
      </c>
      <c r="J199" s="0" t="n">
        <v>0.511968085106383</v>
      </c>
      <c r="K199" s="5" t="n">
        <v>-0.000507232990670711</v>
      </c>
      <c r="L199" s="5" t="n">
        <f aca="false">(K199+0.0005)/-0.0533</f>
        <v>0.00013570338969439</v>
      </c>
      <c r="M199" s="0" t="n">
        <v>0.509848736702128</v>
      </c>
      <c r="N199" s="5" t="n">
        <v>0.00122090603442902</v>
      </c>
      <c r="O199" s="5" t="n">
        <f aca="false">(N199-0.0007)/0.27085</f>
        <v>0.00192322700546066</v>
      </c>
    </row>
    <row r="200" customFormat="false" ht="13" hidden="false" customHeight="false" outlineLevel="0" collapsed="false">
      <c r="A200" s="6" t="n">
        <v>36077.1319444444</v>
      </c>
      <c r="B200" s="4" t="n">
        <v>3.18333333333333</v>
      </c>
      <c r="C200" s="5" t="n">
        <v>-0.00012149158706013</v>
      </c>
      <c r="D200" s="5" t="n">
        <f aca="false">(C200-(-0.0001))/-9.8273</f>
        <v>2.18692693416605E-006</v>
      </c>
      <c r="E200" s="5" t="n">
        <v>-0.000169990409133781</v>
      </c>
      <c r="F200" s="5" t="n">
        <f aca="false">(E200+0.0003)/-0.1331</f>
        <v>-0.000976781298769489</v>
      </c>
      <c r="G200" s="5" t="n">
        <v>4.120362110627E-005</v>
      </c>
      <c r="H200" s="5" t="n">
        <v>-0.000458904820629674</v>
      </c>
      <c r="I200" s="5" t="n">
        <f aca="false">(H200+0.0004)/-0.0594</f>
        <v>0.000991663646964209</v>
      </c>
      <c r="J200" s="0" t="n">
        <v>0.5126953125</v>
      </c>
      <c r="K200" s="5" t="n">
        <v>-0.00050402095175197</v>
      </c>
      <c r="L200" s="5" t="n">
        <f aca="false">(K200+0.0005)/-0.0533</f>
        <v>7.54399953465284E-005</v>
      </c>
      <c r="M200" s="0" t="n">
        <v>0.5078125</v>
      </c>
      <c r="N200" s="5" t="n">
        <v>0.00124906882261619</v>
      </c>
      <c r="O200" s="5" t="n">
        <f aca="false">(N200-0.0007)/0.27085</f>
        <v>0.00202720628619601</v>
      </c>
    </row>
    <row r="201" customFormat="false" ht="13" hidden="false" customHeight="false" outlineLevel="0" collapsed="false">
      <c r="A201" s="6" t="n">
        <v>36077.132650463</v>
      </c>
      <c r="B201" s="4" t="n">
        <v>3.2</v>
      </c>
      <c r="C201" s="5" t="n">
        <v>-0.000122159214343055</v>
      </c>
      <c r="D201" s="5" t="n">
        <f aca="false">(C201-(-0.0001))/-9.8273</f>
        <v>2.25486291688002E-006</v>
      </c>
      <c r="E201" s="5" t="n">
        <v>-0.00018002623218601</v>
      </c>
      <c r="F201" s="5" t="n">
        <f aca="false">(E201+0.0003)/-0.1331</f>
        <v>-0.0009013806747858</v>
      </c>
      <c r="G201" s="5" t="n">
        <v>4.23496052370233E-005</v>
      </c>
      <c r="H201" s="5" t="n">
        <v>-0.000465724427821273</v>
      </c>
      <c r="I201" s="5" t="n">
        <f aca="false">(H201+0.0004)/-0.0594</f>
        <v>0.00110647184884298</v>
      </c>
      <c r="J201" s="0" t="n">
        <v>0.5126953125</v>
      </c>
      <c r="K201" s="5" t="n">
        <v>-0.000497324992034395</v>
      </c>
      <c r="L201" s="5" t="n">
        <f aca="false">(K201+0.0005)/-0.0533</f>
        <v>-5.01877667092872E-005</v>
      </c>
      <c r="M201" s="0" t="n">
        <v>0.506271103681144</v>
      </c>
      <c r="N201" s="5" t="n">
        <v>0.00112873012736692</v>
      </c>
      <c r="O201" s="5" t="n">
        <f aca="false">(N201-0.0007)/0.27085</f>
        <v>0.00158290613759247</v>
      </c>
    </row>
    <row r="202" customFormat="false" ht="13" hidden="false" customHeight="false" outlineLevel="0" collapsed="false">
      <c r="A202" s="6" t="n">
        <v>36077.1333333333</v>
      </c>
      <c r="B202" s="4" t="n">
        <v>3.21666666666667</v>
      </c>
      <c r="C202" s="5" t="n">
        <v>-0.000122775202212126</v>
      </c>
      <c r="D202" s="5" t="n">
        <f aca="false">(C202-(-0.0001))/-9.8273</f>
        <v>2.31754420971437E-006</v>
      </c>
      <c r="E202" s="5" t="n">
        <v>-0.000209642493206522</v>
      </c>
      <c r="F202" s="5" t="n">
        <f aca="false">(E202+0.0003)/-0.1331</f>
        <v>-0.000678869322265049</v>
      </c>
      <c r="G202" s="5" t="n">
        <v>4.44909800653872E-005</v>
      </c>
      <c r="H202" s="5" t="n">
        <v>-0.000451419664465863</v>
      </c>
      <c r="I202" s="5" t="n">
        <f aca="false">(H202+0.0004)/-0.0594</f>
        <v>0.000865650916933721</v>
      </c>
      <c r="J202" s="0" t="n">
        <v>0.5126953125</v>
      </c>
      <c r="K202" s="5" t="n">
        <v>-0.000497817993164063</v>
      </c>
      <c r="L202" s="5" t="n">
        <f aca="false">(K202+0.0005)/-0.0533</f>
        <v>-4.09382145579169E-005</v>
      </c>
      <c r="M202" s="0" t="n">
        <v>0.503322435461957</v>
      </c>
      <c r="N202" s="0" t="n">
        <v>0.001153738602348</v>
      </c>
      <c r="O202" s="5" t="n">
        <f aca="false">(N202-0.0007)/0.27085</f>
        <v>0.00167523944008861</v>
      </c>
    </row>
    <row r="203" customFormat="false" ht="13" hidden="false" customHeight="false" outlineLevel="0" collapsed="false">
      <c r="A203" s="6" t="n">
        <v>36077.1340277778</v>
      </c>
      <c r="B203" s="4" t="n">
        <v>3.23333333333333</v>
      </c>
      <c r="C203" s="5" t="n">
        <v>-0.000118783179749834</v>
      </c>
      <c r="D203" s="5" t="n">
        <f aca="false">(C203-(-0.0001))/-9.8273</f>
        <v>1.91132658510822E-006</v>
      </c>
      <c r="E203" s="5" t="n">
        <v>-0.000195158288833943</v>
      </c>
      <c r="F203" s="5" t="n">
        <f aca="false">(E203+0.0003)/-0.1331</f>
        <v>-0.000787691293509068</v>
      </c>
      <c r="G203" s="5" t="n">
        <v>4.50864751288231E-005</v>
      </c>
      <c r="H203" s="5" t="n">
        <v>-0.000458128908847241</v>
      </c>
      <c r="I203" s="5" t="n">
        <f aca="false">(H203+0.0004)/-0.0594</f>
        <v>0.000978601159044461</v>
      </c>
      <c r="J203" s="0" t="n">
        <v>0.512227809175532</v>
      </c>
      <c r="K203" s="5" t="n">
        <v>-0.000496559954704122</v>
      </c>
      <c r="L203" s="5" t="n">
        <f aca="false">(K203+0.0005)/-0.0533</f>
        <v>-6.4541187539925E-005</v>
      </c>
      <c r="M203" s="0" t="n">
        <v>0.500509059175532</v>
      </c>
      <c r="N203" s="5" t="n">
        <v>0.00115447348736702</v>
      </c>
      <c r="O203" s="5" t="n">
        <f aca="false">(N203-0.0007)/0.27085</f>
        <v>0.00167795269472778</v>
      </c>
    </row>
    <row r="204" customFormat="false" ht="13" hidden="false" customHeight="false" outlineLevel="0" collapsed="false">
      <c r="A204" s="6" t="n">
        <v>36077.1347222222</v>
      </c>
      <c r="B204" s="4" t="n">
        <v>3.25</v>
      </c>
      <c r="C204" s="5" t="n">
        <v>-0.000115901865857713</v>
      </c>
      <c r="D204" s="5" t="n">
        <f aca="false">(C204-(-0.0001))/-9.8273</f>
        <v>1.61813172058582E-006</v>
      </c>
      <c r="E204" s="5" t="n">
        <v>-0.000166182822369515</v>
      </c>
      <c r="F204" s="5" t="n">
        <f aca="false">(E204+0.0003)/-0.1331</f>
        <v>-0.00100538826168659</v>
      </c>
      <c r="G204" s="5" t="n">
        <v>4.30979627244016E-005</v>
      </c>
      <c r="H204" s="5" t="n">
        <v>-0.000454151884038398</v>
      </c>
      <c r="I204" s="5" t="n">
        <f aca="false">(H204+0.0004)/-0.0594</f>
        <v>0.00091164787943431</v>
      </c>
      <c r="J204" s="0" t="n">
        <v>0.51025390625</v>
      </c>
      <c r="K204" s="5" t="n">
        <v>-0.000495870062645446</v>
      </c>
      <c r="L204" s="5" t="n">
        <f aca="false">(K204+0.0005)/-0.0533</f>
        <v>-7.74847533687423E-005</v>
      </c>
      <c r="M204" s="0" t="n">
        <v>0.50048828125</v>
      </c>
      <c r="N204" s="5" t="n">
        <v>0.00114091913750831</v>
      </c>
      <c r="O204" s="5" t="n">
        <f aca="false">(N204-0.0007)/0.27085</f>
        <v>0.00162790894409566</v>
      </c>
    </row>
    <row r="205" customFormat="false" ht="13" hidden="false" customHeight="false" outlineLevel="0" collapsed="false">
      <c r="A205" s="6" t="n">
        <v>36077.1354166667</v>
      </c>
      <c r="B205" s="4" t="n">
        <v>3.26666666666667</v>
      </c>
      <c r="C205" s="5" t="n">
        <v>-0.000113095992650741</v>
      </c>
      <c r="D205" s="5" t="n">
        <f aca="false">(C205-(-0.0001))/-9.8273</f>
        <v>1.33261350022295E-006</v>
      </c>
      <c r="E205" s="5" t="n">
        <v>-0.000173291589459802</v>
      </c>
      <c r="F205" s="5" t="n">
        <f aca="false">(E205+0.0003)/-0.1331</f>
        <v>-0.000951979042375642</v>
      </c>
      <c r="G205" s="5" t="n">
        <v>4.36489398662861E-005</v>
      </c>
      <c r="H205" s="5" t="n">
        <v>-0.000458008203751002</v>
      </c>
      <c r="I205" s="5" t="n">
        <f aca="false">(H205+0.0004)/-0.0594</f>
        <v>0.000976569086717205</v>
      </c>
      <c r="J205" s="0" t="n">
        <v>0.51025390625</v>
      </c>
      <c r="K205" s="5" t="n">
        <v>-0.000495299314841246</v>
      </c>
      <c r="L205" s="5" t="n">
        <f aca="false">(K205+0.0005)/-0.0533</f>
        <v>-8.81929673312197E-005</v>
      </c>
      <c r="M205" s="0" t="n">
        <v>0.50281492053953</v>
      </c>
      <c r="N205" s="5" t="n">
        <v>0.00114889226408086</v>
      </c>
      <c r="O205" s="5" t="n">
        <f aca="false">(N205-0.0007)/0.27085</f>
        <v>0.00165734636913738</v>
      </c>
    </row>
    <row r="206" customFormat="false" ht="13" hidden="false" customHeight="false" outlineLevel="0" collapsed="false">
      <c r="A206" s="6" t="n">
        <v>36077.1361111111</v>
      </c>
      <c r="B206" s="4" t="n">
        <v>3.28333333333333</v>
      </c>
      <c r="C206" s="5" t="n">
        <v>-0.000111519022190825</v>
      </c>
      <c r="D206" s="5" t="n">
        <f aca="false">(C206-(-0.0001))/-9.8273</f>
        <v>1.17214516610106E-006</v>
      </c>
      <c r="E206" s="5" t="n">
        <v>-0.000188421695790392</v>
      </c>
      <c r="F206" s="5" t="n">
        <f aca="false">(E206+0.0003)/-0.1331</f>
        <v>-0.000838304314121773</v>
      </c>
      <c r="G206" s="5" t="n">
        <v>4.3828436668883E-005</v>
      </c>
      <c r="H206" s="5" t="n">
        <v>-0.000460036257480053</v>
      </c>
      <c r="I206" s="5" t="n">
        <f aca="false">(H206+0.0004)/-0.0594</f>
        <v>0.0010107114053881</v>
      </c>
      <c r="J206" s="0" t="n">
        <v>0.51025390625</v>
      </c>
      <c r="K206" s="5" t="n">
        <v>-0.000500009414997507</v>
      </c>
      <c r="L206" s="5" t="n">
        <f aca="false">(K206+0.0005)/-0.0533</f>
        <v>1.76641604258665E-007</v>
      </c>
      <c r="M206" s="0" t="n">
        <v>0.504841256648936</v>
      </c>
      <c r="N206" s="5" t="n">
        <v>0.0010860524279006</v>
      </c>
      <c r="O206" s="5" t="n">
        <f aca="false">(N206-0.0007)/0.27085</f>
        <v>0.00142533663614768</v>
      </c>
    </row>
    <row r="207" customFormat="false" ht="13" hidden="false" customHeight="false" outlineLevel="0" collapsed="false">
      <c r="A207" s="6" t="n">
        <v>36077.1368055556</v>
      </c>
      <c r="B207" s="4" t="n">
        <v>3.3</v>
      </c>
      <c r="C207" s="5" t="n">
        <v>-0.000117362813746676</v>
      </c>
      <c r="D207" s="5" t="n">
        <f aca="false">(C207-(-0.0001))/-9.8273</f>
        <v>1.7667939054141E-006</v>
      </c>
      <c r="E207" s="5" t="n">
        <v>-0.000189395661049701</v>
      </c>
      <c r="F207" s="5" t="n">
        <f aca="false">(E207+0.0003)/-0.1331</f>
        <v>-0.000830986768972945</v>
      </c>
      <c r="G207" s="5" t="n">
        <v>4.49647294714096E-005</v>
      </c>
      <c r="H207" s="5" t="n">
        <v>-0.000462755243828956</v>
      </c>
      <c r="I207" s="5" t="n">
        <f aca="false">(H207+0.0004)/-0.0594</f>
        <v>0.00105648558634606</v>
      </c>
      <c r="J207" s="0" t="n">
        <v>0.511656416223404</v>
      </c>
      <c r="K207" s="5" t="n">
        <v>-0.000498832540309176</v>
      </c>
      <c r="L207" s="5" t="n">
        <f aca="false">(K207+0.0005)/-0.0533</f>
        <v>-2.19035589272791E-005</v>
      </c>
      <c r="M207" s="0" t="n">
        <v>0.50537109375</v>
      </c>
      <c r="N207" s="5" t="n">
        <v>0.00107404018970246</v>
      </c>
      <c r="O207" s="5" t="n">
        <f aca="false">(N207-0.0007)/0.27085</f>
        <v>0.00138098648588687</v>
      </c>
    </row>
    <row r="208" customFormat="false" ht="13" hidden="false" customHeight="false" outlineLevel="0" collapsed="false">
      <c r="A208" s="6" t="n">
        <v>36077.1375</v>
      </c>
      <c r="B208" s="4" t="n">
        <v>3.31666666666667</v>
      </c>
      <c r="C208" s="5" t="n">
        <v>-0.00012503279016373</v>
      </c>
      <c r="D208" s="5" t="n">
        <f aca="false">(C208-(-0.0001))/-9.8273</f>
        <v>2.54727037576242E-006</v>
      </c>
      <c r="E208" s="5" t="n">
        <v>-0.000201610808676862</v>
      </c>
      <c r="F208" s="5" t="n">
        <f aca="false">(E208+0.0003)/-0.1331</f>
        <v>-0.000739212556898107</v>
      </c>
      <c r="G208" s="5" t="n">
        <v>3.92021016871676E-005</v>
      </c>
      <c r="H208" s="5" t="n">
        <v>-0.000475457374085771</v>
      </c>
      <c r="I208" s="5" t="n">
        <f aca="false">(H208+0.0004)/-0.0594</f>
        <v>0.00127032616306012</v>
      </c>
      <c r="J208" s="0" t="n">
        <v>0.5126953125</v>
      </c>
      <c r="K208" s="5" t="n">
        <v>-0.000500415233855552</v>
      </c>
      <c r="L208" s="5" t="n">
        <f aca="false">(K208+0.0005)/-0.0533</f>
        <v>7.79050385651091E-006</v>
      </c>
      <c r="M208" s="0" t="n">
        <v>0.505152925531915</v>
      </c>
      <c r="N208" s="5" t="n">
        <v>0.00107355320707281</v>
      </c>
      <c r="O208" s="5" t="n">
        <f aca="false">(N208-0.0007)/0.27085</f>
        <v>0.00137918850682226</v>
      </c>
    </row>
    <row r="209" customFormat="false" ht="13" hidden="false" customHeight="false" outlineLevel="0" collapsed="false">
      <c r="A209" s="6" t="n">
        <v>36077.1381944444</v>
      </c>
      <c r="B209" s="4" t="n">
        <v>3.33333333333333</v>
      </c>
      <c r="C209" s="5" t="n">
        <v>-0.000118945507293052</v>
      </c>
      <c r="D209" s="5" t="n">
        <f aca="false">(C209-(-0.0001))/-9.8273</f>
        <v>1.92784460564468E-006</v>
      </c>
      <c r="E209" s="5" t="n">
        <v>-0.000187610058074302</v>
      </c>
      <c r="F209" s="5" t="n">
        <f aca="false">(E209+0.0003)/-0.1331</f>
        <v>-0.000844402268412457</v>
      </c>
      <c r="G209" s="5" t="n">
        <v>4.61821860455452E-005</v>
      </c>
      <c r="H209" s="5" t="n">
        <v>-0.0004658394671501</v>
      </c>
      <c r="I209" s="5" t="n">
        <f aca="false">(H209+0.0004)/-0.0594</f>
        <v>0.00110840853788047</v>
      </c>
      <c r="J209" s="0" t="n">
        <v>0.512664145611702</v>
      </c>
      <c r="K209" s="5" t="n">
        <v>-0.000490553835605053</v>
      </c>
      <c r="L209" s="5" t="n">
        <f aca="false">(K209+0.0005)/-0.0533</f>
        <v>-0.000177226348873301</v>
      </c>
      <c r="M209" s="0" t="n">
        <v>0.502576462765958</v>
      </c>
      <c r="N209" s="5" t="n">
        <v>0.00115167333724651</v>
      </c>
      <c r="O209" s="5" t="n">
        <f aca="false">(N209-0.0007)/0.27085</f>
        <v>0.00166761431510618</v>
      </c>
    </row>
    <row r="210" customFormat="false" ht="13" hidden="false" customHeight="false" outlineLevel="0" collapsed="false">
      <c r="A210" s="6" t="n">
        <v>36077.1388888889</v>
      </c>
      <c r="B210" s="4" t="n">
        <v>3.35</v>
      </c>
      <c r="C210" s="5" t="n">
        <v>-0.000109408764128989</v>
      </c>
      <c r="D210" s="5" t="n">
        <f aca="false">(C210-(-0.0001))/-9.8273</f>
        <v>9.5741089912682E-007</v>
      </c>
      <c r="E210" s="5" t="n">
        <v>-0.000167156787628823</v>
      </c>
      <c r="F210" s="5" t="n">
        <f aca="false">(E210+0.0003)/-0.1331</f>
        <v>-0.000998070716537768</v>
      </c>
      <c r="G210" s="5" t="n">
        <v>5.26347058884641E-005</v>
      </c>
      <c r="H210" s="5" t="n">
        <v>-0.000453867810837766</v>
      </c>
      <c r="I210" s="5" t="n">
        <f aca="false">(H210+0.0004)/-0.0594</f>
        <v>0.000906865502319293</v>
      </c>
      <c r="J210" s="0" t="n">
        <v>0.510399351728723</v>
      </c>
      <c r="K210" s="5" t="n">
        <v>-0.000488687068858045</v>
      </c>
      <c r="L210" s="5" t="n">
        <f aca="false">(K210+0.0005)/-0.0533</f>
        <v>-0.000212250115233677</v>
      </c>
      <c r="M210" s="0" t="n">
        <v>0.502119348404255</v>
      </c>
      <c r="N210" s="5" t="n">
        <v>0.00118178509651346</v>
      </c>
      <c r="O210" s="5" t="n">
        <f aca="false">(N210-0.0007)/0.27085</f>
        <v>0.00177878935393561</v>
      </c>
    </row>
    <row r="211" customFormat="false" ht="13" hidden="false" customHeight="false" outlineLevel="0" collapsed="false">
      <c r="A211" s="6" t="n">
        <v>36077.1395833333</v>
      </c>
      <c r="B211" s="4" t="n">
        <v>3.36666666666667</v>
      </c>
      <c r="C211" s="5" t="n">
        <v>-0.000123325576130142</v>
      </c>
      <c r="D211" s="5" t="n">
        <f aca="false">(C211-(-0.0001))/-9.8273</f>
        <v>2.37354880080409E-006</v>
      </c>
      <c r="E211" s="5" t="n">
        <v>-0.0001678711328751</v>
      </c>
      <c r="F211" s="5" t="n">
        <f aca="false">(E211+0.0003)/-0.1331</f>
        <v>-0.000992703734972953</v>
      </c>
      <c r="G211" s="5" t="n">
        <v>4.35674292409522E-005</v>
      </c>
      <c r="H211" s="5" t="n">
        <v>-0.000456541012494992</v>
      </c>
      <c r="I211" s="5" t="n">
        <f aca="false">(H211+0.0004)/-0.0594</f>
        <v>0.000951868897222087</v>
      </c>
      <c r="J211" s="0" t="n">
        <v>0.51025390625</v>
      </c>
      <c r="K211" s="5" t="n">
        <v>-0.000496114421094585</v>
      </c>
      <c r="L211" s="5" t="n">
        <f aca="false">(K211+0.0005)/-0.0533</f>
        <v>-7.29001670809579E-005</v>
      </c>
      <c r="M211" s="0" t="n">
        <v>0.5029296875</v>
      </c>
      <c r="N211" s="5" t="n">
        <v>0.00114840320032886</v>
      </c>
      <c r="O211" s="5" t="n">
        <f aca="false">(N211-0.0007)/0.27085</f>
        <v>0.00165554070640155</v>
      </c>
    </row>
    <row r="212" customFormat="false" ht="13" hidden="false" customHeight="false" outlineLevel="0" collapsed="false">
      <c r="A212" s="6" t="n">
        <v>36077.1402893519</v>
      </c>
      <c r="B212" s="4" t="n">
        <v>3.38333333333333</v>
      </c>
      <c r="C212" s="5" t="n">
        <v>-0.000118158631405588</v>
      </c>
      <c r="D212" s="5" t="n">
        <f aca="false">(C212-(-0.0001))/-9.8273</f>
        <v>1.84777420101025E-006</v>
      </c>
      <c r="E212" s="5" t="n">
        <v>-0.0001670950550144</v>
      </c>
      <c r="F212" s="5" t="n">
        <f aca="false">(E212+0.0003)/-0.1331</f>
        <v>-0.000998534522806912</v>
      </c>
      <c r="G212" s="5" t="n">
        <v>4.68351073184256E-005</v>
      </c>
      <c r="H212" s="5" t="n">
        <v>-0.000459258839235467</v>
      </c>
      <c r="I212" s="5" t="n">
        <f aca="false">(H212+0.0004)/-0.0594</f>
        <v>0.000997623556152643</v>
      </c>
      <c r="J212" s="0" t="n">
        <v>0.51025390625</v>
      </c>
      <c r="K212" s="5" t="n">
        <v>-0.000493162769382283</v>
      </c>
      <c r="L212" s="5" t="n">
        <f aca="false">(K212+0.0005)/-0.0533</f>
        <v>-0.000128278247987185</v>
      </c>
      <c r="M212" s="0" t="n">
        <v>0.5029296875</v>
      </c>
      <c r="N212" s="5" t="n">
        <v>0.00114521737826073</v>
      </c>
      <c r="O212" s="5" t="n">
        <f aca="false">(N212-0.0007)/0.27085</f>
        <v>0.00164377839490762</v>
      </c>
    </row>
    <row r="213" customFormat="false" ht="13" hidden="false" customHeight="false" outlineLevel="0" collapsed="false">
      <c r="A213" s="6" t="n">
        <v>36077.1409837963</v>
      </c>
      <c r="B213" s="4" t="n">
        <v>3.4</v>
      </c>
      <c r="C213" s="5" t="n">
        <v>-0.000110202365451389</v>
      </c>
      <c r="D213" s="5" t="n">
        <f aca="false">(C213-(-0.0001))/-9.8273</f>
        <v>1.03816566619407E-006</v>
      </c>
      <c r="E213" s="5" t="n">
        <v>-0.000170764760074453</v>
      </c>
      <c r="F213" s="5" t="n">
        <f aca="false">(E213+0.0003)/-0.1331</f>
        <v>-0.0009709634855413</v>
      </c>
      <c r="G213" s="5" t="n">
        <v>4.97214814536592E-005</v>
      </c>
      <c r="H213" s="5" t="n">
        <v>-0.000463143373147035</v>
      </c>
      <c r="I213" s="5" t="n">
        <f aca="false">(H213+0.0004)/-0.0594</f>
        <v>0.00106301974995008</v>
      </c>
      <c r="J213" s="0" t="n">
        <v>0.51025390625</v>
      </c>
      <c r="K213" s="5" t="n">
        <v>-0.00049444345327524</v>
      </c>
      <c r="L213" s="5" t="n">
        <f aca="false">(K213+0.0005)/-0.0533</f>
        <v>-0.000104250407593995</v>
      </c>
      <c r="M213" s="0" t="n">
        <v>0.5029296875</v>
      </c>
      <c r="N213" s="5" t="n">
        <v>0.00115048172127487</v>
      </c>
      <c r="O213" s="5" t="n">
        <f aca="false">(N213-0.0007)/0.27085</f>
        <v>0.00166321477302887</v>
      </c>
    </row>
    <row r="214" customFormat="false" ht="13" hidden="false" customHeight="false" outlineLevel="0" collapsed="false">
      <c r="A214" s="6" t="n">
        <v>36077.1416666667</v>
      </c>
      <c r="B214" s="4" t="n">
        <v>3.41666666666667</v>
      </c>
      <c r="C214" s="5" t="n">
        <v>-0.000115920757425243</v>
      </c>
      <c r="D214" s="5" t="n">
        <f aca="false">(C214-(-0.0001))/-9.8273</f>
        <v>1.62005407642414E-006</v>
      </c>
      <c r="E214" s="5" t="n">
        <v>-0.000186295344911773</v>
      </c>
      <c r="F214" s="5" t="n">
        <f aca="false">(E214+0.0003)/-0.1331</f>
        <v>-0.000854279902991938</v>
      </c>
      <c r="G214" s="5" t="n">
        <v>4.52995300292969E-005</v>
      </c>
      <c r="H214" s="5" t="n">
        <v>-0.000468574721237709</v>
      </c>
      <c r="I214" s="5" t="n">
        <f aca="false">(H214+0.0004)/-0.0594</f>
        <v>0.00115445658649342</v>
      </c>
      <c r="J214" s="0" t="n">
        <v>0.51025390625</v>
      </c>
      <c r="K214" s="5" t="n">
        <v>-0.00049266321905728</v>
      </c>
      <c r="L214" s="5" t="n">
        <f aca="false">(K214+0.0005)/-0.0533</f>
        <v>-0.000137650674347468</v>
      </c>
      <c r="M214" s="0" t="n">
        <v>0.5029296875</v>
      </c>
      <c r="N214" s="5" t="n">
        <v>0.00114695779208479</v>
      </c>
      <c r="O214" s="5" t="n">
        <f aca="false">(N214-0.0007)/0.27085</f>
        <v>0.00165020414282736</v>
      </c>
    </row>
    <row r="215" customFormat="false" ht="13" hidden="false" customHeight="false" outlineLevel="0" collapsed="false">
      <c r="A215" s="6" t="n">
        <v>36077.1423611111</v>
      </c>
      <c r="B215" s="4" t="n">
        <v>3.43333333333333</v>
      </c>
      <c r="C215" s="5" t="n">
        <v>-0.00012055421486879</v>
      </c>
      <c r="D215" s="5" t="n">
        <f aca="false">(C215-(-0.0001))/-9.8273</f>
        <v>2.091542424551E-006</v>
      </c>
      <c r="E215" s="5" t="n">
        <v>-0.000178630535419171</v>
      </c>
      <c r="F215" s="5" t="n">
        <f aca="false">(E215+0.0003)/-0.1331</f>
        <v>-0.000911866751170766</v>
      </c>
      <c r="G215" s="5" t="n">
        <v>4.16519295456063E-005</v>
      </c>
      <c r="H215" s="5" t="n">
        <v>-0.00047145745693109</v>
      </c>
      <c r="I215" s="5" t="n">
        <f aca="false">(H215+0.0004)/-0.0594</f>
        <v>0.00120298749042239</v>
      </c>
      <c r="J215" s="0" t="n">
        <v>0.51025390625</v>
      </c>
      <c r="K215" s="5" t="n">
        <v>-0.00049896729298127</v>
      </c>
      <c r="L215" s="5" t="n">
        <f aca="false">(K215+0.0005)/-0.0533</f>
        <v>-1.93753662050658E-005</v>
      </c>
      <c r="M215" s="0" t="n">
        <v>0.5029296875</v>
      </c>
      <c r="N215" s="5" t="n">
        <v>0.00114322727562016</v>
      </c>
      <c r="O215" s="5" t="n">
        <f aca="false">(N215-0.0007)/0.27085</f>
        <v>0.00163643077578054</v>
      </c>
    </row>
    <row r="216" customFormat="false" ht="13" hidden="false" customHeight="false" outlineLevel="0" collapsed="false">
      <c r="A216" s="6" t="n">
        <v>36077.1430555556</v>
      </c>
      <c r="B216" s="4" t="n">
        <v>3.45</v>
      </c>
      <c r="C216" s="5" t="n">
        <v>-0.000115095801619501</v>
      </c>
      <c r="D216" s="5" t="n">
        <f aca="false">(C216-(-0.0001))/-9.8273</f>
        <v>1.53610876023943E-006</v>
      </c>
      <c r="E216" s="5" t="n">
        <v>-0.000178946957567731</v>
      </c>
      <c r="F216" s="5" t="n">
        <f aca="false">(E216+0.0003)/-0.1331</f>
        <v>-0.000909489424735304</v>
      </c>
      <c r="G216" s="5" t="n">
        <v>4.67013903441859E-005</v>
      </c>
      <c r="H216" s="5" t="n">
        <v>-0.000458172974156719</v>
      </c>
      <c r="I216" s="5" t="n">
        <f aca="false">(H216+0.0004)/-0.0594</f>
        <v>0.000979342999271364</v>
      </c>
      <c r="J216" s="0" t="n">
        <v>0.51025390625</v>
      </c>
      <c r="K216" s="5" t="n">
        <v>-0.000496238086356626</v>
      </c>
      <c r="L216" s="5" t="n">
        <f aca="false">(K216+0.0005)/-0.0533</f>
        <v>-7.05799933090802E-005</v>
      </c>
      <c r="M216" s="0" t="n">
        <v>0.5029296875</v>
      </c>
      <c r="N216" s="5" t="n">
        <v>0.00116364638692831</v>
      </c>
      <c r="O216" s="5" t="n">
        <f aca="false">(N216-0.0007)/0.27085</f>
        <v>0.00171181977821049</v>
      </c>
    </row>
    <row r="217" customFormat="false" ht="13" hidden="false" customHeight="false" outlineLevel="0" collapsed="false">
      <c r="A217" s="6" t="n">
        <v>36077.14375</v>
      </c>
      <c r="B217" s="4" t="n">
        <v>3.46666666666667</v>
      </c>
      <c r="C217" s="5" t="n">
        <v>-0.000112357259798451</v>
      </c>
      <c r="D217" s="5" t="n">
        <f aca="false">(C217-(-0.0001))/-9.8273</f>
        <v>1.25744200324107E-006</v>
      </c>
      <c r="E217" s="5" t="n">
        <v>-0.000194581616826418</v>
      </c>
      <c r="F217" s="5" t="n">
        <f aca="false">(E217+0.0003)/-0.1331</f>
        <v>-0.00079202391565426</v>
      </c>
      <c r="G217" s="5" t="n">
        <v>4.82046303628873E-005</v>
      </c>
      <c r="H217" s="5" t="n">
        <v>-0.00044986981303752</v>
      </c>
      <c r="I217" s="5" t="n">
        <f aca="false">(H217+0.0004)/-0.0594</f>
        <v>0.000839559142045791</v>
      </c>
      <c r="J217" s="0" t="n">
        <v>0.51025390625</v>
      </c>
      <c r="K217" s="5" t="n">
        <v>-0.000496671981170398</v>
      </c>
      <c r="L217" s="5" t="n">
        <f aca="false">(K217+0.0005)/-0.0533</f>
        <v>-6.24393776660783E-005</v>
      </c>
      <c r="M217" s="0" t="n">
        <v>0.502652721244748</v>
      </c>
      <c r="N217" s="5" t="n">
        <v>0.00116067774155561</v>
      </c>
      <c r="O217" s="5" t="n">
        <f aca="false">(N217-0.0007)/0.27085</f>
        <v>0.00170085930055606</v>
      </c>
    </row>
    <row r="218" customFormat="false" ht="13" hidden="false" customHeight="false" outlineLevel="0" collapsed="false">
      <c r="A218" s="6" t="n">
        <v>36077.1444444444</v>
      </c>
      <c r="B218" s="4" t="n">
        <v>3.48333333333333</v>
      </c>
      <c r="C218" s="5" t="n">
        <v>-0.000113992609529414</v>
      </c>
      <c r="D218" s="5" t="n">
        <f aca="false">(C218-(-0.0001))/-9.8273</f>
        <v>1.42385085724604E-006</v>
      </c>
      <c r="E218" s="5" t="n">
        <v>-0.000188004257332565</v>
      </c>
      <c r="F218" s="5" t="n">
        <f aca="false">(E218+0.0003)/-0.1331</f>
        <v>-0.000841440591040083</v>
      </c>
      <c r="G218" s="5" t="n">
        <v>4.1244376418937E-005</v>
      </c>
      <c r="H218" s="5" t="n">
        <v>-0.000466077755659055</v>
      </c>
      <c r="I218" s="5" t="n">
        <f aca="false">(H218+0.0004)/-0.0594</f>
        <v>0.00111242012894032</v>
      </c>
      <c r="J218" s="0" t="n">
        <v>0.51025390625</v>
      </c>
      <c r="K218" s="5" t="n">
        <v>-0.000499252580169939</v>
      </c>
      <c r="L218" s="5" t="n">
        <f aca="false">(K218+0.0005)/-0.0533</f>
        <v>-1.40228861174664E-005</v>
      </c>
      <c r="M218" s="0" t="n">
        <v>0.50048828125</v>
      </c>
      <c r="N218" s="5" t="n">
        <v>0.00114868848751753</v>
      </c>
      <c r="O218" s="5" t="n">
        <f aca="false">(N218-0.0007)/0.27085</f>
        <v>0.00165659400966413</v>
      </c>
    </row>
    <row r="219" customFormat="false" ht="13" hidden="false" customHeight="false" outlineLevel="0" collapsed="false">
      <c r="A219" s="6" t="n">
        <v>36077.1451388889</v>
      </c>
      <c r="B219" s="4" t="n">
        <v>3.5</v>
      </c>
      <c r="C219" s="5" t="n">
        <v>-0.000110869712017952</v>
      </c>
      <c r="D219" s="5" t="n">
        <f aca="false">(C219-(-0.0001))/-9.8273</f>
        <v>1.1060730839551E-006</v>
      </c>
      <c r="E219" s="5" t="n">
        <v>-0.000163991400536071</v>
      </c>
      <c r="F219" s="5" t="n">
        <f aca="false">(E219+0.0003)/-0.1331</f>
        <v>-0.00102185273827144</v>
      </c>
      <c r="G219" s="5" t="n">
        <v>4.80895346783577E-005</v>
      </c>
      <c r="H219" s="5" t="n">
        <v>-0.00045605923267121</v>
      </c>
      <c r="I219" s="5" t="n">
        <f aca="false">(H219+0.0004)/-0.0594</f>
        <v>0.000943758125777946</v>
      </c>
      <c r="J219" s="0" t="n">
        <v>0.51025390625</v>
      </c>
      <c r="K219" s="5" t="n">
        <v>-0.000490756745034076</v>
      </c>
      <c r="L219" s="5" t="n">
        <f aca="false">(K219+0.0005)/-0.0533</f>
        <v>-0.000173419417747168</v>
      </c>
      <c r="M219" s="0" t="n">
        <v>0.500779172207447</v>
      </c>
      <c r="N219" s="5" t="n">
        <v>0.00114858911392537</v>
      </c>
      <c r="O219" s="5" t="n">
        <f aca="false">(N219-0.0007)/0.27085</f>
        <v>0.00165622711436356</v>
      </c>
    </row>
    <row r="220" customFormat="false" ht="13" hidden="false" customHeight="false" outlineLevel="0" collapsed="false">
      <c r="A220" s="6" t="n">
        <v>36077.1458333333</v>
      </c>
      <c r="B220" s="4" t="n">
        <v>3.51666666666667</v>
      </c>
      <c r="C220" s="5" t="n">
        <v>-0.000119725347081304</v>
      </c>
      <c r="D220" s="5" t="n">
        <f aca="false">(C220-(-0.0001))/-9.8273</f>
        <v>2.00719903547302E-006</v>
      </c>
      <c r="E220" s="5" t="n">
        <v>-0.000151597060166396</v>
      </c>
      <c r="F220" s="5" t="n">
        <f aca="false">(E220+0.0003)/-0.1331</f>
        <v>-0.00111497325194293</v>
      </c>
      <c r="G220" s="5" t="n">
        <v>4.32662633590368E-005</v>
      </c>
      <c r="H220" s="5" t="n">
        <v>-0.000458837071538488</v>
      </c>
      <c r="I220" s="5" t="n">
        <f aca="false">(H220+0.0004)/-0.0594</f>
        <v>0.000990523089873535</v>
      </c>
      <c r="J220" s="0" t="n">
        <v>0.51025390625</v>
      </c>
      <c r="K220" s="5" t="n">
        <v>-0.0004938876990116</v>
      </c>
      <c r="L220" s="5" t="n">
        <f aca="false">(K220+0.0005)/-0.0533</f>
        <v>-0.000114677316855534</v>
      </c>
      <c r="M220" s="0" t="n">
        <v>0.5029296875</v>
      </c>
      <c r="N220" s="5" t="n">
        <v>0.00113602840539181</v>
      </c>
      <c r="O220" s="5" t="n">
        <f aca="false">(N220-0.0007)/0.27085</f>
        <v>0.00160985196747945</v>
      </c>
    </row>
    <row r="221" customFormat="false" ht="13" hidden="false" customHeight="false" outlineLevel="0" collapsed="false">
      <c r="A221" s="6" t="n">
        <v>36077.1465277778</v>
      </c>
      <c r="B221" s="4" t="n">
        <v>3.53333333333333</v>
      </c>
      <c r="C221" s="5" t="n">
        <v>-0.000117941747737836</v>
      </c>
      <c r="D221" s="5" t="n">
        <f aca="false">(C221-(-0.0001))/-9.8273</f>
        <v>1.82570469384633E-006</v>
      </c>
      <c r="E221" s="5" t="n">
        <v>-0.000167355758731375</v>
      </c>
      <c r="F221" s="5" t="n">
        <f aca="false">(E221+0.0003)/-0.1331</f>
        <v>-0.000996575817194778</v>
      </c>
      <c r="G221" s="5" t="n">
        <v>4.75227581297798E-005</v>
      </c>
      <c r="H221" s="5" t="n">
        <v>-0.000448629322937269</v>
      </c>
      <c r="I221" s="5" t="n">
        <f aca="false">(H221+0.0004)/-0.0594</f>
        <v>0.000818675470324394</v>
      </c>
      <c r="J221" s="0" t="n">
        <v>0.51025390625</v>
      </c>
      <c r="K221" s="5" t="n">
        <v>-0.000491041674392636</v>
      </c>
      <c r="L221" s="5" t="n">
        <f aca="false">(K221+0.0005)/-0.0533</f>
        <v>-0.000168073651170056</v>
      </c>
      <c r="M221" s="0" t="n">
        <v>0.5029296875</v>
      </c>
      <c r="N221" s="5" t="n">
        <v>0.00114444941911013</v>
      </c>
      <c r="O221" s="5" t="n">
        <f aca="false">(N221-0.0007)/0.27085</f>
        <v>0.00164094302791261</v>
      </c>
    </row>
    <row r="222" customFormat="false" ht="13" hidden="false" customHeight="false" outlineLevel="0" collapsed="false">
      <c r="A222" s="6" t="n">
        <v>36077.1472222222</v>
      </c>
      <c r="B222" s="4" t="n">
        <v>3.55</v>
      </c>
      <c r="C222" s="5" t="n">
        <v>-0.000120105906429454</v>
      </c>
      <c r="D222" s="5" t="n">
        <f aca="false">(C222-(-0.0001))/-9.8273</f>
        <v>2.0459237460395E-006</v>
      </c>
      <c r="E222" s="5" t="n">
        <v>-0.000187474438267895</v>
      </c>
      <c r="F222" s="5" t="n">
        <f aca="false">(E222+0.0003)/-0.1331</f>
        <v>-0.000845421200090946</v>
      </c>
      <c r="G222" s="5" t="n">
        <v>4.49531098716279E-005</v>
      </c>
      <c r="H222" s="5" t="n">
        <v>-0.000461309384077023</v>
      </c>
      <c r="I222" s="5" t="n">
        <f aca="false">(H222+0.0004)/-0.0594</f>
        <v>0.00103214451308119</v>
      </c>
      <c r="J222" s="0" t="n">
        <v>0.51025390625</v>
      </c>
      <c r="K222" s="5" t="n">
        <v>-0.000497092548598591</v>
      </c>
      <c r="L222" s="5" t="n">
        <f aca="false">(K222+0.0005)/-0.0533</f>
        <v>-5.45488067806567E-005</v>
      </c>
      <c r="M222" s="0" t="n">
        <v>0.50258538661859</v>
      </c>
      <c r="N222" s="5" t="n">
        <v>0.0011384996593508</v>
      </c>
      <c r="O222" s="5" t="n">
        <f aca="false">(N222-0.0007)/0.27085</f>
        <v>0.00161897603600074</v>
      </c>
    </row>
    <row r="223" customFormat="false" ht="13" hidden="false" customHeight="false" outlineLevel="0" collapsed="false">
      <c r="A223" s="6" t="n">
        <v>36077.1479166667</v>
      </c>
      <c r="B223" s="4" t="n">
        <v>3.56666666666667</v>
      </c>
      <c r="C223" s="5" t="n">
        <v>-0.000122037984557071</v>
      </c>
      <c r="D223" s="5" t="n">
        <f aca="false">(C223-(-0.0001))/-9.8273</f>
        <v>2.24252689518698E-006</v>
      </c>
      <c r="E223" s="5" t="n">
        <v>-0.000172307935811706</v>
      </c>
      <c r="F223" s="5" t="n">
        <f aca="false">(E223+0.0003)/-0.1331</f>
        <v>-0.000959369377823396</v>
      </c>
      <c r="G223" s="5" t="n">
        <v>4.5744039244571E-005</v>
      </c>
      <c r="H223" s="5" t="n">
        <v>-0.000467057955467095</v>
      </c>
      <c r="I223" s="5" t="n">
        <f aca="false">(H223+0.0004)/-0.0594</f>
        <v>0.00112892180921035</v>
      </c>
      <c r="J223" s="0" t="n">
        <v>0.51025390625</v>
      </c>
      <c r="K223" s="5" t="n">
        <v>-0.000493890148098186</v>
      </c>
      <c r="L223" s="5" t="n">
        <f aca="false">(K223+0.0005)/-0.0533</f>
        <v>-0.000114631367763864</v>
      </c>
      <c r="M223" s="0" t="n">
        <v>0.50048828125</v>
      </c>
      <c r="N223" s="5" t="n">
        <v>0.00115269321506306</v>
      </c>
      <c r="O223" s="5" t="n">
        <f aca="false">(N223-0.0007)/0.27085</f>
        <v>0.00167137978609215</v>
      </c>
    </row>
    <row r="224" customFormat="false" ht="13" hidden="false" customHeight="false" outlineLevel="0" collapsed="false">
      <c r="A224" s="6" t="n">
        <v>36077.1486111111</v>
      </c>
      <c r="B224" s="4" t="n">
        <v>3.58333333333333</v>
      </c>
      <c r="C224" s="5" t="n">
        <v>-0.000119453821426783</v>
      </c>
      <c r="D224" s="5" t="n">
        <f aca="false">(C224-(-0.0001))/-9.8273</f>
        <v>1.97956930456819E-006</v>
      </c>
      <c r="E224" s="5" t="n">
        <v>-0.000174106695713141</v>
      </c>
      <c r="F224" s="5" t="n">
        <f aca="false">(E224+0.0003)/-0.1331</f>
        <v>-0.000945855028451232</v>
      </c>
      <c r="G224" s="5" t="n">
        <v>4.69093648796408E-005</v>
      </c>
      <c r="H224" s="5" t="n">
        <v>-0.000458986331255008</v>
      </c>
      <c r="I224" s="5" t="n">
        <f aca="false">(H224+0.0004)/-0.0594</f>
        <v>0.000993035879713939</v>
      </c>
      <c r="J224" s="0" t="n">
        <v>0.51025390625</v>
      </c>
      <c r="K224" s="5" t="n">
        <v>-0.000493057772644565</v>
      </c>
      <c r="L224" s="5" t="n">
        <f aca="false">(K224+0.0005)/-0.0533</f>
        <v>-0.00013024816801942</v>
      </c>
      <c r="M224" s="0" t="n">
        <v>0.502042851896368</v>
      </c>
      <c r="N224" s="5" t="n">
        <v>0.00114876999814286</v>
      </c>
      <c r="O224" s="5" t="n">
        <f aca="false">(N224-0.0007)/0.27085</f>
        <v>0.00165689495345342</v>
      </c>
    </row>
    <row r="225" customFormat="false" ht="13" hidden="false" customHeight="false" outlineLevel="0" collapsed="false">
      <c r="A225" s="6" t="n">
        <v>36077.1493055556</v>
      </c>
      <c r="B225" s="4" t="n">
        <v>3.6</v>
      </c>
      <c r="C225" s="5" t="n">
        <v>-0.000116274907038762</v>
      </c>
      <c r="D225" s="5" t="n">
        <f aca="false">(C225-(-0.0001))/-9.8273</f>
        <v>1.65609140239557E-006</v>
      </c>
      <c r="E225" s="5" t="n">
        <v>-0.000182420779497196</v>
      </c>
      <c r="F225" s="5" t="n">
        <f aca="false">(E225+0.0003)/-0.1331</f>
        <v>-0.000883390086422269</v>
      </c>
      <c r="G225" s="5" t="n">
        <v>4.65833223783053E-005</v>
      </c>
      <c r="H225" s="5" t="n">
        <v>-0.000456459501869658</v>
      </c>
      <c r="I225" s="5" t="n">
        <f aca="false">(H225+0.0004)/-0.0594</f>
        <v>0.000950496664472357</v>
      </c>
      <c r="J225" s="0" t="n">
        <v>0.51025390625</v>
      </c>
      <c r="K225" s="5" t="n">
        <v>-0.000496766506097256</v>
      </c>
      <c r="L225" s="5" t="n">
        <f aca="false">(K225+0.0005)/-0.0533</f>
        <v>-6.06659268807516E-005</v>
      </c>
      <c r="M225" s="0" t="n">
        <v>0.504400791266026</v>
      </c>
      <c r="N225" s="5" t="n">
        <v>0.0010927721985385</v>
      </c>
      <c r="O225" s="5" t="n">
        <f aca="false">(N225-0.0007)/0.27085</f>
        <v>0.00145014657019937</v>
      </c>
    </row>
    <row r="226" customFormat="false" ht="13" hidden="false" customHeight="false" outlineLevel="0" collapsed="false">
      <c r="A226" s="6" t="n">
        <v>36077.15</v>
      </c>
      <c r="B226" s="4" t="n">
        <v>3.61666666666667</v>
      </c>
      <c r="C226" s="5" t="n">
        <v>-0.000118190406734108</v>
      </c>
      <c r="D226" s="5" t="n">
        <f aca="false">(C226-(-0.0001))/-9.8273</f>
        <v>1.85100757421754E-006</v>
      </c>
      <c r="E226" s="5" t="n">
        <v>-0.000190897884531918</v>
      </c>
      <c r="F226" s="5" t="n">
        <f aca="false">(E226+0.0003)/-0.1331</f>
        <v>-0.00081970034160843</v>
      </c>
      <c r="G226" s="5" t="n">
        <v>4.78467370709802E-005</v>
      </c>
      <c r="H226" s="5" t="n">
        <v>-0.000465833223783053</v>
      </c>
      <c r="I226" s="5" t="n">
        <f aca="false">(H226+0.0004)/-0.0594</f>
        <v>0.00110830343069113</v>
      </c>
      <c r="J226" s="0" t="n">
        <v>0.51025390625</v>
      </c>
      <c r="K226" s="5" t="n">
        <v>-0.000492487198267228</v>
      </c>
      <c r="L226" s="5" t="n">
        <f aca="false">(K226+0.0005)/-0.0533</f>
        <v>-0.000140953128194596</v>
      </c>
      <c r="M226" s="0" t="n">
        <v>0.50537109375</v>
      </c>
      <c r="N226" s="5" t="n">
        <v>0.00105760036370693</v>
      </c>
      <c r="O226" s="5" t="n">
        <f aca="false">(N226-0.0007)/0.27085</f>
        <v>0.00132028932511327</v>
      </c>
    </row>
    <row r="227" customFormat="false" ht="13" hidden="false" customHeight="false" outlineLevel="0" collapsed="false">
      <c r="A227" s="6" t="n">
        <v>36077.1506944444</v>
      </c>
      <c r="B227" s="4" t="n">
        <v>3.63333333333333</v>
      </c>
      <c r="C227" s="5" t="n">
        <v>-0.000123733129256811</v>
      </c>
      <c r="D227" s="5" t="n">
        <f aca="false">(C227-(-0.0001))/-9.8273</f>
        <v>2.41502032672362E-006</v>
      </c>
      <c r="E227" s="5" t="n">
        <v>-0.000183276641063201</v>
      </c>
      <c r="F227" s="5" t="n">
        <f aca="false">(E227+0.0003)/-0.1331</f>
        <v>-0.000876959871801645</v>
      </c>
      <c r="G227" s="5" t="n">
        <v>4.58089714376336E-005</v>
      </c>
      <c r="H227" s="5" t="n">
        <v>-0.000468278542543069</v>
      </c>
      <c r="I227" s="5" t="n">
        <f aca="false">(H227+0.0004)/-0.0594</f>
        <v>0.00114947041318298</v>
      </c>
      <c r="J227" s="0" t="n">
        <v>0.511349409054487</v>
      </c>
      <c r="K227" s="5" t="n">
        <v>-0.000494361942649907</v>
      </c>
      <c r="L227" s="5" t="n">
        <f aca="false">(K227+0.0005)/-0.0533</f>
        <v>-0.000105779687619005</v>
      </c>
      <c r="M227" s="0" t="n">
        <v>0.505360660389957</v>
      </c>
      <c r="N227" s="5" t="n">
        <v>0.00105927133152628</v>
      </c>
      <c r="O227" s="5" t="n">
        <f aca="false">(N227-0.0007)/0.27085</f>
        <v>0.00132645867279409</v>
      </c>
    </row>
    <row r="228" customFormat="false" ht="13" hidden="false" customHeight="false" outlineLevel="0" collapsed="false">
      <c r="A228" s="6" t="n">
        <v>36077.1513888889</v>
      </c>
      <c r="B228" s="4" t="n">
        <v>3.65</v>
      </c>
      <c r="C228" s="5" t="n">
        <v>-0.000114154406371546</v>
      </c>
      <c r="D228" s="5" t="n">
        <f aca="false">(C228-(-0.0001))/-9.8273</f>
        <v>1.44031487504666E-006</v>
      </c>
      <c r="E228" s="5" t="n">
        <v>-0.000189875328489639</v>
      </c>
      <c r="F228" s="5" t="n">
        <f aca="false">(E228+0.0003)/-0.1331</f>
        <v>-0.000827382956501585</v>
      </c>
      <c r="G228" s="5" t="n">
        <v>4.83385994710636E-005</v>
      </c>
      <c r="H228" s="5" t="n">
        <v>-0.000462511578342945</v>
      </c>
      <c r="I228" s="5" t="n">
        <f aca="false">(H228+0.0004)/-0.0594</f>
        <v>0.00105238347378695</v>
      </c>
      <c r="J228" s="0" t="n">
        <v>0.510966419662017</v>
      </c>
      <c r="K228" s="5" t="n">
        <v>-0.000492840877418354</v>
      </c>
      <c r="L228" s="5" t="n">
        <f aca="false">(K228+0.0005)/-0.0533</f>
        <v>-0.000134317496841388</v>
      </c>
      <c r="M228" s="0" t="n">
        <v>0.502573430793991</v>
      </c>
      <c r="N228" s="5" t="n">
        <v>0.00115415057399242</v>
      </c>
      <c r="O228" s="5" t="n">
        <f aca="false">(N228-0.0007)/0.27085</f>
        <v>0.00167676047255832</v>
      </c>
    </row>
    <row r="229" customFormat="false" ht="13" hidden="false" customHeight="false" outlineLevel="0" collapsed="false">
      <c r="A229" s="6" t="n">
        <v>36077.1520833333</v>
      </c>
      <c r="B229" s="4" t="n">
        <v>3.66666666666667</v>
      </c>
      <c r="C229" s="5" t="n">
        <v>-0.000113996408753476</v>
      </c>
      <c r="D229" s="5" t="n">
        <f aca="false">(C229-(-0.0001))/-9.8273</f>
        <v>1.42423745621646E-006</v>
      </c>
      <c r="E229" s="5" t="n">
        <v>-0.000202817431950973</v>
      </c>
      <c r="F229" s="5" t="n">
        <f aca="false">(E229+0.0003)/-0.1331</f>
        <v>-0.000730147017648587</v>
      </c>
      <c r="G229" s="5" t="n">
        <v>5.11589696851827E-005</v>
      </c>
      <c r="H229" s="5" t="n">
        <v>-0.000445640693276615</v>
      </c>
      <c r="I229" s="5" t="n">
        <f aca="false">(H229+0.0004)/-0.0594</f>
        <v>0.000768361839673653</v>
      </c>
      <c r="J229" s="0" t="n">
        <v>0.51025390625</v>
      </c>
      <c r="K229" s="5" t="n">
        <v>-0.000491910061593783</v>
      </c>
      <c r="L229" s="5" t="n">
        <f aca="false">(K229+0.0005)/-0.0533</f>
        <v>-0.0001517812083718</v>
      </c>
      <c r="M229" s="0" t="n">
        <v>0.50048828125</v>
      </c>
      <c r="N229" s="5" t="n">
        <v>0.00116275528729972</v>
      </c>
      <c r="O229" s="5" t="n">
        <f aca="false">(N229-0.0007)/0.27085</f>
        <v>0.00170852976665948</v>
      </c>
    </row>
    <row r="230" customFormat="false" ht="13" hidden="false" customHeight="false" outlineLevel="0" collapsed="false">
      <c r="A230" s="6" t="n">
        <v>36077.1527777778</v>
      </c>
      <c r="B230" s="4" t="n">
        <v>3.68333333333333</v>
      </c>
      <c r="C230" s="5" t="n">
        <v>-0.000115337534847423</v>
      </c>
      <c r="D230" s="5" t="n">
        <f aca="false">(C230-(-0.0001))/-9.8273</f>
        <v>1.56070689278062E-006</v>
      </c>
      <c r="E230" s="5" t="n">
        <v>-0.000176755791036492</v>
      </c>
      <c r="F230" s="5" t="n">
        <f aca="false">(E230+0.0003)/-0.1331</f>
        <v>-0.000925951983196905</v>
      </c>
      <c r="G230" s="5" t="n">
        <v>5.00882792676616E-005</v>
      </c>
      <c r="H230" s="5" t="n">
        <v>-0.00044859372652494</v>
      </c>
      <c r="I230" s="5" t="n">
        <f aca="false">(H230+0.0004)/-0.0594</f>
        <v>0.000818076204123569</v>
      </c>
      <c r="J230" s="0" t="n">
        <v>0.51025390625</v>
      </c>
      <c r="K230" s="5" t="n">
        <v>-0.000485314263237847</v>
      </c>
      <c r="L230" s="5" t="n">
        <f aca="false">(K230+0.0005)/-0.0533</f>
        <v>-0.000275529770396867</v>
      </c>
      <c r="M230" s="0" t="n">
        <v>0.50048828125</v>
      </c>
      <c r="N230" s="5" t="n">
        <v>0.00115553538004557</v>
      </c>
      <c r="O230" s="5" t="n">
        <f aca="false">(N230-0.0007)/0.27085</f>
        <v>0.00168187328796592</v>
      </c>
    </row>
    <row r="231" customFormat="false" ht="13" hidden="false" customHeight="false" outlineLevel="0" collapsed="false">
      <c r="A231" s="6" t="n">
        <v>36077.1534722222</v>
      </c>
      <c r="B231" s="4" t="n">
        <v>3.7</v>
      </c>
      <c r="C231" s="5" t="n">
        <v>-0.000121654608310797</v>
      </c>
      <c r="D231" s="5" t="n">
        <f aca="false">(C231-(-0.0001))/-9.8273</f>
        <v>2.2035155445338E-006</v>
      </c>
      <c r="E231" s="5" t="n">
        <v>-0.000176552014473157</v>
      </c>
      <c r="F231" s="5" t="n">
        <f aca="false">(E231+0.0003)/-0.1331</f>
        <v>-0.000927482986678009</v>
      </c>
      <c r="G231" s="5" t="n">
        <v>4.50346204969618E-005</v>
      </c>
      <c r="H231" s="5" t="n">
        <v>-0.000463021107209034</v>
      </c>
      <c r="I231" s="5" t="n">
        <f aca="false">(H231+0.0004)/-0.0594</f>
        <v>0.00106096140082549</v>
      </c>
      <c r="J231" s="0" t="n">
        <v>0.51025390625</v>
      </c>
      <c r="K231" s="5" t="n">
        <v>-0.000489349039191874</v>
      </c>
      <c r="L231" s="5" t="n">
        <f aca="false">(K231+0.0005)/-0.0533</f>
        <v>-0.000199830409158087</v>
      </c>
      <c r="M231" s="0" t="n">
        <v>0.502408019497863</v>
      </c>
      <c r="N231" s="5" t="n">
        <v>0.00113311995807876</v>
      </c>
      <c r="O231" s="5" t="n">
        <f aca="false">(N231-0.0007)/0.27085</f>
        <v>0.00159911374590644</v>
      </c>
    </row>
    <row r="232" customFormat="false" ht="13" hidden="false" customHeight="false" outlineLevel="0" collapsed="false">
      <c r="A232" s="6" t="n">
        <v>36077.1541666667</v>
      </c>
      <c r="B232" s="4" t="n">
        <v>3.71666666666667</v>
      </c>
      <c r="C232" s="5" t="n">
        <v>-0.000120203545752992</v>
      </c>
      <c r="D232" s="5" t="n">
        <f aca="false">(C232-(-0.0001))/-9.8273</f>
        <v>2.05585926480234E-006</v>
      </c>
      <c r="E232" s="5" t="n">
        <v>-0.000175557237990359</v>
      </c>
      <c r="F232" s="5" t="n">
        <f aca="false">(E232+0.0003)/-0.1331</f>
        <v>-0.000934956889629159</v>
      </c>
      <c r="G232" s="5" t="n">
        <v>4.42342555269282E-005</v>
      </c>
      <c r="H232" s="5" t="n">
        <v>-0.000469857073844747</v>
      </c>
      <c r="I232" s="5" t="n">
        <f aca="false">(H232+0.0004)/-0.0594</f>
        <v>0.00117604501422133</v>
      </c>
      <c r="J232" s="0" t="n">
        <v>0.51025390625</v>
      </c>
      <c r="K232" s="5" t="n">
        <v>-0.000497209264876995</v>
      </c>
      <c r="L232" s="5" t="n">
        <f aca="false">(K232+0.0005)/-0.0533</f>
        <v>-5.23590079363044E-005</v>
      </c>
      <c r="M232" s="0" t="n">
        <v>0.505329537898936</v>
      </c>
      <c r="N232" s="5" t="n">
        <v>0.00104916349370429</v>
      </c>
      <c r="O232" s="5" t="n">
        <f aca="false">(N232-0.0007)/0.27085</f>
        <v>0.00128913972200218</v>
      </c>
    </row>
    <row r="233" customFormat="false" ht="13" hidden="false" customHeight="false" outlineLevel="0" collapsed="false">
      <c r="A233" s="6" t="n">
        <v>36077.1548611111</v>
      </c>
      <c r="B233" s="4" t="n">
        <v>3.73333333333333</v>
      </c>
      <c r="C233" s="5" t="n">
        <v>-0.000120893437811669</v>
      </c>
      <c r="D233" s="5" t="n">
        <f aca="false">(C233-(-0.0001))/-9.8273</f>
        <v>2.12606085208236E-006</v>
      </c>
      <c r="E233" s="5" t="n">
        <v>-0.000180264736743684</v>
      </c>
      <c r="F233" s="5" t="n">
        <f aca="false">(E233+0.0003)/-0.1331</f>
        <v>-0.00089958875474317</v>
      </c>
      <c r="G233" s="5" t="n">
        <v>4.26515619805519E-005</v>
      </c>
      <c r="H233" s="5" t="n">
        <v>-0.000470749875332447</v>
      </c>
      <c r="I233" s="5" t="n">
        <f aca="false">(H233+0.0004)/-0.0594</f>
        <v>0.00119107534229709</v>
      </c>
      <c r="J233" s="0" t="n">
        <v>0.51025390625</v>
      </c>
      <c r="K233" s="5" t="n">
        <v>-0.000499441268596243</v>
      </c>
      <c r="L233" s="5" t="n">
        <f aca="false">(K233+0.0005)/-0.0533</f>
        <v>-1.0482765548912E-005</v>
      </c>
      <c r="M233" s="0" t="n">
        <v>0.50537109375</v>
      </c>
      <c r="N233" s="5" t="n">
        <v>0.00105021862273521</v>
      </c>
      <c r="O233" s="5" t="n">
        <f aca="false">(N233-0.0007)/0.27085</f>
        <v>0.00129303534330888</v>
      </c>
    </row>
    <row r="234" customFormat="false" ht="13" hidden="false" customHeight="false" outlineLevel="0" collapsed="false">
      <c r="A234" s="6" t="n">
        <v>36077.1555555556</v>
      </c>
      <c r="B234" s="4" t="n">
        <v>3.75</v>
      </c>
      <c r="C234" s="5" t="n">
        <v>-0.000123570108006143</v>
      </c>
      <c r="D234" s="5" t="n">
        <f aca="false">(C234-(-0.0001))/-9.8273</f>
        <v>2.39843171635576E-006</v>
      </c>
      <c r="E234" s="5" t="n">
        <v>-0.000191386948283921</v>
      </c>
      <c r="F234" s="5" t="n">
        <f aca="false">(E234+0.0003)/-0.1331</f>
        <v>-0.000816025933253787</v>
      </c>
      <c r="G234" s="5" t="n">
        <v>4.52383970602965E-005</v>
      </c>
      <c r="H234" s="5" t="n">
        <v>-0.000463428660335704</v>
      </c>
      <c r="I234" s="5" t="n">
        <f aca="false">(H234+0.0004)/-0.0594</f>
        <v>0.00106782256457414</v>
      </c>
      <c r="J234" s="0" t="n">
        <v>0.51025390625</v>
      </c>
      <c r="K234" s="5" t="n">
        <v>-0.000494280432024573</v>
      </c>
      <c r="L234" s="5" t="n">
        <f aca="false">(K234+0.0005)/-0.0533</f>
        <v>-0.000107308967644035</v>
      </c>
      <c r="M234" s="0" t="n">
        <v>0.503680889423077</v>
      </c>
      <c r="N234" s="5" t="n">
        <v>0.00112199375772069</v>
      </c>
      <c r="O234" s="5" t="n">
        <f aca="false">(N234-0.0007)/0.27085</f>
        <v>0.00155803491866601</v>
      </c>
    </row>
    <row r="235" customFormat="false" ht="13" hidden="false" customHeight="false" outlineLevel="0" collapsed="false">
      <c r="A235" s="6" t="n">
        <v>36077.15625</v>
      </c>
      <c r="B235" s="4" t="n">
        <v>3.76666666666667</v>
      </c>
      <c r="C235" s="5" t="n">
        <v>-0.000122632735814804</v>
      </c>
      <c r="D235" s="5" t="n">
        <f aca="false">(C235-(-0.0001))/-9.8273</f>
        <v>2.30304720674081E-006</v>
      </c>
      <c r="E235" s="5" t="n">
        <v>-0.000195503234863281</v>
      </c>
      <c r="F235" s="5" t="n">
        <f aca="false">(E235+0.0003)/-0.1331</f>
        <v>-0.000785099662935529</v>
      </c>
      <c r="G235" s="5" t="n">
        <v>4.29968548636151E-005</v>
      </c>
      <c r="H235" s="5" t="n">
        <v>-0.000475696009448451</v>
      </c>
      <c r="I235" s="5" t="n">
        <f aca="false">(H235+0.0004)/-0.0594</f>
        <v>0.00127434359340827</v>
      </c>
      <c r="J235" s="0" t="n">
        <v>0.51025390625</v>
      </c>
      <c r="K235" s="5" t="n">
        <v>-0.000498600495167268</v>
      </c>
      <c r="L235" s="5" t="n">
        <f aca="false">(K235+0.0005)/-0.0533</f>
        <v>-2.62571263176747E-005</v>
      </c>
      <c r="M235" s="0" t="n">
        <v>0.502574953258547</v>
      </c>
      <c r="N235" s="5" t="n">
        <v>0.00113707322340745</v>
      </c>
      <c r="O235" s="5" t="n">
        <f aca="false">(N235-0.0007)/0.27085</f>
        <v>0.00161370951968784</v>
      </c>
    </row>
    <row r="236" customFormat="false" ht="13" hidden="false" customHeight="false" outlineLevel="0" collapsed="false">
      <c r="A236" s="6" t="n">
        <v>36077.1569444445</v>
      </c>
      <c r="B236" s="4" t="n">
        <v>3.78333333333333</v>
      </c>
      <c r="C236" s="5" t="n">
        <v>-0.000121980650812133</v>
      </c>
      <c r="D236" s="5" t="n">
        <f aca="false">(C236-(-0.0001))/-9.8273</f>
        <v>2.2366927652695E-006</v>
      </c>
      <c r="E236" s="5" t="n">
        <v>-0.000191835256723257</v>
      </c>
      <c r="F236" s="5" t="n">
        <f aca="false">(E236+0.0003)/-0.1331</f>
        <v>-0.000812657725595364</v>
      </c>
      <c r="G236" s="5" t="n">
        <v>4.68686095669738E-005</v>
      </c>
      <c r="H236" s="5" t="n">
        <v>-0.000462898841271034</v>
      </c>
      <c r="I236" s="5" t="n">
        <f aca="false">(H236+0.0004)/-0.0594</f>
        <v>0.00105890305170091</v>
      </c>
      <c r="J236" s="0" t="n">
        <v>0.51025390625</v>
      </c>
      <c r="K236" s="5" t="n">
        <v>-0.000494524963900574</v>
      </c>
      <c r="L236" s="5" t="n">
        <f aca="false">(K236+0.0005)/-0.0533</f>
        <v>-0.000102721127568968</v>
      </c>
      <c r="M236" s="0" t="n">
        <v>0.50048828125</v>
      </c>
      <c r="N236" s="5" t="n">
        <v>0.00114322727562016</v>
      </c>
      <c r="O236" s="5" t="n">
        <f aca="false">(N236-0.0007)/0.27085</f>
        <v>0.00163643077578054</v>
      </c>
    </row>
    <row r="237" customFormat="false" ht="13" hidden="false" customHeight="false" outlineLevel="0" collapsed="false">
      <c r="A237" s="6" t="n">
        <v>36077.1576388889</v>
      </c>
      <c r="B237" s="4" t="n">
        <v>3.8</v>
      </c>
      <c r="C237" s="5" t="n">
        <v>-0.000116734565058841</v>
      </c>
      <c r="D237" s="5" t="n">
        <f aca="false">(C237-(-0.0001))/-9.8273</f>
        <v>1.70286498416055E-006</v>
      </c>
      <c r="E237" s="5" t="n">
        <v>-0.000186228047946334</v>
      </c>
      <c r="F237" s="5" t="n">
        <f aca="false">(E237+0.0003)/-0.1331</f>
        <v>-0.000854785515053839</v>
      </c>
      <c r="G237" s="5" t="n">
        <v>4.48267168133571E-005</v>
      </c>
      <c r="H237" s="5" t="n">
        <v>-0.000458970854553995</v>
      </c>
      <c r="I237" s="5" t="n">
        <f aca="false">(H237+0.0004)/-0.0594</f>
        <v>0.000992775329191835</v>
      </c>
      <c r="J237" s="0" t="n">
        <v>0.51025390625</v>
      </c>
      <c r="K237" s="5" t="n">
        <v>-0.000493053645524295</v>
      </c>
      <c r="L237" s="5" t="n">
        <f aca="false">(K237+0.0005)/-0.0533</f>
        <v>-0.000130325599919419</v>
      </c>
      <c r="M237" s="0" t="n">
        <v>0.50048828125</v>
      </c>
      <c r="N237" s="5" t="n">
        <v>0.00113583818266663</v>
      </c>
      <c r="O237" s="5" t="n">
        <f aca="false">(N237-0.0007)/0.27085</f>
        <v>0.00160914964986757</v>
      </c>
    </row>
    <row r="238" customFormat="false" ht="13" hidden="false" customHeight="false" outlineLevel="0" collapsed="false">
      <c r="A238" s="6" t="n">
        <v>36077.1583333333</v>
      </c>
      <c r="B238" s="4" t="n">
        <v>3.81666666666667</v>
      </c>
      <c r="C238" s="5" t="n">
        <v>-0.000119739108615451</v>
      </c>
      <c r="D238" s="5" t="n">
        <f aca="false">(C238-(-0.0001))/-9.8273</f>
        <v>2.00859937271183E-006</v>
      </c>
      <c r="E238" s="5" t="n">
        <v>-0.000195462479550614</v>
      </c>
      <c r="F238" s="5" t="n">
        <f aca="false">(E238+0.0003)/-0.1331</f>
        <v>-0.000785405863631751</v>
      </c>
      <c r="G238" s="5" t="n">
        <v>4.51976417476295E-005</v>
      </c>
      <c r="H238" s="5" t="n">
        <v>-0.000459801437508347</v>
      </c>
      <c r="I238" s="5" t="n">
        <f aca="false">(H238+0.0004)/-0.0594</f>
        <v>0.00100675820721123</v>
      </c>
      <c r="J238" s="0" t="n">
        <v>0.51025390625</v>
      </c>
      <c r="K238" s="5" t="n">
        <v>-0.000495543846717248</v>
      </c>
      <c r="L238" s="5" t="n">
        <f aca="false">(K238+0.0005)/-0.0533</f>
        <v>-8.36051272561363E-005</v>
      </c>
      <c r="M238" s="0" t="n">
        <v>0.502616686698718</v>
      </c>
      <c r="N238" s="5" t="n">
        <v>0.00114053742498414</v>
      </c>
      <c r="O238" s="5" t="n">
        <f aca="false">(N238-0.0007)/0.27085</f>
        <v>0.00162649963073339</v>
      </c>
    </row>
    <row r="239" customFormat="false" ht="13" hidden="false" customHeight="false" outlineLevel="0" collapsed="false">
      <c r="A239" s="6" t="n">
        <v>36077.1590277778</v>
      </c>
      <c r="B239" s="4" t="n">
        <v>3.83333333333333</v>
      </c>
      <c r="C239" s="5" t="n">
        <v>-0.000117038158660239</v>
      </c>
      <c r="D239" s="5" t="n">
        <f aca="false">(C239-(-0.0001))/-9.8273</f>
        <v>1.73375786434107E-006</v>
      </c>
      <c r="E239" s="5" t="n">
        <v>-0.00018436350720994</v>
      </c>
      <c r="F239" s="5" t="n">
        <f aca="false">(E239+0.0003)/-0.1331</f>
        <v>-0.000868794085575206</v>
      </c>
      <c r="G239" s="5" t="n">
        <v>4.82112803357713E-005</v>
      </c>
      <c r="H239" s="5" t="n">
        <v>-0.000452122789748172</v>
      </c>
      <c r="I239" s="5" t="n">
        <f aca="false">(H239+0.0004)/-0.0594</f>
        <v>0.000877488042898518</v>
      </c>
      <c r="J239" s="0" t="n">
        <v>0.51025390625</v>
      </c>
      <c r="K239" s="5" t="n">
        <v>-0.000496478790932513</v>
      </c>
      <c r="L239" s="5" t="n">
        <f aca="false">(K239+0.0005)/-0.0533</f>
        <v>-6.60639599903751E-005</v>
      </c>
      <c r="M239" s="0" t="n">
        <v>0.50537109375</v>
      </c>
      <c r="N239" s="5" t="n">
        <v>0.00106519333859708</v>
      </c>
      <c r="O239" s="5" t="n">
        <f aca="false">(N239-0.0007)/0.27085</f>
        <v>0.00134832319954617</v>
      </c>
    </row>
    <row r="240" customFormat="false" ht="13" hidden="false" customHeight="false" outlineLevel="0" collapsed="false">
      <c r="A240" s="6" t="n">
        <v>36077.1597222222</v>
      </c>
      <c r="B240" s="4" t="n">
        <v>3.85</v>
      </c>
      <c r="C240" s="5" t="n">
        <v>-0.000123407086755475</v>
      </c>
      <c r="D240" s="5" t="n">
        <f aca="false">(C240-(-0.0001))/-9.8273</f>
        <v>2.38184310598791E-006</v>
      </c>
      <c r="E240" s="5" t="n">
        <v>-0.000173373100085136</v>
      </c>
      <c r="F240" s="5" t="n">
        <f aca="false">(E240+0.0003)/-0.1331</f>
        <v>-0.0009513666409832</v>
      </c>
      <c r="G240" s="5" t="n">
        <v>4.17741954836071E-005</v>
      </c>
      <c r="H240" s="5" t="n">
        <v>-0.000461594671265692</v>
      </c>
      <c r="I240" s="5" t="n">
        <f aca="false">(H240+0.0004)/-0.0594</f>
        <v>0.00103694732770525</v>
      </c>
      <c r="J240" s="0" t="n">
        <v>0.51025390625</v>
      </c>
      <c r="K240" s="5" t="n">
        <v>-0.000500597505487947</v>
      </c>
      <c r="L240" s="5" t="n">
        <f aca="false">(K240+0.0005)/-0.0533</f>
        <v>1.12102342954417E-005</v>
      </c>
      <c r="M240" s="0" t="n">
        <v>0.50537109375</v>
      </c>
      <c r="N240" s="5" t="n">
        <v>0.0010428469405215</v>
      </c>
      <c r="O240" s="5" t="n">
        <f aca="false">(N240-0.0007)/0.27085</f>
        <v>0.00126581849924866</v>
      </c>
    </row>
    <row r="241" customFormat="false" ht="13" hidden="false" customHeight="false" outlineLevel="0" collapsed="false">
      <c r="A241" s="6" t="n">
        <v>36077.1604166667</v>
      </c>
      <c r="B241" s="4" t="n">
        <v>3.86666666666667</v>
      </c>
      <c r="C241" s="5" t="n">
        <v>-0.000114074120154748</v>
      </c>
      <c r="D241" s="5" t="n">
        <f aca="false">(C241-(-0.0001))/-9.8273</f>
        <v>1.43214516242997E-006</v>
      </c>
      <c r="E241" s="5" t="n">
        <v>-0.000201208978636652</v>
      </c>
      <c r="F241" s="5" t="n">
        <f aca="false">(E241+0.0003)/-0.1331</f>
        <v>-0.000742231565464673</v>
      </c>
      <c r="G241" s="5" t="n">
        <v>4.81727795723157E-005</v>
      </c>
      <c r="H241" s="5" t="n">
        <v>-0.000450957534659622</v>
      </c>
      <c r="I241" s="5" t="n">
        <f aca="false">(H241+0.0004)/-0.0594</f>
        <v>0.00085787095386569</v>
      </c>
      <c r="J241" s="0" t="n">
        <v>0.51025390625</v>
      </c>
      <c r="K241" s="5" t="n">
        <v>-0.000501331101115952</v>
      </c>
      <c r="L241" s="5" t="n">
        <f aca="false">(K241+0.0005)/-0.0533</f>
        <v>2.49737545206757E-005</v>
      </c>
      <c r="M241" s="0" t="n">
        <v>0.503253121661325</v>
      </c>
      <c r="N241" s="5" t="n">
        <v>0.00114567259438018</v>
      </c>
      <c r="O241" s="5" t="n">
        <f aca="false">(N241-0.0007)/0.27085</f>
        <v>0.00164545908945977</v>
      </c>
    </row>
    <row r="242" customFormat="false" ht="13" hidden="false" customHeight="false" outlineLevel="0" collapsed="false">
      <c r="A242" s="6" t="n">
        <v>36077.1611111111</v>
      </c>
      <c r="B242" s="4" t="n">
        <v>3.88333333333333</v>
      </c>
      <c r="C242" s="5" t="n">
        <v>-0.000124139988676031</v>
      </c>
      <c r="D242" s="5" t="n">
        <f aca="false">(C242-(-0.0001))/-9.8273</f>
        <v>2.45642126281186E-006</v>
      </c>
      <c r="E242" s="5" t="n">
        <v>-0.000190937772710273</v>
      </c>
      <c r="F242" s="5" t="n">
        <f aca="false">(E242+0.0003)/-0.1331</f>
        <v>-0.000819400655820638</v>
      </c>
      <c r="G242" s="5" t="n">
        <v>4.07036314619348E-005</v>
      </c>
      <c r="H242" s="5" t="n">
        <v>-0.000473144206594914</v>
      </c>
      <c r="I242" s="5" t="n">
        <f aca="false">(H242+0.0004)/-0.0594</f>
        <v>0.00123138394940933</v>
      </c>
      <c r="J242" s="0" t="n">
        <v>0.51025390625</v>
      </c>
      <c r="K242" s="5" t="n">
        <v>-0.000497452756191822</v>
      </c>
      <c r="L242" s="5" t="n">
        <f aca="false">(K242+0.0005)/-0.0533</f>
        <v>-4.77906905849542E-005</v>
      </c>
      <c r="M242" s="0" t="n">
        <v>0.50087267287234</v>
      </c>
      <c r="N242" s="5" t="n">
        <v>0.00114144670202377</v>
      </c>
      <c r="O242" s="5" t="n">
        <f aca="false">(N242-0.0007)/0.27085</f>
        <v>0.00162985675474901</v>
      </c>
    </row>
    <row r="243" customFormat="false" ht="13" hidden="false" customHeight="false" outlineLevel="0" collapsed="false">
      <c r="A243" s="6" t="n">
        <v>36077.1618055556</v>
      </c>
      <c r="B243" s="4" t="n">
        <v>3.9</v>
      </c>
      <c r="C243" s="5" t="n">
        <v>-0.000125287428434315</v>
      </c>
      <c r="D243" s="5" t="n">
        <f aca="false">(C243-(-0.0001))/-9.8273</f>
        <v>2.5731816912392E-006</v>
      </c>
      <c r="E243" s="5" t="n">
        <v>-0.000188033468221902</v>
      </c>
      <c r="F243" s="5" t="n">
        <f aca="false">(E243+0.0003)/-0.1331</f>
        <v>-0.000841221125305019</v>
      </c>
      <c r="G243" s="5" t="n">
        <v>4.33041814059147E-005</v>
      </c>
      <c r="H243" s="5" t="n">
        <v>-0.000467136694126375</v>
      </c>
      <c r="I243" s="5" t="n">
        <f aca="false">(H243+0.0004)/-0.0594</f>
        <v>0.0011302473758649</v>
      </c>
      <c r="J243" s="0" t="n">
        <v>0.51025390625</v>
      </c>
      <c r="K243" s="5" t="n">
        <v>-0.000497220411832752</v>
      </c>
      <c r="L243" s="5" t="n">
        <f aca="false">(K243+0.0005)/-0.0533</f>
        <v>-5.21498718057794E-005</v>
      </c>
      <c r="M243" s="0" t="n">
        <v>0.500509237526824</v>
      </c>
      <c r="N243" s="5" t="n">
        <v>0.00114449104014384</v>
      </c>
      <c r="O243" s="5" t="n">
        <f aca="false">(N243-0.0007)/0.27085</f>
        <v>0.00164109669611903</v>
      </c>
    </row>
    <row r="244" customFormat="false" ht="13" hidden="false" customHeight="false" outlineLevel="0" collapsed="false">
      <c r="A244" s="6" t="n">
        <v>36077.1625</v>
      </c>
      <c r="B244" s="4" t="n">
        <v>3.91666666666667</v>
      </c>
      <c r="C244" s="5" t="n">
        <v>-0.000122755001752805</v>
      </c>
      <c r="D244" s="5" t="n">
        <f aca="false">(C244-(-0.0001))/-9.8273</f>
        <v>2.3154886645167E-006</v>
      </c>
      <c r="E244" s="5" t="n">
        <v>-0.000170438717573117</v>
      </c>
      <c r="F244" s="5" t="n">
        <f aca="false">(E244+0.0003)/-0.1331</f>
        <v>-0.000973413091111067</v>
      </c>
      <c r="G244" s="5" t="n">
        <v>4.45863120576255E-005</v>
      </c>
      <c r="H244" s="5" t="n">
        <v>-0.000462165245643029</v>
      </c>
      <c r="I244" s="5" t="n">
        <f aca="false">(H244+0.0004)/-0.0594</f>
        <v>0.00104655295695335</v>
      </c>
      <c r="J244" s="0" t="n">
        <v>0.51025390625</v>
      </c>
      <c r="K244" s="5" t="n">
        <v>-0.00049591064453125</v>
      </c>
      <c r="L244" s="5" t="n">
        <f aca="false">(K244+0.0005)/-0.0533</f>
        <v>-7.67233671435274E-005</v>
      </c>
      <c r="M244" s="0" t="n">
        <v>0.502846220619658</v>
      </c>
      <c r="N244" s="5" t="n">
        <v>0.00114139328655015</v>
      </c>
      <c r="O244" s="5" t="n">
        <f aca="false">(N244-0.0007)/0.27085</f>
        <v>0.00162965954052114</v>
      </c>
    </row>
    <row r="245" customFormat="false" ht="13" hidden="false" customHeight="false" outlineLevel="0" collapsed="false">
      <c r="A245" s="6" t="n">
        <v>36077.1631944444</v>
      </c>
      <c r="B245" s="4" t="n">
        <v>3.93333333333333</v>
      </c>
      <c r="C245" s="5" t="n">
        <v>-0.000127415800299256</v>
      </c>
      <c r="D245" s="5" t="n">
        <f aca="false">(C245-(-0.0001))/-9.8273</f>
        <v>2.78975917080541E-006</v>
      </c>
      <c r="E245" s="5" t="n">
        <v>-0.000156844634354882</v>
      </c>
      <c r="F245" s="5" t="n">
        <f aca="false">(E245+0.0003)/-0.1331</f>
        <v>-0.00107554745037654</v>
      </c>
      <c r="G245" s="5" t="n">
        <v>4.55553439553715E-005</v>
      </c>
      <c r="H245" s="5" t="n">
        <v>-0.00046492646180509</v>
      </c>
      <c r="I245" s="5" t="n">
        <f aca="false">(H245+0.0004)/-0.0594</f>
        <v>0.00109303807752677</v>
      </c>
      <c r="J245" s="0" t="n">
        <v>0.51025390625</v>
      </c>
      <c r="K245" s="5" t="n">
        <v>-0.00049443715631706</v>
      </c>
      <c r="L245" s="5" t="n">
        <f aca="false">(K245+0.0005)/-0.0533</f>
        <v>-0.000104368549398499</v>
      </c>
      <c r="M245" s="0" t="n">
        <v>0.5029296875</v>
      </c>
      <c r="N245" s="5" t="n">
        <v>0.00113425848310086</v>
      </c>
      <c r="O245" s="5" t="n">
        <f aca="false">(N245-0.0007)/0.27085</f>
        <v>0.0016033172719249</v>
      </c>
    </row>
    <row r="246" customFormat="false" ht="13" hidden="false" customHeight="false" outlineLevel="0" collapsed="false">
      <c r="A246" s="6" t="n">
        <v>36077.1638888889</v>
      </c>
      <c r="B246" s="4" t="n">
        <v>3.95</v>
      </c>
      <c r="C246" s="5" t="n">
        <v>-0.000118093287691157</v>
      </c>
      <c r="D246" s="5" t="n">
        <f aca="false">(C246-(-0.0001))/-9.8273</f>
        <v>1.84112499782819E-006</v>
      </c>
      <c r="E246" s="5" t="n">
        <v>-0.000157214225606715</v>
      </c>
      <c r="F246" s="5" t="n">
        <f aca="false">(E246+0.0003)/-0.1331</f>
        <v>-0.00107277065659869</v>
      </c>
      <c r="G246" s="5" t="n">
        <v>4.70749875332447E-005</v>
      </c>
      <c r="H246" s="5" t="n">
        <v>-0.000459508692964594</v>
      </c>
      <c r="I246" s="5" t="n">
        <f aca="false">(H246+0.0004)/-0.0594</f>
        <v>0.00100182984788879</v>
      </c>
      <c r="J246" s="0" t="n">
        <v>0.51025390625</v>
      </c>
      <c r="K246" s="5" t="n">
        <v>-0.000491040818234707</v>
      </c>
      <c r="L246" s="5" t="n">
        <f aca="false">(K246+0.0005)/-0.0533</f>
        <v>-0.000168089714170601</v>
      </c>
      <c r="M246" s="0" t="n">
        <v>0.5029296875</v>
      </c>
      <c r="N246" s="5" t="n">
        <v>0.00113466952709442</v>
      </c>
      <c r="O246" s="5" t="n">
        <f aca="false">(N246-0.0007)/0.27085</f>
        <v>0.00160483487943297</v>
      </c>
    </row>
    <row r="247" customFormat="false" ht="13" hidden="false" customHeight="false" outlineLevel="0" collapsed="false">
      <c r="A247" s="6" t="n">
        <v>36077.1645833333</v>
      </c>
      <c r="B247" s="4" t="n">
        <v>3.96666666666667</v>
      </c>
      <c r="C247" s="5" t="n">
        <v>-0.00011444091796875</v>
      </c>
      <c r="D247" s="5" t="n">
        <f aca="false">(C247-(-0.0001))/-9.8273</f>
        <v>1.46946953575753E-006</v>
      </c>
      <c r="E247" s="5" t="n">
        <v>-0.000166913296313996</v>
      </c>
      <c r="F247" s="5" t="n">
        <f aca="false">(E247+0.0003)/-0.1331</f>
        <v>-0.000999900102824974</v>
      </c>
      <c r="G247" s="5" t="n">
        <v>4.53299664436503E-005</v>
      </c>
      <c r="H247" s="5" t="n">
        <v>-0.000456302723986037</v>
      </c>
      <c r="I247" s="5" t="n">
        <f aca="false">(H247+0.0004)/-0.0594</f>
        <v>0.000947857306162238</v>
      </c>
      <c r="J247" s="0" t="n">
        <v>0.51025390625</v>
      </c>
      <c r="K247" s="5" t="n">
        <v>-0.000499522432367852</v>
      </c>
      <c r="L247" s="5" t="n">
        <f aca="false">(K247+0.0005)/-0.0533</f>
        <v>-8.95999309846192E-006</v>
      </c>
      <c r="M247" s="0" t="n">
        <v>0.503636136968085</v>
      </c>
      <c r="N247" s="5" t="n">
        <v>0.00111535254945146</v>
      </c>
      <c r="O247" s="5" t="n">
        <f aca="false">(N247-0.0007)/0.27085</f>
        <v>0.00153351504320273</v>
      </c>
    </row>
    <row r="248" customFormat="false" ht="13" hidden="false" customHeight="false" outlineLevel="0" collapsed="false">
      <c r="A248" s="6" t="n">
        <v>36077.1652777778</v>
      </c>
      <c r="B248" s="4" t="n">
        <v>3.98333333333333</v>
      </c>
      <c r="C248" s="5" t="n">
        <v>-0.000111343514206063</v>
      </c>
      <c r="D248" s="5" t="n">
        <f aca="false">(C248-(-0.0001))/-9.8273</f>
        <v>1.15428593876884E-006</v>
      </c>
      <c r="E248" s="5" t="n">
        <v>-0.000190775618593917</v>
      </c>
      <c r="F248" s="5" t="n">
        <f aca="false">(E248+0.0003)/-0.1331</f>
        <v>-0.000820618943697092</v>
      </c>
      <c r="G248" s="5" t="n">
        <v>4.64203011276376E-005</v>
      </c>
      <c r="H248" s="5" t="n">
        <v>-0.000464366032527043</v>
      </c>
      <c r="I248" s="5" t="n">
        <f aca="false">(H248+0.0004)/-0.0594</f>
        <v>0.00108360324119601</v>
      </c>
      <c r="J248" s="0" t="n">
        <v>0.51025390625</v>
      </c>
      <c r="K248" s="5" t="n">
        <v>-0.000499334090795272</v>
      </c>
      <c r="L248" s="5" t="n">
        <f aca="false">(K248+0.0005)/-0.0533</f>
        <v>-1.24936060924589E-005</v>
      </c>
      <c r="M248" s="0" t="n">
        <v>0.504056490384615</v>
      </c>
      <c r="N248" s="5" t="n">
        <v>0.0011036131117079</v>
      </c>
      <c r="O248" s="5" t="n">
        <f aca="false">(N248-0.0007)/0.27085</f>
        <v>0.00149017209417722</v>
      </c>
    </row>
    <row r="249" customFormat="false" ht="13" hidden="false" customHeight="false" outlineLevel="0" collapsed="false">
      <c r="A249" s="6" t="n">
        <v>36077.1659722222</v>
      </c>
      <c r="B249" s="4" t="n">
        <v>4</v>
      </c>
      <c r="C249" s="5" t="n">
        <v>-0.000119993958292128</v>
      </c>
      <c r="D249" s="5" t="n">
        <f aca="false">(C249-(-0.0001))/-9.8273</f>
        <v>2.03453220031219E-006</v>
      </c>
      <c r="E249" s="5" t="n">
        <v>-0.000196529340140427</v>
      </c>
      <c r="F249" s="5" t="n">
        <f aca="false">(E249+0.0003)/-0.1331</f>
        <v>-0.000777390382115499</v>
      </c>
      <c r="G249" s="5" t="n">
        <v>4.14868447348035E-005</v>
      </c>
      <c r="H249" s="5" t="n">
        <v>-0.00045852822090503</v>
      </c>
      <c r="I249" s="5" t="n">
        <f aca="false">(H249+0.0004)/-0.0594</f>
        <v>0.000985323584259764</v>
      </c>
      <c r="J249" s="0" t="n">
        <v>0.51025390625</v>
      </c>
      <c r="K249" s="5" t="n">
        <v>-0.000502509909843091</v>
      </c>
      <c r="L249" s="5" t="n">
        <f aca="false">(K249+0.0005)/-0.0533</f>
        <v>4.70902409585552E-005</v>
      </c>
      <c r="M249" s="0" t="n">
        <v>0.5029296875</v>
      </c>
      <c r="N249" s="5" t="n">
        <v>0.00114279960278217</v>
      </c>
      <c r="O249" s="5" t="n">
        <f aca="false">(N249-0.0007)/0.27085</f>
        <v>0.00163485177324043</v>
      </c>
    </row>
    <row r="250" customFormat="false" ht="13" hidden="false" customHeight="false" outlineLevel="0" collapsed="false">
      <c r="A250" s="6" t="n">
        <v>36077.1666782407</v>
      </c>
      <c r="B250" s="4" t="n">
        <v>4.01666666666667</v>
      </c>
      <c r="C250" s="5" t="n">
        <v>-0.000119635399351729</v>
      </c>
      <c r="D250" s="5" t="n">
        <f aca="false">(C250-(-0.0001))/-9.8273</f>
        <v>1.99804619292471E-006</v>
      </c>
      <c r="E250" s="5" t="n">
        <v>-0.000187610058074302</v>
      </c>
      <c r="F250" s="5" t="n">
        <f aca="false">(E250+0.0003)/-0.1331</f>
        <v>-0.000844402268412457</v>
      </c>
      <c r="G250" s="5" t="n">
        <v>4.22051612367021E-005</v>
      </c>
      <c r="H250" s="5" t="n">
        <v>-0.000453746065180352</v>
      </c>
      <c r="I250" s="5" t="n">
        <f aca="false">(H250+0.0004)/-0.0594</f>
        <v>0.000904815912127138</v>
      </c>
      <c r="J250" s="0" t="n">
        <v>0.51025390625</v>
      </c>
      <c r="K250" s="5" t="n">
        <v>-0.000502525491917387</v>
      </c>
      <c r="L250" s="5" t="n">
        <f aca="false">(K250+0.0005)/-0.0533</f>
        <v>4.73825875682364E-005</v>
      </c>
      <c r="M250" s="0" t="n">
        <v>0.504685422207447</v>
      </c>
      <c r="N250" s="5" t="n">
        <v>0.00107602870210688</v>
      </c>
      <c r="O250" s="5" t="n">
        <f aca="false">(N250-0.0007)/0.27085</f>
        <v>0.0013883282337341</v>
      </c>
    </row>
    <row r="251" customFormat="false" ht="13" hidden="false" customHeight="false" outlineLevel="0" collapsed="false">
      <c r="A251" s="6" t="n">
        <v>36077.1673611111</v>
      </c>
      <c r="B251" s="4" t="n">
        <v>4.03333333333333</v>
      </c>
      <c r="C251" s="5" t="n">
        <v>-0.000115174513596755</v>
      </c>
      <c r="D251" s="5" t="n">
        <f aca="false">(C251-(-0.0001))/-9.8273</f>
        <v>1.54411828241277E-006</v>
      </c>
      <c r="E251" s="5" t="n">
        <v>-0.000182217002933861</v>
      </c>
      <c r="F251" s="5" t="n">
        <f aca="false">(E251+0.0003)/-0.1331</f>
        <v>-0.000884921089903373</v>
      </c>
      <c r="G251" s="5" t="n">
        <v>4.27523229876135E-005</v>
      </c>
      <c r="H251" s="5" t="n">
        <v>-0.000457356118748331</v>
      </c>
      <c r="I251" s="5" t="n">
        <f aca="false">(H251+0.0004)/-0.0594</f>
        <v>0.000965591224719377</v>
      </c>
      <c r="J251" s="0" t="n">
        <v>0.51025390625</v>
      </c>
      <c r="K251" s="5" t="n">
        <v>-0.000503531887999967</v>
      </c>
      <c r="L251" s="5" t="n">
        <f aca="false">(K251+0.0005)/-0.0533</f>
        <v>6.62643151963778E-005</v>
      </c>
      <c r="M251" s="0" t="n">
        <v>0.504964192708333</v>
      </c>
      <c r="N251" s="5" t="n">
        <v>0.00106461027748564</v>
      </c>
      <c r="O251" s="5" t="n">
        <f aca="false">(N251-0.0007)/0.27085</f>
        <v>0.00134617049099369</v>
      </c>
    </row>
    <row r="252" customFormat="false" ht="13" hidden="false" customHeight="false" outlineLevel="0" collapsed="false">
      <c r="A252" s="6" t="n">
        <v>36077.1680555556</v>
      </c>
      <c r="B252" s="4" t="n">
        <v>4.05</v>
      </c>
      <c r="C252" s="5" t="n">
        <v>-0.000117130768604768</v>
      </c>
      <c r="D252" s="5" t="n">
        <f aca="false">(C252-(-0.0001))/-9.8273</f>
        <v>1.7431816068267E-006</v>
      </c>
      <c r="E252" s="5" t="n">
        <v>-0.000202350127391326</v>
      </c>
      <c r="F252" s="5" t="n">
        <f aca="false">(E252+0.0003)/-0.1331</f>
        <v>-0.000733657945970503</v>
      </c>
      <c r="G252" s="5" t="n">
        <v>4.76022051949786E-005</v>
      </c>
      <c r="H252" s="5" t="n">
        <v>-0.000456500257182325</v>
      </c>
      <c r="I252" s="5" t="n">
        <f aca="false">(H252+0.0004)/-0.0594</f>
        <v>0.000951182780847222</v>
      </c>
      <c r="J252" s="0" t="n">
        <v>0.51025390625</v>
      </c>
      <c r="K252" s="5" t="n">
        <v>-0.000497133303911258</v>
      </c>
      <c r="L252" s="5" t="n">
        <f aca="false">(K252+0.0005)/-0.0533</f>
        <v>-5.37841667681428E-005</v>
      </c>
      <c r="M252" s="0" t="n">
        <v>0.502251519097222</v>
      </c>
      <c r="N252" s="5" t="n">
        <v>0.00114106724404881</v>
      </c>
      <c r="O252" s="5" t="n">
        <f aca="false">(N252-0.0007)/0.27085</f>
        <v>0.00162845576536389</v>
      </c>
    </row>
    <row r="253" customFormat="false" ht="13" hidden="false" customHeight="false" outlineLevel="0" collapsed="false">
      <c r="A253" s="6" t="n">
        <v>36077.16875</v>
      </c>
      <c r="B253" s="4" t="n">
        <v>4.06666666666667</v>
      </c>
      <c r="C253" s="5" t="n">
        <v>-0.000112240131084736</v>
      </c>
      <c r="D253" s="5" t="n">
        <f aca="false">(C253-(-0.0001))/-9.8273</f>
        <v>1.24552329579193E-006</v>
      </c>
      <c r="E253" s="5" t="n">
        <v>-0.000184580811068543</v>
      </c>
      <c r="F253" s="5" t="n">
        <f aca="false">(E253+0.0003)/-0.1331</f>
        <v>-0.000867161449522592</v>
      </c>
      <c r="G253" s="5" t="n">
        <v>4.74799392569778E-005</v>
      </c>
      <c r="H253" s="5" t="n">
        <v>-0.00045364738529564</v>
      </c>
      <c r="I253" s="5" t="n">
        <f aca="false">(H253+0.0004)/-0.0594</f>
        <v>0.000903154634606734</v>
      </c>
      <c r="J253" s="0" t="n">
        <v>0.51025390625</v>
      </c>
      <c r="K253" s="5" t="n">
        <v>-0.000493587591709235</v>
      </c>
      <c r="L253" s="5" t="n">
        <f aca="false">(K253+0.0005)/-0.0533</f>
        <v>-0.000120307847856755</v>
      </c>
      <c r="M253" s="0" t="n">
        <v>0.500477847889957</v>
      </c>
      <c r="N253" s="5" t="n">
        <v>0.00114913679595686</v>
      </c>
      <c r="O253" s="5" t="n">
        <f aca="false">(N253-0.0007)/0.27085</f>
        <v>0.0016582492005053</v>
      </c>
    </row>
    <row r="254" customFormat="false" ht="13" hidden="false" customHeight="false" outlineLevel="0" collapsed="false">
      <c r="A254" s="6" t="n">
        <v>36077.1694444444</v>
      </c>
      <c r="B254" s="4" t="n">
        <v>4.08333333333333</v>
      </c>
      <c r="C254" s="5" t="n">
        <v>-0.000113625811715411</v>
      </c>
      <c r="D254" s="5" t="n">
        <f aca="false">(C254-(-0.0001))/-9.8273</f>
        <v>1.38652648391837E-006</v>
      </c>
      <c r="E254" s="5" t="n">
        <v>-0.000189308427337907</v>
      </c>
      <c r="F254" s="5" t="n">
        <f aca="false">(E254+0.0003)/-0.1331</f>
        <v>-0.000831642168761029</v>
      </c>
      <c r="G254" s="5" t="n">
        <v>4.56867054996327E-005</v>
      </c>
      <c r="H254" s="5" t="n">
        <v>-0.000456541012494992</v>
      </c>
      <c r="I254" s="5" t="n">
        <f aca="false">(H254+0.0004)/-0.0594</f>
        <v>0.000951868897222087</v>
      </c>
      <c r="J254" s="0" t="n">
        <v>0.510222606169872</v>
      </c>
      <c r="K254" s="5" t="n">
        <v>-0.000495299314841246</v>
      </c>
      <c r="L254" s="5" t="n">
        <f aca="false">(K254+0.0005)/-0.0533</f>
        <v>-8.81929673312197E-005</v>
      </c>
      <c r="M254" s="0" t="n">
        <v>0.50048828125</v>
      </c>
      <c r="N254" s="5" t="n">
        <v>0.00115472027379223</v>
      </c>
      <c r="O254" s="5" t="n">
        <f aca="false">(N254-0.0007)/0.27085</f>
        <v>0.00167886385007284</v>
      </c>
    </row>
    <row r="255" customFormat="false" ht="13" hidden="false" customHeight="false" outlineLevel="0" collapsed="false">
      <c r="A255" s="6" t="n">
        <v>36077.1701388889</v>
      </c>
      <c r="B255" s="4" t="n">
        <v>4.1</v>
      </c>
      <c r="C255" s="5" t="n">
        <v>-0.000123084859645113</v>
      </c>
      <c r="D255" s="5" t="n">
        <f aca="false">(C255-(-0.0001))/-9.8273</f>
        <v>2.34905412932474E-006</v>
      </c>
      <c r="E255" s="5" t="n">
        <v>-0.000174948509703291</v>
      </c>
      <c r="F255" s="5" t="n">
        <f aca="false">(E255+0.0003)/-0.1331</f>
        <v>-0.000939530355347175</v>
      </c>
      <c r="G255" s="5" t="n">
        <v>4.33008721534242E-005</v>
      </c>
      <c r="H255" s="5" t="n">
        <v>-0.000457479598674368</v>
      </c>
      <c r="I255" s="5" t="n">
        <f aca="false">(H255+0.0004)/-0.0594</f>
        <v>0.000967670011352996</v>
      </c>
      <c r="J255" s="0" t="n">
        <v>0.509256565824468</v>
      </c>
      <c r="K255" s="5" t="n">
        <v>-0.000499684759911071</v>
      </c>
      <c r="L255" s="5" t="n">
        <f aca="false">(K255+0.0005)/-0.0533</f>
        <v>-5.9144481975415E-006</v>
      </c>
      <c r="M255" s="0" t="n">
        <v>0.502108959441489</v>
      </c>
      <c r="N255" s="5" t="n">
        <v>0.00113824073304521</v>
      </c>
      <c r="O255" s="5" t="n">
        <f aca="false">(N255-0.0007)/0.27085</f>
        <v>0.00161802005924021</v>
      </c>
    </row>
    <row r="256" customFormat="false" ht="13" hidden="false" customHeight="false" outlineLevel="0" collapsed="false">
      <c r="A256" s="6" t="n">
        <v>36077.1708333333</v>
      </c>
      <c r="B256" s="4" t="n">
        <v>4.11666666666667</v>
      </c>
      <c r="C256" s="5" t="n">
        <v>-0.000120187417054788</v>
      </c>
      <c r="D256" s="5" t="n">
        <f aca="false">(C256-(-0.0001))/-9.8273</f>
        <v>2.05421805122343E-006</v>
      </c>
      <c r="E256" s="5" t="n">
        <v>-0.0001882080338959</v>
      </c>
      <c r="F256" s="5" t="n">
        <f aca="false">(E256+0.0003)/-0.1331</f>
        <v>-0.000839909587558978</v>
      </c>
      <c r="G256" s="5" t="n">
        <v>4.08775786049346E-005</v>
      </c>
      <c r="H256" s="5" t="n">
        <v>-0.000457885937813001</v>
      </c>
      <c r="I256" s="5" t="n">
        <f aca="false">(H256+0.0004)/-0.0594</f>
        <v>0.000974510737592609</v>
      </c>
      <c r="J256" s="0" t="n">
        <v>0.51025390625</v>
      </c>
      <c r="K256" s="5" t="n">
        <v>-0.000500108441735944</v>
      </c>
      <c r="L256" s="5" t="n">
        <f aca="false">(K256+0.0005)/-0.0533</f>
        <v>2.03455414529105E-006</v>
      </c>
      <c r="M256" s="0" t="n">
        <v>0.506539630074786</v>
      </c>
      <c r="N256" s="5" t="n">
        <v>0.00115198966784355</v>
      </c>
      <c r="O256" s="5" t="n">
        <f aca="false">(N256-0.0007)/0.27085</f>
        <v>0.00166878223313107</v>
      </c>
    </row>
    <row r="257" customFormat="false" ht="13" hidden="false" customHeight="false" outlineLevel="0" collapsed="false">
      <c r="A257" s="6" t="n">
        <v>36077.1715277778</v>
      </c>
      <c r="B257" s="4" t="n">
        <v>4.13333333333333</v>
      </c>
      <c r="C257" s="5" t="n">
        <v>-0.000117875761904959</v>
      </c>
      <c r="D257" s="5" t="n">
        <f aca="false">(C257-(-0.0001))/-9.8273</f>
        <v>1.81899015039319E-006</v>
      </c>
      <c r="E257" s="5" t="n">
        <v>-0.000183380256264897</v>
      </c>
      <c r="F257" s="5" t="n">
        <f aca="false">(E257+0.0003)/-0.1331</f>
        <v>-0.000876181395455319</v>
      </c>
      <c r="G257" s="5" t="n">
        <v>4.55823995299258E-005</v>
      </c>
      <c r="H257" s="5" t="n">
        <v>-0.000457561622231694</v>
      </c>
      <c r="I257" s="5" t="n">
        <f aca="false">(H257+0.0004)/-0.0594</f>
        <v>0.000969050879321448</v>
      </c>
      <c r="J257" s="0" t="n">
        <v>0.510895292637712</v>
      </c>
      <c r="K257" s="5" t="n">
        <v>-0.000497405811891717</v>
      </c>
      <c r="L257" s="5" t="n">
        <f aca="false">(K257+0.0005)/-0.0533</f>
        <v>-4.86714466844848E-005</v>
      </c>
      <c r="M257" s="0" t="n">
        <v>0.5078125</v>
      </c>
      <c r="N257" s="5" t="n">
        <v>0.00124777777720306</v>
      </c>
      <c r="O257" s="5" t="n">
        <f aca="false">(N257-0.0007)/0.27085</f>
        <v>0.00202243964261791</v>
      </c>
    </row>
    <row r="258" customFormat="false" ht="13" hidden="false" customHeight="false" outlineLevel="0" collapsed="false">
      <c r="A258" s="6" t="n">
        <v>36077.1722222222</v>
      </c>
      <c r="B258" s="4" t="n">
        <v>4.15</v>
      </c>
      <c r="C258" s="5" t="n">
        <v>-0.000110609918578058</v>
      </c>
      <c r="D258" s="5" t="n">
        <f aca="false">(C258-(-0.0001))/-9.8273</f>
        <v>1.0796371921136E-006</v>
      </c>
      <c r="E258" s="5" t="n">
        <v>-0.000190408820779915</v>
      </c>
      <c r="F258" s="5" t="n">
        <f aca="false">(E258+0.0003)/-0.1331</f>
        <v>-0.000823374749963073</v>
      </c>
      <c r="G258" s="5" t="n">
        <v>5.33894595936832E-005</v>
      </c>
      <c r="H258" s="5" t="n">
        <v>-0.000445211035573584</v>
      </c>
      <c r="I258" s="5" t="n">
        <f aca="false">(H258+0.0004)/-0.0594</f>
        <v>0.000761128545009831</v>
      </c>
      <c r="J258" s="0" t="n">
        <v>0.5126953125</v>
      </c>
      <c r="K258" s="5" t="n">
        <v>-0.000491060762323885</v>
      </c>
      <c r="L258" s="5" t="n">
        <f aca="false">(K258+0.0005)/-0.0533</f>
        <v>-0.000167715528632552</v>
      </c>
      <c r="M258" s="0" t="n">
        <v>0.506257929353633</v>
      </c>
      <c r="N258" s="5" t="n">
        <v>0.00114302349905682</v>
      </c>
      <c r="O258" s="5" t="n">
        <f aca="false">(N258-0.0007)/0.27085</f>
        <v>0.00163567841630725</v>
      </c>
    </row>
    <row r="259" customFormat="false" ht="13" hidden="false" customHeight="false" outlineLevel="0" collapsed="false">
      <c r="A259" s="6" t="n">
        <v>36077.1729166667</v>
      </c>
      <c r="B259" s="4" t="n">
        <v>4.16666666666667</v>
      </c>
      <c r="C259" s="5" t="n">
        <v>-0.000115861283971908</v>
      </c>
      <c r="D259" s="5" t="n">
        <f aca="false">(C259-(-0.0001))/-9.8273</f>
        <v>1.61400221545165E-006</v>
      </c>
      <c r="E259" s="5" t="n">
        <v>-0.000194427814889461</v>
      </c>
      <c r="F259" s="5" t="n">
        <f aca="false">(E259+0.0003)/-0.1331</f>
        <v>-0.000793179452370691</v>
      </c>
      <c r="G259" s="5" t="n">
        <v>4.76837158203125E-005</v>
      </c>
      <c r="H259" s="5" t="n">
        <v>-0.000443641175615027</v>
      </c>
      <c r="I259" s="5" t="n">
        <f aca="false">(H259+0.0004)/-0.0594</f>
        <v>0.000734699926178906</v>
      </c>
      <c r="J259" s="0" t="n">
        <v>0.5126953125</v>
      </c>
      <c r="K259" s="5" t="n">
        <v>-0.000500780470827793</v>
      </c>
      <c r="L259" s="5" t="n">
        <f aca="false">(K259+0.0005)/-0.0533</f>
        <v>1.46429798835463E-005</v>
      </c>
      <c r="M259" s="0" t="n">
        <v>0.504550365691489</v>
      </c>
      <c r="N259" s="5" t="n">
        <v>0.00110366496633976</v>
      </c>
      <c r="O259" s="5" t="n">
        <f aca="false">(N259-0.0007)/0.27085</f>
        <v>0.00149036354565169</v>
      </c>
    </row>
    <row r="260" customFormat="false" ht="13" hidden="false" customHeight="false" outlineLevel="0" collapsed="false">
      <c r="A260" s="6" t="n">
        <v>36077.1736111111</v>
      </c>
      <c r="B260" s="4" t="n">
        <v>4.18333333333333</v>
      </c>
      <c r="C260" s="5" t="n">
        <v>-0.000125328358662487</v>
      </c>
      <c r="D260" s="5" t="n">
        <f aca="false">(C260-(-0.0001))/-9.8273</f>
        <v>2.57734664276932E-006</v>
      </c>
      <c r="E260" s="5" t="n">
        <v>-0.00019388649085049</v>
      </c>
      <c r="F260" s="5" t="n">
        <f aca="false">(E260+0.0003)/-0.1331</f>
        <v>-0.000797246499996319</v>
      </c>
      <c r="G260" s="5" t="n">
        <v>4.21172047889284E-005</v>
      </c>
      <c r="H260" s="5" t="n">
        <v>-0.000448226928710938</v>
      </c>
      <c r="I260" s="5" t="n">
        <f aca="false">(H260+0.0004)/-0.0594</f>
        <v>0.000811901156749798</v>
      </c>
      <c r="J260" s="0" t="n">
        <v>0.511333154506438</v>
      </c>
      <c r="K260" s="5" t="n">
        <v>-0.000502213899669729</v>
      </c>
      <c r="L260" s="5" t="n">
        <f aca="false">(K260+0.0005)/-0.0533</f>
        <v>4.15365791693986E-005</v>
      </c>
      <c r="M260" s="0" t="n">
        <v>0.502154305257511</v>
      </c>
      <c r="N260" s="5" t="n">
        <v>0.00114596452835803</v>
      </c>
      <c r="O260" s="5" t="n">
        <f aca="false">(N260-0.0007)/0.27085</f>
        <v>0.00164653693320299</v>
      </c>
    </row>
    <row r="261" customFormat="false" ht="13" hidden="false" customHeight="false" outlineLevel="0" collapsed="false">
      <c r="A261" s="6" t="n">
        <v>36077.1743055556</v>
      </c>
      <c r="B261" s="4" t="n">
        <v>4.2</v>
      </c>
      <c r="C261" s="5" t="n">
        <v>-0.000124878126152595</v>
      </c>
      <c r="D261" s="5" t="n">
        <f aca="false">(C261-(-0.0001))/-9.8273</f>
        <v>2.53153217593795E-006</v>
      </c>
      <c r="E261" s="5" t="n">
        <v>-0.000214024163111085</v>
      </c>
      <c r="F261" s="5" t="n">
        <f aca="false">(E261+0.0003)/-0.1331</f>
        <v>-0.000645949187745417</v>
      </c>
      <c r="G261" s="5" t="n">
        <v>4.23218559297881E-005</v>
      </c>
      <c r="H261" s="5" t="n">
        <v>-0.000458745997351127</v>
      </c>
      <c r="I261" s="5" t="n">
        <f aca="false">(H261+0.0004)/-0.0594</f>
        <v>0.000988989854396077</v>
      </c>
      <c r="J261" s="0" t="n">
        <v>0.51025390625</v>
      </c>
      <c r="K261" s="5" t="n">
        <v>-0.00050307343446134</v>
      </c>
      <c r="L261" s="5" t="n">
        <f aca="false">(K261+0.0005)/-0.0533</f>
        <v>5.76629354848026E-005</v>
      </c>
      <c r="M261" s="0" t="n">
        <v>0.50048828125</v>
      </c>
      <c r="N261" s="5" t="n">
        <v>0.0011464556910961</v>
      </c>
      <c r="O261" s="5" t="n">
        <f aca="false">(N261-0.0007)/0.27085</f>
        <v>0.00164835034556433</v>
      </c>
    </row>
    <row r="262" customFormat="false" ht="13" hidden="false" customHeight="false" outlineLevel="0" collapsed="false">
      <c r="A262" s="6" t="n">
        <v>36077.175</v>
      </c>
      <c r="B262" s="4" t="n">
        <v>4.21666666666667</v>
      </c>
      <c r="C262" s="5" t="n">
        <v>-0.000115688340070378</v>
      </c>
      <c r="D262" s="5" t="n">
        <f aca="false">(C262-(-0.0001))/-9.8273</f>
        <v>1.59640390243281E-006</v>
      </c>
      <c r="E262" s="5" t="n">
        <v>-0.00018832049792326</v>
      </c>
      <c r="F262" s="5" t="n">
        <f aca="false">(E262+0.0003)/-0.1331</f>
        <v>-0.000839064628675732</v>
      </c>
      <c r="G262" s="5" t="n">
        <v>4.52291110396888E-005</v>
      </c>
      <c r="H262" s="5" t="n">
        <v>-0.000463477669888911</v>
      </c>
      <c r="I262" s="5" t="n">
        <f aca="false">(H262+0.0004)/-0.0594</f>
        <v>0.00106864764122746</v>
      </c>
      <c r="J262" s="0" t="n">
        <v>0.51025390625</v>
      </c>
      <c r="K262" s="5" t="n">
        <v>-0.000496152081067049</v>
      </c>
      <c r="L262" s="5" t="n">
        <f aca="false">(K262+0.0005)/-0.0533</f>
        <v>-7.21936009934515E-005</v>
      </c>
      <c r="M262" s="0" t="n">
        <v>0.500900332937764</v>
      </c>
      <c r="N262" s="5" t="n">
        <v>0.00115394592285156</v>
      </c>
      <c r="O262" s="5" t="n">
        <f aca="false">(N262-0.0007)/0.27085</f>
        <v>0.00167600488407443</v>
      </c>
    </row>
    <row r="263" customFormat="false" ht="13" hidden="false" customHeight="false" outlineLevel="0" collapsed="false">
      <c r="A263" s="6" t="n">
        <v>36077.1756944444</v>
      </c>
      <c r="B263" s="4" t="n">
        <v>4.23333333333333</v>
      </c>
      <c r="C263" s="5" t="n">
        <v>-0.000115550797561119</v>
      </c>
      <c r="D263" s="5" t="n">
        <f aca="false">(C263-(-0.0001))/-9.8273</f>
        <v>1.58240794125742E-006</v>
      </c>
      <c r="E263" s="5" t="n">
        <v>-0.000181239226768757</v>
      </c>
      <c r="F263" s="5" t="n">
        <f aca="false">(E263+0.0003)/-0.1331</f>
        <v>-0.000892267266951488</v>
      </c>
      <c r="G263" s="5" t="n">
        <v>4.60805564091123E-005</v>
      </c>
      <c r="H263" s="5" t="n">
        <v>-0.000453694113369646</v>
      </c>
      <c r="I263" s="5" t="n">
        <f aca="false">(H263+0.0004)/-0.0594</f>
        <v>0.000903941302519293</v>
      </c>
      <c r="J263" s="0" t="n">
        <v>0.51025390625</v>
      </c>
      <c r="K263" s="5" t="n">
        <v>-0.00049270432570885</v>
      </c>
      <c r="L263" s="5" t="n">
        <f aca="false">(K263+0.0005)/-0.0533</f>
        <v>-0.000136879442610694</v>
      </c>
      <c r="M263" s="0" t="n">
        <v>0.5029296875</v>
      </c>
      <c r="N263" s="5" t="n">
        <v>0.00114954751113365</v>
      </c>
      <c r="O263" s="5" t="n">
        <f aca="false">(N263-0.0007)/0.27085</f>
        <v>0.00165976559399539</v>
      </c>
    </row>
    <row r="264" customFormat="false" ht="13" hidden="false" customHeight="false" outlineLevel="0" collapsed="false">
      <c r="A264" s="6" t="n">
        <v>36077.1763888889</v>
      </c>
      <c r="B264" s="4" t="n">
        <v>4.25</v>
      </c>
      <c r="C264" s="5" t="n">
        <v>-0.000111744876652327</v>
      </c>
      <c r="D264" s="5" t="n">
        <f aca="false">(C264-(-0.0001))/-9.8273</f>
        <v>1.19512751745922E-006</v>
      </c>
      <c r="E264" s="5" t="n">
        <v>-0.000172144250024723</v>
      </c>
      <c r="F264" s="5" t="n">
        <f aca="false">(E264+0.0003)/-0.1331</f>
        <v>-0.000960599173367971</v>
      </c>
      <c r="G264" s="5" t="n">
        <v>5.10638273214992E-005</v>
      </c>
      <c r="H264" s="5" t="n">
        <v>-0.000456395531505472</v>
      </c>
      <c r="I264" s="5" t="n">
        <f aca="false">(H264+0.0004)/-0.0594</f>
        <v>0.000949419722314344</v>
      </c>
      <c r="J264" s="0" t="n">
        <v>0.51025390625</v>
      </c>
      <c r="K264" s="5" t="n">
        <v>-0.000488506590766746</v>
      </c>
      <c r="L264" s="5" t="n">
        <f aca="false">(K264+0.0005)/-0.0533</f>
        <v>-0.000215636195745855</v>
      </c>
      <c r="M264" s="0" t="n">
        <v>0.504567592958861</v>
      </c>
      <c r="N264" s="5" t="n">
        <v>0.00109628283021822</v>
      </c>
      <c r="O264" s="5" t="n">
        <f aca="false">(N264-0.0007)/0.27085</f>
        <v>0.00146310810492236</v>
      </c>
    </row>
    <row r="265" customFormat="false" ht="13" hidden="false" customHeight="false" outlineLevel="0" collapsed="false">
      <c r="A265" s="6" t="n">
        <v>36077.1770833333</v>
      </c>
      <c r="B265" s="4" t="n">
        <v>4.26666666666667</v>
      </c>
      <c r="C265" s="5" t="n">
        <v>-0.000111751067332732</v>
      </c>
      <c r="D265" s="5" t="n">
        <f aca="false">(C265-(-0.0001))/-9.8273</f>
        <v>1.19575746468837E-006</v>
      </c>
      <c r="E265" s="5" t="n">
        <v>-0.000175859174157819</v>
      </c>
      <c r="F265" s="5" t="n">
        <f aca="false">(E265+0.0003)/-0.1331</f>
        <v>-0.000932688398513757</v>
      </c>
      <c r="G265" s="5" t="n">
        <v>4.82542901976496E-005</v>
      </c>
      <c r="H265" s="5" t="n">
        <v>-0.000441706078684228</v>
      </c>
      <c r="I265" s="5" t="n">
        <f aca="false">(H265+0.0004)/-0.0594</f>
        <v>0.000702122536771515</v>
      </c>
      <c r="J265" s="0" t="n">
        <v>0.51025390625</v>
      </c>
      <c r="K265" s="5" t="n">
        <v>-0.000495217804215912</v>
      </c>
      <c r="L265" s="5" t="n">
        <f aca="false">(K265+0.0005)/-0.0533</f>
        <v>-8.97222473562475E-005</v>
      </c>
      <c r="M265" s="0" t="n">
        <v>0.50537109375</v>
      </c>
      <c r="N265" s="5" t="n">
        <v>0.00107524741409171</v>
      </c>
      <c r="O265" s="5" t="n">
        <f aca="false">(N265-0.0007)/0.27085</f>
        <v>0.00138544365549828</v>
      </c>
    </row>
    <row r="266" customFormat="false" ht="13" hidden="false" customHeight="false" outlineLevel="0" collapsed="false">
      <c r="A266" s="6" t="n">
        <v>36077.1777777778</v>
      </c>
      <c r="B266" s="4" t="n">
        <v>4.28333333333333</v>
      </c>
      <c r="C266" s="5" t="n">
        <v>-0.00011444091796875</v>
      </c>
      <c r="D266" s="5" t="n">
        <f aca="false">(C266-(-0.0001))/-9.8273</f>
        <v>1.46946953575753E-006</v>
      </c>
      <c r="E266" s="5" t="n">
        <v>-0.000173739897899139</v>
      </c>
      <c r="F266" s="5" t="n">
        <f aca="false">(E266+0.0003)/-0.1331</f>
        <v>-0.000948610834717213</v>
      </c>
      <c r="G266" s="5" t="n">
        <v>5.24520874023438E-005</v>
      </c>
      <c r="H266" s="5" t="n">
        <v>-0.000441828344622229</v>
      </c>
      <c r="I266" s="5" t="n">
        <f aca="false">(H266+0.0004)/-0.0594</f>
        <v>0.000704180885896111</v>
      </c>
      <c r="J266" s="0" t="n">
        <v>0.51025390625</v>
      </c>
      <c r="K266" s="5" t="n">
        <v>-0.000491835113264557</v>
      </c>
      <c r="L266" s="5" t="n">
        <f aca="false">(K266+0.0005)/-0.0533</f>
        <v>-0.000153187368394804</v>
      </c>
      <c r="M266" s="0" t="n">
        <v>0.504536424946581</v>
      </c>
      <c r="N266" s="5" t="n">
        <v>0.00110014891013121</v>
      </c>
      <c r="O266" s="5" t="n">
        <f aca="false">(N266-0.0007)/0.27085</f>
        <v>0.00147738198313166</v>
      </c>
    </row>
    <row r="267" customFormat="false" ht="13" hidden="false" customHeight="false" outlineLevel="0" collapsed="false">
      <c r="A267" s="6" t="n">
        <v>36077.1784722222</v>
      </c>
      <c r="B267" s="4" t="n">
        <v>4.3</v>
      </c>
      <c r="C267" s="5" t="n">
        <v>-0.000123571842274767</v>
      </c>
      <c r="D267" s="5" t="n">
        <f aca="false">(C267-(-0.0001))/-9.8273</f>
        <v>2.39860819093413E-006</v>
      </c>
      <c r="E267" s="5" t="n">
        <v>-0.000211188133726729</v>
      </c>
      <c r="F267" s="5" t="n">
        <f aca="false">(E267+0.0003)/-0.1331</f>
        <v>-0.000667256696268001</v>
      </c>
      <c r="G267" s="5" t="n">
        <v>4.1961669921875E-005</v>
      </c>
      <c r="H267" s="5" t="n">
        <v>-0.000454476539124834</v>
      </c>
      <c r="I267" s="5" t="n">
        <f aca="false">(H267+0.0004)/-0.0594</f>
        <v>0.000917113453280034</v>
      </c>
      <c r="J267" s="0" t="n">
        <v>0.51025390625</v>
      </c>
      <c r="K267" s="5" t="n">
        <v>-0.000498102066364694</v>
      </c>
      <c r="L267" s="5" t="n">
        <f aca="false">(K267+0.0005)/-0.0533</f>
        <v>-3.56085109813519E-005</v>
      </c>
      <c r="M267" s="0" t="n">
        <v>0.502098570478723</v>
      </c>
      <c r="N267" s="5" t="n">
        <v>0.00113113890302942</v>
      </c>
      <c r="O267" s="5" t="n">
        <f aca="false">(N267-0.0007)/0.27085</f>
        <v>0.0015917995312144</v>
      </c>
    </row>
    <row r="268" customFormat="false" ht="13" hidden="false" customHeight="false" outlineLevel="0" collapsed="false">
      <c r="A268" s="6" t="n">
        <v>36077.1791666667</v>
      </c>
      <c r="B268" s="4" t="n">
        <v>4.31666666666667</v>
      </c>
      <c r="C268" s="5" t="n">
        <v>-0.000115464173673049</v>
      </c>
      <c r="D268" s="5" t="n">
        <f aca="false">(C268-(-0.0001))/-9.8273</f>
        <v>1.57359332401056E-006</v>
      </c>
      <c r="E268" s="5" t="n">
        <v>-0.000186437189323196</v>
      </c>
      <c r="F268" s="5" t="n">
        <f aca="false">(E268+0.0003)/-0.1331</f>
        <v>-0.000853214204934666</v>
      </c>
      <c r="G268" s="5" t="n">
        <v>4.58009253244032E-005</v>
      </c>
      <c r="H268" s="5" t="n">
        <v>-0.000450355300575879</v>
      </c>
      <c r="I268" s="5" t="n">
        <f aca="false">(H268+0.0004)/-0.0594</f>
        <v>0.000847732332927256</v>
      </c>
      <c r="J268" s="0" t="n">
        <v>0.51025390625</v>
      </c>
      <c r="K268" s="5" t="n">
        <v>-0.000501026923052743</v>
      </c>
      <c r="L268" s="5" t="n">
        <f aca="false">(K268+0.0005)/-0.0533</f>
        <v>1.92668490195678E-005</v>
      </c>
      <c r="M268" s="0" t="n">
        <v>0.50048828125</v>
      </c>
      <c r="N268" s="5" t="n">
        <v>0.00114580080744535</v>
      </c>
      <c r="O268" s="5" t="n">
        <f aca="false">(N268-0.0007)/0.27085</f>
        <v>0.00164593246241591</v>
      </c>
    </row>
    <row r="269" customFormat="false" ht="13" hidden="false" customHeight="false" outlineLevel="0" collapsed="false">
      <c r="A269" s="6" t="n">
        <v>36077.1798611111</v>
      </c>
      <c r="B269" s="4" t="n">
        <v>4.33333333333333</v>
      </c>
      <c r="C269" s="5" t="n">
        <v>-0.000115750685270252</v>
      </c>
      <c r="D269" s="5" t="n">
        <f aca="false">(C269-(-0.0001))/-9.8273</f>
        <v>1.60274798472134E-006</v>
      </c>
      <c r="E269" s="5" t="n">
        <v>-0.000171293004899578</v>
      </c>
      <c r="F269" s="5" t="n">
        <f aca="false">(E269+0.0003)/-0.1331</f>
        <v>-0.000966994703985139</v>
      </c>
      <c r="G269" s="5" t="n">
        <v>4.68241810287017E-005</v>
      </c>
      <c r="H269" s="5" t="n">
        <v>-0.000448185998482766</v>
      </c>
      <c r="I269" s="5" t="n">
        <f aca="false">(H269+0.0004)/-0.0594</f>
        <v>0.000811212095669461</v>
      </c>
      <c r="J269" s="0" t="n">
        <v>0.51025390625</v>
      </c>
      <c r="K269" s="5" t="n">
        <v>-0.000502009248528869</v>
      </c>
      <c r="L269" s="5" t="n">
        <f aca="false">(K269+0.0005)/-0.0533</f>
        <v>3.76969705228707E-005</v>
      </c>
      <c r="M269" s="0" t="n">
        <v>0.500634975187768</v>
      </c>
      <c r="N269" s="5" t="n">
        <v>0.00115853010840682</v>
      </c>
      <c r="O269" s="5" t="n">
        <f aca="false">(N269-0.0007)/0.27085</f>
        <v>0.00169293006611342</v>
      </c>
    </row>
    <row r="270" customFormat="false" ht="13" hidden="false" customHeight="false" outlineLevel="0" collapsed="false">
      <c r="A270" s="6" t="n">
        <v>36077.1805555556</v>
      </c>
      <c r="B270" s="4" t="n">
        <v>4.35</v>
      </c>
      <c r="C270" s="5" t="n">
        <v>-0.000118007179067916</v>
      </c>
      <c r="D270" s="5" t="n">
        <f aca="false">(C270-(-0.0001))/-9.8273</f>
        <v>1.83236281256459E-006</v>
      </c>
      <c r="E270" s="5" t="n">
        <v>-0.000181158049767759</v>
      </c>
      <c r="F270" s="5" t="n">
        <f aca="false">(E270+0.0003)/-0.1331</f>
        <v>-0.000892877161774913</v>
      </c>
      <c r="G270" s="5" t="n">
        <v>5.04084995814732E-005</v>
      </c>
      <c r="H270" s="5" t="n">
        <v>-0.000447866295566078</v>
      </c>
      <c r="I270" s="5" t="n">
        <f aca="false">(H270+0.0004)/-0.0594</f>
        <v>0.000805829891684815</v>
      </c>
      <c r="J270" s="0" t="n">
        <v>0.51025390625</v>
      </c>
      <c r="K270" s="5" t="n">
        <v>-0.000489659670020352</v>
      </c>
      <c r="L270" s="5" t="n">
        <f aca="false">(K270+0.0005)/-0.0533</f>
        <v>-0.000194002438642553</v>
      </c>
      <c r="M270" s="0" t="n">
        <v>0.503493878019958</v>
      </c>
      <c r="N270" s="5" t="n">
        <v>0.00114380812444607</v>
      </c>
      <c r="O270" s="5" t="n">
        <f aca="false">(N270-0.0007)/0.27085</f>
        <v>0.00163857531639679</v>
      </c>
    </row>
    <row r="271" customFormat="false" ht="13" hidden="false" customHeight="false" outlineLevel="0" collapsed="false">
      <c r="A271" s="6" t="n">
        <v>36077.1812615741</v>
      </c>
      <c r="B271" s="4" t="n">
        <v>4.36666666666667</v>
      </c>
      <c r="C271" s="5" t="n">
        <v>-0.000112979970079787</v>
      </c>
      <c r="D271" s="5" t="n">
        <f aca="false">(C271-(-0.0001))/-9.8273</f>
        <v>1.32080735092925E-006</v>
      </c>
      <c r="E271" s="5" t="n">
        <v>-0.000186433183385971</v>
      </c>
      <c r="F271" s="5" t="n">
        <f aca="false">(E271+0.0003)/-0.1331</f>
        <v>-0.000853244302133952</v>
      </c>
      <c r="G271" s="5" t="n">
        <v>5.044328405502E-005</v>
      </c>
      <c r="H271" s="5" t="n">
        <v>-0.000443478848071809</v>
      </c>
      <c r="I271" s="5" t="n">
        <f aca="false">(H271+0.0004)/-0.0594</f>
        <v>0.000731967139256043</v>
      </c>
      <c r="J271" s="0" t="n">
        <v>0.51025390625</v>
      </c>
      <c r="K271" s="5" t="n">
        <v>-0.000488443577543218</v>
      </c>
      <c r="L271" s="5" t="n">
        <f aca="false">(K271+0.0005)/-0.0533</f>
        <v>-0.000216818432585029</v>
      </c>
      <c r="M271" s="0" t="n">
        <v>0.505381482712766</v>
      </c>
      <c r="N271" s="5" t="n">
        <v>0.00108576835469997</v>
      </c>
      <c r="O271" s="5" t="n">
        <f aca="false">(N271-0.0007)/0.27085</f>
        <v>0.00142428781502666</v>
      </c>
    </row>
    <row r="272" customFormat="false" ht="13" hidden="false" customHeight="false" outlineLevel="0" collapsed="false">
      <c r="A272" s="6" t="n">
        <v>36077.1819444444</v>
      </c>
      <c r="B272" s="4" t="n">
        <v>4.38333333333333</v>
      </c>
      <c r="C272" s="5" t="n">
        <v>-0.000123399676698627</v>
      </c>
      <c r="D272" s="5" t="n">
        <f aca="false">(C272-(-0.0001))/-9.8273</f>
        <v>2.38108907824397E-006</v>
      </c>
      <c r="E272" s="5" t="n">
        <v>-0.000181321973924513</v>
      </c>
      <c r="F272" s="5" t="n">
        <f aca="false">(E272+0.0003)/-0.1331</f>
        <v>-0.000891645575322968</v>
      </c>
      <c r="G272" s="5" t="n">
        <v>4.46286552396172E-005</v>
      </c>
      <c r="H272" s="5" t="n">
        <v>-0.000449259043771983</v>
      </c>
      <c r="I272" s="5" t="n">
        <f aca="false">(H272+0.0004)/-0.0594</f>
        <v>0.000829276831178164</v>
      </c>
      <c r="J272" s="0" t="n">
        <v>0.510285612824675</v>
      </c>
      <c r="K272" s="5" t="n">
        <v>-0.000500121673980317</v>
      </c>
      <c r="L272" s="5" t="n">
        <f aca="false">(K272+0.0005)/-0.0533</f>
        <v>2.28281388962551E-006</v>
      </c>
      <c r="M272" s="0" t="n">
        <v>0.50537109375</v>
      </c>
      <c r="N272" s="5" t="n">
        <v>0.00106580329663826</v>
      </c>
      <c r="O272" s="5" t="n">
        <f aca="false">(N272-0.0007)/0.27085</f>
        <v>0.00135057521372812</v>
      </c>
    </row>
    <row r="273" customFormat="false" ht="13" hidden="false" customHeight="false" outlineLevel="0" collapsed="false">
      <c r="A273" s="6" t="n">
        <v>36077.1826388889</v>
      </c>
      <c r="B273" s="4" t="n">
        <v>4.4</v>
      </c>
      <c r="C273" s="5" t="n">
        <v>-0.000120880257370126</v>
      </c>
      <c r="D273" s="5" t="n">
        <f aca="false">(C273-(-0.0001))/-9.8273</f>
        <v>2.1247196452867E-006</v>
      </c>
      <c r="E273" s="5" t="n">
        <v>-0.000185477427947216</v>
      </c>
      <c r="F273" s="5" t="n">
        <f aca="false">(E273+0.0003)/-0.1331</f>
        <v>-0.00086042503420574</v>
      </c>
      <c r="G273" s="5" t="n">
        <v>4.42195142436231E-005</v>
      </c>
      <c r="H273" s="5" t="n">
        <v>-0.000451405843098958</v>
      </c>
      <c r="I273" s="5" t="n">
        <f aca="false">(H273+0.0004)/-0.0594</f>
        <v>0.000865418233989191</v>
      </c>
      <c r="J273" s="0" t="n">
        <v>0.510608640491453</v>
      </c>
      <c r="K273" s="5" t="n">
        <v>-0.000496155176407252</v>
      </c>
      <c r="L273" s="5" t="n">
        <f aca="false">(K273+0.0005)/-0.0533</f>
        <v>-7.2135527068444E-005</v>
      </c>
      <c r="M273" s="0" t="n">
        <v>0.504129523904915</v>
      </c>
      <c r="N273" s="5" t="n">
        <v>0.00109509525136051</v>
      </c>
      <c r="O273" s="5" t="n">
        <f aca="false">(N273-0.0007)/0.27085</f>
        <v>0.00145872346819461</v>
      </c>
    </row>
    <row r="274" customFormat="false" ht="13" hidden="false" customHeight="false" outlineLevel="0" collapsed="false">
      <c r="A274" s="6" t="n">
        <v>36077.1833333333</v>
      </c>
      <c r="B274" s="4" t="n">
        <v>4.41666666666667</v>
      </c>
      <c r="C274" s="5" t="n">
        <v>-0.000107197821894779</v>
      </c>
      <c r="D274" s="5" t="n">
        <f aca="false">(C274-(-0.0001))/-9.8273</f>
        <v>7.3243127764279E-007</v>
      </c>
      <c r="E274" s="5" t="n">
        <v>-0.000203088366029635</v>
      </c>
      <c r="F274" s="5" t="n">
        <f aca="false">(E274+0.0003)/-0.1331</f>
        <v>-0.000728111449814913</v>
      </c>
      <c r="G274" s="5" t="n">
        <v>4.98968840651371E-005</v>
      </c>
      <c r="H274" s="5" t="n">
        <v>-0.000448910998895702</v>
      </c>
      <c r="I274" s="5" t="n">
        <f aca="false">(H274+0.0004)/-0.0594</f>
        <v>0.000823417489826633</v>
      </c>
      <c r="J274" s="0" t="n">
        <v>0.51025390625</v>
      </c>
      <c r="K274" s="5" t="n">
        <v>-0.000492329335916897</v>
      </c>
      <c r="L274" s="5" t="n">
        <f aca="false">(K274+0.0005)/-0.0533</f>
        <v>-0.000143914898369663</v>
      </c>
      <c r="M274" s="0" t="n">
        <v>0.50139479496308</v>
      </c>
      <c r="N274" s="5" t="n">
        <v>0.00115712483723958</v>
      </c>
      <c r="O274" s="5" t="n">
        <f aca="false">(N274-0.0007)/0.27085</f>
        <v>0.00168774169185741</v>
      </c>
    </row>
    <row r="275" customFormat="false" ht="13" hidden="false" customHeight="false" outlineLevel="0" collapsed="false">
      <c r="A275" s="6" t="n">
        <v>36077.1840277778</v>
      </c>
      <c r="B275" s="4" t="n">
        <v>4.43333333333333</v>
      </c>
      <c r="C275" s="5" t="n">
        <v>-0.000116528359605519</v>
      </c>
      <c r="D275" s="5" t="n">
        <f aca="false">(C275-(-0.0001))/-9.8273</f>
        <v>1.68188206379361E-006</v>
      </c>
      <c r="E275" s="5" t="n">
        <v>-0.000208539512536045</v>
      </c>
      <c r="F275" s="5" t="n">
        <f aca="false">(E275+0.0003)/-0.1331</f>
        <v>-0.000687156179293426</v>
      </c>
      <c r="G275" s="5" t="n">
        <v>4.52688323581679E-005</v>
      </c>
      <c r="H275" s="5" t="n">
        <v>-0.000451092044682974</v>
      </c>
      <c r="I275" s="5" t="n">
        <f aca="false">(H275+0.0004)/-0.0594</f>
        <v>0.000860135432373299</v>
      </c>
      <c r="J275" s="0" t="n">
        <v>0.51025390625</v>
      </c>
      <c r="K275" s="5" t="n">
        <v>-0.000499225993013177</v>
      </c>
      <c r="L275" s="5" t="n">
        <f aca="false">(K275+0.0005)/-0.0533</f>
        <v>-1.4521707069851E-005</v>
      </c>
      <c r="M275" s="0" t="n">
        <v>0.50048828125</v>
      </c>
      <c r="N275" s="5" t="n">
        <v>0.00115091708596684</v>
      </c>
      <c r="O275" s="5" t="n">
        <f aca="false">(N275-0.0007)/0.27085</f>
        <v>0.00166482217451298</v>
      </c>
    </row>
    <row r="276" customFormat="false" ht="13" hidden="false" customHeight="false" outlineLevel="0" collapsed="false">
      <c r="A276" s="6" t="n">
        <v>36077.1847222222</v>
      </c>
      <c r="B276" s="4" t="n">
        <v>4.45</v>
      </c>
      <c r="C276" s="5" t="n">
        <v>-0.000110788548246343</v>
      </c>
      <c r="D276" s="5" t="n">
        <f aca="false">(C276-(-0.0001))/-9.8273</f>
        <v>1.09781407368687E-006</v>
      </c>
      <c r="E276" s="5" t="n">
        <v>-0.000173568725585938</v>
      </c>
      <c r="F276" s="5" t="n">
        <f aca="false">(E276+0.0003)/-0.1331</f>
        <v>-0.000949896877641337</v>
      </c>
      <c r="G276" s="5" t="n">
        <v>5.1538994971742E-005</v>
      </c>
      <c r="H276" s="5" t="n">
        <v>-0.000443073029213763</v>
      </c>
      <c r="I276" s="5" t="n">
        <f aca="false">(H276+0.0004)/-0.0594</f>
        <v>0.000725135171948872</v>
      </c>
      <c r="J276" s="0" t="n">
        <v>0.51025390625</v>
      </c>
      <c r="K276" s="5" t="n">
        <v>-0.000489579870345745</v>
      </c>
      <c r="L276" s="5" t="n">
        <f aca="false">(K276+0.0005)/-0.0533</f>
        <v>-0.000195499618278706</v>
      </c>
      <c r="M276" s="0" t="n">
        <v>0.502129737367021</v>
      </c>
      <c r="N276" s="5" t="n">
        <v>0.00115707072805851</v>
      </c>
      <c r="O276" s="5" t="n">
        <f aca="false">(N276-0.0007)/0.27085</f>
        <v>0.0016875419164058</v>
      </c>
    </row>
    <row r="277" customFormat="false" ht="13" hidden="false" customHeight="false" outlineLevel="0" collapsed="false">
      <c r="A277" s="6" t="n">
        <v>36077.1854166667</v>
      </c>
      <c r="B277" s="4" t="n">
        <v>4.46666666666667</v>
      </c>
      <c r="C277" s="5" t="n">
        <v>-0.00011886138261132</v>
      </c>
      <c r="D277" s="5" t="n">
        <f aca="false">(C277-(-0.0001))/-9.8273</f>
        <v>1.91928430101045E-006</v>
      </c>
      <c r="E277" s="5" t="n">
        <v>-0.000179028818024075</v>
      </c>
      <c r="F277" s="5" t="n">
        <f aca="false">(E277+0.0003)/-0.1331</f>
        <v>-0.000908874395010706</v>
      </c>
      <c r="G277" s="5" t="n">
        <v>4.78474367330003E-005</v>
      </c>
      <c r="H277" s="5" t="n">
        <v>-0.000452033439930928</v>
      </c>
      <c r="I277" s="5" t="n">
        <f aca="false">(H277+0.0004)/-0.0594</f>
        <v>0.00087598383722101</v>
      </c>
      <c r="J277" s="0" t="n">
        <v>0.51025390625</v>
      </c>
      <c r="K277" s="5" t="n">
        <v>-0.000492267854223947</v>
      </c>
      <c r="L277" s="5" t="n">
        <f aca="false">(K277+0.0005)/-0.0533</f>
        <v>-0.000145068401051651</v>
      </c>
      <c r="M277" s="0" t="n">
        <v>0.504323279908798</v>
      </c>
      <c r="N277" s="5" t="n">
        <v>0.00109615244067278</v>
      </c>
      <c r="O277" s="5" t="n">
        <f aca="false">(N277-0.0007)/0.27085</f>
        <v>0.00146262669622588</v>
      </c>
    </row>
    <row r="278" customFormat="false" ht="13" hidden="false" customHeight="false" outlineLevel="0" collapsed="false">
      <c r="A278" s="6" t="n">
        <v>36077.1861111111</v>
      </c>
      <c r="B278" s="4" t="n">
        <v>4.48333333333333</v>
      </c>
      <c r="C278" s="5" t="n">
        <v>-0.000119087023612781</v>
      </c>
      <c r="D278" s="5" t="n">
        <f aca="false">(C278-(-0.0001))/-9.8273</f>
        <v>1.94224493124062E-006</v>
      </c>
      <c r="E278" s="5" t="n">
        <v>-0.000186577821389223</v>
      </c>
      <c r="F278" s="5" t="n">
        <f aca="false">(E278+0.0003)/-0.1331</f>
        <v>-0.000852157615407791</v>
      </c>
      <c r="G278" s="5" t="n">
        <v>4.2467035798945E-005</v>
      </c>
      <c r="H278" s="5" t="n">
        <v>-0.000459516150319678</v>
      </c>
      <c r="I278" s="5" t="n">
        <f aca="false">(H278+0.0004)/-0.0594</f>
        <v>0.00100195539258717</v>
      </c>
      <c r="J278" s="0" t="n">
        <v>0.51025390625</v>
      </c>
      <c r="K278" s="5" t="n">
        <v>-0.000502472249870626</v>
      </c>
      <c r="L278" s="5" t="n">
        <f aca="false">(K278+0.0005)/-0.0533</f>
        <v>4.63836748710325E-005</v>
      </c>
      <c r="M278" s="0" t="n">
        <v>0.50537109375</v>
      </c>
      <c r="N278" s="5" t="n">
        <v>0.00105250594962356</v>
      </c>
      <c r="O278" s="5" t="n">
        <f aca="false">(N278-0.0007)/0.27085</f>
        <v>0.00130148033828156</v>
      </c>
    </row>
    <row r="279" customFormat="false" ht="13" hidden="false" customHeight="false" outlineLevel="0" collapsed="false">
      <c r="A279" s="6" t="n">
        <v>36077.1868055556</v>
      </c>
      <c r="B279" s="4" t="n">
        <v>4.5</v>
      </c>
      <c r="C279" s="5" t="n">
        <v>-0.000119513653694315</v>
      </c>
      <c r="D279" s="5" t="n">
        <f aca="false">(C279-(-0.0001))/-9.8273</f>
        <v>1.98565767752231E-006</v>
      </c>
      <c r="E279" s="5" t="n">
        <v>-0.000187731803731715</v>
      </c>
      <c r="F279" s="5" t="n">
        <f aca="false">(E279+0.0003)/-0.1331</f>
        <v>-0.000843487575268858</v>
      </c>
      <c r="G279" s="5" t="n">
        <v>4.61821860455452E-005</v>
      </c>
      <c r="H279" s="5" t="n">
        <v>-0.000453177918779089</v>
      </c>
      <c r="I279" s="5" t="n">
        <f aca="false">(H279+0.0004)/-0.0594</f>
        <v>0.000895251157897121</v>
      </c>
      <c r="J279" s="0" t="n">
        <v>0.51025390625</v>
      </c>
      <c r="K279" s="5" t="n">
        <v>-0.000500455815741356</v>
      </c>
      <c r="L279" s="5" t="n">
        <f aca="false">(K279+0.0005)/-0.0533</f>
        <v>8.55189008172576E-006</v>
      </c>
      <c r="M279" s="0" t="n">
        <v>0.504758144946809</v>
      </c>
      <c r="N279" s="5" t="n">
        <v>0.00107862594279837</v>
      </c>
      <c r="O279" s="5" t="n">
        <f aca="false">(N279-0.0007)/0.27085</f>
        <v>0.00139791745541211</v>
      </c>
    </row>
    <row r="280" customFormat="false" ht="13" hidden="false" customHeight="false" outlineLevel="0" collapsed="false">
      <c r="A280" s="6" t="n">
        <v>36077.1875</v>
      </c>
      <c r="B280" s="4" t="n">
        <v>4.51666666666667</v>
      </c>
      <c r="C280" s="5" t="n">
        <v>-0.000120717236119458</v>
      </c>
      <c r="D280" s="5" t="n">
        <f aca="false">(C280-(-0.0001))/-9.8273</f>
        <v>2.10813103491885E-006</v>
      </c>
      <c r="E280" s="5" t="n">
        <v>-0.000176674280411158</v>
      </c>
      <c r="F280" s="5" t="n">
        <f aca="false">(E280+0.0003)/-0.1331</f>
        <v>-0.000926564384589346</v>
      </c>
      <c r="G280" s="5" t="n">
        <v>4.44640461196247E-005</v>
      </c>
      <c r="H280" s="5" t="n">
        <v>-0.000455685150928986</v>
      </c>
      <c r="I280" s="5" t="n">
        <f aca="false">(H280+0.0004)/-0.0594</f>
        <v>0.000937460453349932</v>
      </c>
      <c r="J280" s="0" t="n">
        <v>0.51025390625</v>
      </c>
      <c r="K280" s="5" t="n">
        <v>-0.00050654778113732</v>
      </c>
      <c r="L280" s="5" t="n">
        <f aca="false">(K280+0.0005)/-0.0533</f>
        <v>0.000122847676122326</v>
      </c>
      <c r="M280" s="0" t="n">
        <v>0.502564519898504</v>
      </c>
      <c r="N280" s="5" t="n">
        <v>0.00114151555248815</v>
      </c>
      <c r="O280" s="5" t="n">
        <f aca="false">(N280-0.0007)/0.27085</f>
        <v>0.00163011095620509</v>
      </c>
    </row>
    <row r="281" customFormat="false" ht="13" hidden="false" customHeight="false" outlineLevel="0" collapsed="false">
      <c r="A281" s="6" t="n">
        <v>36077.1881944445</v>
      </c>
      <c r="B281" s="4" t="n">
        <v>4.53333333333333</v>
      </c>
      <c r="C281" s="5" t="n">
        <v>-0.000118702015978225</v>
      </c>
      <c r="D281" s="5" t="n">
        <f aca="false">(C281-(-0.0001))/-9.8273</f>
        <v>1.90306757483999E-006</v>
      </c>
      <c r="E281" s="5" t="n">
        <v>-0.000177139931536735</v>
      </c>
      <c r="F281" s="5" t="n">
        <f aca="false">(E281+0.0003)/-0.1331</f>
        <v>-0.000923065878762321</v>
      </c>
      <c r="G281" s="5" t="n">
        <v>4.35443634682513E-005</v>
      </c>
      <c r="H281" s="5" t="n">
        <v>-0.000459833348051031</v>
      </c>
      <c r="I281" s="5" t="n">
        <f aca="false">(H281+0.0004)/-0.0594</f>
        <v>0.00100729542173453</v>
      </c>
      <c r="J281" s="0" t="n">
        <v>0.51025390625</v>
      </c>
      <c r="K281" s="5" t="n">
        <v>-0.000502322582488364</v>
      </c>
      <c r="L281" s="5" t="n">
        <f aca="false">(K281+0.0005)/-0.0533</f>
        <v>4.35756564421011E-005</v>
      </c>
      <c r="M281" s="0" t="n">
        <v>0.50048828125</v>
      </c>
      <c r="N281" s="5" t="n">
        <v>0.00113775375041556</v>
      </c>
      <c r="O281" s="5" t="n">
        <f aca="false">(N281-0.0007)/0.27085</f>
        <v>0.0016162220801756</v>
      </c>
    </row>
    <row r="282" customFormat="false" ht="13" hidden="false" customHeight="false" outlineLevel="0" collapsed="false">
      <c r="A282" s="6" t="n">
        <v>36077.1888888889</v>
      </c>
      <c r="B282" s="4" t="n">
        <v>4.55</v>
      </c>
      <c r="C282" s="5" t="n">
        <v>-0.000123896497361204</v>
      </c>
      <c r="D282" s="5" t="n">
        <f aca="false">(C282-(-0.0001))/-9.8273</f>
        <v>2.43164423200716E-006</v>
      </c>
      <c r="E282" s="5" t="n">
        <v>-0.00018777238561752</v>
      </c>
      <c r="F282" s="5" t="n">
        <f aca="false">(E282+0.0003)/-0.1331</f>
        <v>-0.00084318267755432</v>
      </c>
      <c r="G282" s="5" t="n">
        <v>4.33820359250332E-005</v>
      </c>
      <c r="H282" s="5" t="n">
        <v>-0.000460442076338098</v>
      </c>
      <c r="I282" s="5" t="n">
        <f aca="false">(H282+0.0004)/-0.0594</f>
        <v>0.00101754337269525</v>
      </c>
      <c r="J282" s="0" t="n">
        <v>0.51025390625</v>
      </c>
      <c r="K282" s="5" t="n">
        <v>-0.00050013116065492</v>
      </c>
      <c r="L282" s="5" t="n">
        <f aca="false">(K282+0.0005)/-0.0533</f>
        <v>2.46080027992559E-006</v>
      </c>
      <c r="M282" s="0" t="n">
        <v>0.501838846409574</v>
      </c>
      <c r="N282" s="5" t="n">
        <v>0.0011390523707613</v>
      </c>
      <c r="O282" s="5" t="n">
        <f aca="false">(N282-0.0007)/0.27085</f>
        <v>0.00162101669101458</v>
      </c>
    </row>
    <row r="283" customFormat="false" ht="13" hidden="false" customHeight="false" outlineLevel="0" collapsed="false">
      <c r="A283" s="6" t="n">
        <v>36077.1895833333</v>
      </c>
      <c r="B283" s="4" t="n">
        <v>4.56666666666667</v>
      </c>
      <c r="C283" s="5" t="n">
        <v>-0.000118239451262911</v>
      </c>
      <c r="D283" s="5" t="n">
        <f aca="false">(C283-(-0.0001))/-9.8273</f>
        <v>1.85599821547231E-006</v>
      </c>
      <c r="E283" s="5" t="n">
        <v>-0.000186087721485203</v>
      </c>
      <c r="F283" s="5" t="n">
        <f aca="false">(E283+0.0003)/-0.1331</f>
        <v>-0.000855839808525898</v>
      </c>
      <c r="G283" s="5" t="n">
        <v>4.40872321694584E-005</v>
      </c>
      <c r="H283" s="5" t="n">
        <v>-0.000451298083289195</v>
      </c>
      <c r="I283" s="5" t="n">
        <f aca="false">(H283+0.0004)/-0.0594</f>
        <v>0.000863604095777693</v>
      </c>
      <c r="J283" s="0" t="n">
        <v>0.51025390625</v>
      </c>
      <c r="K283" s="5" t="n">
        <v>-0.000500476966469975</v>
      </c>
      <c r="L283" s="5" t="n">
        <f aca="false">(K283+0.0005)/-0.0533</f>
        <v>8.94871425844329E-006</v>
      </c>
      <c r="M283" s="0" t="n">
        <v>0.503664178363347</v>
      </c>
      <c r="N283" s="5" t="n">
        <v>0.00111357640411894</v>
      </c>
      <c r="O283" s="5" t="n">
        <f aca="false">(N283-0.0007)/0.27085</f>
        <v>0.00152695737167783</v>
      </c>
    </row>
    <row r="284" customFormat="false" ht="13" hidden="false" customHeight="false" outlineLevel="0" collapsed="false">
      <c r="A284" s="6" t="n">
        <v>36077.1902777778</v>
      </c>
      <c r="B284" s="4" t="n">
        <v>4.58333333333333</v>
      </c>
      <c r="C284" s="5" t="n">
        <v>-0.00011759254553799</v>
      </c>
      <c r="D284" s="5" t="n">
        <f aca="false">(C284-(-0.0001))/-9.8273</f>
        <v>1.79017080357677E-006</v>
      </c>
      <c r="E284" s="5" t="n">
        <v>-0.00017935625984945</v>
      </c>
      <c r="F284" s="5" t="n">
        <f aca="false">(E284+0.0003)/-0.1331</f>
        <v>-0.000906414276112322</v>
      </c>
      <c r="G284" s="5" t="n">
        <v>4.5923716008919E-005</v>
      </c>
      <c r="H284" s="5" t="n">
        <v>-0.000455594369781887</v>
      </c>
      <c r="I284" s="5" t="n">
        <f aca="false">(H284+0.0004)/-0.0594</f>
        <v>0.000935932151210219</v>
      </c>
      <c r="J284" s="0" t="n">
        <v>0.51025390625</v>
      </c>
      <c r="K284" s="5" t="n">
        <v>-0.000498530179134254</v>
      </c>
      <c r="L284" s="5" t="n">
        <f aca="false">(K284+0.0005)/-0.0533</f>
        <v>-2.75763764680293E-005</v>
      </c>
      <c r="M284" s="0" t="n">
        <v>0.503799372988197</v>
      </c>
      <c r="N284" s="5" t="n">
        <v>0.00110221011444223</v>
      </c>
      <c r="O284" s="5" t="n">
        <f aca="false">(N284-0.0007)/0.27085</f>
        <v>0.00148499211534883</v>
      </c>
    </row>
    <row r="285" customFormat="false" ht="13" hidden="false" customHeight="false" outlineLevel="0" collapsed="false">
      <c r="A285" s="6" t="n">
        <v>36077.1909837963</v>
      </c>
      <c r="B285" s="4" t="n">
        <v>4.6</v>
      </c>
      <c r="C285" s="5" t="n">
        <v>-0.00011114128531283</v>
      </c>
      <c r="D285" s="5" t="n">
        <f aca="false">(C285-(-0.0001))/-9.8273</f>
        <v>1.13370766261638E-006</v>
      </c>
      <c r="E285" s="5" t="n">
        <v>-0.000173311193281085</v>
      </c>
      <c r="F285" s="5" t="n">
        <f aca="false">(E285+0.0003)/-0.1331</f>
        <v>-0.000951831755964801</v>
      </c>
      <c r="G285" s="5" t="n">
        <v>5.00578417556698E-005</v>
      </c>
      <c r="H285" s="5" t="n">
        <v>-0.000444685859519218</v>
      </c>
      <c r="I285" s="5" t="n">
        <f aca="false">(H285+0.0004)/-0.0594</f>
        <v>0.000752287197293232</v>
      </c>
      <c r="J285" s="0" t="n">
        <v>0.51025390625</v>
      </c>
      <c r="K285" s="5" t="n">
        <v>-0.000495468010882285</v>
      </c>
      <c r="L285" s="5" t="n">
        <f aca="false">(K285+0.0005)/-0.0533</f>
        <v>-8.50279384186686E-005</v>
      </c>
      <c r="M285" s="0" t="n">
        <v>0.502672155195148</v>
      </c>
      <c r="N285" s="5" t="n">
        <v>0.00114803072772449</v>
      </c>
      <c r="O285" s="5" t="n">
        <f aca="false">(N285-0.0007)/0.27085</f>
        <v>0.00165416550756688</v>
      </c>
    </row>
    <row r="286" customFormat="false" ht="13" hidden="false" customHeight="false" outlineLevel="0" collapsed="false">
      <c r="A286" s="6" t="n">
        <v>36077.1916666667</v>
      </c>
      <c r="B286" s="4" t="n">
        <v>4.61666666666667</v>
      </c>
      <c r="C286" s="5" t="n">
        <v>-0.000112830818473519</v>
      </c>
      <c r="D286" s="5" t="n">
        <f aca="false">(C286-(-0.0001))/-9.8273</f>
        <v>1.305630078813E-006</v>
      </c>
      <c r="E286" s="5" t="n">
        <v>-0.000187473379688346</v>
      </c>
      <c r="F286" s="5" t="n">
        <f aca="false">(E286+0.0003)/-0.1331</f>
        <v>-0.000845429153355778</v>
      </c>
      <c r="G286" s="5" t="n">
        <v>4.90461077008929E-005</v>
      </c>
      <c r="H286" s="5" t="n">
        <v>-0.000450332443435471</v>
      </c>
      <c r="I286" s="5" t="n">
        <f aca="false">(H286+0.0004)/-0.0594</f>
        <v>0.000847347532583687</v>
      </c>
      <c r="J286" s="0" t="n">
        <v>0.51025390625</v>
      </c>
      <c r="K286" s="5" t="n">
        <v>-0.000499915250968107</v>
      </c>
      <c r="L286" s="5" t="n">
        <f aca="false">(K286+0.0005)/-0.0533</f>
        <v>-1.59003812182109E-006</v>
      </c>
      <c r="M286" s="0" t="n">
        <v>0.50048828125</v>
      </c>
      <c r="N286" s="5" t="n">
        <v>0.0011560514375761</v>
      </c>
      <c r="O286" s="5" t="n">
        <f aca="false">(N286-0.0007)/0.27085</f>
        <v>0.00168377861390474</v>
      </c>
    </row>
    <row r="287" customFormat="false" ht="13" hidden="false" customHeight="false" outlineLevel="0" collapsed="false">
      <c r="A287" s="6" t="n">
        <v>36077.1923611111</v>
      </c>
      <c r="B287" s="4" t="n">
        <v>4.63333333333333</v>
      </c>
      <c r="C287" s="5" t="n">
        <v>-0.000114481327897411</v>
      </c>
      <c r="D287" s="5" t="n">
        <f aca="false">(C287-(-0.0001))/-9.8273</f>
        <v>1.47358154298851E-006</v>
      </c>
      <c r="E287" s="5" t="n">
        <v>-0.000182814517263639</v>
      </c>
      <c r="F287" s="5" t="n">
        <f aca="false">(E287+0.0003)/-0.1331</f>
        <v>-0.000880431876306243</v>
      </c>
      <c r="G287" s="5" t="n">
        <v>4.52187101719743E-005</v>
      </c>
      <c r="H287" s="5" t="n">
        <v>-0.000457278752731065</v>
      </c>
      <c r="I287" s="5" t="n">
        <f aca="false">(H287+0.0004)/-0.0594</f>
        <v>0.000964288766516246</v>
      </c>
      <c r="J287" s="0" t="n">
        <v>0.51025390625</v>
      </c>
      <c r="K287" s="5" t="n">
        <v>-0.000492556620452364</v>
      </c>
      <c r="L287" s="5" t="n">
        <f aca="false">(K287+0.0005)/-0.0533</f>
        <v>-0.000139650648173284</v>
      </c>
      <c r="M287" s="0" t="n">
        <v>0.50048828125</v>
      </c>
      <c r="N287" s="5" t="n">
        <v>0.00115059189877268</v>
      </c>
      <c r="O287" s="5" t="n">
        <f aca="false">(N287-0.0007)/0.27085</f>
        <v>0.00166362155721868</v>
      </c>
    </row>
    <row r="288" customFormat="false" ht="13" hidden="false" customHeight="false" outlineLevel="0" collapsed="false">
      <c r="A288" s="6" t="n">
        <v>36077.1930671296</v>
      </c>
      <c r="B288" s="4" t="n">
        <v>4.65</v>
      </c>
      <c r="C288" s="5" t="n">
        <v>-0.000123048232773603</v>
      </c>
      <c r="D288" s="5" t="n">
        <f aca="false">(C288-(-0.0001))/-9.8273</f>
        <v>2.34532707596217E-006</v>
      </c>
      <c r="E288" s="5" t="n">
        <v>-0.000171661376953125</v>
      </c>
      <c r="F288" s="5" t="n">
        <f aca="false">(E288+0.0003)/-0.1331</f>
        <v>-0.000964227070224455</v>
      </c>
      <c r="G288" s="5" t="n">
        <v>4.38447725974907E-005</v>
      </c>
      <c r="H288" s="5" t="n">
        <v>-0.000452914480435646</v>
      </c>
      <c r="I288" s="5" t="n">
        <f aca="false">(H288+0.0004)/-0.0594</f>
        <v>0.00089081616895027</v>
      </c>
      <c r="J288" s="0" t="n">
        <v>0.51025390625</v>
      </c>
      <c r="K288" s="5" t="n">
        <v>-0.000491465552378509</v>
      </c>
      <c r="L288" s="5" t="n">
        <f aca="false">(K288+0.0005)/-0.0533</f>
        <v>-0.000160120968508274</v>
      </c>
      <c r="M288" s="0" t="n">
        <v>0.502505544888771</v>
      </c>
      <c r="N288" s="5" t="n">
        <v>0.00115043025905803</v>
      </c>
      <c r="O288" s="5" t="n">
        <f aca="false">(N288-0.0007)/0.27085</f>
        <v>0.00166302477038224</v>
      </c>
    </row>
    <row r="289" customFormat="false" ht="13" hidden="false" customHeight="false" outlineLevel="0" collapsed="false">
      <c r="A289" s="6" t="n">
        <v>36077.19375</v>
      </c>
      <c r="B289" s="4" t="n">
        <v>4.66666666666667</v>
      </c>
      <c r="C289" s="5" t="n">
        <v>-0.000117537263151887</v>
      </c>
      <c r="D289" s="5" t="n">
        <f aca="false">(C289-(-0.0001))/-9.8273</f>
        <v>1.78454541449706E-006</v>
      </c>
      <c r="E289" s="5" t="n">
        <v>-0.000173395330255682</v>
      </c>
      <c r="F289" s="5" t="n">
        <f aca="false">(E289+0.0003)/-0.1331</f>
        <v>-0.000951199622421623</v>
      </c>
      <c r="G289" s="5" t="n">
        <v>4.64864623494995E-005</v>
      </c>
      <c r="H289" s="5" t="n">
        <v>-0.000441043407886059</v>
      </c>
      <c r="I289" s="5" t="n">
        <f aca="false">(H289+0.0004)/-0.0594</f>
        <v>0.000690966462728265</v>
      </c>
      <c r="J289" s="0" t="n">
        <v>0.51025390625</v>
      </c>
      <c r="K289" s="5" t="n">
        <v>-0.000495951929133692</v>
      </c>
      <c r="L289" s="5" t="n">
        <f aca="false">(K289+0.0005)/-0.0533</f>
        <v>-7.59487967412389E-005</v>
      </c>
      <c r="M289" s="0" t="n">
        <v>0.503616663284632</v>
      </c>
      <c r="N289" s="5" t="n">
        <v>0.00112025768725903</v>
      </c>
      <c r="O289" s="5" t="n">
        <f aca="false">(N289-0.0007)/0.27085</f>
        <v>0.00155162520678985</v>
      </c>
    </row>
    <row r="290" customFormat="false" ht="13" hidden="false" customHeight="false" outlineLevel="0" collapsed="false">
      <c r="A290" s="6" t="n">
        <v>36077.1944444444</v>
      </c>
      <c r="B290" s="4" t="n">
        <v>4.68333333333333</v>
      </c>
      <c r="C290" s="5" t="n">
        <v>-0.000114766960470086</v>
      </c>
      <c r="D290" s="5" t="n">
        <f aca="false">(C290-(-0.0001))/-9.8273</f>
        <v>1.50264675649324E-006</v>
      </c>
      <c r="E290" s="5" t="n">
        <v>-0.000169582856007111</v>
      </c>
      <c r="F290" s="5" t="n">
        <f aca="false">(E290+0.0003)/-0.1331</f>
        <v>-0.000979843305731698</v>
      </c>
      <c r="G290" s="5" t="n">
        <v>4.84580667609842E-005</v>
      </c>
      <c r="H290" s="5" t="n">
        <v>-0.000451039045284956</v>
      </c>
      <c r="I290" s="5" t="n">
        <f aca="false">(H290+0.0004)/-0.0594</f>
        <v>0.00085924318661542</v>
      </c>
      <c r="J290" s="0" t="n">
        <v>0.51025390625</v>
      </c>
      <c r="K290" s="5" t="n">
        <v>-0.000490123390132545</v>
      </c>
      <c r="L290" s="5" t="n">
        <f aca="false">(K290+0.0005)/-0.0533</f>
        <v>-0.000185302248920356</v>
      </c>
      <c r="M290" s="0" t="n">
        <v>0.505694527911325</v>
      </c>
      <c r="N290" s="5" t="n">
        <v>0.0010777334881644</v>
      </c>
      <c r="O290" s="5" t="n">
        <f aca="false">(N290-0.0007)/0.27085</f>
        <v>0.00139462244107218</v>
      </c>
    </row>
    <row r="291" customFormat="false" ht="13" hidden="false" customHeight="false" outlineLevel="0" collapsed="false">
      <c r="A291" s="6" t="n">
        <v>36077.1951388889</v>
      </c>
      <c r="B291" s="4" t="n">
        <v>4.7</v>
      </c>
      <c r="C291" s="5" t="n">
        <v>-0.000122354385700632</v>
      </c>
      <c r="D291" s="5" t="n">
        <f aca="false">(C291-(-0.0001))/-9.8273</f>
        <v>2.27472303691065E-006</v>
      </c>
      <c r="E291" s="5" t="n">
        <v>-0.000181522775203624</v>
      </c>
      <c r="F291" s="5" t="n">
        <f aca="false">(E291+0.0003)/-0.1331</f>
        <v>-0.000890136925592607</v>
      </c>
      <c r="G291" s="5" t="n">
        <v>4.82112803357713E-005</v>
      </c>
      <c r="H291" s="5" t="n">
        <v>-0.000450783587516622</v>
      </c>
      <c r="I291" s="5" t="n">
        <f aca="false">(H291+0.0004)/-0.0594</f>
        <v>0.000854942550784882</v>
      </c>
      <c r="J291" s="0" t="n">
        <v>0.511209690824468</v>
      </c>
      <c r="K291" s="5" t="n">
        <v>-0.000490675581262467</v>
      </c>
      <c r="L291" s="5" t="n">
        <f aca="false">(K291+0.0005)/-0.0533</f>
        <v>-0.000174942190197618</v>
      </c>
      <c r="M291" s="0" t="n">
        <v>0.5078125</v>
      </c>
      <c r="N291" s="5" t="n">
        <v>0.00125000324655086</v>
      </c>
      <c r="O291" s="5" t="n">
        <f aca="false">(N291-0.0007)/0.27085</f>
        <v>0.00203065625457213</v>
      </c>
    </row>
    <row r="292" customFormat="false" ht="13" hidden="false" customHeight="false" outlineLevel="0" collapsed="false">
      <c r="A292" s="6" t="n">
        <v>36077.1958333333</v>
      </c>
      <c r="B292" s="4" t="n">
        <v>4.71666666666667</v>
      </c>
      <c r="C292" s="5" t="n">
        <v>-0.000124711256760817</v>
      </c>
      <c r="D292" s="5" t="n">
        <f aca="false">(C292-(-0.0001))/-9.8273</f>
        <v>2.51455198893053E-006</v>
      </c>
      <c r="E292" s="5" t="n">
        <v>-0.000177326365413829</v>
      </c>
      <c r="F292" s="5" t="n">
        <f aca="false">(E292+0.0003)/-0.1331</f>
        <v>-0.00092166517344982</v>
      </c>
      <c r="G292" s="5" t="n">
        <v>4.38119611169538E-005</v>
      </c>
      <c r="H292" s="5" t="n">
        <v>-0.000445211035573584</v>
      </c>
      <c r="I292" s="5" t="n">
        <f aca="false">(H292+0.0004)/-0.0594</f>
        <v>0.000761128545009831</v>
      </c>
      <c r="J292" s="0" t="n">
        <v>0.5126953125</v>
      </c>
      <c r="K292" s="5" t="n">
        <v>-0.000496766506097256</v>
      </c>
      <c r="L292" s="5" t="n">
        <f aca="false">(K292+0.0005)/-0.0533</f>
        <v>-6.06659268807516E-005</v>
      </c>
      <c r="M292" s="0" t="n">
        <v>0.506403996394231</v>
      </c>
      <c r="N292" s="5" t="n">
        <v>0.00113650264903012</v>
      </c>
      <c r="O292" s="5" t="n">
        <f aca="false">(N292-0.0007)/0.27085</f>
        <v>0.00161160291316271</v>
      </c>
    </row>
    <row r="293" customFormat="false" ht="13" hidden="false" customHeight="false" outlineLevel="0" collapsed="false">
      <c r="A293" s="6" t="n">
        <v>36077.1965277778</v>
      </c>
      <c r="B293" s="4" t="n">
        <v>4.73333333333333</v>
      </c>
      <c r="C293" s="5" t="n">
        <v>-0.000120122381981383</v>
      </c>
      <c r="D293" s="5" t="n">
        <f aca="false">(C293-(-0.0001))/-9.8273</f>
        <v>2.0476002545341E-006</v>
      </c>
      <c r="E293" s="5" t="n">
        <v>-0.00020303117468002</v>
      </c>
      <c r="F293" s="5" t="n">
        <f aca="false">(E293+0.0003)/-0.1331</f>
        <v>-0.000728541136889406</v>
      </c>
      <c r="G293" s="5" t="n">
        <v>4.05818858045213E-005</v>
      </c>
      <c r="H293" s="5" t="n">
        <v>-0.000454111302152593</v>
      </c>
      <c r="I293" s="5" t="n">
        <f aca="false">(H293+0.0004)/-0.0594</f>
        <v>0.000910964682703585</v>
      </c>
      <c r="J293" s="0" t="n">
        <v>0.5126953125</v>
      </c>
      <c r="K293" s="5" t="n">
        <v>-0.000502484910031582</v>
      </c>
      <c r="L293" s="5" t="n">
        <f aca="false">(K293+0.0005)/-0.0533</f>
        <v>4.66212013430012E-005</v>
      </c>
      <c r="M293" s="0" t="n">
        <v>0.50537109375</v>
      </c>
      <c r="N293" s="5" t="n">
        <v>0.00105874081875416</v>
      </c>
      <c r="O293" s="5" t="n">
        <f aca="false">(N293-0.0007)/0.27085</f>
        <v>0.00132449997693986</v>
      </c>
    </row>
    <row r="294" customFormat="false" ht="13" hidden="false" customHeight="false" outlineLevel="0" collapsed="false">
      <c r="A294" s="6" t="n">
        <v>36077.1972222222</v>
      </c>
      <c r="B294" s="4" t="n">
        <v>4.75</v>
      </c>
      <c r="C294" s="5" t="n">
        <v>-0.000123293590948049</v>
      </c>
      <c r="D294" s="5" t="n">
        <f aca="false">(C294-(-0.0001))/-9.8273</f>
        <v>2.37029407345344E-006</v>
      </c>
      <c r="E294" s="5" t="n">
        <v>-0.000185704935452103</v>
      </c>
      <c r="F294" s="5" t="n">
        <f aca="false">(E294+0.0003)/-0.1331</f>
        <v>-0.000858715736648362</v>
      </c>
      <c r="G294" s="5" t="n">
        <v>4.22111543422007E-005</v>
      </c>
      <c r="H294" s="5" t="n">
        <v>-0.000459493967048227</v>
      </c>
      <c r="I294" s="5" t="n">
        <f aca="false">(H294+0.0004)/-0.0594</f>
        <v>0.00100158193683884</v>
      </c>
      <c r="J294" s="0" t="n">
        <v>0.5126953125</v>
      </c>
      <c r="K294" s="5" t="n">
        <v>-0.000500699135824598</v>
      </c>
      <c r="L294" s="5" t="n">
        <f aca="false">(K294+0.0005)/-0.0533</f>
        <v>1.31169948329839E-005</v>
      </c>
      <c r="M294" s="0" t="n">
        <v>0.503465354694093</v>
      </c>
      <c r="N294" s="5" t="n">
        <v>0.00111539655596898</v>
      </c>
      <c r="O294" s="5" t="n">
        <f aca="false">(N294-0.0007)/0.27085</f>
        <v>0.00153367751880738</v>
      </c>
    </row>
    <row r="295" customFormat="false" ht="13" hidden="false" customHeight="false" outlineLevel="0" collapsed="false">
      <c r="A295" s="6" t="n">
        <v>36077.1979166667</v>
      </c>
      <c r="B295" s="4" t="n">
        <v>4.76666666666667</v>
      </c>
      <c r="C295" s="5" t="n">
        <v>-0.000119373716157058</v>
      </c>
      <c r="D295" s="5" t="n">
        <f aca="false">(C295-(-0.0001))/-9.8273</f>
        <v>1.97141800464604E-006</v>
      </c>
      <c r="E295" s="5" t="n">
        <v>-0.000193900075452081</v>
      </c>
      <c r="F295" s="5" t="n">
        <f aca="false">(E295+0.0003)/-0.1331</f>
        <v>-0.000797144436873922</v>
      </c>
      <c r="G295" s="5" t="n">
        <v>4.7601502517174E-005</v>
      </c>
      <c r="H295" s="5" t="n">
        <v>-0.000447610328937399</v>
      </c>
      <c r="I295" s="5" t="n">
        <f aca="false">(H295+0.0004)/-0.0594</f>
        <v>0.000801520689181801</v>
      </c>
      <c r="J295" s="0" t="n">
        <v>0.510706408270474</v>
      </c>
      <c r="K295" s="5" t="n">
        <v>-0.000498212617019127</v>
      </c>
      <c r="L295" s="5" t="n">
        <f aca="false">(K295+0.0005)/-0.0533</f>
        <v>-3.35343898850466E-005</v>
      </c>
      <c r="M295" s="0" t="n">
        <v>0.500593514278017</v>
      </c>
      <c r="N295" s="5" t="n">
        <v>0.00116134512013403</v>
      </c>
      <c r="O295" s="5" t="n">
        <f aca="false">(N295-0.0007)/0.27085</f>
        <v>0.00170332331598313</v>
      </c>
    </row>
    <row r="296" customFormat="false" ht="13" hidden="false" customHeight="false" outlineLevel="0" collapsed="false">
      <c r="A296" s="6" t="n">
        <v>36077.1986111111</v>
      </c>
      <c r="B296" s="4" t="n">
        <v>4.78333333333333</v>
      </c>
      <c r="C296" s="5" t="n">
        <v>-0.000120114676560028</v>
      </c>
      <c r="D296" s="5" t="n">
        <f aca="false">(C296-(-0.0001))/-9.8273</f>
        <v>2.04681617128082E-006</v>
      </c>
      <c r="E296" s="5" t="n">
        <v>-0.000177818008616001</v>
      </c>
      <c r="F296" s="5" t="n">
        <f aca="false">(E296+0.0003)/-0.1331</f>
        <v>-0.000917971385304275</v>
      </c>
      <c r="G296" s="5" t="n">
        <v>4.93737715709059E-005</v>
      </c>
      <c r="H296" s="5" t="n">
        <v>-0.000453779969034316</v>
      </c>
      <c r="I296" s="5" t="n">
        <f aca="false">(H296+0.0004)/-0.0594</f>
        <v>0.000905386684079394</v>
      </c>
      <c r="J296" s="0" t="n">
        <v>0.51025390625</v>
      </c>
      <c r="K296" s="5" t="n">
        <v>-0.00049514609550122</v>
      </c>
      <c r="L296" s="5" t="n">
        <f aca="false">(K296+0.0005)/-0.0533</f>
        <v>-9.10676266187616E-005</v>
      </c>
      <c r="M296" s="0" t="n">
        <v>0.502054077663502</v>
      </c>
      <c r="N296" s="0" t="n">
        <v>0.001151813233452</v>
      </c>
      <c r="O296" s="5" t="n">
        <f aca="false">(N296-0.0007)/0.27085</f>
        <v>0.00166813082315673</v>
      </c>
    </row>
    <row r="297" customFormat="false" ht="13" hidden="false" customHeight="false" outlineLevel="0" collapsed="false">
      <c r="A297" s="6" t="n">
        <v>36077.1993055556</v>
      </c>
      <c r="B297" s="4" t="n">
        <v>4.8</v>
      </c>
      <c r="C297" s="5" t="n">
        <v>-0.000123488597380809</v>
      </c>
      <c r="D297" s="5" t="n">
        <f aca="false">(C297-(-0.0001))/-9.8273</f>
        <v>2.39013741117184E-006</v>
      </c>
      <c r="E297" s="5" t="n">
        <v>-0.000193669245793269</v>
      </c>
      <c r="F297" s="5" t="n">
        <f aca="false">(E297+0.0003)/-0.1331</f>
        <v>-0.000798878694265447</v>
      </c>
      <c r="G297" s="5" t="n">
        <v>4.20187273596087E-005</v>
      </c>
      <c r="H297" s="5" t="n">
        <v>-0.000457193097497663</v>
      </c>
      <c r="I297" s="5" t="n">
        <f aca="false">(H297+0.0004)/-0.0594</f>
        <v>0.000962846759219915</v>
      </c>
      <c r="J297" s="0" t="n">
        <v>0.51025390625</v>
      </c>
      <c r="K297" s="5" t="n">
        <v>-0.000505325121757312</v>
      </c>
      <c r="L297" s="5" t="n">
        <f aca="false">(K297+0.0005)/-0.0533</f>
        <v>9.99084757469409E-005</v>
      </c>
      <c r="M297" s="0" t="n">
        <v>0.505193726629274</v>
      </c>
      <c r="N297" s="5" t="n">
        <v>0.00106350988404364</v>
      </c>
      <c r="O297" s="5" t="n">
        <f aca="false">(N297-0.0007)/0.27085</f>
        <v>0.00134210774983807</v>
      </c>
    </row>
    <row r="298" customFormat="false" ht="13" hidden="false" customHeight="false" outlineLevel="0" collapsed="false">
      <c r="A298" s="6" t="n">
        <v>36077.2</v>
      </c>
      <c r="B298" s="4" t="n">
        <v>4.81666666666667</v>
      </c>
      <c r="C298" s="5" t="n">
        <v>-0.000120893437811669</v>
      </c>
      <c r="D298" s="5" t="n">
        <f aca="false">(C298-(-0.0001))/-9.8273</f>
        <v>2.12606085208236E-006</v>
      </c>
      <c r="E298" s="5" t="n">
        <v>-0.000187528894302693</v>
      </c>
      <c r="F298" s="5" t="n">
        <f aca="false">(E298+0.0003)/-0.1331</f>
        <v>-0.000845012063841525</v>
      </c>
      <c r="G298" s="5" t="n">
        <v>4.24892344373338E-005</v>
      </c>
      <c r="H298" s="5" t="n">
        <v>-0.000449890786028923</v>
      </c>
      <c r="I298" s="5" t="n">
        <f aca="false">(H298+0.0004)/-0.0594</f>
        <v>0.000839912222709141</v>
      </c>
      <c r="J298" s="0" t="n">
        <v>0.51025390625</v>
      </c>
      <c r="K298" s="5" t="n">
        <v>-0.00050650251672623</v>
      </c>
      <c r="L298" s="5" t="n">
        <f aca="false">(K298+0.0005)/-0.0533</f>
        <v>0.000121998437640337</v>
      </c>
      <c r="M298" s="0" t="n">
        <v>0.504872423537234</v>
      </c>
      <c r="N298" s="5" t="n">
        <v>0.00107692150359458</v>
      </c>
      <c r="O298" s="5" t="n">
        <f aca="false">(N298-0.0007)/0.27085</f>
        <v>0.00139162452868592</v>
      </c>
    </row>
    <row r="299" customFormat="false" ht="13" hidden="false" customHeight="false" outlineLevel="0" collapsed="false">
      <c r="A299" s="6" t="n">
        <v>36077.2007060185</v>
      </c>
      <c r="B299" s="4" t="n">
        <v>4.83333333333333</v>
      </c>
      <c r="C299" s="5" t="n">
        <v>-0.000124951626392121</v>
      </c>
      <c r="D299" s="5" t="n">
        <f aca="false">(C299-(-0.0001))/-9.8273</f>
        <v>2.53901136549418E-006</v>
      </c>
      <c r="E299" s="5" t="n">
        <v>-0.000199054149871177</v>
      </c>
      <c r="F299" s="5" t="n">
        <f aca="false">(E299+0.0003)/-0.1331</f>
        <v>-0.000758421112913772</v>
      </c>
      <c r="G299" s="5" t="n">
        <v>4.06630495761303E-005</v>
      </c>
      <c r="H299" s="5" t="n">
        <v>-0.000466569941094581</v>
      </c>
      <c r="I299" s="5" t="n">
        <f aca="false">(H299+0.0004)/-0.0594</f>
        <v>0.00112070607903335</v>
      </c>
      <c r="J299" s="0" t="n">
        <v>0.51025390625</v>
      </c>
      <c r="K299" s="5" t="n">
        <v>-0.000502768983232214</v>
      </c>
      <c r="L299" s="5" t="n">
        <f aca="false">(K299+0.0005)/-0.0533</f>
        <v>5.19509049195865E-005</v>
      </c>
      <c r="M299" s="0" t="n">
        <v>0.5029296875</v>
      </c>
      <c r="N299" s="5" t="n">
        <v>0.00113974226281998</v>
      </c>
      <c r="O299" s="5" t="n">
        <f aca="false">(N299-0.0007)/0.27085</f>
        <v>0.00162356382802282</v>
      </c>
    </row>
    <row r="300" customFormat="false" ht="13" hidden="false" customHeight="false" outlineLevel="0" collapsed="false">
      <c r="A300" s="6" t="n">
        <v>36077.2013888889</v>
      </c>
      <c r="B300" s="4" t="n">
        <v>4.85</v>
      </c>
      <c r="C300" s="5" t="n">
        <v>-0.000113945502739448</v>
      </c>
      <c r="D300" s="5" t="n">
        <f aca="false">(C300-(-0.0001))/-9.8273</f>
        <v>1.4190573951592E-006</v>
      </c>
      <c r="E300" s="5" t="n">
        <v>-0.000188794486966484</v>
      </c>
      <c r="F300" s="5" t="n">
        <f aca="false">(E300+0.0003)/-0.1331</f>
        <v>-0.000835503478839339</v>
      </c>
      <c r="G300" s="5" t="n">
        <v>4.99130843521713E-005</v>
      </c>
      <c r="H300" s="5" t="n">
        <v>-0.000449217759169541</v>
      </c>
      <c r="I300" s="5" t="n">
        <f aca="false">(H300+0.0004)/-0.0594</f>
        <v>0.000828581804201027</v>
      </c>
      <c r="J300" s="0" t="n">
        <v>0.51025390625</v>
      </c>
      <c r="K300" s="5" t="n">
        <v>-0.000491534476672416</v>
      </c>
      <c r="L300" s="5" t="n">
        <f aca="false">(K300+0.0005)/-0.0533</f>
        <v>-0.000158827829785816</v>
      </c>
      <c r="M300" s="0" t="n">
        <v>0.502041903409091</v>
      </c>
      <c r="N300" s="5" t="n">
        <v>0.00115823952150551</v>
      </c>
      <c r="O300" s="5" t="n">
        <f aca="false">(N300-0.0007)/0.27085</f>
        <v>0.00169185719588521</v>
      </c>
    </row>
    <row r="301" customFormat="false" ht="13" hidden="false" customHeight="false" outlineLevel="0" collapsed="false">
      <c r="A301" s="6" t="n">
        <v>36077.2020833333</v>
      </c>
      <c r="B301" s="4" t="n">
        <v>4.86666666666667</v>
      </c>
      <c r="C301" s="5" t="n">
        <v>-0.00012305215441225</v>
      </c>
      <c r="D301" s="5" t="n">
        <f aca="false">(C301-(-0.0001))/-9.8273</f>
        <v>2.34572613151629E-006</v>
      </c>
      <c r="E301" s="5" t="n">
        <v>-0.000181198120117188</v>
      </c>
      <c r="F301" s="5" t="n">
        <f aca="false">(E301+0.0003)/-0.1331</f>
        <v>-0.000892576107308881</v>
      </c>
      <c r="G301" s="5" t="n">
        <v>4.10039716632054E-005</v>
      </c>
      <c r="H301" s="5" t="n">
        <v>-0.000467501612152228</v>
      </c>
      <c r="I301" s="5" t="n">
        <f aca="false">(H301+0.0004)/-0.0594</f>
        <v>0.00113639077697354</v>
      </c>
      <c r="J301" s="0" t="n">
        <v>0.51025390625</v>
      </c>
      <c r="K301" s="5" t="n">
        <v>-0.000505487627117946</v>
      </c>
      <c r="L301" s="5" t="n">
        <f aca="false">(K301+0.0005)/-0.0533</f>
        <v>0.000102957356809493</v>
      </c>
      <c r="M301" s="0" t="n">
        <v>0.50048828125</v>
      </c>
      <c r="N301" s="5" t="n">
        <v>0.00113563698555347</v>
      </c>
      <c r="O301" s="5" t="n">
        <f aca="false">(N301-0.0007)/0.27085</f>
        <v>0.00160840681393196</v>
      </c>
    </row>
    <row r="302" customFormat="false" ht="13" hidden="false" customHeight="false" outlineLevel="0" collapsed="false">
      <c r="A302" s="6" t="n">
        <v>36077.2027777778</v>
      </c>
      <c r="B302" s="4" t="n">
        <v>4.88333333333333</v>
      </c>
      <c r="C302" s="5" t="n">
        <v>-0.000121247055184128</v>
      </c>
      <c r="D302" s="5" t="n">
        <f aca="false">(C302-(-0.0001))/-9.8273</f>
        <v>2.16204401861427E-006</v>
      </c>
      <c r="E302" s="5" t="n">
        <v>-0.000190001267653245</v>
      </c>
      <c r="F302" s="5" t="n">
        <f aca="false">(E302+0.0003)/-0.1331</f>
        <v>-0.000826436756925282</v>
      </c>
      <c r="G302" s="5" t="n">
        <v>3.9369632036258E-005</v>
      </c>
      <c r="H302" s="5" t="n">
        <v>-0.000459719926883013</v>
      </c>
      <c r="I302" s="5" t="n">
        <f aca="false">(H302+0.0004)/-0.0594</f>
        <v>0.0010053859744615</v>
      </c>
      <c r="J302" s="0" t="n">
        <v>0.51025390625</v>
      </c>
      <c r="K302" s="5" t="n">
        <v>-0.00050455077081664</v>
      </c>
      <c r="L302" s="5" t="n">
        <f aca="false">(K302+0.0005)/-0.0533</f>
        <v>8.5380315509193E-005</v>
      </c>
      <c r="M302" s="0" t="n">
        <v>0.500780415331197</v>
      </c>
      <c r="N302" s="5" t="n">
        <v>0.00114815866845286</v>
      </c>
      <c r="O302" s="5" t="n">
        <f aca="false">(N302-0.0007)/0.27085</f>
        <v>0.00165463787503363</v>
      </c>
    </row>
    <row r="303" customFormat="false" ht="13" hidden="false" customHeight="false" outlineLevel="0" collapsed="false">
      <c r="A303" s="6" t="n">
        <v>36077.2034722222</v>
      </c>
      <c r="B303" s="4" t="n">
        <v>4.9</v>
      </c>
      <c r="C303" s="5" t="n">
        <v>-0.000116348266601563</v>
      </c>
      <c r="D303" s="5" t="n">
        <f aca="false">(C303-(-0.0001))/-9.8273</f>
        <v>1.66355627706115E-006</v>
      </c>
      <c r="E303" s="5" t="n">
        <v>-0.000159689720640791</v>
      </c>
      <c r="F303" s="5" t="n">
        <f aca="false">(E303+0.0003)/-0.1331</f>
        <v>-0.00105417189601209</v>
      </c>
      <c r="G303" s="5" t="n">
        <v>4.42748374127327E-005</v>
      </c>
      <c r="H303" s="5" t="n">
        <v>-0.000449038566427028</v>
      </c>
      <c r="I303" s="5" t="n">
        <f aca="false">(H303+0.0004)/-0.0594</f>
        <v>0.000825565091364108</v>
      </c>
      <c r="J303" s="0" t="n">
        <v>0.51025390625</v>
      </c>
      <c r="K303" s="5" t="n">
        <v>-0.000497858575049867</v>
      </c>
      <c r="L303" s="5" t="n">
        <f aca="false">(K303+0.0005)/-0.0533</f>
        <v>-4.0176828332702E-005</v>
      </c>
      <c r="M303" s="0" t="n">
        <v>0.503625748005319</v>
      </c>
      <c r="N303" s="5" t="n">
        <v>0.00113430429012217</v>
      </c>
      <c r="O303" s="5" t="n">
        <f aca="false">(N303-0.0007)/0.27085</f>
        <v>0.00160348639513447</v>
      </c>
    </row>
    <row r="304" customFormat="false" ht="13" hidden="false" customHeight="false" outlineLevel="0" collapsed="false">
      <c r="A304" s="6" t="n">
        <v>36077.2041666667</v>
      </c>
      <c r="B304" s="4" t="n">
        <v>4.91666666666667</v>
      </c>
      <c r="C304" s="5" t="n">
        <v>-0.000117510685081646</v>
      </c>
      <c r="D304" s="5" t="n">
        <f aca="false">(C304-(-0.0001))/-9.8273</f>
        <v>1.78184090051652E-006</v>
      </c>
      <c r="E304" s="5" t="n">
        <v>-0.000176736725246446</v>
      </c>
      <c r="F304" s="5" t="n">
        <f aca="false">(E304+0.0003)/-0.1331</f>
        <v>-0.000926095227299429</v>
      </c>
      <c r="G304" s="5" t="n">
        <v>4.7315343766765E-005</v>
      </c>
      <c r="H304" s="5" t="n">
        <v>-0.000441514371290739</v>
      </c>
      <c r="I304" s="5" t="n">
        <f aca="false">(H304+0.0004)/-0.0594</f>
        <v>0.00069889513957473</v>
      </c>
      <c r="J304" s="0" t="n">
        <v>0.51025390625</v>
      </c>
      <c r="K304" s="5" t="n">
        <v>-0.000496974830463721</v>
      </c>
      <c r="L304" s="5" t="n">
        <f aca="false">(K304+0.0005)/-0.0533</f>
        <v>-5.67574021815954E-005</v>
      </c>
      <c r="M304" s="0" t="n">
        <v>0.505392050026824</v>
      </c>
      <c r="N304" s="5" t="n">
        <v>0.00107757011708272</v>
      </c>
      <c r="O304" s="5" t="n">
        <f aca="false">(N304-0.0007)/0.27085</f>
        <v>0.00139401926188931</v>
      </c>
    </row>
    <row r="305" customFormat="false" ht="13" hidden="false" customHeight="false" outlineLevel="0" collapsed="false">
      <c r="A305" s="6" t="n">
        <v>36077.2048611111</v>
      </c>
      <c r="B305" s="4" t="n">
        <v>4.93333333333333</v>
      </c>
      <c r="C305" s="5" t="n">
        <v>-0.000116446499149175</v>
      </c>
      <c r="D305" s="5" t="n">
        <f aca="false">(C305-(-0.0001))/-9.8273</f>
        <v>1.67355216073336E-006</v>
      </c>
      <c r="E305" s="5" t="n">
        <v>-0.000174731144066021</v>
      </c>
      <c r="F305" s="5" t="n">
        <f aca="false">(E305+0.0003)/-0.1331</f>
        <v>-0.000941163455552058</v>
      </c>
      <c r="G305" s="5" t="n">
        <v>4.90344133499866E-005</v>
      </c>
      <c r="H305" s="5" t="n">
        <v>-0.000453506928145118</v>
      </c>
      <c r="I305" s="5" t="n">
        <f aca="false">(H305+0.0004)/-0.0594</f>
        <v>0.000900790036113097</v>
      </c>
      <c r="J305" s="0" t="n">
        <v>0.511196938707082</v>
      </c>
      <c r="K305" s="5" t="n">
        <v>-0.000503687387883919</v>
      </c>
      <c r="L305" s="5" t="n">
        <f aca="false">(K305+0.0005)/-0.0533</f>
        <v>6.91817614243723E-005</v>
      </c>
      <c r="M305" s="0" t="n">
        <v>0.50537109375</v>
      </c>
      <c r="N305" s="5" t="n">
        <v>0.00106831988551586</v>
      </c>
      <c r="O305" s="5" t="n">
        <f aca="false">(N305-0.0007)/0.27085</f>
        <v>0.0013598666624178</v>
      </c>
    </row>
    <row r="306" customFormat="false" ht="13" hidden="false" customHeight="false" outlineLevel="0" collapsed="false">
      <c r="A306" s="6" t="n">
        <v>36077.2055555556</v>
      </c>
      <c r="B306" s="4" t="n">
        <v>4.95</v>
      </c>
      <c r="C306" s="5" t="n">
        <v>-0.000121052525624508</v>
      </c>
      <c r="D306" s="5" t="n">
        <f aca="false">(C306-(-0.0001))/-9.8273</f>
        <v>2.14224920624261E-006</v>
      </c>
      <c r="E306" s="5" t="n">
        <v>-0.000199790762252167</v>
      </c>
      <c r="F306" s="5" t="n">
        <f aca="false">(E306+0.0003)/-0.1331</f>
        <v>-0.00075288683507012</v>
      </c>
      <c r="G306" s="5" t="n">
        <v>4.4918861709723E-005</v>
      </c>
      <c r="H306" s="5" t="n">
        <v>-0.000454918677065553</v>
      </c>
      <c r="I306" s="5" t="n">
        <f aca="false">(H306+0.0004)/-0.0594</f>
        <v>0.000924556852955437</v>
      </c>
      <c r="J306" s="0" t="n">
        <v>0.5126953125</v>
      </c>
      <c r="K306" s="5" t="n">
        <v>-0.000501119789956998</v>
      </c>
      <c r="L306" s="5" t="n">
        <f aca="false">(K306+0.0005)/-0.0533</f>
        <v>2.10091924389865E-005</v>
      </c>
      <c r="M306" s="0" t="n">
        <v>0.504929999343487</v>
      </c>
      <c r="N306" s="5" t="n">
        <v>0.00108362245960396</v>
      </c>
      <c r="O306" s="5" t="n">
        <f aca="false">(N306-0.0007)/0.27085</f>
        <v>0.00141636499761477</v>
      </c>
    </row>
    <row r="307" customFormat="false" ht="13" hidden="false" customHeight="false" outlineLevel="0" collapsed="false">
      <c r="A307" s="6" t="n">
        <v>36077.20625</v>
      </c>
      <c r="B307" s="4" t="n">
        <v>4.96666666666667</v>
      </c>
      <c r="C307" s="5" t="n">
        <v>-0.000123570108006143</v>
      </c>
      <c r="D307" s="5" t="n">
        <f aca="false">(C307-(-0.0001))/-9.8273</f>
        <v>2.39843171635576E-006</v>
      </c>
      <c r="E307" s="5" t="n">
        <v>-0.000219345092773438</v>
      </c>
      <c r="F307" s="5" t="n">
        <f aca="false">(E307+0.0003)/-0.1331</f>
        <v>-0.000605972255646596</v>
      </c>
      <c r="G307" s="5" t="n">
        <v>4.1244376418937E-005</v>
      </c>
      <c r="H307" s="5" t="n">
        <v>-0.000465710957845052</v>
      </c>
      <c r="I307" s="5" t="n">
        <f aca="false">(H307+0.0004)/-0.0594</f>
        <v>0.00110624508156653</v>
      </c>
      <c r="J307" s="0" t="n">
        <v>0.511464176014957</v>
      </c>
      <c r="K307" s="5" t="n">
        <v>-0.000500719771425948</v>
      </c>
      <c r="L307" s="5" t="n">
        <f aca="false">(K307+0.0005)/-0.0533</f>
        <v>1.35041543329834E-005</v>
      </c>
      <c r="M307" s="0" t="n">
        <v>0.5029296875</v>
      </c>
      <c r="N307" s="5" t="n">
        <v>0.0011495851043962</v>
      </c>
      <c r="O307" s="5" t="n">
        <f aca="false">(N307-0.0007)/0.27085</f>
        <v>0.0016599043913465</v>
      </c>
    </row>
    <row r="308" customFormat="false" ht="13" hidden="false" customHeight="false" outlineLevel="0" collapsed="false">
      <c r="A308" s="6" t="n">
        <v>36077.2069444444</v>
      </c>
      <c r="B308" s="4" t="n">
        <v>4.98333333333333</v>
      </c>
      <c r="C308" s="5" t="n">
        <v>-0.000122958778316139</v>
      </c>
      <c r="D308" s="5" t="n">
        <f aca="false">(C308-(-0.0001))/-9.8273</f>
        <v>2.33622442747642E-006</v>
      </c>
      <c r="E308" s="5" t="n">
        <v>-0.00021054194523738</v>
      </c>
      <c r="F308" s="5" t="n">
        <f aca="false">(E308+0.0003)/-0.1331</f>
        <v>-0.000672111606030203</v>
      </c>
      <c r="G308" s="5" t="n">
        <v>3.89620789095887E-005</v>
      </c>
      <c r="H308" s="5" t="n">
        <v>-0.000456663278432993</v>
      </c>
      <c r="I308" s="5" t="n">
        <f aca="false">(H308+0.0004)/-0.0594</f>
        <v>0.000953927246346684</v>
      </c>
      <c r="J308" s="0" t="n">
        <v>0.51025390625</v>
      </c>
      <c r="K308" s="5" t="n">
        <v>-0.000500515994862614</v>
      </c>
      <c r="L308" s="5" t="n">
        <f aca="false">(K308+0.0005)/-0.0533</f>
        <v>9.68095427043215E-006</v>
      </c>
      <c r="M308" s="0" t="n">
        <v>0.502856653979701</v>
      </c>
      <c r="N308" s="5" t="n">
        <v>0.00113768455309746</v>
      </c>
      <c r="O308" s="5" t="n">
        <f aca="false">(N308-0.0007)/0.27085</f>
        <v>0.00161596659810766</v>
      </c>
    </row>
    <row r="309" customFormat="false" ht="13" hidden="false" customHeight="false" outlineLevel="0" collapsed="false">
      <c r="A309" s="6" t="n">
        <v>36077.2076388889</v>
      </c>
      <c r="B309" s="4" t="n">
        <v>5</v>
      </c>
      <c r="C309" s="5" t="n">
        <v>-0.000124874278011485</v>
      </c>
      <c r="D309" s="5" t="n">
        <f aca="false">(C309-(-0.0001))/-9.8273</f>
        <v>2.53114059929838E-006</v>
      </c>
      <c r="E309" s="5" t="n">
        <v>-0.000203450520833333</v>
      </c>
      <c r="F309" s="5" t="n">
        <f aca="false">(E309+0.0003)/-0.1331</f>
        <v>-0.000725390527172554</v>
      </c>
      <c r="G309" s="5" t="n">
        <v>4.1244376418937E-005</v>
      </c>
      <c r="H309" s="5" t="n">
        <v>-0.000457600650624332</v>
      </c>
      <c r="I309" s="5" t="n">
        <f aca="false">(H309+0.0004)/-0.0594</f>
        <v>0.000969707922968552</v>
      </c>
      <c r="J309" s="0" t="n">
        <v>0.51025390625</v>
      </c>
      <c r="K309" s="5" t="n">
        <v>-0.000496562729533921</v>
      </c>
      <c r="L309" s="5" t="n">
        <f aca="false">(K309+0.0005)/-0.0533</f>
        <v>-6.44891269433212E-005</v>
      </c>
      <c r="M309" s="0" t="n">
        <v>0.500550881410256</v>
      </c>
      <c r="N309" s="5" t="n">
        <v>0.00115855127318293</v>
      </c>
      <c r="O309" s="5" t="n">
        <f aca="false">(N309-0.0007)/0.27085</f>
        <v>0.00169300820817032</v>
      </c>
    </row>
    <row r="310" customFormat="false" ht="13" hidden="false" customHeight="false" outlineLevel="0" collapsed="false">
      <c r="A310" s="6" t="n">
        <v>36077.2083333333</v>
      </c>
      <c r="B310" s="4" t="n">
        <v>5.01666666666667</v>
      </c>
      <c r="C310" s="5" t="n">
        <v>-0.000114968482484209</v>
      </c>
      <c r="D310" s="5" t="n">
        <f aca="false">(C310-(-0.0001))/-9.8273</f>
        <v>1.52315310250109E-006</v>
      </c>
      <c r="E310" s="5" t="n">
        <v>-0.000194021996031416</v>
      </c>
      <c r="F310" s="5" t="n">
        <f aca="false">(E310+0.0003)/-0.1331</f>
        <v>-0.000796228429516033</v>
      </c>
      <c r="G310" s="5" t="n">
        <v>4.78054614777261E-005</v>
      </c>
      <c r="H310" s="5" t="n">
        <v>-0.000452772099921044</v>
      </c>
      <c r="I310" s="5" t="n">
        <f aca="false">(H310+0.0004)/-0.0594</f>
        <v>0.000888419190589966</v>
      </c>
      <c r="J310" s="0" t="n">
        <v>0.51025390625</v>
      </c>
      <c r="K310" s="5" t="n">
        <v>-0.000493922132126828</v>
      </c>
      <c r="L310" s="5" t="n">
        <f aca="false">(K310+0.0005)/-0.0533</f>
        <v>-0.000114031292179588</v>
      </c>
      <c r="M310" s="0" t="n">
        <v>0.500706449468085</v>
      </c>
      <c r="N310" s="5" t="n">
        <v>0.00117001634963015</v>
      </c>
      <c r="O310" s="5" t="n">
        <f aca="false">(N310-0.0007)/0.27085</f>
        <v>0.00173533819320713</v>
      </c>
    </row>
    <row r="311" customFormat="false" ht="13" hidden="false" customHeight="false" outlineLevel="0" collapsed="false">
      <c r="A311" s="6" t="n">
        <v>36077.2090277778</v>
      </c>
      <c r="B311" s="4" t="n">
        <v>5.03333333333333</v>
      </c>
      <c r="C311" s="5" t="n">
        <v>-0.000115095801619501</v>
      </c>
      <c r="D311" s="5" t="n">
        <f aca="false">(C311-(-0.0001))/-9.8273</f>
        <v>1.53610876023943E-006</v>
      </c>
      <c r="E311" s="5" t="n">
        <v>-0.000185209282478038</v>
      </c>
      <c r="F311" s="5" t="n">
        <f aca="false">(E311+0.0003)/-0.1331</f>
        <v>-0.000862439650803621</v>
      </c>
      <c r="G311" s="5" t="n">
        <v>4.8747901752783E-005</v>
      </c>
      <c r="H311" s="5" t="n">
        <v>-0.000453015765407055</v>
      </c>
      <c r="I311" s="5" t="n">
        <f aca="false">(H311+0.0004)/-0.0594</f>
        <v>0.000892521303149073</v>
      </c>
      <c r="J311" s="0" t="n">
        <v>0.51025390625</v>
      </c>
      <c r="K311" s="5" t="n">
        <v>-0.000492922737874698</v>
      </c>
      <c r="L311" s="5" t="n">
        <f aca="false">(K311+0.0005)/-0.0533</f>
        <v>-0.000132781653382777</v>
      </c>
      <c r="M311" s="0" t="n">
        <v>0.503233553513949</v>
      </c>
      <c r="N311" s="5" t="n">
        <v>0.00113192546009506</v>
      </c>
      <c r="O311" s="5" t="n">
        <f aca="false">(N311-0.0007)/0.27085</f>
        <v>0.00159470356320864</v>
      </c>
    </row>
    <row r="312" customFormat="false" ht="13" hidden="false" customHeight="false" outlineLevel="0" collapsed="false">
      <c r="A312" s="6" t="n">
        <v>36077.2097222222</v>
      </c>
      <c r="B312" s="4" t="n">
        <v>5.05</v>
      </c>
      <c r="C312" s="5" t="n">
        <v>-0.000124303703634148</v>
      </c>
      <c r="D312" s="5" t="n">
        <f aca="false">(C312-(-0.0001))/-9.8273</f>
        <v>2.473080463011E-006</v>
      </c>
      <c r="E312" s="5" t="n">
        <v>-0.000181524162618523</v>
      </c>
      <c r="F312" s="5" t="n">
        <f aca="false">(E312+0.0003)/-0.1331</f>
        <v>-0.000890126501739121</v>
      </c>
      <c r="G312" s="5" t="n">
        <v>4.3078365488949E-005</v>
      </c>
      <c r="H312" s="5" t="n">
        <v>-0.000456663278432993</v>
      </c>
      <c r="I312" s="5" t="n">
        <f aca="false">(H312+0.0004)/-0.0594</f>
        <v>0.000953927246346684</v>
      </c>
      <c r="J312" s="0" t="n">
        <v>0.51025390625</v>
      </c>
      <c r="K312" s="5" t="n">
        <v>-0.000498111431415264</v>
      </c>
      <c r="L312" s="5" t="n">
        <f aca="false">(K312+0.0005)/-0.0533</f>
        <v>-3.54328064678436E-005</v>
      </c>
      <c r="M312" s="0" t="n">
        <v>0.50537109375</v>
      </c>
      <c r="N312" s="5" t="n">
        <v>0.00105637770432692</v>
      </c>
      <c r="O312" s="5" t="n">
        <f aca="false">(N312-0.0007)/0.27085</f>
        <v>0.00131577516827366</v>
      </c>
    </row>
    <row r="313" customFormat="false" ht="13" hidden="false" customHeight="false" outlineLevel="0" collapsed="false">
      <c r="A313" s="6" t="n">
        <v>36077.2104166667</v>
      </c>
      <c r="B313" s="4" t="n">
        <v>5.06666666666667</v>
      </c>
      <c r="C313" s="5" t="n">
        <v>-0.000120461997339281</v>
      </c>
      <c r="D313" s="5" t="n">
        <f aca="false">(C313-(-0.0001))/-9.8273</f>
        <v>2.08215861317768E-006</v>
      </c>
      <c r="E313" s="5" t="n">
        <v>-0.000188471907276218</v>
      </c>
      <c r="F313" s="5" t="n">
        <f aca="false">(E313+0.0003)/-0.1331</f>
        <v>-0.00083792706779701</v>
      </c>
      <c r="G313" s="5" t="n">
        <v>4.2309195308362E-005</v>
      </c>
      <c r="H313" s="5" t="n">
        <v>-0.000458046541375629</v>
      </c>
      <c r="I313" s="5" t="n">
        <f aca="false">(H313+0.0004)/-0.0594</f>
        <v>0.000977214501273215</v>
      </c>
      <c r="J313" s="0" t="n">
        <v>0.51025390625</v>
      </c>
      <c r="K313" s="5" t="n">
        <v>-0.00050156803454383</v>
      </c>
      <c r="L313" s="5" t="n">
        <f aca="false">(K313+0.0005)/-0.0533</f>
        <v>2.94190345934335E-005</v>
      </c>
      <c r="M313" s="0" t="n">
        <v>0.504357289459746</v>
      </c>
      <c r="N313" s="5" t="n">
        <v>0.00108949208663682</v>
      </c>
      <c r="O313" s="5" t="n">
        <f aca="false">(N313-0.0007)/0.27085</f>
        <v>0.00143803613305084</v>
      </c>
    </row>
    <row r="314" customFormat="false" ht="13" hidden="false" customHeight="false" outlineLevel="0" collapsed="false">
      <c r="A314" s="6" t="n">
        <v>36077.2111111111</v>
      </c>
      <c r="B314" s="4" t="n">
        <v>5.08333333333333</v>
      </c>
      <c r="C314" s="5" t="n">
        <v>-0.000112558127472841</v>
      </c>
      <c r="D314" s="5" t="n">
        <f aca="false">(C314-(-0.0001))/-9.8273</f>
        <v>1.27788176537208E-006</v>
      </c>
      <c r="E314" s="5" t="n">
        <v>-0.000193354397884254</v>
      </c>
      <c r="F314" s="5" t="n">
        <f aca="false">(E314+0.0003)/-0.1331</f>
        <v>-0.000801244193206206</v>
      </c>
      <c r="G314" s="5" t="n">
        <v>5.03032504233168E-005</v>
      </c>
      <c r="H314" s="5" t="n">
        <v>-0.00044785855665739</v>
      </c>
      <c r="I314" s="5" t="n">
        <f aca="false">(H314+0.0004)/-0.0594</f>
        <v>0.000805699607026767</v>
      </c>
      <c r="J314" s="0" t="n">
        <v>0.51025390625</v>
      </c>
      <c r="K314" s="5" t="n">
        <v>-0.000492636226277495</v>
      </c>
      <c r="L314" s="5" t="n">
        <f aca="false">(K314+0.0005)/-0.0533</f>
        <v>-0.000138157105487899</v>
      </c>
      <c r="M314" s="0" t="n">
        <v>0.5029296875</v>
      </c>
      <c r="N314" s="5" t="n">
        <v>0.00114993476049071</v>
      </c>
      <c r="O314" s="5" t="n">
        <f aca="false">(N314-0.0007)/0.27085</f>
        <v>0.00166119534979033</v>
      </c>
    </row>
    <row r="315" customFormat="false" ht="13" hidden="false" customHeight="false" outlineLevel="0" collapsed="false">
      <c r="A315" s="6" t="n">
        <v>36077.2118055556</v>
      </c>
      <c r="B315" s="4" t="n">
        <v>5.1</v>
      </c>
      <c r="C315" s="5" t="n">
        <v>-0.000109876322950053</v>
      </c>
      <c r="D315" s="5" t="n">
        <f aca="false">(C315-(-0.0001))/-9.8273</f>
        <v>1.00498844545837E-006</v>
      </c>
      <c r="E315" s="5" t="n">
        <v>-0.000190123533591246</v>
      </c>
      <c r="F315" s="5" t="n">
        <f aca="false">(E315+0.0003)/-0.1331</f>
        <v>-0.000825518154836619</v>
      </c>
      <c r="G315" s="5" t="n">
        <v>4.78059817583133E-005</v>
      </c>
      <c r="H315" s="5" t="n">
        <v>-0.000444110642131577</v>
      </c>
      <c r="I315" s="5" t="n">
        <f aca="false">(H315+0.0004)/-0.0594</f>
        <v>0.000742603402888502</v>
      </c>
      <c r="J315" s="0" t="n">
        <v>0.51025390625</v>
      </c>
      <c r="K315" s="5" t="n">
        <v>-0.000492446442954561</v>
      </c>
      <c r="L315" s="5" t="n">
        <f aca="false">(K315+0.0005)/-0.0533</f>
        <v>-0.000141717768207112</v>
      </c>
      <c r="M315" s="0" t="n">
        <v>0.501802884615385</v>
      </c>
      <c r="N315" s="5" t="n">
        <v>0.00114318652030749</v>
      </c>
      <c r="O315" s="5" t="n">
        <f aca="false">(N315-0.0007)/0.27085</f>
        <v>0.00163628030388588</v>
      </c>
    </row>
    <row r="316" customFormat="false" ht="13" hidden="false" customHeight="false" outlineLevel="0" collapsed="false">
      <c r="A316" s="6" t="n">
        <v>36077.2125</v>
      </c>
      <c r="B316" s="4" t="n">
        <v>5.11666666666667</v>
      </c>
      <c r="C316" s="5" t="n">
        <v>-0.000107920067942041</v>
      </c>
      <c r="D316" s="5" t="n">
        <f aca="false">(C316-(-0.0001))/-9.8273</f>
        <v>8.05925121044539E-007</v>
      </c>
      <c r="E316" s="5" t="n">
        <v>-0.000180423769176516</v>
      </c>
      <c r="F316" s="5" t="n">
        <f aca="false">(E316+0.0003)/-0.1331</f>
        <v>-0.00089839392053707</v>
      </c>
      <c r="G316" s="5" t="n">
        <v>5.01290345803285E-005</v>
      </c>
      <c r="H316" s="5" t="n">
        <v>-0.000443173269940238</v>
      </c>
      <c r="I316" s="5" t="n">
        <f aca="false">(H316+0.0004)/-0.0594</f>
        <v>0.000726822726266633</v>
      </c>
      <c r="J316" s="0" t="n">
        <v>0.51025390625</v>
      </c>
      <c r="K316" s="5" t="n">
        <v>-0.000489022996690538</v>
      </c>
      <c r="L316" s="5" t="n">
        <f aca="false">(K316+0.0005)/-0.0533</f>
        <v>-0.000205947529258199</v>
      </c>
      <c r="M316" s="0" t="n">
        <v>0.5029296875</v>
      </c>
      <c r="N316" s="5" t="n">
        <v>0.00116046677287827</v>
      </c>
      <c r="O316" s="5" t="n">
        <f aca="false">(N316-0.0007)/0.27085</f>
        <v>0.00170008038721901</v>
      </c>
    </row>
    <row r="317" customFormat="false" ht="13" hidden="false" customHeight="false" outlineLevel="0" collapsed="false">
      <c r="A317" s="6" t="n">
        <v>36077.2132060185</v>
      </c>
      <c r="B317" s="4" t="n">
        <v>5.13333333333333</v>
      </c>
      <c r="C317" s="5" t="n">
        <v>-0.000110193460929294</v>
      </c>
      <c r="D317" s="5" t="n">
        <f aca="false">(C317-(-0.0001))/-9.8273</f>
        <v>1.03725956562779E-006</v>
      </c>
      <c r="E317" s="5" t="n">
        <v>-0.000165570683839942</v>
      </c>
      <c r="F317" s="5" t="n">
        <f aca="false">(E317+0.0003)/-0.1331</f>
        <v>-0.00100998734906129</v>
      </c>
      <c r="G317" s="5" t="n">
        <v>4.97673739906119E-005</v>
      </c>
      <c r="H317" s="5" t="n">
        <v>-0.000445141511804917</v>
      </c>
      <c r="I317" s="5" t="n">
        <f aca="false">(H317+0.0004)/-0.0594</f>
        <v>0.000759958111193888</v>
      </c>
      <c r="J317" s="0" t="n">
        <v>0.51025390625</v>
      </c>
      <c r="K317" s="5" t="n">
        <v>-0.000488497629886916</v>
      </c>
      <c r="L317" s="5" t="n">
        <f aca="false">(K317+0.0005)/-0.0533</f>
        <v>-0.000215804317318649</v>
      </c>
      <c r="M317" s="0" t="n">
        <v>0.504929999343487</v>
      </c>
      <c r="N317" s="5" t="n">
        <v>0.00108895181607799</v>
      </c>
      <c r="O317" s="5" t="n">
        <f aca="false">(N317-0.0007)/0.27085</f>
        <v>0.00143604141066269</v>
      </c>
    </row>
    <row r="318" customFormat="false" ht="13" hidden="false" customHeight="false" outlineLevel="0" collapsed="false">
      <c r="A318" s="6" t="n">
        <v>36077.2138888889</v>
      </c>
      <c r="B318" s="4" t="n">
        <v>5.15</v>
      </c>
      <c r="C318" s="5" t="n">
        <v>-0.00011643792828943</v>
      </c>
      <c r="D318" s="5" t="n">
        <f aca="false">(C318-(-0.0001))/-9.8273</f>
        <v>1.67268001276342E-006</v>
      </c>
      <c r="E318" s="5" t="n">
        <v>-0.000185844225761218</v>
      </c>
      <c r="F318" s="5" t="n">
        <f aca="false">(E318+0.0003)/-0.1331</f>
        <v>-0.000857669227939759</v>
      </c>
      <c r="G318" s="5" t="n">
        <v>4.97622367663261E-005</v>
      </c>
      <c r="H318" s="5" t="n">
        <v>-0.000451609619662293</v>
      </c>
      <c r="I318" s="5" t="n">
        <f aca="false">(H318+0.0004)/-0.0594</f>
        <v>0.000868848815863518</v>
      </c>
      <c r="J318" s="0" t="n">
        <v>0.51025390625</v>
      </c>
      <c r="K318" s="5" t="n">
        <v>-0.000489919613569211</v>
      </c>
      <c r="L318" s="5" t="n">
        <f aca="false">(K318+0.0005)/-0.0533</f>
        <v>-0.000189125448982909</v>
      </c>
      <c r="M318" s="0" t="n">
        <v>0.50537109375</v>
      </c>
      <c r="N318" s="5" t="n">
        <v>0.00107439155252571</v>
      </c>
      <c r="O318" s="5" t="n">
        <f aca="false">(N318-0.0007)/0.27085</f>
        <v>0.00138228374571058</v>
      </c>
    </row>
    <row r="319" customFormat="false" ht="13" hidden="false" customHeight="false" outlineLevel="0" collapsed="false">
      <c r="A319" s="6" t="n">
        <v>36077.2145949074</v>
      </c>
      <c r="B319" s="4" t="n">
        <v>5.16666666666667</v>
      </c>
      <c r="C319" s="5" t="n">
        <v>-0.000116875831117021</v>
      </c>
      <c r="D319" s="5" t="n">
        <f aca="false">(C319-(-0.0001))/-9.8273</f>
        <v>1.71723984380461E-006</v>
      </c>
      <c r="E319" s="5" t="n">
        <v>-0.000178357388110871</v>
      </c>
      <c r="F319" s="5" t="n">
        <f aca="false">(E319+0.0003)/-0.1331</f>
        <v>-0.000913918947326288</v>
      </c>
      <c r="G319" s="5" t="n">
        <v>4.7724297706117E-005</v>
      </c>
      <c r="H319" s="5" t="n">
        <v>-0.000454638866668052</v>
      </c>
      <c r="I319" s="5" t="n">
        <f aca="false">(H319+0.0004)/-0.0594</f>
        <v>0.000919846240202895</v>
      </c>
      <c r="J319" s="0" t="n">
        <v>0.51025390625</v>
      </c>
      <c r="K319" s="5" t="n">
        <v>-0.000489214633373504</v>
      </c>
      <c r="L319" s="5" t="n">
        <f aca="false">(K319+0.0005)/-0.0533</f>
        <v>-0.000202352094305741</v>
      </c>
      <c r="M319" s="0" t="n">
        <v>0.503002410239362</v>
      </c>
      <c r="N319" s="5" t="n">
        <v>0.00114879202335439</v>
      </c>
      <c r="O319" s="5" t="n">
        <f aca="false">(N319-0.0007)/0.27085</f>
        <v>0.00165697627230714</v>
      </c>
    </row>
    <row r="320" customFormat="false" ht="13" hidden="false" customHeight="false" outlineLevel="0" collapsed="false">
      <c r="A320" s="6" t="n">
        <v>36077.2152777778</v>
      </c>
      <c r="B320" s="4" t="n">
        <v>5.18333333333333</v>
      </c>
      <c r="C320" s="5" t="n">
        <v>-0.000120228172367455</v>
      </c>
      <c r="D320" s="5" t="n">
        <f aca="false">(C320-(-0.0001))/-9.8273</f>
        <v>2.05836520381539E-006</v>
      </c>
      <c r="E320" s="5" t="n">
        <v>-0.000161350282848391</v>
      </c>
      <c r="F320" s="5" t="n">
        <f aca="false">(E320+0.0003)/-0.1331</f>
        <v>-0.00104169584636821</v>
      </c>
      <c r="G320" s="5" t="n">
        <v>4.65833223783053E-005</v>
      </c>
      <c r="H320" s="5" t="n">
        <v>-0.000451528109036959</v>
      </c>
      <c r="I320" s="5" t="n">
        <f aca="false">(H320+0.0004)/-0.0594</f>
        <v>0.000867476583113788</v>
      </c>
      <c r="J320" s="0" t="n">
        <v>0.51025390625</v>
      </c>
      <c r="K320" s="5" t="n">
        <v>-0.000497785388913929</v>
      </c>
      <c r="L320" s="5" t="n">
        <f aca="false">(K320+0.0005)/-0.0533</f>
        <v>-4.15499265679365E-005</v>
      </c>
      <c r="M320" s="0" t="n">
        <v>0.5029296875</v>
      </c>
      <c r="N320" s="5" t="n">
        <v>0.00114571334969284</v>
      </c>
      <c r="O320" s="5" t="n">
        <f aca="false">(N320-0.0007)/0.27085</f>
        <v>0.0016456095613544</v>
      </c>
    </row>
    <row r="321" customFormat="false" ht="13" hidden="false" customHeight="false" outlineLevel="0" collapsed="false">
      <c r="A321" s="6" t="n">
        <v>36077.2159722222</v>
      </c>
      <c r="B321" s="4" t="n">
        <v>5.2</v>
      </c>
      <c r="C321" s="5" t="n">
        <v>-0.000119270684893039</v>
      </c>
      <c r="D321" s="5" t="n">
        <f aca="false">(C321-(-0.0001))/-9.8273</f>
        <v>1.9609338163116E-006</v>
      </c>
      <c r="E321" s="5" t="n">
        <v>-0.000167322772766899</v>
      </c>
      <c r="F321" s="5" t="n">
        <f aca="false">(E321+0.0003)/-0.1331</f>
        <v>-0.000996823645628107</v>
      </c>
      <c r="G321" s="5" t="n">
        <v>4.54325532708557E-005</v>
      </c>
      <c r="H321" s="5" t="n">
        <v>-0.00044658971958406</v>
      </c>
      <c r="I321" s="5" t="n">
        <f aca="false">(H321+0.0004)/-0.0594</f>
        <v>0.000784338713536363</v>
      </c>
      <c r="J321" s="0" t="n">
        <v>0.51025390625</v>
      </c>
      <c r="K321" s="5" t="n">
        <v>-0.000498407388449739</v>
      </c>
      <c r="L321" s="5" t="n">
        <f aca="false">(K321+0.0005)/-0.0533</f>
        <v>-2.98801416559282E-005</v>
      </c>
      <c r="M321" s="0" t="n">
        <v>0.500980753755365</v>
      </c>
      <c r="N321" s="5" t="n">
        <v>0.00115406871353608</v>
      </c>
      <c r="O321" s="5" t="n">
        <f aca="false">(N321-0.0007)/0.27085</f>
        <v>0.00167645823716478</v>
      </c>
    </row>
    <row r="322" customFormat="false" ht="13" hidden="false" customHeight="false" outlineLevel="0" collapsed="false">
      <c r="A322" s="6" t="n">
        <v>36077.2166666667</v>
      </c>
      <c r="B322" s="4" t="n">
        <v>5.21666666666667</v>
      </c>
      <c r="C322" s="5" t="n">
        <v>-0.000117171523917435</v>
      </c>
      <c r="D322" s="5" t="n">
        <f aca="false">(C322-(-0.0001))/-9.8273</f>
        <v>1.74732875941866E-006</v>
      </c>
      <c r="E322" s="5" t="n">
        <v>-0.000175899929470486</v>
      </c>
      <c r="F322" s="5" t="n">
        <f aca="false">(E322+0.0003)/-0.1331</f>
        <v>-0.000932382197817536</v>
      </c>
      <c r="G322" s="5" t="n">
        <v>4.59312373756344E-005</v>
      </c>
      <c r="H322" s="5" t="n">
        <v>-0.00044606689713959</v>
      </c>
      <c r="I322" s="5" t="n">
        <f aca="false">(H322+0.0004)/-0.0594</f>
        <v>0.000775536988881986</v>
      </c>
      <c r="J322" s="0" t="n">
        <v>0.51025390625</v>
      </c>
      <c r="K322" s="5" t="n">
        <v>-0.000497866899539263</v>
      </c>
      <c r="L322" s="5" t="n">
        <f aca="false">(K322+0.0005)/-0.0533</f>
        <v>-4.00206465429087E-005</v>
      </c>
      <c r="M322" s="0" t="n">
        <v>0.501009949252137</v>
      </c>
      <c r="N322" s="5" t="n">
        <v>0.00114070044623481</v>
      </c>
      <c r="O322" s="5" t="n">
        <f aca="false">(N322-0.0007)/0.27085</f>
        <v>0.00162710151831202</v>
      </c>
    </row>
    <row r="323" customFormat="false" ht="13" hidden="false" customHeight="false" outlineLevel="0" collapsed="false">
      <c r="A323" s="6" t="n">
        <v>36077.2173611111</v>
      </c>
      <c r="B323" s="4" t="n">
        <v>5.23333333333333</v>
      </c>
      <c r="C323" s="5" t="n">
        <v>-0.000116744283902443</v>
      </c>
      <c r="D323" s="5" t="n">
        <f aca="false">(C323-(-0.0001))/-9.8273</f>
        <v>1.70385394792496E-006</v>
      </c>
      <c r="E323" s="5" t="n">
        <v>-0.000168873091875497</v>
      </c>
      <c r="F323" s="5" t="n">
        <f aca="false">(E323+0.0003)/-0.1331</f>
        <v>-0.000985175868704004</v>
      </c>
      <c r="G323" s="5" t="n">
        <v>4.2592064808991E-005</v>
      </c>
      <c r="H323" s="5" t="n">
        <v>-0.000451742592504469</v>
      </c>
      <c r="I323" s="5" t="n">
        <f aca="false">(H323+0.0004)/-0.0594</f>
        <v>0.000871087415900151</v>
      </c>
      <c r="J323" s="0" t="n">
        <v>0.51025390625</v>
      </c>
      <c r="K323" s="5" t="n">
        <v>-0.000500476966469975</v>
      </c>
      <c r="L323" s="5" t="n">
        <f aca="false">(K323+0.0005)/-0.0533</f>
        <v>8.94871425844329E-006</v>
      </c>
      <c r="M323" s="0" t="n">
        <v>0.5029296875</v>
      </c>
      <c r="N323" s="5" t="n">
        <v>0.00113903465917555</v>
      </c>
      <c r="O323" s="5" t="n">
        <f aca="false">(N323-0.0007)/0.27085</f>
        <v>0.00162095129841444</v>
      </c>
    </row>
    <row r="324" customFormat="false" ht="13" hidden="false" customHeight="false" outlineLevel="0" collapsed="false">
      <c r="A324" s="6" t="n">
        <v>36077.2180555556</v>
      </c>
      <c r="B324" s="4" t="n">
        <v>5.25</v>
      </c>
      <c r="C324" s="5" t="n">
        <v>-0.000121287810496795</v>
      </c>
      <c r="D324" s="5" t="n">
        <f aca="false">(C324-(-0.0001))/-9.8273</f>
        <v>2.16619117120623E-006</v>
      </c>
      <c r="E324" s="5" t="n">
        <v>-0.000181605673243857</v>
      </c>
      <c r="F324" s="5" t="n">
        <f aca="false">(E324+0.0003)/-0.1331</f>
        <v>-0.000889514100346679</v>
      </c>
      <c r="G324" s="5" t="n">
        <v>4.35674292409522E-005</v>
      </c>
      <c r="H324" s="5" t="n">
        <v>-0.000453688140608307</v>
      </c>
      <c r="I324" s="5" t="n">
        <f aca="false">(H324+0.0004)/-0.0594</f>
        <v>0.000903840750981599</v>
      </c>
      <c r="J324" s="0" t="n">
        <v>0.51025390625</v>
      </c>
      <c r="K324" s="5" t="n">
        <v>-0.000503613398625301</v>
      </c>
      <c r="L324" s="5" t="n">
        <f aca="false">(K324+0.0005)/-0.0533</f>
        <v>6.77935952214077E-005</v>
      </c>
      <c r="M324" s="0" t="n">
        <v>0.5029296875</v>
      </c>
      <c r="N324" s="5" t="n">
        <v>0.00114347180749616</v>
      </c>
      <c r="O324" s="5" t="n">
        <f aca="false">(N324-0.0007)/0.27085</f>
        <v>0.00163733360714846</v>
      </c>
    </row>
    <row r="325" customFormat="false" ht="13" hidden="false" customHeight="false" outlineLevel="0" collapsed="false">
      <c r="A325" s="6" t="n">
        <v>36077.21875</v>
      </c>
      <c r="B325" s="4" t="n">
        <v>5.26666666666667</v>
      </c>
      <c r="C325" s="5" t="n">
        <v>-0.000125241075825487</v>
      </c>
      <c r="D325" s="5" t="n">
        <f aca="false">(C325-(-0.0001))/-9.8273</f>
        <v>2.56846497262595E-006</v>
      </c>
      <c r="E325" s="5" t="n">
        <v>-0.000196929670806624</v>
      </c>
      <c r="F325" s="5" t="n">
        <f aca="false">(E325+0.0003)/-0.1331</f>
        <v>-0.000774382638567814</v>
      </c>
      <c r="G325" s="5" t="n">
        <v>3.94511426615919E-005</v>
      </c>
      <c r="H325" s="5" t="n">
        <v>-0.000461594671265692</v>
      </c>
      <c r="I325" s="5" t="n">
        <f aca="false">(H325+0.0004)/-0.0594</f>
        <v>0.00103694732770525</v>
      </c>
      <c r="J325" s="0" t="n">
        <v>0.51025390625</v>
      </c>
      <c r="K325" s="5" t="n">
        <v>-0.000503939441126636</v>
      </c>
      <c r="L325" s="5" t="n">
        <f aca="false">(K325+0.0005)/-0.0533</f>
        <v>7.39107153215006E-005</v>
      </c>
      <c r="M325" s="0" t="n">
        <v>0.5029296875</v>
      </c>
      <c r="N325" s="5" t="n">
        <v>0.00113242711776342</v>
      </c>
      <c r="O325" s="5" t="n">
        <f aca="false">(N325-0.0007)/0.27085</f>
        <v>0.00159655572369732</v>
      </c>
    </row>
    <row r="326" customFormat="false" ht="13" hidden="false" customHeight="false" outlineLevel="0" collapsed="false">
      <c r="A326" s="6" t="n">
        <v>36077.2194444445</v>
      </c>
      <c r="B326" s="4" t="n">
        <v>5.28333333333333</v>
      </c>
      <c r="C326" s="5" t="n">
        <v>-0.00012125867478391</v>
      </c>
      <c r="D326" s="5" t="n">
        <f aca="false">(C326-(-0.0001))/-9.8273</f>
        <v>2.16322639828946E-006</v>
      </c>
      <c r="E326" s="5" t="n">
        <v>-0.000207332854575299</v>
      </c>
      <c r="F326" s="5" t="n">
        <f aca="false">(E326+0.0003)/-0.1331</f>
        <v>-0.000696221979148768</v>
      </c>
      <c r="G326" s="5" t="n">
        <v>4.17993423786569E-005</v>
      </c>
      <c r="H326" s="5" t="n">
        <v>-0.000458697055248504</v>
      </c>
      <c r="I326" s="5" t="n">
        <f aca="false">(H326+0.0004)/-0.0594</f>
        <v>0.000988165913274478</v>
      </c>
      <c r="J326" s="0" t="n">
        <v>0.51025390625</v>
      </c>
      <c r="K326" s="5" t="n">
        <v>-0.000504716913750831</v>
      </c>
      <c r="L326" s="5" t="n">
        <f aca="false">(K326+0.0005)/-0.0533</f>
        <v>8.84974437304119E-005</v>
      </c>
      <c r="M326" s="0" t="n">
        <v>0.501007729388298</v>
      </c>
      <c r="N326" s="5" t="n">
        <v>0.00114566721814744</v>
      </c>
      <c r="O326" s="5" t="n">
        <f aca="false">(N326-0.0007)/0.27085</f>
        <v>0.00164543923997578</v>
      </c>
    </row>
    <row r="327" customFormat="false" ht="13" hidden="false" customHeight="false" outlineLevel="0" collapsed="false">
      <c r="A327" s="6" t="n">
        <v>36077.2201388889</v>
      </c>
      <c r="B327" s="4" t="n">
        <v>5.3</v>
      </c>
      <c r="C327" s="5" t="n">
        <v>-0.000119902129866119</v>
      </c>
      <c r="D327" s="5" t="n">
        <f aca="false">(C327-(-0.0001))/-9.8273</f>
        <v>2.02518798307969E-006</v>
      </c>
      <c r="E327" s="5" t="n">
        <v>-0.000191835256723257</v>
      </c>
      <c r="F327" s="5" t="n">
        <f aca="false">(E327+0.0003)/-0.1331</f>
        <v>-0.000812657725595364</v>
      </c>
      <c r="G327" s="5" t="n">
        <v>4.53606629982973E-005</v>
      </c>
      <c r="H327" s="5" t="n">
        <v>-0.000455522129678319</v>
      </c>
      <c r="I327" s="5" t="n">
        <f aca="false">(H327+0.0004)/-0.0594</f>
        <v>0.000934715987850488</v>
      </c>
      <c r="J327" s="0" t="n">
        <v>0.51025390625</v>
      </c>
      <c r="K327" s="5" t="n">
        <v>-0.000497703878288595</v>
      </c>
      <c r="L327" s="5" t="n">
        <f aca="false">(K327+0.0005)/-0.0533</f>
        <v>-4.30792065929643E-005</v>
      </c>
      <c r="M327" s="0" t="n">
        <v>0.501562917334402</v>
      </c>
      <c r="N327" s="5" t="n">
        <v>0.0011450205093775</v>
      </c>
      <c r="O327" s="5" t="n">
        <f aca="false">(N327-0.0007)/0.27085</f>
        <v>0.00164305153914528</v>
      </c>
    </row>
    <row r="328" customFormat="false" ht="13" hidden="false" customHeight="false" outlineLevel="0" collapsed="false">
      <c r="A328" s="6" t="n">
        <v>36077.2208333333</v>
      </c>
      <c r="B328" s="4" t="n">
        <v>5.31666666666667</v>
      </c>
      <c r="C328" s="5" t="n">
        <v>-0.000122679040787068</v>
      </c>
      <c r="D328" s="5" t="n">
        <f aca="false">(C328-(-0.0001))/-9.8273</f>
        <v>2.30775907798358E-006</v>
      </c>
      <c r="E328" s="5" t="n">
        <v>-0.000183957688351895</v>
      </c>
      <c r="F328" s="5" t="n">
        <f aca="false">(E328+0.0003)/-0.1331</f>
        <v>-0.000871843062720548</v>
      </c>
      <c r="G328" s="5" t="n">
        <v>4.02978126038896E-005</v>
      </c>
      <c r="H328" s="5" t="n">
        <v>-0.00045480119421127</v>
      </c>
      <c r="I328" s="5" t="n">
        <f aca="false">(H328+0.0004)/-0.0594</f>
        <v>0.000922579027125758</v>
      </c>
      <c r="J328" s="0" t="n">
        <v>0.51025390625</v>
      </c>
      <c r="K328" s="5" t="n">
        <v>-0.000505447387695313</v>
      </c>
      <c r="L328" s="5" t="n">
        <f aca="false">(K328+0.0005)/-0.0533</f>
        <v>0.000102202395784485</v>
      </c>
      <c r="M328" s="0" t="n">
        <v>0.503584192154255</v>
      </c>
      <c r="N328" s="5" t="n">
        <v>0.00112310368964013</v>
      </c>
      <c r="O328" s="5" t="n">
        <f aca="false">(N328-0.0007)/0.27085</f>
        <v>0.00156213287664807</v>
      </c>
    </row>
    <row r="329" customFormat="false" ht="13" hidden="false" customHeight="false" outlineLevel="0" collapsed="false">
      <c r="A329" s="6" t="n">
        <v>36077.2215277778</v>
      </c>
      <c r="B329" s="4" t="n">
        <v>5.33333333333333</v>
      </c>
      <c r="C329" s="5" t="n">
        <v>-0.000116064193400931</v>
      </c>
      <c r="D329" s="5" t="n">
        <f aca="false">(C329-(-0.0001))/-9.8273</f>
        <v>1.63464974112228E-006</v>
      </c>
      <c r="E329" s="5" t="n">
        <v>-0.000162408706989694</v>
      </c>
      <c r="F329" s="5" t="n">
        <f aca="false">(E329+0.0003)/-0.1331</f>
        <v>-0.00103374374913829</v>
      </c>
      <c r="G329" s="5" t="n">
        <v>4.41530917553192E-005</v>
      </c>
      <c r="H329" s="5" t="n">
        <v>-0.000455572250041556</v>
      </c>
      <c r="I329" s="5" t="n">
        <f aca="false">(H329+0.0004)/-0.0594</f>
        <v>0.00093555976500936</v>
      </c>
      <c r="J329" s="0" t="n">
        <v>0.51025390625</v>
      </c>
      <c r="K329" s="5" t="n">
        <v>-0.000499806505568484</v>
      </c>
      <c r="L329" s="5" t="n">
        <f aca="false">(K329+0.0005)/-0.0533</f>
        <v>-3.63028952187661E-006</v>
      </c>
      <c r="M329" s="0" t="n">
        <v>0.50537109375</v>
      </c>
      <c r="N329" s="5" t="n">
        <v>0.00106072933115858</v>
      </c>
      <c r="O329" s="5" t="n">
        <f aca="false">(N329-0.0007)/0.27085</f>
        <v>0.00133184172478708</v>
      </c>
    </row>
    <row r="330" customFormat="false" ht="13" hidden="false" customHeight="false" outlineLevel="0" collapsed="false">
      <c r="A330" s="6" t="n">
        <v>36077.2222337963</v>
      </c>
      <c r="B330" s="4" t="n">
        <v>5.35</v>
      </c>
      <c r="C330" s="5" t="n">
        <v>-0.00011569895642869</v>
      </c>
      <c r="D330" s="5" t="n">
        <f aca="false">(C330-(-0.0001))/-9.8273</f>
        <v>1.59748419491519E-006</v>
      </c>
      <c r="E330" s="5" t="n">
        <v>-0.000180264736743684</v>
      </c>
      <c r="F330" s="5" t="n">
        <f aca="false">(E330+0.0003)/-0.1331</f>
        <v>-0.00089958875474317</v>
      </c>
      <c r="G330" s="5" t="n">
        <v>4.35037815824468E-005</v>
      </c>
      <c r="H330" s="5" t="n">
        <v>-0.000464013282288896</v>
      </c>
      <c r="I330" s="5" t="n">
        <f aca="false">(H330+0.0004)/-0.0594</f>
        <v>0.00107766468499825</v>
      </c>
      <c r="J330" s="0" t="n">
        <v>0.511375914228723</v>
      </c>
      <c r="K330" s="5" t="n">
        <v>-0.000499887669340093</v>
      </c>
      <c r="L330" s="5" t="n">
        <f aca="false">(K330+0.0005)/-0.0533</f>
        <v>-2.10751707142657E-006</v>
      </c>
      <c r="M330" s="0" t="n">
        <v>0.50537109375</v>
      </c>
      <c r="N330" s="0" t="n">
        <v>0.001053789828686</v>
      </c>
      <c r="O330" s="5" t="n">
        <f aca="false">(N330-0.0007)/0.27085</f>
        <v>0.00130622052311612</v>
      </c>
    </row>
    <row r="331" customFormat="false" ht="13" hidden="false" customHeight="false" outlineLevel="0" collapsed="false">
      <c r="A331" s="6" t="n">
        <v>36077.2229166667</v>
      </c>
      <c r="B331" s="4" t="n">
        <v>5.36666666666667</v>
      </c>
      <c r="C331" s="5" t="n">
        <v>-0.000114769771181304</v>
      </c>
      <c r="D331" s="5" t="n">
        <f aca="false">(C331-(-0.0001))/-9.8273</f>
        <v>1.50293276701678E-006</v>
      </c>
      <c r="E331" s="5" t="n">
        <v>-0.000192255809389312</v>
      </c>
      <c r="F331" s="5" t="n">
        <f aca="false">(E331+0.0003)/-0.1331</f>
        <v>-0.000809498051169707</v>
      </c>
      <c r="G331" s="5" t="n">
        <v>4.46007169526199E-005</v>
      </c>
      <c r="H331" s="5" t="n">
        <v>-0.000464875122596478</v>
      </c>
      <c r="I331" s="5" t="n">
        <f aca="false">(H331+0.0004)/-0.0594</f>
        <v>0.00109217378108549</v>
      </c>
      <c r="J331" s="0" t="n">
        <v>0.512032344423491</v>
      </c>
      <c r="K331" s="5" t="n">
        <v>-0.000499774669778758</v>
      </c>
      <c r="L331" s="5" t="n">
        <f aca="false">(K331+0.0005)/-0.0533</f>
        <v>-4.22758388821812E-006</v>
      </c>
      <c r="M331" s="0" t="n">
        <v>0.50317172346444</v>
      </c>
      <c r="N331" s="5" t="n">
        <v>0.00112714438602842</v>
      </c>
      <c r="O331" s="5" t="n">
        <f aca="false">(N331-0.0007)/0.27085</f>
        <v>0.0015770514529386</v>
      </c>
    </row>
    <row r="332" customFormat="false" ht="13" hidden="false" customHeight="false" outlineLevel="0" collapsed="false">
      <c r="A332" s="6" t="n">
        <v>36077.2236226852</v>
      </c>
      <c r="B332" s="4" t="n">
        <v>5.38333333333333</v>
      </c>
      <c r="C332" s="5" t="n">
        <v>-0.000119068451571565</v>
      </c>
      <c r="D332" s="5" t="n">
        <f aca="false">(C332-(-0.0001))/-9.8273</f>
        <v>1.94035508955308E-006</v>
      </c>
      <c r="E332" s="5" t="n">
        <v>-0.000198541311272086</v>
      </c>
      <c r="F332" s="5" t="n">
        <f aca="false">(E332+0.0003)/-0.1331</f>
        <v>-0.000762274145213478</v>
      </c>
      <c r="G332" s="5" t="n">
        <v>4.43036043191258E-005</v>
      </c>
      <c r="H332" s="5" t="n">
        <v>-0.000455510264207542</v>
      </c>
      <c r="I332" s="5" t="n">
        <f aca="false">(H332+0.0004)/-0.0594</f>
        <v>0.000934516232450201</v>
      </c>
      <c r="J332" s="0" t="n">
        <v>0.51025390625</v>
      </c>
      <c r="K332" s="5" t="n">
        <v>-0.000494703461852255</v>
      </c>
      <c r="L332" s="5" t="n">
        <f aca="false">(K332+0.0005)/-0.0533</f>
        <v>-9.93721978939028E-005</v>
      </c>
      <c r="M332" s="0" t="n">
        <v>0.50071490967827</v>
      </c>
      <c r="N332" s="5" t="n">
        <v>0.00115547502091162</v>
      </c>
      <c r="O332" s="5" t="n">
        <f aca="false">(N332-0.0007)/0.27085</f>
        <v>0.00168165043718523</v>
      </c>
    </row>
    <row r="333" customFormat="false" ht="13" hidden="false" customHeight="false" outlineLevel="0" collapsed="false">
      <c r="A333" s="6" t="n">
        <v>36077.2243171296</v>
      </c>
      <c r="B333" s="4" t="n">
        <v>5.4</v>
      </c>
      <c r="C333" s="5" t="n">
        <v>-0.000121695363623464</v>
      </c>
      <c r="D333" s="5" t="n">
        <f aca="false">(C333-(-0.0001))/-9.8273</f>
        <v>2.20766269712576E-006</v>
      </c>
      <c r="E333" s="5" t="n">
        <v>-0.000186659332014557</v>
      </c>
      <c r="F333" s="5" t="n">
        <f aca="false">(E333+0.0003)/-0.1331</f>
        <v>-0.000851545214015349</v>
      </c>
      <c r="G333" s="5" t="n">
        <v>4.0592291416266E-005</v>
      </c>
      <c r="H333" s="5" t="n">
        <v>-0.000466648330036392</v>
      </c>
      <c r="I333" s="5" t="n">
        <f aca="false">(H333+0.0004)/-0.0594</f>
        <v>0.00112202575818842</v>
      </c>
      <c r="J333" s="0" t="n">
        <v>0.51025390625</v>
      </c>
      <c r="K333" s="5" t="n">
        <v>-0.000499415601420606</v>
      </c>
      <c r="L333" s="5" t="n">
        <f aca="false">(K333+0.0005)/-0.0533</f>
        <v>-1.09643260674291E-005</v>
      </c>
      <c r="M333" s="0" t="n">
        <v>0.502856653979701</v>
      </c>
      <c r="N333" s="5" t="n">
        <v>0.00113246787307609</v>
      </c>
      <c r="O333" s="5" t="n">
        <f aca="false">(N333-0.0007)/0.27085</f>
        <v>0.00159670619559199</v>
      </c>
    </row>
    <row r="334" customFormat="false" ht="13" hidden="false" customHeight="false" outlineLevel="0" collapsed="false">
      <c r="A334" s="6" t="n">
        <v>36077.225</v>
      </c>
      <c r="B334" s="4" t="n">
        <v>5.41666666666667</v>
      </c>
      <c r="C334" s="5" t="n">
        <v>-0.00012033487082551</v>
      </c>
      <c r="D334" s="5" t="n">
        <f aca="false">(C334-(-0.0001))/-9.8273</f>
        <v>2.06922255609476E-006</v>
      </c>
      <c r="E334" s="5" t="n">
        <v>-0.000180747887607296</v>
      </c>
      <c r="F334" s="5" t="n">
        <f aca="false">(E334+0.0003)/-0.1331</f>
        <v>-0.00089595877079417</v>
      </c>
      <c r="G334" s="5" t="n">
        <v>4.29767395805392E-005</v>
      </c>
      <c r="H334" s="5" t="n">
        <v>-0.000453588788601462</v>
      </c>
      <c r="I334" s="5" t="n">
        <f aca="false">(H334+0.0004)/-0.0594</f>
        <v>0.000902168158273771</v>
      </c>
      <c r="J334" s="0" t="n">
        <v>0.51025390625</v>
      </c>
      <c r="K334" s="5" t="n">
        <v>-0.00049717948160458</v>
      </c>
      <c r="L334" s="5" t="n">
        <f aca="false">(K334+0.0005)/-0.0533</f>
        <v>-5.29177935350838E-005</v>
      </c>
      <c r="M334" s="0" t="n">
        <v>0.502437214994635</v>
      </c>
      <c r="N334" s="5" t="n">
        <v>0.0011317208089542</v>
      </c>
      <c r="O334" s="5" t="n">
        <f aca="false">(N334-0.0007)/0.27085</f>
        <v>0.00159394797472476</v>
      </c>
    </row>
    <row r="335" customFormat="false" ht="13" hidden="false" customHeight="false" outlineLevel="0" collapsed="false">
      <c r="A335" s="6" t="n">
        <v>36077.2256944444</v>
      </c>
      <c r="B335" s="4" t="n">
        <v>5.43333333333333</v>
      </c>
      <c r="C335" s="5" t="n">
        <v>-0.000113304625166223</v>
      </c>
      <c r="D335" s="5" t="n">
        <f aca="false">(C335-(-0.0001))/-9.8273</f>
        <v>1.35384339200218E-006</v>
      </c>
      <c r="E335" s="5" t="n">
        <v>-0.000176003638734209</v>
      </c>
      <c r="F335" s="5" t="n">
        <f aca="false">(E335+0.0003)/-0.1331</f>
        <v>-0.000931603014769279</v>
      </c>
      <c r="G335" s="5" t="n">
        <v>4.84547716505984E-005</v>
      </c>
      <c r="H335" s="5" t="n">
        <v>-0.000453867810837766</v>
      </c>
      <c r="I335" s="5" t="n">
        <f aca="false">(H335+0.0004)/-0.0594</f>
        <v>0.000906865502319293</v>
      </c>
      <c r="J335" s="0" t="n">
        <v>0.51025390625</v>
      </c>
      <c r="K335" s="5" t="n">
        <v>-0.000492623511781084</v>
      </c>
      <c r="L335" s="5" t="n">
        <f aca="false">(K335+0.0005)/-0.0533</f>
        <v>-0.000138395651386793</v>
      </c>
      <c r="M335" s="0" t="n">
        <v>0.503989361702128</v>
      </c>
      <c r="N335" s="5" t="n">
        <v>0.0011102798137259</v>
      </c>
      <c r="O335" s="5" t="n">
        <f aca="false">(N335-0.0007)/0.27085</f>
        <v>0.00151478609461289</v>
      </c>
    </row>
    <row r="336" customFormat="false" ht="13" hidden="false" customHeight="false" outlineLevel="0" collapsed="false">
      <c r="A336" s="6" t="n">
        <v>36077.2263888889</v>
      </c>
      <c r="B336" s="4" t="n">
        <v>5.45</v>
      </c>
      <c r="C336" s="5" t="n">
        <v>-0.000115826598599426</v>
      </c>
      <c r="D336" s="5" t="n">
        <f aca="false">(C336-(-0.0001))/-9.8273</f>
        <v>1.61047272388408E-006</v>
      </c>
      <c r="E336" s="5" t="n">
        <v>-0.000187392927642561</v>
      </c>
      <c r="F336" s="5" t="n">
        <f aca="false">(E336+0.0003)/-0.1331</f>
        <v>-0.000846033601483388</v>
      </c>
      <c r="G336" s="5" t="n">
        <v>4.52383970602965E-005</v>
      </c>
      <c r="H336" s="5" t="n">
        <v>-0.000450020162468283</v>
      </c>
      <c r="I336" s="5" t="n">
        <f aca="false">(H336+0.0004)/-0.0594</f>
        <v>0.000842090277243821</v>
      </c>
      <c r="J336" s="0" t="n">
        <v>0.510264339610043</v>
      </c>
      <c r="K336" s="5" t="n">
        <v>-0.000496603484846588</v>
      </c>
      <c r="L336" s="5" t="n">
        <f aca="false">(K336+0.0005)/-0.0533</f>
        <v>-6.37244869308073E-005</v>
      </c>
      <c r="M336" s="0" t="n">
        <v>0.50537109375</v>
      </c>
      <c r="N336" s="5" t="n">
        <v>0.00106024945903028</v>
      </c>
      <c r="O336" s="5" t="n">
        <f aca="false">(N336-0.0007)/0.27085</f>
        <v>0.00133006999826576</v>
      </c>
    </row>
    <row r="337" customFormat="false" ht="13" hidden="false" customHeight="false" outlineLevel="0" collapsed="false">
      <c r="A337" s="6" t="n">
        <v>36077.2270833333</v>
      </c>
      <c r="B337" s="4" t="n">
        <v>5.46666666666667</v>
      </c>
      <c r="C337" s="5" t="n">
        <v>-0.000120498591738197</v>
      </c>
      <c r="D337" s="5" t="n">
        <f aca="false">(C337-(-0.0001))/-9.8273</f>
        <v>2.08588236221516E-006</v>
      </c>
      <c r="E337" s="5" t="n">
        <v>-0.000193927421078662</v>
      </c>
      <c r="F337" s="5" t="n">
        <f aca="false">(E337+0.0003)/-0.1331</f>
        <v>-0.000796938985134019</v>
      </c>
      <c r="G337" s="5" t="n">
        <v>4.29767395805392E-005</v>
      </c>
      <c r="H337" s="5" t="n">
        <v>-0.000458050183472204</v>
      </c>
      <c r="I337" s="5" t="n">
        <f aca="false">(H337+0.0004)/-0.0594</f>
        <v>0.00097727581603037</v>
      </c>
      <c r="J337" s="0" t="n">
        <v>0.512066624195279</v>
      </c>
      <c r="K337" s="5" t="n">
        <v>-0.000498693900046942</v>
      </c>
      <c r="L337" s="5" t="n">
        <f aca="false">(K337+0.0005)/-0.0533</f>
        <v>-2.45046895508078E-005</v>
      </c>
      <c r="M337" s="0" t="n">
        <v>0.505077705874464</v>
      </c>
      <c r="N337" s="5" t="n">
        <v>0.00106635523456361</v>
      </c>
      <c r="O337" s="5" t="n">
        <f aca="false">(N337-0.0007)/0.27085</f>
        <v>0.00135261301297253</v>
      </c>
    </row>
    <row r="338" customFormat="false" ht="13" hidden="false" customHeight="false" outlineLevel="0" collapsed="false">
      <c r="A338" s="6" t="n">
        <v>36077.2277777778</v>
      </c>
      <c r="B338" s="4" t="n">
        <v>5.48333333333333</v>
      </c>
      <c r="C338" s="5" t="n">
        <v>-0.000128806905543551</v>
      </c>
      <c r="D338" s="5" t="n">
        <f aca="false">(C338-(-0.0001))/-9.8273</f>
        <v>2.93131435323548E-006</v>
      </c>
      <c r="E338" s="5" t="n">
        <v>-0.000203152920337434</v>
      </c>
      <c r="F338" s="5" t="n">
        <f aca="false">(E338+0.0003)/-0.1331</f>
        <v>-0.0007276264437458</v>
      </c>
      <c r="G338" s="5" t="n">
        <v>4.10688684341755E-005</v>
      </c>
      <c r="H338" s="0" t="n">
        <v>-0.000457763671875</v>
      </c>
      <c r="I338" s="5" t="n">
        <f aca="false">(H338+0.0004)/-0.0594</f>
        <v>0.000972452388468013</v>
      </c>
      <c r="J338" s="0" t="n">
        <v>0.51166680518617</v>
      </c>
      <c r="K338" s="5" t="n">
        <v>-0.000498183230136303</v>
      </c>
      <c r="L338" s="5" t="n">
        <f aca="false">(K338+0.0005)/-0.0533</f>
        <v>-3.40857385308998E-005</v>
      </c>
      <c r="M338" s="0" t="n">
        <v>0.5029296875</v>
      </c>
      <c r="N338" s="5" t="n">
        <v>0.00114635711020612</v>
      </c>
      <c r="O338" s="5" t="n">
        <f aca="false">(N338-0.0007)/0.27085</f>
        <v>0.00164798637698401</v>
      </c>
    </row>
    <row r="339" customFormat="false" ht="13" hidden="false" customHeight="false" outlineLevel="0" collapsed="false">
      <c r="A339" s="6" t="n">
        <v>36077.2284722222</v>
      </c>
      <c r="B339" s="4" t="n">
        <v>5.5</v>
      </c>
      <c r="C339" s="5" t="n">
        <v>-0.000120798746744792</v>
      </c>
      <c r="D339" s="5" t="n">
        <f aca="false">(C339-(-0.0001))/-9.8273</f>
        <v>2.11642534010277E-006</v>
      </c>
      <c r="E339" s="5" t="n">
        <v>-0.00020096444676065</v>
      </c>
      <c r="F339" s="5" t="n">
        <f aca="false">(E339+0.0003)/-0.1331</f>
        <v>-0.000744068769641998</v>
      </c>
      <c r="G339" s="5" t="n">
        <v>4.3078365488949E-005</v>
      </c>
      <c r="H339" s="5" t="n">
        <v>-0.000449734875279614</v>
      </c>
      <c r="I339" s="5" t="n">
        <f aca="false">(H339+0.0004)/-0.0594</f>
        <v>0.000837287462619764</v>
      </c>
      <c r="J339" s="0" t="n">
        <v>0.51025390625</v>
      </c>
      <c r="K339" s="5" t="n">
        <v>-0.000502920558309963</v>
      </c>
      <c r="L339" s="5" t="n">
        <f aca="false">(K339+0.0005)/-0.0533</f>
        <v>5.47947150086855E-005</v>
      </c>
      <c r="M339" s="0" t="n">
        <v>0.500655215010684</v>
      </c>
      <c r="N339" s="5" t="n">
        <v>0.00115818447536892</v>
      </c>
      <c r="O339" s="5" t="n">
        <f aca="false">(N339-0.0007)/0.27085</f>
        <v>0.00169165396111841</v>
      </c>
    </row>
    <row r="340" customFormat="false" ht="13" hidden="false" customHeight="false" outlineLevel="0" collapsed="false">
      <c r="A340" s="6" t="n">
        <v>36077.2291666667</v>
      </c>
      <c r="B340" s="4" t="n">
        <v>5.51666666666667</v>
      </c>
      <c r="C340" s="5" t="n">
        <v>-0.000121817629561465</v>
      </c>
      <c r="D340" s="5" t="n">
        <f aca="false">(C340-(-0.0001))/-9.8273</f>
        <v>2.22010415490165E-006</v>
      </c>
      <c r="E340" s="5" t="n">
        <v>-0.000189063895461906</v>
      </c>
      <c r="F340" s="5" t="n">
        <f aca="false">(E340+0.0003)/-0.1331</f>
        <v>-0.000833479372938347</v>
      </c>
      <c r="G340" s="5" t="n">
        <v>4.3689695178953E-005</v>
      </c>
      <c r="H340" s="5" t="n">
        <v>-0.000444558950570913</v>
      </c>
      <c r="I340" s="5" t="n">
        <f aca="false">(H340+0.0004)/-0.0594</f>
        <v>0.000750150683012003</v>
      </c>
      <c r="J340" s="0" t="n">
        <v>0.51025390625</v>
      </c>
      <c r="K340" s="5" t="n">
        <v>-0.000499945420485277</v>
      </c>
      <c r="L340" s="5" t="n">
        <f aca="false">(K340+0.0005)/-0.0533</f>
        <v>-1.02400590474627E-006</v>
      </c>
      <c r="M340" s="0" t="n">
        <v>0.498902410523504</v>
      </c>
      <c r="N340" s="5" t="n">
        <v>0.00119775788396852</v>
      </c>
      <c r="O340" s="5" t="n">
        <f aca="false">(N340-0.0007)/0.27085</f>
        <v>0.0018377621708271</v>
      </c>
    </row>
    <row r="341" customFormat="false" ht="13" hidden="false" customHeight="false" outlineLevel="0" collapsed="false">
      <c r="A341" s="6" t="n">
        <v>36077.2298611111</v>
      </c>
      <c r="B341" s="4" t="n">
        <v>5.53333333333333</v>
      </c>
      <c r="C341" s="5" t="n">
        <v>-0.0001186258179226</v>
      </c>
      <c r="D341" s="5" t="n">
        <f aca="false">(C341-(-0.0001))/-9.8273</f>
        <v>1.89531386266828E-006</v>
      </c>
      <c r="E341" s="5" t="n">
        <v>-0.000173713587507417</v>
      </c>
      <c r="F341" s="5" t="n">
        <f aca="false">(E341+0.0003)/-0.1331</f>
        <v>-0.000948808508584395</v>
      </c>
      <c r="G341" s="5" t="n">
        <v>4.16478024253362E-005</v>
      </c>
      <c r="H341" s="5" t="n">
        <v>-0.000444846817209751</v>
      </c>
      <c r="I341" s="5" t="n">
        <f aca="false">(H341+0.0004)/-0.0594</f>
        <v>0.00075499692272308</v>
      </c>
      <c r="J341" s="0" t="n">
        <v>0.51025390625</v>
      </c>
      <c r="K341" s="5" t="n">
        <v>-0.000500336981020899</v>
      </c>
      <c r="L341" s="5" t="n">
        <f aca="false">(K341+0.0005)/-0.0533</f>
        <v>6.32234560786195E-006</v>
      </c>
      <c r="M341" s="0" t="n">
        <v>0.501878955696203</v>
      </c>
      <c r="N341" s="5" t="n">
        <v>0.00113096921252802</v>
      </c>
      <c r="O341" s="5" t="n">
        <f aca="false">(N341-0.0007)/0.27085</f>
        <v>0.00159117302022529</v>
      </c>
    </row>
    <row r="342" customFormat="false" ht="13" hidden="false" customHeight="false" outlineLevel="0" collapsed="false">
      <c r="A342" s="6" t="n">
        <v>36077.2305555556</v>
      </c>
      <c r="B342" s="4" t="n">
        <v>5.55</v>
      </c>
      <c r="C342" s="5" t="n">
        <v>-0.000124302316219249</v>
      </c>
      <c r="D342" s="5" t="n">
        <f aca="false">(C342-(-0.0001))/-9.8273</f>
        <v>2.47293928334832E-006</v>
      </c>
      <c r="E342" s="5" t="n">
        <v>-0.00016569583973986</v>
      </c>
      <c r="F342" s="5" t="n">
        <f aca="false">(E342+0.0003)/-0.1331</f>
        <v>-0.00100904703426101</v>
      </c>
      <c r="G342" s="5" t="n">
        <v>4.02572307180851E-005</v>
      </c>
      <c r="H342" s="5" t="n">
        <v>-0.000460360912566489</v>
      </c>
      <c r="I342" s="5" t="n">
        <f aca="false">(H342+0.0004)/-0.0594</f>
        <v>0.00101617697923382</v>
      </c>
      <c r="J342" s="0" t="n">
        <v>0.51025390625</v>
      </c>
      <c r="K342" s="5" t="n">
        <v>-0.000496113553960273</v>
      </c>
      <c r="L342" s="5" t="n">
        <f aca="false">(K342+0.0005)/-0.0533</f>
        <v>-7.29164360173921E-005</v>
      </c>
      <c r="M342" s="0" t="n">
        <v>0.505443816489362</v>
      </c>
      <c r="N342" s="5" t="n">
        <v>0.00105204480759641</v>
      </c>
      <c r="O342" s="5" t="n">
        <f aca="false">(N342-0.0007)/0.27085</f>
        <v>0.00129977776480122</v>
      </c>
    </row>
    <row r="343" customFormat="false" ht="13" hidden="false" customHeight="false" outlineLevel="0" collapsed="false">
      <c r="A343" s="6" t="n">
        <v>36077.23125</v>
      </c>
      <c r="B343" s="4" t="n">
        <v>5.56666666666667</v>
      </c>
      <c r="C343" s="5" t="n">
        <v>-0.000123977661132813</v>
      </c>
      <c r="D343" s="5" t="n">
        <f aca="false">(C343-(-0.0001))/-9.8273</f>
        <v>2.43990324227539E-006</v>
      </c>
      <c r="E343" s="5" t="n">
        <v>-0.000170187888738935</v>
      </c>
      <c r="F343" s="5" t="n">
        <f aca="false">(E343+0.0003)/-0.1331</f>
        <v>-0.000975297605267205</v>
      </c>
      <c r="G343" s="5" t="n">
        <v>4.56372044117154E-005</v>
      </c>
      <c r="H343" s="5" t="n">
        <v>-0.000456208323204466</v>
      </c>
      <c r="I343" s="5" t="n">
        <f aca="false">(H343+0.0004)/-0.0594</f>
        <v>0.000946268067415252</v>
      </c>
      <c r="J343" s="0" t="n">
        <v>0.511144548015021</v>
      </c>
      <c r="K343" s="5" t="n">
        <v>-0.000499103202328662</v>
      </c>
      <c r="L343" s="5" t="n">
        <f aca="false">(K343+0.0005)/-0.0533</f>
        <v>-1.68254722577478E-005</v>
      </c>
      <c r="M343" s="0" t="n">
        <v>0.505926435085837</v>
      </c>
      <c r="N343" s="5" t="n">
        <v>0.00112001476369702</v>
      </c>
      <c r="O343" s="5" t="n">
        <f aca="false">(N343-0.0007)/0.27085</f>
        <v>0.00155072831344663</v>
      </c>
    </row>
    <row r="344" customFormat="false" ht="13" hidden="false" customHeight="false" outlineLevel="0" collapsed="false">
      <c r="A344" s="6" t="n">
        <v>36077.2319444444</v>
      </c>
      <c r="B344" s="4" t="n">
        <v>5.58333333333333</v>
      </c>
      <c r="C344" s="5" t="n">
        <v>-0.000121043278620793</v>
      </c>
      <c r="D344" s="5" t="n">
        <f aca="false">(C344-(-0.0001))/-9.8273</f>
        <v>2.14130825565445E-006</v>
      </c>
      <c r="E344" s="5" t="n">
        <v>-0.000186414800138555</v>
      </c>
      <c r="F344" s="5" t="n">
        <f aca="false">(E344+0.0003)/-0.1331</f>
        <v>-0.000853382418192675</v>
      </c>
      <c r="G344" s="5" t="n">
        <v>4.82950455103165E-005</v>
      </c>
      <c r="H344" s="5" t="n">
        <v>-0.000443988376193576</v>
      </c>
      <c r="I344" s="5" t="n">
        <f aca="false">(H344+0.0004)/-0.0594</f>
        <v>0.000740545053763905</v>
      </c>
      <c r="J344" s="0" t="n">
        <v>0.5126953125</v>
      </c>
      <c r="K344" s="5" t="n">
        <v>-0.00049591064453125</v>
      </c>
      <c r="L344" s="5" t="n">
        <f aca="false">(K344+0.0005)/-0.0533</f>
        <v>-7.67233671435274E-005</v>
      </c>
      <c r="M344" s="0" t="n">
        <v>0.504463391426282</v>
      </c>
      <c r="N344" s="5" t="n">
        <v>0.00110287951607989</v>
      </c>
      <c r="O344" s="5" t="n">
        <f aca="false">(N344-0.0007)/0.27085</f>
        <v>0.00148746360007344</v>
      </c>
    </row>
    <row r="345" customFormat="false" ht="13" hidden="false" customHeight="false" outlineLevel="0" collapsed="false">
      <c r="A345" s="6" t="n">
        <v>36077.2326388889</v>
      </c>
      <c r="B345" s="4" t="n">
        <v>5.6</v>
      </c>
      <c r="C345" s="5" t="n">
        <v>-0.000115541311410757</v>
      </c>
      <c r="D345" s="5" t="n">
        <f aca="false">(C345-(-0.0001))/-9.8273</f>
        <v>1.58144265574034E-006</v>
      </c>
      <c r="E345" s="5" t="n">
        <v>-0.000179160354483841</v>
      </c>
      <c r="F345" s="5" t="n">
        <f aca="false">(E345+0.0003)/-0.1331</f>
        <v>-0.000907886142119902</v>
      </c>
      <c r="G345" s="5" t="n">
        <v>5.08626302083333E-005</v>
      </c>
      <c r="H345" s="5" t="n">
        <v>-0.000453851161858974</v>
      </c>
      <c r="I345" s="5" t="n">
        <f aca="false">(H345+0.0004)/-0.0594</f>
        <v>0.000906585216481043</v>
      </c>
      <c r="J345" s="0" t="n">
        <v>0.511683276575855</v>
      </c>
      <c r="K345" s="5" t="n">
        <v>-0.000490449432633881</v>
      </c>
      <c r="L345" s="5" t="n">
        <f aca="false">(K345+0.0005)/-0.0533</f>
        <v>-0.000179185128820244</v>
      </c>
      <c r="M345" s="0" t="n">
        <v>0.502825353899573</v>
      </c>
      <c r="N345" s="5" t="n">
        <v>0.0011442869137495</v>
      </c>
      <c r="O345" s="5" t="n">
        <f aca="false">(N345-0.0007)/0.27085</f>
        <v>0.00164034304504154</v>
      </c>
    </row>
    <row r="346" customFormat="false" ht="13" hidden="false" customHeight="false" outlineLevel="0" collapsed="false">
      <c r="A346" s="6" t="n">
        <v>36077.2333333333</v>
      </c>
      <c r="B346" s="4" t="n">
        <v>5.61666666666667</v>
      </c>
      <c r="C346" s="5" t="n">
        <v>-0.000117008502666767</v>
      </c>
      <c r="D346" s="5" t="n">
        <f aca="false">(C346-(-0.0001))/-9.8273</f>
        <v>1.73074014905081E-006</v>
      </c>
      <c r="E346" s="5" t="n">
        <v>-0.000187189151079227</v>
      </c>
      <c r="F346" s="5" t="n">
        <f aca="false">(E346+0.0003)/-0.1331</f>
        <v>-0.000847564604964485</v>
      </c>
      <c r="G346" s="5" t="n">
        <v>4.6175769251636E-005</v>
      </c>
      <c r="H346" s="5" t="n">
        <v>-0.000454054938422309</v>
      </c>
      <c r="I346" s="5" t="n">
        <f aca="false">(H346+0.0004)/-0.0594</f>
        <v>0.00091001579835537</v>
      </c>
      <c r="J346" s="0" t="n">
        <v>0.51025390625</v>
      </c>
      <c r="K346" s="5" t="n">
        <v>-0.000498070676102598</v>
      </c>
      <c r="L346" s="5" t="n">
        <f aca="false">(K346+0.0005)/-0.0533</f>
        <v>-3.61974464803371E-005</v>
      </c>
      <c r="M346" s="0" t="n">
        <v>0.501458583733974</v>
      </c>
      <c r="N346" s="5" t="n">
        <v>0.00115545386942024</v>
      </c>
      <c r="O346" s="5" t="n">
        <f aca="false">(N346-0.0007)/0.27085</f>
        <v>0.00168157234417663</v>
      </c>
    </row>
    <row r="347" customFormat="false" ht="13" hidden="false" customHeight="false" outlineLevel="0" collapsed="false">
      <c r="A347" s="6" t="n">
        <v>36077.2340277778</v>
      </c>
      <c r="B347" s="4" t="n">
        <v>5.63333333333333</v>
      </c>
      <c r="C347" s="5" t="n">
        <v>-0.000114684409283577</v>
      </c>
      <c r="D347" s="5" t="n">
        <f aca="false">(C347-(-0.0001))/-9.8273</f>
        <v>1.49424656656223E-006</v>
      </c>
      <c r="E347" s="5" t="n">
        <v>-0.00017295999729887</v>
      </c>
      <c r="F347" s="5" t="n">
        <f aca="false">(E347+0.0003)/-0.1331</f>
        <v>-0.000954470343359354</v>
      </c>
      <c r="G347" s="5" t="n">
        <v>4.55734577584774E-005</v>
      </c>
      <c r="H347" s="5" t="n">
        <v>-0.000457357853016955</v>
      </c>
      <c r="I347" s="5" t="n">
        <f aca="false">(H347+0.0004)/-0.0594</f>
        <v>0.000965620421160858</v>
      </c>
      <c r="J347" s="0" t="n">
        <v>0.51025390625</v>
      </c>
      <c r="K347" s="5" t="n">
        <v>-0.000495301916244182</v>
      </c>
      <c r="L347" s="5" t="n">
        <f aca="false">(K347+0.0005)/-0.0533</f>
        <v>-8.81441605219129E-005</v>
      </c>
      <c r="M347" s="0" t="n">
        <v>0.5029296875</v>
      </c>
      <c r="N347" s="5" t="n">
        <v>0.00115317486702128</v>
      </c>
      <c r="O347" s="5" t="n">
        <f aca="false">(N347-0.0007)/0.27085</f>
        <v>0.00167315808388879</v>
      </c>
    </row>
    <row r="348" customFormat="false" ht="13" hidden="false" customHeight="false" outlineLevel="0" collapsed="false">
      <c r="A348" s="6" t="n">
        <v>36077.2347222222</v>
      </c>
      <c r="B348" s="4" t="n">
        <v>5.65</v>
      </c>
      <c r="C348" s="5" t="n">
        <v>-0.000126038567494538</v>
      </c>
      <c r="D348" s="5" t="n">
        <f aca="false">(C348-(-0.0001))/-9.8273</f>
        <v>2.64961561105675E-006</v>
      </c>
      <c r="E348" s="5" t="n">
        <v>-0.000183663125765526</v>
      </c>
      <c r="F348" s="5" t="n">
        <f aca="false">(E348+0.0003)/-0.1331</f>
        <v>-0.000874056155029857</v>
      </c>
      <c r="G348" s="5" t="n">
        <v>4.02886988752979E-005</v>
      </c>
      <c r="H348" s="5" t="n">
        <v>-0.000480676101425947</v>
      </c>
      <c r="I348" s="5" t="n">
        <f aca="false">(H348+0.0004)/-0.0594</f>
        <v>0.00135818352568934</v>
      </c>
      <c r="J348" s="0" t="n">
        <v>0.51025390625</v>
      </c>
      <c r="K348" s="5" t="n">
        <v>-0.000503305661476265</v>
      </c>
      <c r="L348" s="5" t="n">
        <f aca="false">(K348+0.0005)/-0.0533</f>
        <v>6.20199151269237E-005</v>
      </c>
      <c r="M348" s="0" t="n">
        <v>0.501140012579449</v>
      </c>
      <c r="N348" s="5" t="n">
        <v>0.00115596641928463</v>
      </c>
      <c r="O348" s="5" t="n">
        <f aca="false">(N348-0.0007)/0.27085</f>
        <v>0.00168346471952974</v>
      </c>
    </row>
    <row r="349" customFormat="false" ht="13" hidden="false" customHeight="false" outlineLevel="0" collapsed="false">
      <c r="A349" s="6" t="n">
        <v>36077.2354166667</v>
      </c>
      <c r="B349" s="4" t="n">
        <v>5.66666666666667</v>
      </c>
      <c r="C349" s="5" t="n">
        <v>-0.000126178448016827</v>
      </c>
      <c r="D349" s="5" t="n">
        <f aca="false">(C349-(-0.0001))/-9.8273</f>
        <v>2.663849482241E-006</v>
      </c>
      <c r="E349" s="5" t="n">
        <v>-0.000186414800138555</v>
      </c>
      <c r="F349" s="5" t="n">
        <f aca="false">(E349+0.0003)/-0.1331</f>
        <v>-0.000853382418192675</v>
      </c>
      <c r="G349" s="5" t="n">
        <v>4.09998445429354E-005</v>
      </c>
      <c r="H349" s="5" t="n">
        <v>-0.000466892861912393</v>
      </c>
      <c r="I349" s="5" t="n">
        <f aca="false">(H349+0.0004)/-0.0594</f>
        <v>0.00112614245643759</v>
      </c>
      <c r="J349" s="0" t="n">
        <v>0.51025390625</v>
      </c>
      <c r="K349" s="5" t="n">
        <v>-0.00049644046359592</v>
      </c>
      <c r="L349" s="5" t="n">
        <f aca="false">(K349+0.0005)/-0.0533</f>
        <v>-6.67830469808629E-005</v>
      </c>
      <c r="M349" s="0" t="n">
        <v>0.50048828125</v>
      </c>
      <c r="N349" s="5" t="n">
        <v>0.00115443498660357</v>
      </c>
      <c r="O349" s="5" t="n">
        <f aca="false">(N349-0.0007)/0.27085</f>
        <v>0.0016778105468103</v>
      </c>
    </row>
    <row r="350" customFormat="false" ht="13" hidden="false" customHeight="false" outlineLevel="0" collapsed="false">
      <c r="A350" s="6" t="n">
        <v>36077.2361111111</v>
      </c>
      <c r="B350" s="4" t="n">
        <v>5.68333333333333</v>
      </c>
      <c r="C350" s="5" t="n">
        <v>-0.000119209289550781</v>
      </c>
      <c r="D350" s="5" t="n">
        <f aca="false">(C350-(-0.0001))/-9.8273</f>
        <v>1.95468638901641E-006</v>
      </c>
      <c r="E350" s="5" t="n">
        <v>-0.000190857129219251</v>
      </c>
      <c r="F350" s="5" t="n">
        <f aca="false">(E350+0.0003)/-0.1331</f>
        <v>-0.000820006542304651</v>
      </c>
      <c r="G350" s="5" t="n">
        <v>4.4301024868957E-005</v>
      </c>
      <c r="H350" s="5" t="n">
        <v>-0.000456418746556991</v>
      </c>
      <c r="I350" s="5" t="n">
        <f aca="false">(H350+0.0004)/-0.0594</f>
        <v>0.000949810548097492</v>
      </c>
      <c r="J350" s="0" t="n">
        <v>0.51025390625</v>
      </c>
      <c r="K350" s="5" t="n">
        <v>-0.000499700888609275</v>
      </c>
      <c r="L350" s="5" t="n">
        <f aca="false">(K350+0.0005)/-0.0533</f>
        <v>-5.61184597983174E-006</v>
      </c>
      <c r="M350" s="0" t="n">
        <v>0.50193851829594</v>
      </c>
      <c r="N350" s="5" t="n">
        <v>0.00114363482874683</v>
      </c>
      <c r="O350" s="5" t="n">
        <f aca="false">(N350-0.0007)/0.27085</f>
        <v>0.00163793549472708</v>
      </c>
    </row>
    <row r="351" customFormat="false" ht="13" hidden="false" customHeight="false" outlineLevel="0" collapsed="false">
      <c r="A351" s="6" t="n">
        <v>36077.2368055556</v>
      </c>
      <c r="B351" s="4" t="n">
        <v>5.7</v>
      </c>
      <c r="C351" s="5" t="n">
        <v>-0.000120731110268451</v>
      </c>
      <c r="D351" s="5" t="n">
        <f aca="false">(C351-(-0.0001))/-9.8273</f>
        <v>2.1095428315459E-006</v>
      </c>
      <c r="E351" s="5" t="n">
        <v>-0.000167562606486868</v>
      </c>
      <c r="F351" s="5" t="n">
        <f aca="false">(E351+0.0003)/-0.1331</f>
        <v>-0.000995021739392427</v>
      </c>
      <c r="G351" s="5" t="n">
        <v>4.41530917553192E-005</v>
      </c>
      <c r="H351" s="5" t="n">
        <v>-0.000449119730198637</v>
      </c>
      <c r="I351" s="5" t="n">
        <f aca="false">(H351+0.0004)/-0.0594</f>
        <v>0.000826931484825539</v>
      </c>
      <c r="J351" s="0" t="n">
        <v>0.51025390625</v>
      </c>
      <c r="K351" s="5" t="n">
        <v>-0.000499076031624003</v>
      </c>
      <c r="L351" s="5" t="n">
        <f aca="false">(K351+0.0005)/-0.0533</f>
        <v>-1.7335241575929E-005</v>
      </c>
      <c r="M351" s="0" t="n">
        <v>0.504134807180851</v>
      </c>
      <c r="N351" s="5" t="n">
        <v>0.00111543371322307</v>
      </c>
      <c r="O351" s="5" t="n">
        <f aca="false">(N351-0.0007)/0.27085</f>
        <v>0.00153381470638017</v>
      </c>
    </row>
    <row r="352" customFormat="false" ht="13" hidden="false" customHeight="false" outlineLevel="0" collapsed="false">
      <c r="A352" s="6" t="n">
        <v>36077.2375</v>
      </c>
      <c r="B352" s="4" t="n">
        <v>5.71666666666667</v>
      </c>
      <c r="C352" s="5" t="n">
        <v>-0.000126801846876677</v>
      </c>
      <c r="D352" s="5" t="n">
        <f aca="false">(C352-(-0.0001))/-9.8273</f>
        <v>2.72728489785363E-006</v>
      </c>
      <c r="E352" s="5" t="n">
        <v>-0.000186969282289431</v>
      </c>
      <c r="F352" s="5" t="n">
        <f aca="false">(E352+0.0003)/-0.1331</f>
        <v>-0.000849216511724786</v>
      </c>
      <c r="G352" s="5" t="n">
        <v>3.94158097295802E-005</v>
      </c>
      <c r="H352" s="5" t="n">
        <v>-0.000455103207043824</v>
      </c>
      <c r="I352" s="5" t="n">
        <f aca="false">(H352+0.0004)/-0.0594</f>
        <v>0.000927663418246195</v>
      </c>
      <c r="J352" s="0" t="n">
        <v>0.51025390625</v>
      </c>
      <c r="K352" s="5" t="n">
        <v>-0.000499512504610381</v>
      </c>
      <c r="L352" s="5" t="n">
        <f aca="false">(K352+0.0005)/-0.0533</f>
        <v>-9.14625496471019E-006</v>
      </c>
      <c r="M352" s="0" t="n">
        <v>0.50537109375</v>
      </c>
      <c r="N352" s="5" t="n">
        <v>0.00105730965413761</v>
      </c>
      <c r="O352" s="5" t="n">
        <f aca="false">(N352-0.0007)/0.27085</f>
        <v>0.0013192160019849</v>
      </c>
    </row>
    <row r="353" customFormat="false" ht="13" hidden="false" customHeight="false" outlineLevel="0" collapsed="false">
      <c r="A353" s="6" t="n">
        <v>36077.2381944444</v>
      </c>
      <c r="B353" s="4" t="n">
        <v>5.73333333333333</v>
      </c>
      <c r="C353" s="5" t="n">
        <v>-0.000117078740546044</v>
      </c>
      <c r="D353" s="5" t="n">
        <f aca="false">(C353-(-0.0001))/-9.8273</f>
        <v>1.73788736947524E-006</v>
      </c>
      <c r="E353" s="5" t="n">
        <v>-0.000180711137487533</v>
      </c>
      <c r="F353" s="5" t="n">
        <f aca="false">(E353+0.0003)/-0.1331</f>
        <v>-0.000896234879883298</v>
      </c>
      <c r="G353" s="5" t="n">
        <v>4.78054614777261E-005</v>
      </c>
      <c r="H353" s="5" t="n">
        <v>-0.000443478848071809</v>
      </c>
      <c r="I353" s="5" t="n">
        <f aca="false">(H353+0.0004)/-0.0594</f>
        <v>0.000731967139256043</v>
      </c>
      <c r="J353" s="0" t="n">
        <v>0.511843417553192</v>
      </c>
      <c r="K353" s="5" t="n">
        <v>-0.000493475731382979</v>
      </c>
      <c r="L353" s="5" t="n">
        <f aca="false">(K353+0.0005)/-0.0533</f>
        <v>-0.000122406540657055</v>
      </c>
      <c r="M353" s="0" t="n">
        <v>0.506991771941489</v>
      </c>
      <c r="N353" s="5" t="n">
        <v>0.0012000469451255</v>
      </c>
      <c r="O353" s="5" t="n">
        <f aca="false">(N353-0.0007)/0.27085</f>
        <v>0.00184621356885915</v>
      </c>
    </row>
    <row r="354" customFormat="false" ht="13" hidden="false" customHeight="false" outlineLevel="0" collapsed="false">
      <c r="A354" s="6" t="n">
        <v>36077.2388888889</v>
      </c>
      <c r="B354" s="4" t="n">
        <v>5.75</v>
      </c>
      <c r="C354" s="5" t="n">
        <v>-0.000115136731847673</v>
      </c>
      <c r="D354" s="5" t="n">
        <f aca="false">(C354-(-0.0001))/-9.8273</f>
        <v>1.54027371176956E-006</v>
      </c>
      <c r="E354" s="5" t="n">
        <v>-0.00020190881557219</v>
      </c>
      <c r="F354" s="5" t="n">
        <f aca="false">(E354+0.0003)/-0.1331</f>
        <v>-0.0007369735869858</v>
      </c>
      <c r="G354" s="5" t="n">
        <v>4.58827857807471E-005</v>
      </c>
      <c r="H354" s="5" t="n">
        <v>-0.000445893905705137</v>
      </c>
      <c r="I354" s="5" t="n">
        <f aca="false">(H354+0.0004)/-0.0594</f>
        <v>0.000772624675170657</v>
      </c>
      <c r="J354" s="0" t="n">
        <v>0.5126953125</v>
      </c>
      <c r="K354" s="5" t="n">
        <v>-0.000502254829897901</v>
      </c>
      <c r="L354" s="5" t="n">
        <f aca="false">(K354+0.0005)/-0.0533</f>
        <v>4.23045008987051E-005</v>
      </c>
      <c r="M354" s="0" t="n">
        <v>0.505413006303648</v>
      </c>
      <c r="N354" s="5" t="n">
        <v>0.00107597383818401</v>
      </c>
      <c r="O354" s="5" t="n">
        <f aca="false">(N354-0.0007)/0.27085</f>
        <v>0.00138812567171501</v>
      </c>
    </row>
    <row r="355" customFormat="false" ht="13" hidden="false" customHeight="false" outlineLevel="0" collapsed="false">
      <c r="A355" s="6" t="n">
        <v>36077.2395833333</v>
      </c>
      <c r="B355" s="4" t="n">
        <v>5.76666666666667</v>
      </c>
      <c r="C355" s="5" t="n">
        <v>-0.000115780120200299</v>
      </c>
      <c r="D355" s="5" t="n">
        <f aca="false">(C355-(-0.0001))/-9.8273</f>
        <v>1.60574320518342E-006</v>
      </c>
      <c r="E355" s="5" t="n">
        <v>-0.000204857359541223</v>
      </c>
      <c r="F355" s="5" t="n">
        <f aca="false">(E355+0.0003)/-0.1331</f>
        <v>-0.000714820739735364</v>
      </c>
      <c r="G355" s="5" t="n">
        <v>4.99968833111702E-005</v>
      </c>
      <c r="H355" s="5" t="n">
        <v>-0.000450783587516622</v>
      </c>
      <c r="I355" s="5" t="n">
        <f aca="false">(H355+0.0004)/-0.0594</f>
        <v>0.000854942550784882</v>
      </c>
      <c r="J355" s="0" t="n">
        <v>0.5126953125</v>
      </c>
      <c r="K355" s="5" t="n">
        <v>-0.000496316463389295</v>
      </c>
      <c r="L355" s="5" t="n">
        <f aca="false">(K355+0.0005)/-0.0533</f>
        <v>-6.91095048912752E-005</v>
      </c>
      <c r="M355" s="0" t="n">
        <v>0.50341796875</v>
      </c>
      <c r="N355" s="5" t="n">
        <v>0.00114578896380485</v>
      </c>
      <c r="O355" s="5" t="n">
        <f aca="false">(N355-0.0007)/0.27085</f>
        <v>0.00164588873474192</v>
      </c>
    </row>
    <row r="356" customFormat="false" ht="13" hidden="false" customHeight="false" outlineLevel="0" collapsed="false">
      <c r="A356" s="6" t="n">
        <v>36077.2402777778</v>
      </c>
      <c r="B356" s="4" t="n">
        <v>5.78333333333333</v>
      </c>
      <c r="C356" s="5" t="n">
        <v>-0.00011267038337289</v>
      </c>
      <c r="D356" s="5" t="n">
        <f aca="false">(C356-(-0.0001))/-9.8273</f>
        <v>1.28930462821833E-006</v>
      </c>
      <c r="E356" s="5" t="n">
        <v>-0.000208239012126681</v>
      </c>
      <c r="F356" s="5" t="n">
        <f aca="false">(E356+0.0003)/-0.1331</f>
        <v>-0.000689413883345748</v>
      </c>
      <c r="G356" s="5" t="n">
        <v>4.85689831182424E-005</v>
      </c>
      <c r="H356" s="5" t="n">
        <v>-0.000453337335385351</v>
      </c>
      <c r="I356" s="5" t="n">
        <f aca="false">(H356+0.0004)/-0.0594</f>
        <v>0.000897934939147323</v>
      </c>
      <c r="J356" s="0" t="n">
        <v>0.511685785864979</v>
      </c>
      <c r="K356" s="5" t="n">
        <v>-0.000494341307048556</v>
      </c>
      <c r="L356" s="5" t="n">
        <f aca="false">(K356+0.0005)/-0.0533</f>
        <v>-0.000106166847119025</v>
      </c>
      <c r="M356" s="0" t="n">
        <v>0.501600820806962</v>
      </c>
      <c r="N356" s="5" t="n">
        <v>0.00117245605726282</v>
      </c>
      <c r="O356" s="5" t="n">
        <f aca="false">(N356-0.0007)/0.27085</f>
        <v>0.00174434579015256</v>
      </c>
    </row>
    <row r="357" customFormat="false" ht="13" hidden="false" customHeight="false" outlineLevel="0" collapsed="false">
      <c r="A357" s="6" t="n">
        <v>36077.2409722222</v>
      </c>
      <c r="B357" s="4" t="n">
        <v>5.8</v>
      </c>
      <c r="C357" s="5" t="n">
        <v>-0.000116723215478098</v>
      </c>
      <c r="D357" s="5" t="n">
        <f aca="false">(C357-(-0.0001))/-9.8273</f>
        <v>1.70171008090706E-006</v>
      </c>
      <c r="E357" s="5" t="n">
        <v>-0.000208422668978699</v>
      </c>
      <c r="F357" s="5" t="n">
        <f aca="false">(E357+0.0003)/-0.1331</f>
        <v>-0.000688034042233666</v>
      </c>
      <c r="G357" s="5" t="n">
        <v>4.59312373756344E-005</v>
      </c>
      <c r="H357" s="5" t="n">
        <v>-0.000450020162468283</v>
      </c>
      <c r="I357" s="5" t="n">
        <f aca="false">(H357+0.0004)/-0.0594</f>
        <v>0.000842090277243821</v>
      </c>
      <c r="J357" s="0" t="n">
        <v>0.51025390625</v>
      </c>
      <c r="K357" s="5" t="n">
        <v>-0.000497622367663261</v>
      </c>
      <c r="L357" s="5" t="n">
        <f aca="false">(K357+0.0005)/-0.0533</f>
        <v>-4.46084866179922E-005</v>
      </c>
      <c r="M357" s="0" t="n">
        <v>0.500874315571581</v>
      </c>
      <c r="N357" s="5" t="n">
        <v>0.00117387527074569</v>
      </c>
      <c r="O357" s="5" t="n">
        <f aca="false">(N357-0.0007)/0.27085</f>
        <v>0.00174958564056005</v>
      </c>
    </row>
    <row r="358" customFormat="false" ht="13" hidden="false" customHeight="false" outlineLevel="0" collapsed="false">
      <c r="A358" s="6" t="n">
        <v>36077.2416666667</v>
      </c>
      <c r="B358" s="4" t="n">
        <v>5.81666666666667</v>
      </c>
      <c r="C358" s="5" t="n">
        <v>-0.000114481673281417</v>
      </c>
      <c r="D358" s="5" t="n">
        <f aca="false">(C358-(-0.0001))/-9.8273</f>
        <v>1.4736166883495E-006</v>
      </c>
      <c r="E358" s="5" t="n">
        <v>-0.000180219992613181</v>
      </c>
      <c r="F358" s="5" t="n">
        <f aca="false">(E358+0.0003)/-0.1331</f>
        <v>-0.000899924924018174</v>
      </c>
      <c r="G358" s="5" t="n">
        <v>4.75206945696448E-005</v>
      </c>
      <c r="H358" s="5" t="n">
        <v>-0.000455522129678319</v>
      </c>
      <c r="I358" s="5" t="n">
        <f aca="false">(H358+0.0004)/-0.0594</f>
        <v>0.000934715987850488</v>
      </c>
      <c r="J358" s="0" t="n">
        <v>0.51025390625</v>
      </c>
      <c r="K358" s="5" t="n">
        <v>-0.000496481218908587</v>
      </c>
      <c r="L358" s="5" t="n">
        <f aca="false">(K358+0.0005)/-0.0533</f>
        <v>-6.6018406968349E-005</v>
      </c>
      <c r="M358" s="0" t="n">
        <v>0.503607855902778</v>
      </c>
      <c r="N358" s="5" t="n">
        <v>0.00113544301090078</v>
      </c>
      <c r="O358" s="5" t="n">
        <f aca="false">(N358-0.0007)/0.27085</f>
        <v>0.00160769064390172</v>
      </c>
    </row>
    <row r="359" customFormat="false" ht="13" hidden="false" customHeight="false" outlineLevel="0" collapsed="false">
      <c r="A359" s="6" t="n">
        <v>36077.2423611111</v>
      </c>
      <c r="B359" s="4" t="n">
        <v>5.83333333333333</v>
      </c>
      <c r="C359" s="5" t="n">
        <v>-0.000125770894890158</v>
      </c>
      <c r="D359" s="5" t="n">
        <f aca="false">(C359-(-0.0001))/-9.8273</f>
        <v>2.62237795632147E-006</v>
      </c>
      <c r="E359" s="5" t="n">
        <v>-0.000181809449807192</v>
      </c>
      <c r="F359" s="5" t="n">
        <f aca="false">(E359+0.0003)/-0.1331</f>
        <v>-0.000887983096865575</v>
      </c>
      <c r="G359" s="5" t="n">
        <v>4.56867054996327E-005</v>
      </c>
      <c r="H359" s="5" t="n">
        <v>-0.000469908755049746</v>
      </c>
      <c r="I359" s="5" t="n">
        <f aca="false">(H359+0.0004)/-0.0594</f>
        <v>0.00117691506817754</v>
      </c>
      <c r="J359" s="0" t="n">
        <v>0.510399973290598</v>
      </c>
      <c r="K359" s="5" t="n">
        <v>-0.000498233697353265</v>
      </c>
      <c r="L359" s="5" t="n">
        <f aca="false">(K359+0.0005)/-0.0533</f>
        <v>-3.31388864302998E-005</v>
      </c>
      <c r="M359" s="0" t="n">
        <v>0.50537109375</v>
      </c>
      <c r="N359" s="5" t="n">
        <v>0.00107928219004574</v>
      </c>
      <c r="O359" s="5" t="n">
        <f aca="false">(N359-0.0007)/0.27085</f>
        <v>0.00140034037306901</v>
      </c>
    </row>
    <row r="360" customFormat="false" ht="13" hidden="false" customHeight="false" outlineLevel="0" collapsed="false">
      <c r="A360" s="6" t="n">
        <v>36077.2430555556</v>
      </c>
      <c r="B360" s="4" t="n">
        <v>5.85</v>
      </c>
      <c r="C360" s="5" t="n">
        <v>-0.000125410219118831</v>
      </c>
      <c r="D360" s="5" t="n">
        <f aca="false">(C360-(-0.0001))/-9.8273</f>
        <v>2.58567654582958E-006</v>
      </c>
      <c r="E360" s="5" t="n">
        <v>-0.000187255793886635</v>
      </c>
      <c r="F360" s="5" t="n">
        <f aca="false">(E360+0.0003)/-0.1331</f>
        <v>-0.000847063907688693</v>
      </c>
      <c r="G360" s="5" t="n">
        <v>4.16260420508651E-005</v>
      </c>
      <c r="H360" s="5" t="n">
        <v>-0.000466031577965732</v>
      </c>
      <c r="I360" s="5" t="n">
        <f aca="false">(H360+0.0004)/-0.0594</f>
        <v>0.00111164272669583</v>
      </c>
      <c r="J360" s="0" t="n">
        <v>0.512653399946352</v>
      </c>
      <c r="K360" s="5" t="n">
        <v>-0.000498775760503286</v>
      </c>
      <c r="L360" s="5" t="n">
        <f aca="false">(K360+0.0005)/-0.0533</f>
        <v>-2.2968846092195E-005</v>
      </c>
      <c r="M360" s="0" t="n">
        <v>0.50537109375</v>
      </c>
      <c r="N360" s="5" t="n">
        <v>0.00106336732790706</v>
      </c>
      <c r="O360" s="5" t="n">
        <f aca="false">(N360-0.0007)/0.27085</f>
        <v>0.00134158142110785</v>
      </c>
    </row>
    <row r="361" customFormat="false" ht="13" hidden="false" customHeight="false" outlineLevel="0" collapsed="false">
      <c r="A361" s="6" t="n">
        <v>36077.24375</v>
      </c>
      <c r="B361" s="4" t="n">
        <v>5.86666666666667</v>
      </c>
      <c r="C361" s="5" t="n">
        <v>-0.000122408323650119</v>
      </c>
      <c r="D361" s="5" t="n">
        <f aca="false">(C361-(-0.0001))/-9.8273</f>
        <v>2.28021161968384E-006</v>
      </c>
      <c r="E361" s="5" t="n">
        <v>-0.00018477942873154</v>
      </c>
      <c r="F361" s="5" t="n">
        <f aca="false">(E361+0.0003)/-0.1331</f>
        <v>-0.000865669205623291</v>
      </c>
      <c r="G361" s="5" t="n">
        <v>4.34183370211959E-005</v>
      </c>
      <c r="H361" s="5" t="n">
        <v>-0.000464322697764208</v>
      </c>
      <c r="I361" s="5" t="n">
        <f aca="false">(H361+0.0004)/-0.0594</f>
        <v>0.00108287369973414</v>
      </c>
      <c r="J361" s="0" t="n">
        <v>0.5126953125</v>
      </c>
      <c r="K361" s="5" t="n">
        <v>-0.000496755672406547</v>
      </c>
      <c r="L361" s="5" t="n">
        <f aca="false">(K361+0.0005)/-0.0533</f>
        <v>-6.08691856182557E-005</v>
      </c>
      <c r="M361" s="0" t="n">
        <v>0.5051959717827</v>
      </c>
      <c r="N361" s="5" t="n">
        <v>0.00105821633640724</v>
      </c>
      <c r="O361" s="5" t="n">
        <f aca="false">(N361-0.0007)/0.27085</f>
        <v>0.00132256354590083</v>
      </c>
    </row>
    <row r="362" customFormat="false" ht="13" hidden="false" customHeight="false" outlineLevel="0" collapsed="false">
      <c r="A362" s="6" t="n">
        <v>36077.2444444444</v>
      </c>
      <c r="B362" s="4" t="n">
        <v>5.88333333333333</v>
      </c>
      <c r="C362" s="5" t="n">
        <v>-0.000118108896108774</v>
      </c>
      <c r="D362" s="5" t="n">
        <f aca="false">(C362-(-0.0001))/-9.8273</f>
        <v>1.84271326903361E-006</v>
      </c>
      <c r="E362" s="5" t="n">
        <v>-0.00016880850506644</v>
      </c>
      <c r="F362" s="5" t="n">
        <f aca="false">(E362+0.0003)/-0.1331</f>
        <v>-0.00098566111895988</v>
      </c>
      <c r="G362" s="5" t="n">
        <v>4.34044079902845E-005</v>
      </c>
      <c r="H362" s="5" t="n">
        <v>-0.000459801437508347</v>
      </c>
      <c r="I362" s="5" t="n">
        <f aca="false">(H362+0.0004)/-0.0594</f>
        <v>0.00100675820721123</v>
      </c>
      <c r="J362" s="0" t="n">
        <v>0.5126953125</v>
      </c>
      <c r="K362" s="5" t="n">
        <v>-0.000496195931719919</v>
      </c>
      <c r="L362" s="5" t="n">
        <f aca="false">(K362+0.0005)/-0.0533</f>
        <v>-7.1370887055928E-005</v>
      </c>
      <c r="M362" s="0" t="n">
        <v>0.502595819978633</v>
      </c>
      <c r="N362" s="5" t="n">
        <v>0.00114689525376018</v>
      </c>
      <c r="O362" s="5" t="n">
        <f aca="false">(N362-0.0007)/0.27085</f>
        <v>0.00164997324629935</v>
      </c>
    </row>
    <row r="363" customFormat="false" ht="13" hidden="false" customHeight="false" outlineLevel="0" collapsed="false">
      <c r="A363" s="6" t="n">
        <v>36077.2451388889</v>
      </c>
      <c r="B363" s="4" t="n">
        <v>5.9</v>
      </c>
      <c r="C363" s="5" t="n">
        <v>-0.000113299769214076</v>
      </c>
      <c r="D363" s="5" t="n">
        <f aca="false">(C363-(-0.0001))/-9.8273</f>
        <v>1.35334926318277E-006</v>
      </c>
      <c r="E363" s="5" t="n">
        <v>-0.000188452565771902</v>
      </c>
      <c r="F363" s="5" t="n">
        <f aca="false">(E363+0.0003)/-0.1331</f>
        <v>-0.000838072383381653</v>
      </c>
      <c r="G363" s="5" t="n">
        <v>4.70316308176416E-005</v>
      </c>
      <c r="H363" s="5" t="n">
        <v>-0.00044553707807492</v>
      </c>
      <c r="I363" s="5" t="n">
        <f aca="false">(H363+0.0004)/-0.0594</f>
        <v>0.000766617476008754</v>
      </c>
      <c r="J363" s="0" t="n">
        <v>0.510629507211538</v>
      </c>
      <c r="K363" s="5" t="n">
        <v>-0.000486862965119191</v>
      </c>
      <c r="L363" s="5" t="n">
        <f aca="false">(K363+0.0005)/-0.0533</f>
        <v>-0.00024647344992137</v>
      </c>
      <c r="M363" s="0" t="n">
        <v>0.50048828125</v>
      </c>
      <c r="N363" s="5" t="n">
        <v>0.00117306016449235</v>
      </c>
      <c r="O363" s="5" t="n">
        <f aca="false">(N363-0.0007)/0.27085</f>
        <v>0.00174657620266697</v>
      </c>
    </row>
    <row r="364" customFormat="false" ht="13" hidden="false" customHeight="false" outlineLevel="0" collapsed="false">
      <c r="A364" s="6" t="n">
        <v>36077.2458333333</v>
      </c>
      <c r="B364" s="4" t="n">
        <v>5.91666666666667</v>
      </c>
      <c r="C364" s="5" t="n">
        <v>-0.00010895626739371</v>
      </c>
      <c r="D364" s="5" t="n">
        <f aca="false">(C364-(-0.0001))/-9.8273</f>
        <v>9.11366030721561E-007</v>
      </c>
      <c r="E364" s="5" t="n">
        <v>-0.000181975794452454</v>
      </c>
      <c r="F364" s="5" t="n">
        <f aca="false">(E364+0.0003)/-0.1331</f>
        <v>-0.000886733324925214</v>
      </c>
      <c r="G364" s="5" t="n">
        <v>4.6660460116014E-005</v>
      </c>
      <c r="H364" s="5" t="n">
        <v>-0.000438321813493328</v>
      </c>
      <c r="I364" s="5" t="n">
        <f aca="false">(H364+0.0004)/-0.0594</f>
        <v>0.000645148375308552</v>
      </c>
      <c r="J364" s="0" t="n">
        <v>0.51025390625</v>
      </c>
      <c r="K364" s="5" t="n">
        <v>-0.000492063203083087</v>
      </c>
      <c r="L364" s="5" t="n">
        <f aca="false">(K364+0.0005)/-0.0533</f>
        <v>-0.000148908009698181</v>
      </c>
      <c r="M364" s="0" t="n">
        <v>0.50048828125</v>
      </c>
      <c r="N364" s="5" t="n">
        <v>0.00116602034016229</v>
      </c>
      <c r="O364" s="5" t="n">
        <f aca="false">(N364-0.0007)/0.27085</f>
        <v>0.00172058460462356</v>
      </c>
    </row>
    <row r="365" customFormat="false" ht="13" hidden="false" customHeight="false" outlineLevel="0" collapsed="false">
      <c r="A365" s="6" t="n">
        <v>36077.2465393519</v>
      </c>
      <c r="B365" s="4" t="n">
        <v>5.93333333333333</v>
      </c>
      <c r="C365" s="5" t="n">
        <v>-0.000112918244690454</v>
      </c>
      <c r="D365" s="5" t="n">
        <f aca="false">(C365-(-0.0001))/-9.8273</f>
        <v>1.31452633891852E-006</v>
      </c>
      <c r="E365" s="5" t="n">
        <v>-0.000161924282041918</v>
      </c>
      <c r="F365" s="5" t="n">
        <f aca="false">(E365+0.0003)/-0.1331</f>
        <v>-0.00103738330547019</v>
      </c>
      <c r="G365" s="5" t="n">
        <v>4.59606907948726E-005</v>
      </c>
      <c r="H365" s="5" t="n">
        <v>-0.000448106717662651</v>
      </c>
      <c r="I365" s="5" t="n">
        <f aca="false">(H365+0.0004)/-0.0594</f>
        <v>0.000809877401728131</v>
      </c>
      <c r="J365" s="0" t="n">
        <v>0.51025390625</v>
      </c>
      <c r="K365" s="5" t="n">
        <v>-0.000493666704963235</v>
      </c>
      <c r="L365" s="5" t="n">
        <f aca="false">(K365+0.0005)/-0.0533</f>
        <v>-0.000118823546656005</v>
      </c>
      <c r="M365" s="0" t="n">
        <v>0.501708984375</v>
      </c>
      <c r="N365" s="5" t="n">
        <v>0.00115174205363298</v>
      </c>
      <c r="O365" s="5" t="n">
        <f aca="false">(N365-0.0007)/0.27085</f>
        <v>0.00166786802153583</v>
      </c>
    </row>
    <row r="366" customFormat="false" ht="13" hidden="false" customHeight="false" outlineLevel="0" collapsed="false">
      <c r="A366" s="6" t="n">
        <v>36077.2472222222</v>
      </c>
      <c r="B366" s="4" t="n">
        <v>5.95</v>
      </c>
      <c r="C366" s="5" t="n">
        <v>-0.000117306033940786</v>
      </c>
      <c r="D366" s="5" t="n">
        <f aca="false">(C366-(-0.0001))/-9.8273</f>
        <v>1.76101614286589E-006</v>
      </c>
      <c r="E366" s="5" t="n">
        <v>-0.000165972075237225</v>
      </c>
      <c r="F366" s="5" t="n">
        <f aca="false">(E366+0.0003)/-0.1331</f>
        <v>-0.00100697163608396</v>
      </c>
      <c r="G366" s="5" t="n">
        <v>4.67832508005298E-005</v>
      </c>
      <c r="H366" s="5" t="n">
        <v>-0.000446630649812232</v>
      </c>
      <c r="I366" s="5" t="n">
        <f aca="false">(H366+0.0004)/-0.0594</f>
        <v>0.0007850277746167</v>
      </c>
      <c r="J366" s="0" t="n">
        <v>0.51025390625</v>
      </c>
      <c r="K366" s="5" t="n">
        <v>-0.000497793435027159</v>
      </c>
      <c r="L366" s="5" t="n">
        <f aca="false">(K366+0.0005)/-0.0533</f>
        <v>-4.13989675955162E-005</v>
      </c>
      <c r="M366" s="0" t="n">
        <v>0.505465396995708</v>
      </c>
      <c r="N366" s="5" t="n">
        <v>0.00112815987910324</v>
      </c>
      <c r="O366" s="5" t="n">
        <f aca="false">(N366-0.0007)/0.27085</f>
        <v>0.00158080073510519</v>
      </c>
    </row>
    <row r="367" customFormat="false" ht="13" hidden="false" customHeight="false" outlineLevel="0" collapsed="false">
      <c r="A367" s="6" t="n">
        <v>36077.2479166667</v>
      </c>
      <c r="B367" s="4" t="n">
        <v>5.96666666666667</v>
      </c>
      <c r="C367" s="5" t="n">
        <v>-0.000113988744801488</v>
      </c>
      <c r="D367" s="5" t="n">
        <f aca="false">(C367-(-0.0001))/-9.8273</f>
        <v>1.42345759277604E-006</v>
      </c>
      <c r="E367" s="5" t="n">
        <v>-0.000180252667131095</v>
      </c>
      <c r="F367" s="5" t="n">
        <f aca="false">(E367+0.0003)/-0.1331</f>
        <v>-0.000899679435528963</v>
      </c>
      <c r="G367" s="5" t="n">
        <v>4.68615827889278E-005</v>
      </c>
      <c r="H367" s="5" t="n">
        <v>-0.000453611900066507</v>
      </c>
      <c r="I367" s="5" t="n">
        <f aca="false">(H367+0.0004)/-0.0594</f>
        <v>0.000902557240176885</v>
      </c>
      <c r="J367" s="0" t="n">
        <v>0.511790308459052</v>
      </c>
      <c r="K367" s="5" t="n">
        <v>-0.000499445816566204</v>
      </c>
      <c r="L367" s="5" t="n">
        <f aca="false">(K367+0.0005)/-0.0533</f>
        <v>-1.03974377822886E-005</v>
      </c>
      <c r="M367" s="0" t="n">
        <v>0.5078125</v>
      </c>
      <c r="N367" s="5" t="n">
        <v>0.0012697433603221</v>
      </c>
      <c r="O367" s="5" t="n">
        <f aca="false">(N367-0.0007)/0.27085</f>
        <v>0.00210353834344508</v>
      </c>
    </row>
    <row r="368" customFormat="false" ht="13" hidden="false" customHeight="false" outlineLevel="0" collapsed="false">
      <c r="A368" s="6" t="n">
        <v>36077.2486226852</v>
      </c>
      <c r="B368" s="4" t="n">
        <v>5.98333333333333</v>
      </c>
      <c r="C368" s="5" t="n">
        <v>-0.00012509963091682</v>
      </c>
      <c r="D368" s="5" t="n">
        <f aca="false">(C368-(-0.0001))/-9.8273</f>
        <v>2.5540719136304E-006</v>
      </c>
      <c r="E368" s="5" t="n">
        <v>-0.000208566168777081</v>
      </c>
      <c r="F368" s="5" t="n">
        <f aca="false">(E368+0.0003)/-0.1331</f>
        <v>-0.000686955907009158</v>
      </c>
      <c r="G368" s="5" t="n">
        <v>4.01905604771205E-005</v>
      </c>
      <c r="H368" s="5" t="n">
        <v>-0.000455800224752987</v>
      </c>
      <c r="I368" s="5" t="n">
        <f aca="false">(H368+0.0004)/-0.0594</f>
        <v>0.000939397723114259</v>
      </c>
      <c r="J368" s="0" t="n">
        <v>0.5126953125</v>
      </c>
      <c r="K368" s="5" t="n">
        <v>-0.000506769709226464</v>
      </c>
      <c r="L368" s="5" t="n">
        <f aca="false">(K368+0.0005)/-0.0533</f>
        <v>0.000127011430140038</v>
      </c>
      <c r="M368" s="0" t="n">
        <v>0.506581538865546</v>
      </c>
      <c r="N368" s="5" t="n">
        <v>0.00117277898708311</v>
      </c>
      <c r="O368" s="5" t="n">
        <f aca="false">(N368-0.0007)/0.27085</f>
        <v>0.00174553807304084</v>
      </c>
    </row>
    <row r="369" customFormat="false" ht="13" hidden="false" customHeight="false" outlineLevel="0" collapsed="false">
      <c r="A369" s="6" t="n">
        <v>36077.2493055556</v>
      </c>
      <c r="B369" s="4" t="n">
        <v>6</v>
      </c>
      <c r="C369" s="5" t="n">
        <v>-0.000114977617800494</v>
      </c>
      <c r="D369" s="5" t="n">
        <f aca="false">(C369-(-0.0001))/-9.8273</f>
        <v>1.52408268807241E-006</v>
      </c>
      <c r="E369" s="5" t="n">
        <v>-0.000174344876111844</v>
      </c>
      <c r="F369" s="5" t="n">
        <f aca="false">(E369+0.0003)/-0.1331</f>
        <v>-0.00094406554386293</v>
      </c>
      <c r="G369" s="5" t="n">
        <v>4.491764745671E-005</v>
      </c>
      <c r="H369" s="5" t="n">
        <v>-0.000451488412303842</v>
      </c>
      <c r="I369" s="5" t="n">
        <f aca="false">(H369+0.0004)/-0.0594</f>
        <v>0.000866808287943468</v>
      </c>
      <c r="J369" s="0" t="n">
        <v>0.5126953125</v>
      </c>
      <c r="K369" s="5" t="n">
        <v>-0.000500328096992526</v>
      </c>
      <c r="L369" s="5" t="n">
        <f aca="false">(K369+0.0005)/-0.0533</f>
        <v>6.15566590104972E-006</v>
      </c>
      <c r="M369" s="0" t="n">
        <v>0.504060555330087</v>
      </c>
      <c r="N369" s="5" t="n">
        <v>0.0011077897373216</v>
      </c>
      <c r="O369" s="5" t="n">
        <f aca="false">(N369-0.0007)/0.27085</f>
        <v>0.00150559253210855</v>
      </c>
    </row>
    <row r="370" customFormat="false" ht="13" hidden="false" customHeight="false" outlineLevel="0" collapsed="false">
      <c r="A370" s="6" t="n">
        <v>36077.25</v>
      </c>
      <c r="B370" s="4" t="n">
        <v>6.01666666666667</v>
      </c>
      <c r="C370" s="5" t="n">
        <v>-0.000127277293788733</v>
      </c>
      <c r="D370" s="5" t="n">
        <f aca="false">(C370-(-0.0001))/-9.8273</f>
        <v>2.77566511541654E-006</v>
      </c>
      <c r="E370" s="5" t="n">
        <v>-0.0001779387268839</v>
      </c>
      <c r="F370" s="5" t="n">
        <f aca="false">(E370+0.0003)/-0.1331</f>
        <v>-0.000917064411090158</v>
      </c>
      <c r="G370" s="5" t="n">
        <v>3.85896063052149E-005</v>
      </c>
      <c r="H370" s="5" t="n">
        <v>-0.000456797925731804</v>
      </c>
      <c r="I370" s="5" t="n">
        <f aca="false">(H370+0.0004)/-0.0594</f>
        <v>0.000956194035888956</v>
      </c>
      <c r="J370" s="0" t="n">
        <v>0.512654107331224</v>
      </c>
      <c r="K370" s="5" t="n">
        <v>-0.000506292415570609</v>
      </c>
      <c r="L370" s="5" t="n">
        <f aca="false">(K370+0.0005)/-0.0533</f>
        <v>0.000118056577309738</v>
      </c>
      <c r="M370" s="0" t="n">
        <v>0.501260878164557</v>
      </c>
      <c r="N370" s="5" t="n">
        <v>0.0011456163623665</v>
      </c>
      <c r="O370" s="5" t="n">
        <f aca="false">(N370-0.0007)/0.27085</f>
        <v>0.0016452514763393</v>
      </c>
    </row>
    <row r="371" customFormat="false" ht="13" hidden="false" customHeight="false" outlineLevel="0" collapsed="false">
      <c r="A371" s="6" t="n">
        <v>36077.2506944445</v>
      </c>
      <c r="B371" s="4" t="n">
        <v>6.03333333333333</v>
      </c>
      <c r="C371" s="5" t="n">
        <v>-0.000123606099710836</v>
      </c>
      <c r="D371" s="5" t="n">
        <f aca="false">(C371-(-0.0001))/-9.8273</f>
        <v>2.4020941368266E-006</v>
      </c>
      <c r="E371" s="5" t="n">
        <v>-0.000165881532611269</v>
      </c>
      <c r="F371" s="5" t="n">
        <f aca="false">(E371+0.0003)/-0.1331</f>
        <v>-0.00100765189623389</v>
      </c>
      <c r="G371" s="5" t="n">
        <v>4.11607486345035E-005</v>
      </c>
      <c r="H371" s="5" t="n">
        <v>-0.000449424182181751</v>
      </c>
      <c r="I371" s="5" t="n">
        <f aca="false">(H371+0.0004)/-0.0594</f>
        <v>0.000832056939086717</v>
      </c>
      <c r="J371" s="0" t="n">
        <v>0.510285612824675</v>
      </c>
      <c r="K371" s="5" t="n">
        <v>-0.000499873966365666</v>
      </c>
      <c r="L371" s="5" t="n">
        <f aca="false">(K371+0.0005)/-0.0533</f>
        <v>-2.36460852408925E-006</v>
      </c>
      <c r="M371" s="0" t="n">
        <v>0.501154119318182</v>
      </c>
      <c r="N371" s="5" t="n">
        <v>0.00116728084944027</v>
      </c>
      <c r="O371" s="5" t="n">
        <f aca="false">(N371-0.0007)/0.27085</f>
        <v>0.00172523850633292</v>
      </c>
    </row>
    <row r="372" customFormat="false" ht="13" hidden="false" customHeight="false" outlineLevel="0" collapsed="false">
      <c r="A372" s="6" t="n">
        <v>36077.2513888889</v>
      </c>
      <c r="B372" s="4" t="n">
        <v>6.05</v>
      </c>
      <c r="C372" s="5" t="n">
        <v>-0.000116724927886194</v>
      </c>
      <c r="D372" s="5" t="n">
        <f aca="false">(C372-(-0.0001))/-9.8273</f>
        <v>1.70188433101605E-006</v>
      </c>
      <c r="E372" s="5" t="n">
        <v>-0.000183321848636916</v>
      </c>
      <c r="F372" s="5" t="n">
        <f aca="false">(E372+0.0003)/-0.1331</f>
        <v>-0.000876620220609196</v>
      </c>
      <c r="G372" s="5" t="n">
        <v>4.57202686982996E-005</v>
      </c>
      <c r="H372" s="5" t="n">
        <v>-0.000449829742688091</v>
      </c>
      <c r="I372" s="5" t="n">
        <f aca="false">(H372+0.0004)/-0.0594</f>
        <v>0.000838884557038569</v>
      </c>
      <c r="J372" s="0" t="n">
        <v>0.51025390625</v>
      </c>
      <c r="K372" s="5" t="n">
        <v>-0.000495069167193245</v>
      </c>
      <c r="L372" s="5" t="n">
        <f aca="false">(K372+0.0005)/-0.0533</f>
        <v>-9.25109344606937E-005</v>
      </c>
      <c r="M372" s="0" t="n">
        <v>0.5029296875</v>
      </c>
      <c r="N372" s="5" t="n">
        <v>0.00116504540964335</v>
      </c>
      <c r="O372" s="5" t="n">
        <f aca="false">(N372-0.0007)/0.27085</f>
        <v>0.00171698508267805</v>
      </c>
    </row>
    <row r="373" customFormat="false" ht="13" hidden="false" customHeight="false" outlineLevel="0" collapsed="false">
      <c r="A373" s="6" t="n">
        <v>36077.2520833333</v>
      </c>
      <c r="B373" s="4" t="n">
        <v>6.06666666666667</v>
      </c>
      <c r="C373" s="5" t="n">
        <v>-0.000115996266639284</v>
      </c>
      <c r="D373" s="5" t="n">
        <f aca="false">(C373-(-0.0001))/-9.8273</f>
        <v>1.62773769390209E-006</v>
      </c>
      <c r="E373" s="5" t="n">
        <v>-0.000155084634543489</v>
      </c>
      <c r="F373" s="5" t="n">
        <f aca="false">(E373+0.0003)/-0.1331</f>
        <v>-0.00108877058945538</v>
      </c>
      <c r="G373" s="5" t="n">
        <v>4.68241810287017E-005</v>
      </c>
      <c r="H373" s="5" t="n">
        <v>-0.00044806320779825</v>
      </c>
      <c r="I373" s="5" t="n">
        <f aca="false">(H373+0.0004)/-0.0594</f>
        <v>0.000809144912428451</v>
      </c>
      <c r="J373" s="0" t="n">
        <v>0.51025390625</v>
      </c>
      <c r="K373" s="5" t="n">
        <v>-0.0004942325051762</v>
      </c>
      <c r="L373" s="5" t="n">
        <f aca="false">(K373+0.0005)/-0.0533</f>
        <v>-0.000108208158045029</v>
      </c>
      <c r="M373" s="0" t="n">
        <v>0.504449017569743</v>
      </c>
      <c r="N373" s="5" t="n">
        <v>0.00111813197320111</v>
      </c>
      <c r="O373" s="5" t="n">
        <f aca="false">(N373-0.0007)/0.27085</f>
        <v>0.00154377689939491</v>
      </c>
    </row>
    <row r="374" customFormat="false" ht="13" hidden="false" customHeight="false" outlineLevel="0" collapsed="false">
      <c r="A374" s="6" t="n">
        <v>36077.2527777778</v>
      </c>
      <c r="B374" s="4" t="n">
        <v>6.08333333333333</v>
      </c>
      <c r="C374" s="5" t="n">
        <v>-0.000127374870071084</v>
      </c>
      <c r="D374" s="5" t="n">
        <f aca="false">(C374-(-0.0001))/-9.8273</f>
        <v>2.78559421927528E-006</v>
      </c>
      <c r="E374" s="5" t="n">
        <v>-0.00016797765641765</v>
      </c>
      <c r="F374" s="5" t="n">
        <f aca="false">(E374+0.0003)/-0.1331</f>
        <v>-0.00099190340783133</v>
      </c>
      <c r="G374" s="5" t="n">
        <v>4.4491158022901E-005</v>
      </c>
      <c r="H374" s="5" t="n">
        <v>-0.00046091529944424</v>
      </c>
      <c r="I374" s="5" t="n">
        <f aca="false">(H374+0.0004)/-0.0594</f>
        <v>0.00102551009165387</v>
      </c>
      <c r="J374" s="0" t="n">
        <v>0.512139971164163</v>
      </c>
      <c r="K374" s="5" t="n">
        <v>-0.000502336690354245</v>
      </c>
      <c r="L374" s="5" t="n">
        <f aca="false">(K374+0.0005)/-0.0533</f>
        <v>4.38403443573179E-005</v>
      </c>
      <c r="M374" s="0" t="n">
        <v>0.50537109375</v>
      </c>
      <c r="N374" s="5" t="n">
        <v>0.00107053011783715</v>
      </c>
      <c r="O374" s="5" t="n">
        <f aca="false">(N374-0.0007)/0.27085</f>
        <v>0.00136802701804375</v>
      </c>
    </row>
    <row r="375" customFormat="false" ht="13" hidden="false" customHeight="false" outlineLevel="0" collapsed="false">
      <c r="A375" s="6" t="n">
        <v>36077.2534837963</v>
      </c>
      <c r="B375" s="4" t="n">
        <v>6.1</v>
      </c>
      <c r="C375" s="5" t="n">
        <v>-0.000123536887289095</v>
      </c>
      <c r="D375" s="5" t="n">
        <f aca="false">(C375-(-0.0001))/-9.8273</f>
        <v>2.39505126424298E-006</v>
      </c>
      <c r="E375" s="5" t="n">
        <v>-0.000170339055421974</v>
      </c>
      <c r="F375" s="5" t="n">
        <f aca="false">(E375+0.0003)/-0.1331</f>
        <v>-0.000974161867603501</v>
      </c>
      <c r="G375" s="5" t="n">
        <v>4.03909122242647E-005</v>
      </c>
      <c r="H375" s="5" t="n">
        <v>-0.000455639943355272</v>
      </c>
      <c r="I375" s="5" t="n">
        <f aca="false">(H375+0.0004)/-0.0594</f>
        <v>0.000936699383085387</v>
      </c>
      <c r="J375" s="0" t="n">
        <v>0.5126953125</v>
      </c>
      <c r="K375" s="5" t="n">
        <v>-0.000517067789029674</v>
      </c>
      <c r="L375" s="5" t="n">
        <f aca="false">(K375+0.0005)/-0.0533</f>
        <v>0.000320221182545479</v>
      </c>
      <c r="M375" s="0" t="n">
        <v>0.504591485031513</v>
      </c>
      <c r="N375" s="5" t="n">
        <v>0.00110033179531578</v>
      </c>
      <c r="O375" s="5" t="n">
        <f aca="false">(N375-0.0007)/0.27085</f>
        <v>0.00147805720995304</v>
      </c>
    </row>
    <row r="376" customFormat="false" ht="13" hidden="false" customHeight="false" outlineLevel="0" collapsed="false">
      <c r="A376" s="6" t="n">
        <v>36077.2541666667</v>
      </c>
      <c r="B376" s="4" t="n">
        <v>6.11666666666667</v>
      </c>
      <c r="C376" s="5" t="n">
        <v>-0.000122755001752805</v>
      </c>
      <c r="D376" s="5" t="n">
        <f aca="false">(C376-(-0.0001))/-9.8273</f>
        <v>2.3154886645167E-006</v>
      </c>
      <c r="E376" s="5" t="n">
        <v>-0.000191509214221922</v>
      </c>
      <c r="F376" s="5" t="n">
        <f aca="false">(E376+0.0003)/-0.1331</f>
        <v>-0.000815107331165124</v>
      </c>
      <c r="G376" s="5" t="n">
        <v>3.98179404755943E-005</v>
      </c>
      <c r="H376" s="5" t="n">
        <v>-0.000461227873451689</v>
      </c>
      <c r="I376" s="5" t="n">
        <f aca="false">(H376+0.0004)/-0.0594</f>
        <v>0.00103077228033146</v>
      </c>
      <c r="J376" s="0" t="n">
        <v>0.512674445779915</v>
      </c>
      <c r="K376" s="5" t="n">
        <v>-0.000513313163040031</v>
      </c>
      <c r="L376" s="5" t="n">
        <f aca="false">(K376+0.0005)/-0.0533</f>
        <v>0.000249777918199455</v>
      </c>
      <c r="M376" s="0" t="n">
        <v>0.502397586137821</v>
      </c>
      <c r="N376" s="5" t="n">
        <v>0.00116221925132295</v>
      </c>
      <c r="O376" s="5" t="n">
        <f aca="false">(N376-0.0007)/0.27085</f>
        <v>0.00170655067868913</v>
      </c>
    </row>
    <row r="377" customFormat="false" ht="13" hidden="false" customHeight="false" outlineLevel="0" collapsed="false">
      <c r="A377" s="6" t="n">
        <v>36077.2548726852</v>
      </c>
      <c r="B377" s="4" t="n">
        <v>6.13333333333333</v>
      </c>
      <c r="C377" s="5" t="n">
        <v>-0.00012125867478391</v>
      </c>
      <c r="D377" s="5" t="n">
        <f aca="false">(C377-(-0.0001))/-9.8273</f>
        <v>2.16322639828946E-006</v>
      </c>
      <c r="E377" s="5" t="n">
        <v>-0.000186189692071144</v>
      </c>
      <c r="F377" s="5" t="n">
        <f aca="false">(E377+0.0003)/-0.1331</f>
        <v>-0.000855073688421157</v>
      </c>
      <c r="G377" s="5" t="n">
        <v>4.26109800947473E-005</v>
      </c>
      <c r="H377" s="5" t="n">
        <v>-0.000453502573865525</v>
      </c>
      <c r="I377" s="5" t="n">
        <f aca="false">(H377+0.0004)/-0.0594</f>
        <v>0.000900716731742844</v>
      </c>
      <c r="J377" s="0" t="n">
        <v>0.510347406914894</v>
      </c>
      <c r="K377" s="5" t="n">
        <v>-0.0005035400390625</v>
      </c>
      <c r="L377" s="5" t="n">
        <f aca="false">(K377+0.0005)/-0.0533</f>
        <v>6.64172431988741E-005</v>
      </c>
      <c r="M377" s="0" t="n">
        <v>0.50048828125</v>
      </c>
      <c r="N377" s="5" t="n">
        <v>0.00116912354814245</v>
      </c>
      <c r="O377" s="5" t="n">
        <f aca="false">(N377-0.0007)/0.27085</f>
        <v>0.00173204189825531</v>
      </c>
    </row>
    <row r="378" customFormat="false" ht="13" hidden="false" customHeight="false" outlineLevel="0" collapsed="false">
      <c r="A378" s="6" t="n">
        <v>36077.2555555556</v>
      </c>
      <c r="B378" s="4" t="n">
        <v>6.15</v>
      </c>
      <c r="C378" s="5" t="n">
        <v>-0.000123447842068142</v>
      </c>
      <c r="D378" s="5" t="n">
        <f aca="false">(C378-(-0.0001))/-9.8273</f>
        <v>2.38599025857987E-006</v>
      </c>
      <c r="E378" s="5" t="n">
        <v>-0.000168604728503105</v>
      </c>
      <c r="F378" s="5" t="n">
        <f aca="false">(E378+0.0003)/-0.1331</f>
        <v>-0.000987192122440984</v>
      </c>
      <c r="G378" s="5" t="n">
        <v>3.96141639122596E-005</v>
      </c>
      <c r="H378" s="5" t="n">
        <v>-0.000452506236540966</v>
      </c>
      <c r="I378" s="5" t="n">
        <f aca="false">(H378+0.0004)/-0.0594</f>
        <v>0.000883943376110538</v>
      </c>
      <c r="J378" s="0" t="n">
        <v>0.51025390625</v>
      </c>
      <c r="K378" s="5" t="n">
        <v>-0.000503776419875968</v>
      </c>
      <c r="L378" s="5" t="n">
        <f aca="false">(K378+0.0005)/-0.0533</f>
        <v>7.0852155271445E-005</v>
      </c>
      <c r="M378" s="0" t="n">
        <v>0.50048828125</v>
      </c>
      <c r="N378" s="5" t="n">
        <v>0.0011542719653529</v>
      </c>
      <c r="O378" s="5" t="n">
        <f aca="false">(N378-0.0007)/0.27085</f>
        <v>0.00167720865923168</v>
      </c>
    </row>
    <row r="379" customFormat="false" ht="13" hidden="false" customHeight="false" outlineLevel="0" collapsed="false">
      <c r="A379" s="6" t="n">
        <v>36077.25625</v>
      </c>
      <c r="B379" s="4" t="n">
        <v>6.16666666666667</v>
      </c>
      <c r="C379" s="5" t="n">
        <v>-0.000112665680063751</v>
      </c>
      <c r="D379" s="5" t="n">
        <f aca="false">(C379-(-0.0001))/-9.8273</f>
        <v>1.28882603194682E-006</v>
      </c>
      <c r="E379" s="5" t="n">
        <v>-0.000185739426385789</v>
      </c>
      <c r="F379" s="5" t="n">
        <f aca="false">(E379+0.0003)/-0.1331</f>
        <v>-0.00085845660115861</v>
      </c>
      <c r="G379" s="5" t="n">
        <v>4.50415012640355E-005</v>
      </c>
      <c r="H379" s="5" t="n">
        <v>-0.000458878356140929</v>
      </c>
      <c r="I379" s="5" t="n">
        <f aca="false">(H379+0.0004)/-0.0594</f>
        <v>0.000991218116850656</v>
      </c>
      <c r="J379" s="0" t="n">
        <v>0.51025390625</v>
      </c>
      <c r="K379" s="5" t="n">
        <v>-0.000497520744026481</v>
      </c>
      <c r="L379" s="5" t="n">
        <f aca="false">(K379+0.0005)/-0.0533</f>
        <v>-4.65151214543896E-005</v>
      </c>
      <c r="M379" s="0" t="n">
        <v>0.501566304788961</v>
      </c>
      <c r="N379" s="5" t="n">
        <v>0.00114812479390727</v>
      </c>
      <c r="O379" s="5" t="n">
        <f aca="false">(N379-0.0007)/0.27085</f>
        <v>0.00165451280748484</v>
      </c>
    </row>
    <row r="380" customFormat="false" ht="13" hidden="false" customHeight="false" outlineLevel="0" collapsed="false">
      <c r="A380" s="6" t="n">
        <v>36077.2569444444</v>
      </c>
      <c r="B380" s="4" t="n">
        <v>6.18333333333333</v>
      </c>
      <c r="C380" s="5" t="n">
        <v>-0.000117443977518285</v>
      </c>
      <c r="D380" s="5" t="n">
        <f aca="false">(C380-(-0.0001))/-9.8273</f>
        <v>1.77505291568233E-006</v>
      </c>
      <c r="E380" s="5" t="n">
        <v>-0.000178682043197307</v>
      </c>
      <c r="F380" s="5" t="n">
        <f aca="false">(E380+0.0003)/-0.1331</f>
        <v>-0.000911479765610015</v>
      </c>
      <c r="G380" s="5" t="n">
        <v>4.32197083818152E-005</v>
      </c>
      <c r="H380" s="5" t="n">
        <v>-0.000458372400162068</v>
      </c>
      <c r="I380" s="5" t="n">
        <f aca="false">(H380+0.0004)/-0.0594</f>
        <v>0.000982700339428754</v>
      </c>
      <c r="J380" s="0" t="n">
        <v>0.51025390625</v>
      </c>
      <c r="K380" s="5" t="n">
        <v>-0.000499644178025266</v>
      </c>
      <c r="L380" s="5" t="n">
        <f aca="false">(K380+0.0005)/-0.0533</f>
        <v>-6.67583442277669E-006</v>
      </c>
      <c r="M380" s="0" t="n">
        <v>0.505028257978723</v>
      </c>
      <c r="N380" s="5" t="n">
        <v>0.00111872084597324</v>
      </c>
      <c r="O380" s="5" t="n">
        <f aca="false">(N380-0.0007)/0.27085</f>
        <v>0.00154595106506642</v>
      </c>
    </row>
    <row r="381" customFormat="false" ht="13" hidden="false" customHeight="false" outlineLevel="0" collapsed="false">
      <c r="A381" s="6" t="n">
        <v>36077.2576388889</v>
      </c>
      <c r="B381" s="4" t="n">
        <v>6.2</v>
      </c>
      <c r="C381" s="5" t="n">
        <v>-0.000114521396814016</v>
      </c>
      <c r="D381" s="5" t="n">
        <f aca="false">(C381-(-0.0001))/-9.8273</f>
        <v>1.47765884973655E-006</v>
      </c>
      <c r="E381" s="5" t="n">
        <v>-0.000183853922010977</v>
      </c>
      <c r="F381" s="5" t="n">
        <f aca="false">(E381+0.0003)/-0.1331</f>
        <v>-0.000872622674598219</v>
      </c>
      <c r="G381" s="5" t="n">
        <v>4.26537879911656E-005</v>
      </c>
      <c r="H381" s="5" t="n">
        <v>-0.000473376567856672</v>
      </c>
      <c r="I381" s="5" t="n">
        <f aca="false">(H381+0.0004)/-0.0594</f>
        <v>0.00123529575516283</v>
      </c>
      <c r="J381" s="0" t="n">
        <v>0.511881510416667</v>
      </c>
      <c r="K381" s="5" t="n">
        <v>-0.000498164052198708</v>
      </c>
      <c r="L381" s="5" t="n">
        <f aca="false">(K381+0.0005)/-0.0533</f>
        <v>-3.4445549742815E-005</v>
      </c>
      <c r="M381" s="0" t="n">
        <v>0.5078125</v>
      </c>
      <c r="N381" s="5" t="n">
        <v>0.00126210949088954</v>
      </c>
      <c r="O381" s="5" t="n">
        <f aca="false">(N381-0.0007)/0.27085</f>
        <v>0.00207535348307011</v>
      </c>
    </row>
    <row r="382" customFormat="false" ht="13" hidden="false" customHeight="false" outlineLevel="0" collapsed="false">
      <c r="A382" s="6" t="n">
        <v>36077.2583333333</v>
      </c>
      <c r="B382" s="4" t="n">
        <v>6.21666666666667</v>
      </c>
      <c r="C382" s="5" t="n">
        <v>-0.000111412081084026</v>
      </c>
      <c r="D382" s="5" t="n">
        <f aca="false">(C382-(-0.0001))/-9.8273</f>
        <v>1.16126312252867E-006</v>
      </c>
      <c r="E382" s="5" t="n">
        <v>-0.000206861373180995</v>
      </c>
      <c r="F382" s="5" t="n">
        <f aca="false">(E382+0.0003)/-0.1331</f>
        <v>-0.000699764288647671</v>
      </c>
      <c r="G382" s="5" t="n">
        <v>4.19125536480687E-005</v>
      </c>
      <c r="H382" s="5" t="n">
        <v>-0.000472007391278836</v>
      </c>
      <c r="I382" s="5" t="n">
        <f aca="false">(H382+0.0004)/-0.0594</f>
        <v>0.00121224564442485</v>
      </c>
      <c r="J382" s="0" t="n">
        <v>0.5126953125</v>
      </c>
      <c r="K382" s="5" t="n">
        <v>-0.000502377620582417</v>
      </c>
      <c r="L382" s="5" t="n">
        <f aca="false">(K382+0.0005)/-0.0533</f>
        <v>4.46082660866222E-005</v>
      </c>
      <c r="M382" s="0" t="n">
        <v>0.506240779238197</v>
      </c>
      <c r="N382" s="5" t="n">
        <v>0.00113225290192043</v>
      </c>
      <c r="O382" s="5" t="n">
        <f aca="false">(N382-0.0007)/0.27085</f>
        <v>0.00159591250478283</v>
      </c>
    </row>
    <row r="383" customFormat="false" ht="13" hidden="false" customHeight="false" outlineLevel="0" collapsed="false">
      <c r="A383" s="6" t="n">
        <v>36077.2590277778</v>
      </c>
      <c r="B383" s="4" t="n">
        <v>6.23333333333333</v>
      </c>
      <c r="C383" s="5" t="n">
        <v>-0.000113177503276075</v>
      </c>
      <c r="D383" s="5" t="n">
        <f aca="false">(C383-(-0.0001))/-9.8273</f>
        <v>1.34090780540688E-006</v>
      </c>
      <c r="E383" s="5" t="n">
        <v>-0.000181361141367855</v>
      </c>
      <c r="F383" s="5" t="n">
        <f aca="false">(E383+0.0003)/-0.1331</f>
        <v>-0.000891351304524004</v>
      </c>
      <c r="G383" s="5" t="n">
        <v>4.76837158203125E-005</v>
      </c>
      <c r="H383" s="5" t="n">
        <v>-0.000452220949352297</v>
      </c>
      <c r="I383" s="5" t="n">
        <f aca="false">(H383+0.0004)/-0.0594</f>
        <v>0.000879140561486481</v>
      </c>
      <c r="J383" s="0" t="n">
        <v>0.5126953125</v>
      </c>
      <c r="K383" s="5" t="n">
        <v>-0.000495543846717248</v>
      </c>
      <c r="L383" s="5" t="n">
        <f aca="false">(K383+0.0005)/-0.0533</f>
        <v>-8.36051272561363E-005</v>
      </c>
      <c r="M383" s="0" t="n">
        <v>0.503701756143162</v>
      </c>
      <c r="N383" s="5" t="n">
        <v>0.00114090422279814</v>
      </c>
      <c r="O383" s="5" t="n">
        <f aca="false">(N383-0.0007)/0.27085</f>
        <v>0.00162785387778527</v>
      </c>
    </row>
    <row r="384" customFormat="false" ht="13" hidden="false" customHeight="false" outlineLevel="0" collapsed="false">
      <c r="A384" s="6" t="n">
        <v>36077.2597222222</v>
      </c>
      <c r="B384" s="4" t="n">
        <v>6.25</v>
      </c>
      <c r="C384" s="5" t="n">
        <v>-0.000127776194426973</v>
      </c>
      <c r="D384" s="5" t="n">
        <f aca="false">(C384-(-0.0001))/-9.8273</f>
        <v>2.82643192199007E-006</v>
      </c>
      <c r="E384" s="5" t="n">
        <v>-0.000186774690272444</v>
      </c>
      <c r="F384" s="5" t="n">
        <f aca="false">(E384+0.0003)/-0.1331</f>
        <v>-0.000850678510349782</v>
      </c>
      <c r="G384" s="5" t="n">
        <v>4.20667357363943E-005</v>
      </c>
      <c r="H384" s="5" t="n">
        <v>-0.000451055623717227</v>
      </c>
      <c r="I384" s="5" t="n">
        <f aca="false">(H384+0.0004)/-0.0594</f>
        <v>0.000859522284801801</v>
      </c>
      <c r="J384" s="0" t="n">
        <v>0.512219445180085</v>
      </c>
      <c r="K384" s="5" t="n">
        <v>-0.000493809328240863</v>
      </c>
      <c r="L384" s="5" t="n">
        <f aca="false">(K384+0.0005)/-0.0533</f>
        <v>-0.000116147687788687</v>
      </c>
      <c r="M384" s="0" t="n">
        <v>0.500798629502119</v>
      </c>
      <c r="N384" s="5" t="n">
        <v>0.00117552482475669</v>
      </c>
      <c r="O384" s="5" t="n">
        <f aca="false">(N384-0.0007)/0.27085</f>
        <v>0.0017556759267369</v>
      </c>
    </row>
    <row r="385" customFormat="false" ht="13" hidden="false" customHeight="false" outlineLevel="0" collapsed="false">
      <c r="A385" s="6" t="n">
        <v>36077.2604166667</v>
      </c>
      <c r="B385" s="4" t="n">
        <v>6.26666666666667</v>
      </c>
      <c r="C385" s="5" t="n">
        <v>-0.000117482810184873</v>
      </c>
      <c r="D385" s="5" t="n">
        <f aca="false">(C385-(-0.0001))/-9.8273</f>
        <v>1.77900442490542E-006</v>
      </c>
      <c r="E385" s="5" t="n">
        <v>-0.000168002884963463</v>
      </c>
      <c r="F385" s="5" t="n">
        <f aca="false">(E385+0.0003)/-0.1331</f>
        <v>-0.000991713862032584</v>
      </c>
      <c r="G385" s="5" t="n">
        <v>4.16821446912042E-005</v>
      </c>
      <c r="H385" s="5" t="n">
        <v>-0.000461874337031924</v>
      </c>
      <c r="I385" s="5" t="n">
        <f aca="false">(H385+0.0004)/-0.0594</f>
        <v>0.00104165550558795</v>
      </c>
      <c r="J385" s="0" t="n">
        <v>0.51025390625</v>
      </c>
      <c r="K385" s="5" t="n">
        <v>-0.000497308270684604</v>
      </c>
      <c r="L385" s="5" t="n">
        <f aca="false">(K385+0.0005)/-0.0533</f>
        <v>-5.05014880937342E-005</v>
      </c>
      <c r="M385" s="0" t="n">
        <v>0.50048828125</v>
      </c>
      <c r="N385" s="5" t="n">
        <v>0.00114777992511618</v>
      </c>
      <c r="O385" s="5" t="n">
        <f aca="false">(N385-0.0007)/0.27085</f>
        <v>0.00165323952415056</v>
      </c>
    </row>
    <row r="386" customFormat="false" ht="13" hidden="false" customHeight="false" outlineLevel="0" collapsed="false">
      <c r="A386" s="6" t="n">
        <v>36077.2611111111</v>
      </c>
      <c r="B386" s="4" t="n">
        <v>6.28333333333333</v>
      </c>
      <c r="C386" s="5" t="n">
        <v>-0.000115406664111946</v>
      </c>
      <c r="D386" s="5" t="n">
        <f aca="false">(C386-(-0.0001))/-9.8273</f>
        <v>1.56774130350615E-006</v>
      </c>
      <c r="E386" s="5" t="n">
        <v>-0.000175846276906975</v>
      </c>
      <c r="F386" s="5" t="n">
        <f aca="false">(E386+0.0003)/-0.1331</f>
        <v>-0.000932785297468257</v>
      </c>
      <c r="G386" s="5" t="n">
        <v>4.24123514553666E-005</v>
      </c>
      <c r="H386" s="5" t="n">
        <v>-0.000455027391135944</v>
      </c>
      <c r="I386" s="5" t="n">
        <f aca="false">(H386+0.0004)/-0.0594</f>
        <v>0.000926387056160673</v>
      </c>
      <c r="J386" s="0" t="n">
        <v>0.51025390625</v>
      </c>
      <c r="K386" s="5" t="n">
        <v>-0.000496836151251813</v>
      </c>
      <c r="L386" s="5" t="n">
        <f aca="false">(K386+0.0005)/-0.0533</f>
        <v>-5.93592635682365E-005</v>
      </c>
      <c r="M386" s="0" t="n">
        <v>0.502558840981013</v>
      </c>
      <c r="N386" s="5" t="n">
        <v>0.00114939886809401</v>
      </c>
      <c r="O386" s="5" t="n">
        <f aca="false">(N386-0.0007)/0.27085</f>
        <v>0.00165921679192915</v>
      </c>
    </row>
    <row r="387" customFormat="false" ht="13" hidden="false" customHeight="false" outlineLevel="0" collapsed="false">
      <c r="A387" s="6" t="n">
        <v>36077.2618055556</v>
      </c>
      <c r="B387" s="4" t="n">
        <v>6.3</v>
      </c>
      <c r="C387" s="5" t="n">
        <v>-0.000126015426766159</v>
      </c>
      <c r="D387" s="5" t="n">
        <f aca="false">(C387-(-0.0001))/-9.8273</f>
        <v>2.64726087187315E-006</v>
      </c>
      <c r="E387" s="5" t="n">
        <v>-0.00017691881228716</v>
      </c>
      <c r="F387" s="5" t="n">
        <f aca="false">(E387+0.0003)/-0.1331</f>
        <v>-0.000924727180412021</v>
      </c>
      <c r="G387" s="5" t="n">
        <v>4.21002379849426E-005</v>
      </c>
      <c r="H387" s="5" t="n">
        <v>-0.000453851161858974</v>
      </c>
      <c r="I387" s="5" t="n">
        <f aca="false">(H387+0.0004)/-0.0594</f>
        <v>0.000906585216481043</v>
      </c>
      <c r="J387" s="0" t="n">
        <v>0.51025390625</v>
      </c>
      <c r="K387" s="5" t="n">
        <v>-0.000499334090795272</v>
      </c>
      <c r="L387" s="5" t="n">
        <f aca="false">(K387+0.0005)/-0.0533</f>
        <v>-1.24936060924589E-005</v>
      </c>
      <c r="M387" s="0" t="n">
        <v>0.50460945846688</v>
      </c>
      <c r="N387" s="5" t="n">
        <v>0.00110247196295323</v>
      </c>
      <c r="O387" s="5" t="n">
        <f aca="false">(N387-0.0007)/0.27085</f>
        <v>0.00148595888112693</v>
      </c>
    </row>
    <row r="388" customFormat="false" ht="13" hidden="false" customHeight="false" outlineLevel="0" collapsed="false">
      <c r="A388" s="6" t="n">
        <v>36077.2625</v>
      </c>
      <c r="B388" s="4" t="n">
        <v>6.31666666666667</v>
      </c>
      <c r="C388" s="5" t="n">
        <v>-0.000115983029629322</v>
      </c>
      <c r="D388" s="5" t="n">
        <f aca="false">(C388-(-0.0001))/-9.8273</f>
        <v>1.62639073085405E-006</v>
      </c>
      <c r="E388" s="5" t="n">
        <v>-0.000163707327335439</v>
      </c>
      <c r="F388" s="5" t="n">
        <f aca="false">(E388+0.0003)/-0.1331</f>
        <v>-0.00102398702227319</v>
      </c>
      <c r="G388" s="5" t="n">
        <v>5.21883051446144E-005</v>
      </c>
      <c r="H388" s="5" t="n">
        <v>-0.000443519429957613</v>
      </c>
      <c r="I388" s="5" t="n">
        <f aca="false">(H388+0.0004)/-0.0594</f>
        <v>0.00073265033598675</v>
      </c>
      <c r="J388" s="0" t="n">
        <v>0.51225897606383</v>
      </c>
      <c r="K388" s="5" t="n">
        <v>-0.000494774351728723</v>
      </c>
      <c r="L388" s="5" t="n">
        <f aca="false">(K388+0.0005)/-0.0533</f>
        <v>-9.80421814498504E-005</v>
      </c>
      <c r="M388" s="0" t="n">
        <v>0.506648936170213</v>
      </c>
      <c r="N388" s="5" t="n">
        <v>0.00118584328509392</v>
      </c>
      <c r="O388" s="5" t="n">
        <f aca="false">(N388-0.0007)/0.27085</f>
        <v>0.00179377251280753</v>
      </c>
    </row>
    <row r="389" customFormat="false" ht="13" hidden="false" customHeight="false" outlineLevel="0" collapsed="false">
      <c r="A389" s="6" t="n">
        <v>36077.2631944444</v>
      </c>
      <c r="B389" s="4" t="n">
        <v>6.33333333333333</v>
      </c>
      <c r="C389" s="5" t="n">
        <v>-0.00011149394154037</v>
      </c>
      <c r="D389" s="5" t="n">
        <f aca="false">(C389-(-0.0001))/-9.8273</f>
        <v>1.16959302558892E-006</v>
      </c>
      <c r="E389" s="5" t="n">
        <v>-0.000156066960019615</v>
      </c>
      <c r="F389" s="5" t="n">
        <f aca="false">(E389+0.0003)/-0.1331</f>
        <v>-0.00108139023276022</v>
      </c>
      <c r="G389" s="5" t="n">
        <v>5.16539479529909E-005</v>
      </c>
      <c r="H389" s="5" t="n">
        <v>-0.00044806320779825</v>
      </c>
      <c r="I389" s="5" t="n">
        <f aca="false">(H389+0.0004)/-0.0594</f>
        <v>0.000809144912428451</v>
      </c>
      <c r="J389" s="0" t="n">
        <v>0.5126953125</v>
      </c>
      <c r="K389" s="5" t="n">
        <v>-0.000494068784263513</v>
      </c>
      <c r="L389" s="5" t="n">
        <f aca="false">(K389+0.0005)/-0.0533</f>
        <v>-0.000111279844962232</v>
      </c>
      <c r="M389" s="0" t="n">
        <v>0.505151052843348</v>
      </c>
      <c r="N389" s="5" t="n">
        <v>0.00108493755815367</v>
      </c>
      <c r="O389" s="5" t="n">
        <f aca="false">(N389-0.0007)/0.27085</f>
        <v>0.0014212204473091</v>
      </c>
    </row>
    <row r="390" customFormat="false" ht="13" hidden="false" customHeight="false" outlineLevel="0" collapsed="false">
      <c r="A390" s="6" t="n">
        <v>36077.2638888889</v>
      </c>
      <c r="B390" s="4" t="n">
        <v>6.35</v>
      </c>
      <c r="C390" s="5" t="n">
        <v>-0.000120798746744792</v>
      </c>
      <c r="D390" s="5" t="n">
        <f aca="false">(C390-(-0.0001))/-9.8273</f>
        <v>2.11642534010277E-006</v>
      </c>
      <c r="E390" s="5" t="n">
        <v>-0.000177693163227831</v>
      </c>
      <c r="F390" s="5" t="n">
        <f aca="false">(E390+0.0003)/-0.1331</f>
        <v>-0.000918909367183839</v>
      </c>
      <c r="G390" s="5" t="n">
        <v>4.81320242596488E-005</v>
      </c>
      <c r="H390" s="5" t="n">
        <v>-0.000456581767807659</v>
      </c>
      <c r="I390" s="5" t="n">
        <f aca="false">(H390+0.0004)/-0.0594</f>
        <v>0.000952555013596952</v>
      </c>
      <c r="J390" s="0" t="n">
        <v>0.5126953125</v>
      </c>
      <c r="K390" s="5" t="n">
        <v>-0.000491509070763221</v>
      </c>
      <c r="L390" s="5" t="n">
        <f aca="false">(K390+0.0005)/-0.0533</f>
        <v>-0.000159304488494915</v>
      </c>
      <c r="M390" s="0" t="n">
        <v>0.5029296875</v>
      </c>
      <c r="N390" s="5" t="n">
        <v>0.00116128187913161</v>
      </c>
      <c r="O390" s="5" t="n">
        <f aca="false">(N390-0.0007)/0.27085</f>
        <v>0.00170308982511209</v>
      </c>
    </row>
    <row r="391" customFormat="false" ht="13" hidden="false" customHeight="false" outlineLevel="0" collapsed="false">
      <c r="A391" s="6" t="n">
        <v>36077.2645833333</v>
      </c>
      <c r="B391" s="4" t="n">
        <v>6.36666666666667</v>
      </c>
      <c r="C391" s="5" t="n">
        <v>-0.000114075680996509</v>
      </c>
      <c r="D391" s="5" t="n">
        <f aca="false">(C391-(-0.0001))/-9.8273</f>
        <v>1.43230398955044E-006</v>
      </c>
      <c r="E391" s="5" t="n">
        <v>-0.00015940564744016</v>
      </c>
      <c r="F391" s="5" t="n">
        <f aca="false">(E391+0.0003)/-0.1331</f>
        <v>-0.00105630618001382</v>
      </c>
      <c r="G391" s="5" t="n">
        <v>5.08085210272606E-005</v>
      </c>
      <c r="H391" s="5" t="n">
        <v>-0.000451351733917886</v>
      </c>
      <c r="I391" s="5" t="n">
        <f aca="false">(H391+0.0004)/-0.0594</f>
        <v>0.000864507305014916</v>
      </c>
      <c r="J391" s="0" t="n">
        <v>0.5126953125</v>
      </c>
      <c r="K391" s="5" t="n">
        <v>-0.000483533169360871</v>
      </c>
      <c r="L391" s="5" t="n">
        <f aca="false">(K391+0.0005)/-0.0533</f>
        <v>-0.000308946165837317</v>
      </c>
      <c r="M391" s="0" t="n">
        <v>0.503625748005319</v>
      </c>
      <c r="N391" s="5" t="n">
        <v>0.00115256613873421</v>
      </c>
      <c r="O391" s="5" t="n">
        <f aca="false">(N391-0.0007)/0.27085</f>
        <v>0.001670910610058</v>
      </c>
    </row>
    <row r="392" customFormat="false" ht="13" hidden="false" customHeight="false" outlineLevel="0" collapsed="false">
      <c r="A392" s="6" t="n">
        <v>36077.2652777778</v>
      </c>
      <c r="B392" s="4" t="n">
        <v>6.38333333333333</v>
      </c>
      <c r="C392" s="5" t="n">
        <v>-0.000118255615234375</v>
      </c>
      <c r="D392" s="5" t="n">
        <f aca="false">(C392-(-0.0001))/-9.8273</f>
        <v>1.85764301836466E-006</v>
      </c>
      <c r="E392" s="5" t="n">
        <v>-0.000174583272731051</v>
      </c>
      <c r="F392" s="5" t="n">
        <f aca="false">(E392+0.0003)/-0.1331</f>
        <v>-0.000942274434777979</v>
      </c>
      <c r="G392" s="5" t="n">
        <v>4.53705483294548E-005</v>
      </c>
      <c r="H392" s="5" t="n">
        <v>-0.00044887623888381</v>
      </c>
      <c r="I392" s="5" t="n">
        <f aca="false">(H392+0.0004)/-0.0594</f>
        <v>0.000822832304441245</v>
      </c>
      <c r="J392" s="0" t="n">
        <v>0.5126953125</v>
      </c>
      <c r="K392" s="5" t="n">
        <v>-0.000488768232629654</v>
      </c>
      <c r="L392" s="5" t="n">
        <f aca="false">(K392+0.0005)/-0.0533</f>
        <v>-0.000210727342783227</v>
      </c>
      <c r="M392" s="0" t="n">
        <v>0.505360704787234</v>
      </c>
      <c r="N392" s="5" t="n">
        <v>0.00106243377036237</v>
      </c>
      <c r="O392" s="5" t="n">
        <f aca="false">(N392-0.0007)/0.27085</f>
        <v>0.00133813465151327</v>
      </c>
    </row>
    <row r="393" customFormat="false" ht="13" hidden="false" customHeight="false" outlineLevel="0" collapsed="false">
      <c r="A393" s="6" t="n">
        <v>36077.2659722222</v>
      </c>
      <c r="B393" s="4" t="n">
        <v>6.4</v>
      </c>
      <c r="C393" s="5" t="n">
        <v>-0.000116267102829954</v>
      </c>
      <c r="D393" s="5" t="n">
        <f aca="false">(C393-(-0.0001))/-9.8273</f>
        <v>1.65529726679291E-006</v>
      </c>
      <c r="E393" s="5" t="n">
        <v>-0.00018525630869764</v>
      </c>
      <c r="F393" s="5" t="n">
        <f aca="false">(E393+0.0003)/-0.1331</f>
        <v>-0.000862086335855447</v>
      </c>
      <c r="G393" s="5" t="n">
        <v>4.72778969622673E-005</v>
      </c>
      <c r="H393" s="5" t="n">
        <v>-0.000454760612325465</v>
      </c>
      <c r="I393" s="5" t="n">
        <f aca="false">(H393+0.0004)/-0.0594</f>
        <v>0.000921895830395033</v>
      </c>
      <c r="J393" s="0" t="n">
        <v>0.5126953125</v>
      </c>
      <c r="K393" s="5" t="n">
        <v>-0.000487226120969083</v>
      </c>
      <c r="L393" s="5" t="n">
        <f aca="false">(K393+0.0005)/-0.0533</f>
        <v>-0.000239660019341782</v>
      </c>
      <c r="M393" s="0" t="n">
        <v>0.50429064162234</v>
      </c>
      <c r="N393" s="5" t="n">
        <v>0.00111222774424452</v>
      </c>
      <c r="O393" s="5" t="n">
        <f aca="false">(N393-0.0007)/0.27085</f>
        <v>0.00152197801087141</v>
      </c>
    </row>
    <row r="394" customFormat="false" ht="13" hidden="false" customHeight="false" outlineLevel="0" collapsed="false">
      <c r="A394" s="6" t="n">
        <v>36077.2666666667</v>
      </c>
      <c r="B394" s="4" t="n">
        <v>6.41666666666667</v>
      </c>
      <c r="C394" s="5" t="n">
        <v>-0.000118943243067664</v>
      </c>
      <c r="D394" s="5" t="n">
        <f aca="false">(C394-(-0.0001))/-9.8273</f>
        <v>1.9276142040707E-006</v>
      </c>
      <c r="E394" s="5" t="n">
        <v>-0.000199534862338218</v>
      </c>
      <c r="F394" s="5" t="n">
        <f aca="false">(E394+0.0003)/-0.1331</f>
        <v>-0.000754809448999113</v>
      </c>
      <c r="G394" s="5" t="n">
        <v>5.13265061276154E-005</v>
      </c>
      <c r="H394" s="5" t="n">
        <v>-0.000449495765784268</v>
      </c>
      <c r="I394" s="5" t="n">
        <f aca="false">(H394+0.0004)/-0.0594</f>
        <v>0.000833262050240201</v>
      </c>
      <c r="J394" s="0" t="n">
        <v>0.512454315316524</v>
      </c>
      <c r="K394" s="5" t="n">
        <v>-0.000492349714680291</v>
      </c>
      <c r="L394" s="5" t="n">
        <f aca="false">(K394+0.0005)/-0.0533</f>
        <v>-0.00014353255759304</v>
      </c>
      <c r="M394" s="0" t="n">
        <v>0.502080958288627</v>
      </c>
      <c r="N394" s="5" t="n">
        <v>0.00117109568845561</v>
      </c>
      <c r="O394" s="5" t="n">
        <f aca="false">(N394-0.0007)/0.27085</f>
        <v>0.00173932319902385</v>
      </c>
    </row>
    <row r="395" customFormat="false" ht="13" hidden="false" customHeight="false" outlineLevel="0" collapsed="false">
      <c r="A395" s="6" t="n">
        <v>36077.2673611111</v>
      </c>
      <c r="B395" s="4" t="n">
        <v>6.43333333333333</v>
      </c>
      <c r="C395" s="5" t="n">
        <v>-0.00010932760035738</v>
      </c>
      <c r="D395" s="5" t="n">
        <f aca="false">(C395-(-0.0001))/-9.8273</f>
        <v>9.49151888858587E-007</v>
      </c>
      <c r="E395" s="5" t="n">
        <v>-0.000185743291327294</v>
      </c>
      <c r="F395" s="5" t="n">
        <f aca="false">(E395+0.0003)/-0.1331</f>
        <v>-0.000858427563281037</v>
      </c>
      <c r="G395" s="5" t="n">
        <v>5.37709986909907E-005</v>
      </c>
      <c r="H395" s="5" t="n">
        <v>-0.000436255272398604</v>
      </c>
      <c r="I395" s="5" t="n">
        <f aca="false">(H395+0.0004)/-0.0594</f>
        <v>0.000610358121188619</v>
      </c>
      <c r="J395" s="0" t="n">
        <v>0.510264295212766</v>
      </c>
      <c r="K395" s="5" t="n">
        <v>-0.000490837908805685</v>
      </c>
      <c r="L395" s="5" t="n">
        <f aca="false">(K395+0.0005)/-0.0533</f>
        <v>-0.000171896645296716</v>
      </c>
      <c r="M395" s="0" t="n">
        <v>0.50048828125</v>
      </c>
      <c r="N395" s="5" t="n">
        <v>0.00118779121561253</v>
      </c>
      <c r="O395" s="5" t="n">
        <f aca="false">(N395-0.0007)/0.27085</f>
        <v>0.00180096442906601</v>
      </c>
    </row>
    <row r="396" customFormat="false" ht="13" hidden="false" customHeight="false" outlineLevel="0" collapsed="false">
      <c r="A396" s="6" t="n">
        <v>36077.2680555556</v>
      </c>
      <c r="B396" s="4" t="n">
        <v>6.45</v>
      </c>
      <c r="C396" s="5" t="n">
        <v>-0.000119779863928118</v>
      </c>
      <c r="D396" s="5" t="n">
        <f aca="false">(C396-(-0.0001))/-9.8273</f>
        <v>2.0127465253038E-006</v>
      </c>
      <c r="E396" s="5" t="n">
        <v>-0.000173373100085136</v>
      </c>
      <c r="F396" s="5" t="n">
        <f aca="false">(E396+0.0003)/-0.1331</f>
        <v>-0.0009513666409832</v>
      </c>
      <c r="G396" s="5" t="n">
        <v>4.41380036182893E-005</v>
      </c>
      <c r="H396" s="5" t="n">
        <v>-0.000450101673093616</v>
      </c>
      <c r="I396" s="5" t="n">
        <f aca="false">(H396+0.0004)/-0.0594</f>
        <v>0.000843462509993535</v>
      </c>
      <c r="J396" s="0" t="n">
        <v>0.51025390625</v>
      </c>
      <c r="K396" s="5" t="n">
        <v>-0.000499130314231938</v>
      </c>
      <c r="L396" s="5" t="n">
        <f aca="false">(K396+0.0005)/-0.0533</f>
        <v>-1.63168061550102E-005</v>
      </c>
      <c r="M396" s="0" t="n">
        <v>0.50048828125</v>
      </c>
      <c r="N396" s="5" t="n">
        <v>0.00116067054944161</v>
      </c>
      <c r="O396" s="5" t="n">
        <f aca="false">(N396-0.0007)/0.27085</f>
        <v>0.0017008327466923</v>
      </c>
    </row>
    <row r="397" customFormat="false" ht="13" hidden="false" customHeight="false" outlineLevel="0" collapsed="false">
      <c r="A397" s="6" t="n">
        <v>36077.26875</v>
      </c>
      <c r="B397" s="4" t="n">
        <v>6.46666666666667</v>
      </c>
      <c r="C397" s="5" t="n">
        <v>-0.000118149651421441</v>
      </c>
      <c r="D397" s="5" t="n">
        <f aca="false">(C397-(-0.0001))/-9.8273</f>
        <v>1.84686042162557E-006</v>
      </c>
      <c r="E397" s="5" t="n">
        <v>-0.000167830377562433</v>
      </c>
      <c r="F397" s="5" t="n">
        <f aca="false">(E397+0.0003)/-0.1331</f>
        <v>-0.000993009935669173</v>
      </c>
      <c r="G397" s="5" t="n">
        <v>4.47493333082933E-005</v>
      </c>
      <c r="H397" s="5" t="n">
        <v>-0.000460168235322349</v>
      </c>
      <c r="I397" s="5" t="n">
        <f aca="false">(H397+0.0004)/-0.0594</f>
        <v>0.001012933254585</v>
      </c>
      <c r="J397" s="0" t="n">
        <v>0.51025390625</v>
      </c>
      <c r="K397" s="5" t="n">
        <v>-0.000491672092013889</v>
      </c>
      <c r="L397" s="5" t="n">
        <f aca="false">(K397+0.0005)/-0.0533</f>
        <v>-0.00015624592844486</v>
      </c>
      <c r="M397" s="0" t="n">
        <v>0.501844618055556</v>
      </c>
      <c r="N397" s="5" t="n">
        <v>0.00114559108375484</v>
      </c>
      <c r="O397" s="5" t="n">
        <f aca="false">(N397-0.0007)/0.27085</f>
        <v>0.00164515814567044</v>
      </c>
    </row>
    <row r="398" customFormat="false" ht="13" hidden="false" customHeight="false" outlineLevel="0" collapsed="false">
      <c r="A398" s="6" t="n">
        <v>36077.2694444444</v>
      </c>
      <c r="B398" s="4" t="n">
        <v>6.48333333333333</v>
      </c>
      <c r="C398" s="5" t="n">
        <v>-0.000124018416445479</v>
      </c>
      <c r="D398" s="5" t="n">
        <f aca="false">(C398-(-0.0001))/-9.8273</f>
        <v>2.44405039486726E-006</v>
      </c>
      <c r="E398" s="5" t="n">
        <v>-0.000160575931907719</v>
      </c>
      <c r="F398" s="5" t="n">
        <f aca="false">(E398+0.0003)/-0.1331</f>
        <v>-0.0010475136595964</v>
      </c>
      <c r="G398" s="5" t="n">
        <v>4.5523684248965E-005</v>
      </c>
      <c r="H398" s="5" t="n">
        <v>-0.000459556905632345</v>
      </c>
      <c r="I398" s="5" t="n">
        <f aca="false">(H398+0.0004)/-0.0594</f>
        <v>0.00100264150896204</v>
      </c>
      <c r="J398" s="0" t="n">
        <v>0.51025390625</v>
      </c>
      <c r="K398" s="5" t="n">
        <v>-0.000493057772644565</v>
      </c>
      <c r="L398" s="5" t="n">
        <f aca="false">(K398+0.0005)/-0.0533</f>
        <v>-0.00013024816801942</v>
      </c>
      <c r="M398" s="0" t="n">
        <v>0.504786825587607</v>
      </c>
      <c r="N398" s="5" t="n">
        <v>0.00109725528293186</v>
      </c>
      <c r="O398" s="5" t="n">
        <f aca="false">(N398-0.0007)/0.27085</f>
        <v>0.00146669847861126</v>
      </c>
    </row>
    <row r="399" customFormat="false" ht="13" hidden="false" customHeight="false" outlineLevel="0" collapsed="false">
      <c r="A399" s="6" t="n">
        <v>36077.2701388889</v>
      </c>
      <c r="B399" s="4" t="n">
        <v>6.5</v>
      </c>
      <c r="C399" s="5" t="n">
        <v>-0.000118516449235443</v>
      </c>
      <c r="D399" s="5" t="n">
        <f aca="false">(C399-(-0.0001))/-9.8273</f>
        <v>1.88418479495314E-006</v>
      </c>
      <c r="E399" s="5" t="n">
        <v>-0.000169827387883113</v>
      </c>
      <c r="F399" s="5" t="n">
        <f aca="false">(E399+0.0003)/-0.1331</f>
        <v>-0.000978006101554373</v>
      </c>
      <c r="G399" s="5" t="n">
        <v>4.35266739282853E-005</v>
      </c>
      <c r="H399" s="5" t="n">
        <v>-0.000446311429015592</v>
      </c>
      <c r="I399" s="5" t="n">
        <f aca="false">(H399+0.0004)/-0.0594</f>
        <v>0.000779653687131178</v>
      </c>
      <c r="J399" s="0" t="n">
        <v>0.511485042735043</v>
      </c>
      <c r="K399" s="5" t="n">
        <v>-0.000497744633601262</v>
      </c>
      <c r="L399" s="5" t="n">
        <f aca="false">(K399+0.0005)/-0.0533</f>
        <v>-4.23145665804504E-005</v>
      </c>
      <c r="M399" s="0" t="n">
        <v>0.507603832799145</v>
      </c>
      <c r="N399" s="5" t="n">
        <v>0.00125876858703092</v>
      </c>
      <c r="O399" s="5" t="n">
        <f aca="false">(N399-0.0007)/0.27085</f>
        <v>0.00206301859712357</v>
      </c>
    </row>
    <row r="400" customFormat="false" ht="13" hidden="false" customHeight="false" outlineLevel="0" collapsed="false">
      <c r="A400" s="6" t="n">
        <v>36077.2708333333</v>
      </c>
      <c r="B400" s="4" t="n">
        <v>6.51666666666667</v>
      </c>
      <c r="C400" s="5" t="n">
        <v>-0.000123736224597014</v>
      </c>
      <c r="D400" s="5" t="n">
        <f aca="false">(C400-(-0.0001))/-9.8273</f>
        <v>2.41533530033824E-006</v>
      </c>
      <c r="E400" s="5" t="n">
        <v>-0.000196207424759362</v>
      </c>
      <c r="F400" s="5" t="n">
        <f aca="false">(E400+0.0003)/-0.1331</f>
        <v>-0.00077980898001982</v>
      </c>
      <c r="G400" s="5" t="n">
        <v>4.12051687763713E-005</v>
      </c>
      <c r="H400" s="5" t="n">
        <v>-0.000454142123838014</v>
      </c>
      <c r="I400" s="5" t="n">
        <f aca="false">(H400+0.0004)/-0.0594</f>
        <v>0.000911483566296532</v>
      </c>
      <c r="J400" s="0" t="n">
        <v>0.5126953125</v>
      </c>
      <c r="K400" s="5" t="n">
        <v>-0.000501423445431995</v>
      </c>
      <c r="L400" s="5" t="n">
        <f aca="false">(K400+0.0005)/-0.0533</f>
        <v>2.67062932832075E-005</v>
      </c>
      <c r="M400" s="0" t="n">
        <v>0.505422600210971</v>
      </c>
      <c r="N400" s="5" t="n">
        <v>0.00107254157086465</v>
      </c>
      <c r="O400" s="5" t="n">
        <f aca="false">(N400-0.0007)/0.27085</f>
        <v>0.00137545346451781</v>
      </c>
    </row>
    <row r="401" customFormat="false" ht="13" hidden="false" customHeight="false" outlineLevel="0" collapsed="false">
      <c r="A401" s="6" t="n">
        <v>36077.2715277778</v>
      </c>
      <c r="B401" s="4" t="n">
        <v>6.53333333333333</v>
      </c>
      <c r="C401" s="5" t="n">
        <v>-0.000116234151726095</v>
      </c>
      <c r="D401" s="5" t="n">
        <f aca="false">(C401-(-0.0001))/-9.8273</f>
        <v>1.65194424980361E-006</v>
      </c>
      <c r="E401" s="5" t="n">
        <v>-0.000181361141367855</v>
      </c>
      <c r="F401" s="5" t="n">
        <f aca="false">(E401+0.0003)/-0.1331</f>
        <v>-0.000891351304524004</v>
      </c>
      <c r="G401" s="5" t="n">
        <v>5.03328111436632E-005</v>
      </c>
      <c r="H401" s="5" t="n">
        <v>-0.000451894906850962</v>
      </c>
      <c r="I401" s="5" t="n">
        <f aca="false">(H401+0.0004)/-0.0594</f>
        <v>0.000873651630487575</v>
      </c>
      <c r="J401" s="0" t="n">
        <v>0.5126953125</v>
      </c>
      <c r="K401" s="5" t="n">
        <v>-0.000487881847935864</v>
      </c>
      <c r="L401" s="5" t="n">
        <f aca="false">(K401+0.0005)/-0.0533</f>
        <v>-0.000227357449608555</v>
      </c>
      <c r="M401" s="0" t="n">
        <v>0.503180088141026</v>
      </c>
      <c r="N401" s="5" t="n">
        <v>0.00116800650572166</v>
      </c>
      <c r="O401" s="5" t="n">
        <f aca="false">(N401-0.0007)/0.27085</f>
        <v>0.00172791768772996</v>
      </c>
    </row>
    <row r="402" customFormat="false" ht="13" hidden="false" customHeight="false" outlineLevel="0" collapsed="false">
      <c r="A402" s="6" t="n">
        <v>36077.2722222222</v>
      </c>
      <c r="B402" s="4" t="n">
        <v>6.55</v>
      </c>
      <c r="C402" s="5" t="n">
        <v>-0.000109142727322049</v>
      </c>
      <c r="D402" s="5" t="n">
        <f aca="false">(C402-(-0.0001))/-9.8273</f>
        <v>9.30339698803232E-007</v>
      </c>
      <c r="E402" s="5" t="n">
        <v>-0.000194810394547943</v>
      </c>
      <c r="F402" s="5" t="n">
        <f aca="false">(E402+0.0003)/-0.1331</f>
        <v>-0.000790305074771277</v>
      </c>
      <c r="G402" s="5" t="n">
        <v>4.84988220736512E-005</v>
      </c>
      <c r="H402" s="5" t="n">
        <v>-0.000456744789058327</v>
      </c>
      <c r="I402" s="5" t="n">
        <f aca="false">(H402+0.0004)/-0.0594</f>
        <v>0.000955299479096414</v>
      </c>
      <c r="J402" s="0" t="n">
        <v>0.511725010016026</v>
      </c>
      <c r="K402" s="5" t="n">
        <v>-0.00049538082546658</v>
      </c>
      <c r="L402" s="5" t="n">
        <f aca="false">(K402+0.0005)/-0.0533</f>
        <v>-8.66636873061919E-005</v>
      </c>
      <c r="M402" s="0" t="n">
        <v>0.502251519097222</v>
      </c>
      <c r="N402" s="5" t="n">
        <v>0.0011651128785223</v>
      </c>
      <c r="O402" s="5" t="n">
        <f aca="false">(N402-0.0007)/0.27085</f>
        <v>0.00171723418320953</v>
      </c>
    </row>
    <row r="403" customFormat="false" ht="13" hidden="false" customHeight="false" outlineLevel="0" collapsed="false">
      <c r="A403" s="6" t="n">
        <v>36077.2729166667</v>
      </c>
      <c r="B403" s="4" t="n">
        <v>6.56666666666667</v>
      </c>
      <c r="C403" s="5" t="n">
        <v>-0.000120948824248089</v>
      </c>
      <c r="D403" s="5" t="n">
        <f aca="false">(C403-(-0.0001))/-9.8273</f>
        <v>2.13169682904653E-006</v>
      </c>
      <c r="E403" s="5" t="n">
        <v>-0.000184636259283631</v>
      </c>
      <c r="F403" s="5" t="n">
        <f aca="false">(E403+0.0003)/-0.1331</f>
        <v>-0.0008667448588758</v>
      </c>
      <c r="G403" s="5" t="n">
        <v>4.65376694314981E-005</v>
      </c>
      <c r="H403" s="5" t="n">
        <v>-0.000445443673195245</v>
      </c>
      <c r="I403" s="5" t="n">
        <f aca="false">(H403+0.0004)/-0.0594</f>
        <v>0.000765045003286953</v>
      </c>
      <c r="J403" s="0" t="n">
        <v>0.51025390625</v>
      </c>
      <c r="K403" s="5" t="n">
        <v>-0.000498039016396191</v>
      </c>
      <c r="L403" s="5" t="n">
        <f aca="false">(K403+0.0005)/-0.0533</f>
        <v>-3.67914372196818E-005</v>
      </c>
      <c r="M403" s="0" t="n">
        <v>0.500561628218884</v>
      </c>
      <c r="N403" s="5" t="n">
        <v>0.00116859894453712</v>
      </c>
      <c r="O403" s="5" t="n">
        <f aca="false">(N403-0.0007)/0.27085</f>
        <v>0.00173010501952047</v>
      </c>
    </row>
    <row r="404" customFormat="false" ht="13" hidden="false" customHeight="false" outlineLevel="0" collapsed="false">
      <c r="A404" s="6" t="n">
        <v>36077.2736111111</v>
      </c>
      <c r="B404" s="4" t="n">
        <v>6.58333333333333</v>
      </c>
      <c r="C404" s="5" t="n">
        <v>-0.00012002439580412</v>
      </c>
      <c r="D404" s="5" t="n">
        <f aca="false">(C404-(-0.0001))/-9.8273</f>
        <v>2.03762944085558E-006</v>
      </c>
      <c r="E404" s="5" t="n">
        <v>-0.000168237930689103</v>
      </c>
      <c r="F404" s="5" t="n">
        <f aca="false">(E404+0.0003)/-0.1331</f>
        <v>-0.000989947928706965</v>
      </c>
      <c r="G404" s="5" t="n">
        <v>4.41787589309562E-005</v>
      </c>
      <c r="H404" s="5" t="n">
        <v>-0.000450427715594952</v>
      </c>
      <c r="I404" s="5" t="n">
        <f aca="false">(H404+0.0004)/-0.0594</f>
        <v>0.000848951440992457</v>
      </c>
      <c r="J404" s="0" t="n">
        <v>0.51025390625</v>
      </c>
      <c r="K404" s="5" t="n">
        <v>-0.000497255569849259</v>
      </c>
      <c r="L404" s="5" t="n">
        <f aca="false">(K404+0.0005)/-0.0533</f>
        <v>-5.1490246730601E-005</v>
      </c>
      <c r="M404" s="0" t="n">
        <v>0.502428886217949</v>
      </c>
      <c r="N404" s="5" t="n">
        <v>0.00116156716632028</v>
      </c>
      <c r="O404" s="5" t="n">
        <f aca="false">(N404-0.0007)/0.27085</f>
        <v>0.00170414312837467</v>
      </c>
    </row>
    <row r="405" customFormat="false" ht="13" hidden="false" customHeight="false" outlineLevel="0" collapsed="false">
      <c r="A405" s="6" t="n">
        <v>36077.2743055556</v>
      </c>
      <c r="B405" s="4" t="n">
        <v>6.6</v>
      </c>
      <c r="C405" s="5" t="n">
        <v>-0.000120162963867188</v>
      </c>
      <c r="D405" s="5" t="n">
        <f aca="false">(C405-(-0.0001))/-9.8273</f>
        <v>2.05172975966827E-006</v>
      </c>
      <c r="E405" s="5" t="n">
        <v>-0.000183430123836436</v>
      </c>
      <c r="F405" s="5" t="n">
        <f aca="false">(E405+0.0003)/-0.1331</f>
        <v>-0.000875806733009496</v>
      </c>
      <c r="G405" s="5" t="n">
        <v>4.07036314619348E-005</v>
      </c>
      <c r="H405" s="5" t="n">
        <v>-0.000461010222739362</v>
      </c>
      <c r="I405" s="5" t="n">
        <f aca="false">(H405+0.0004)/-0.0594</f>
        <v>0.00102710812692529</v>
      </c>
      <c r="J405" s="0" t="n">
        <v>0.51025390625</v>
      </c>
      <c r="K405" s="5" t="n">
        <v>-0.000493597477040392</v>
      </c>
      <c r="L405" s="5" t="n">
        <f aca="false">(K405+0.0005)/-0.0533</f>
        <v>-0.000120122381981388</v>
      </c>
      <c r="M405" s="0" t="n">
        <v>0.503303690159574</v>
      </c>
      <c r="N405" s="5" t="n">
        <v>0.00113158530377327</v>
      </c>
      <c r="O405" s="5" t="n">
        <f aca="false">(N405-0.0007)/0.27085</f>
        <v>0.00159344767869031</v>
      </c>
    </row>
    <row r="406" customFormat="false" ht="13" hidden="false" customHeight="false" outlineLevel="0" collapsed="false">
      <c r="A406" s="6" t="n">
        <v>36077.2750115741</v>
      </c>
      <c r="B406" s="4" t="n">
        <v>6.61666666666667</v>
      </c>
      <c r="C406" s="5" t="n">
        <v>-0.000117125631380482</v>
      </c>
      <c r="D406" s="5" t="n">
        <f aca="false">(C406-(-0.0001))/-9.8273</f>
        <v>1.74265885649995E-006</v>
      </c>
      <c r="E406" s="5" t="n">
        <v>-0.000180677205574613</v>
      </c>
      <c r="F406" s="5" t="n">
        <f aca="false">(E406+0.0003)/-0.1331</f>
        <v>-0.000896489815367295</v>
      </c>
      <c r="G406" s="5" t="n">
        <v>4.62411832408745E-005</v>
      </c>
      <c r="H406" s="5" t="n">
        <v>-0.000446624114733784</v>
      </c>
      <c r="I406" s="5" t="n">
        <f aca="false">(H406+0.0004)/-0.0594</f>
        <v>0.00078491775646101</v>
      </c>
      <c r="J406" s="0" t="n">
        <v>0.51025390625</v>
      </c>
      <c r="K406" s="5" t="n">
        <v>-0.000490621358406644</v>
      </c>
      <c r="L406" s="5" t="n">
        <f aca="false">(K406+0.0005)/-0.0533</f>
        <v>-0.000175959504565779</v>
      </c>
      <c r="M406" s="0" t="n">
        <v>0.503586200105042</v>
      </c>
      <c r="N406" s="5" t="n">
        <v>0.00115049987280068</v>
      </c>
      <c r="O406" s="5" t="n">
        <f aca="false">(N406-0.0007)/0.27085</f>
        <v>0.00166328178992313</v>
      </c>
    </row>
    <row r="407" customFormat="false" ht="13" hidden="false" customHeight="false" outlineLevel="0" collapsed="false">
      <c r="A407" s="6" t="n">
        <v>36077.2756944444</v>
      </c>
      <c r="B407" s="4" t="n">
        <v>6.63333333333333</v>
      </c>
      <c r="C407" s="5" t="n">
        <v>-0.000123275822891301</v>
      </c>
      <c r="D407" s="5" t="n">
        <f aca="false">(C407-(-0.0001))/-9.8273</f>
        <v>2.36848604309434E-006</v>
      </c>
      <c r="E407" s="5" t="n">
        <v>-0.000177358652090097</v>
      </c>
      <c r="F407" s="5" t="n">
        <f aca="false">(E407+0.0003)/-0.1331</f>
        <v>-0.000921422598872299</v>
      </c>
      <c r="G407" s="5" t="n">
        <v>4.05827642003179E-005</v>
      </c>
      <c r="H407" s="5" t="n">
        <v>-0.000452644381172213</v>
      </c>
      <c r="I407" s="5" t="n">
        <f aca="false">(H407+0.0004)/-0.0594</f>
        <v>0.000886269043303249</v>
      </c>
      <c r="J407" s="0" t="n">
        <v>0.51025390625</v>
      </c>
      <c r="K407" s="5" t="n">
        <v>-0.000500534520004735</v>
      </c>
      <c r="L407" s="5" t="n">
        <f aca="false">(K407+0.0005)/-0.0533</f>
        <v>1.0028517912476E-005</v>
      </c>
      <c r="M407" s="0" t="n">
        <v>0.502792292343074</v>
      </c>
      <c r="N407" s="5" t="n">
        <v>0.00115968448259098</v>
      </c>
      <c r="O407" s="5" t="n">
        <f aca="false">(N407-0.0007)/0.27085</f>
        <v>0.00169719210851386</v>
      </c>
    </row>
    <row r="408" customFormat="false" ht="13" hidden="false" customHeight="false" outlineLevel="0" collapsed="false">
      <c r="A408" s="6" t="n">
        <v>36077.2763888889</v>
      </c>
      <c r="B408" s="4" t="n">
        <v>6.65</v>
      </c>
      <c r="C408" s="5" t="n">
        <v>-0.000127210455425715</v>
      </c>
      <c r="D408" s="5" t="n">
        <f aca="false">(C408-(-0.0001))/-9.8273</f>
        <v>2.76886382075596E-006</v>
      </c>
      <c r="E408" s="5" t="n">
        <v>-0.000184592554124735</v>
      </c>
      <c r="F408" s="5" t="n">
        <f aca="false">(E408+0.0003)/-0.1331</f>
        <v>-0.000867073222203343</v>
      </c>
      <c r="G408" s="5" t="n">
        <v>4.3602313025523E-005</v>
      </c>
      <c r="H408" s="5" t="n">
        <v>-0.000445317413847325</v>
      </c>
      <c r="I408" s="5" t="n">
        <f aca="false">(H408+0.0004)/-0.0594</f>
        <v>0.000762919425039141</v>
      </c>
      <c r="J408" s="0" t="n">
        <v>0.51025390625</v>
      </c>
      <c r="K408" s="5" t="n">
        <v>-0.000497446221820379</v>
      </c>
      <c r="L408" s="5" t="n">
        <f aca="false">(K408+0.0005)/-0.0533</f>
        <v>-4.79132866720633E-005</v>
      </c>
      <c r="M408" s="0" t="n">
        <v>0.50048828125</v>
      </c>
      <c r="N408" s="5" t="n">
        <v>0.00118429377927619</v>
      </c>
      <c r="O408" s="5" t="n">
        <f aca="false">(N408-0.0007)/0.27085</f>
        <v>0.00178805161261285</v>
      </c>
    </row>
    <row r="409" customFormat="false" ht="13" hidden="false" customHeight="false" outlineLevel="0" collapsed="false">
      <c r="A409" s="6" t="n">
        <v>36077.2770833333</v>
      </c>
      <c r="B409" s="4" t="n">
        <v>6.66666666666667</v>
      </c>
      <c r="C409" s="5" t="n">
        <v>-0.000123531260388963</v>
      </c>
      <c r="D409" s="5" t="n">
        <f aca="false">(C409-(-0.0001))/-9.8273</f>
        <v>2.39447868580007E-006</v>
      </c>
      <c r="E409" s="5" t="n">
        <v>-0.000186676674700798</v>
      </c>
      <c r="F409" s="5" t="n">
        <f aca="false">(E409+0.0003)/-0.1331</f>
        <v>-0.000851414915846747</v>
      </c>
      <c r="G409" s="5" t="n">
        <v>4.48024019281915E-005</v>
      </c>
      <c r="H409" s="5" t="n">
        <v>-0.000446481907621343</v>
      </c>
      <c r="I409" s="5" t="n">
        <f aca="false">(H409+0.0004)/-0.0594</f>
        <v>0.000782523697329006</v>
      </c>
      <c r="J409" s="0" t="n">
        <v>0.51025390625</v>
      </c>
      <c r="K409" s="5" t="n">
        <v>-0.000501754436087101</v>
      </c>
      <c r="L409" s="5" t="n">
        <f aca="false">(K409+0.0005)/-0.0533</f>
        <v>3.29162492889488E-005</v>
      </c>
      <c r="M409" s="0" t="n">
        <v>0.50048828125</v>
      </c>
      <c r="N409" s="5" t="n">
        <v>0.0011857215394365</v>
      </c>
      <c r="O409" s="5" t="n">
        <f aca="false">(N409-0.0007)/0.27085</f>
        <v>0.00179332301804135</v>
      </c>
    </row>
    <row r="410" customFormat="false" ht="13" hidden="false" customHeight="false" outlineLevel="0" collapsed="false">
      <c r="A410" s="6" t="n">
        <v>36077.2777777778</v>
      </c>
      <c r="B410" s="4" t="n">
        <v>6.68333333333333</v>
      </c>
      <c r="C410" s="5" t="n">
        <v>-0.000123402168010843</v>
      </c>
      <c r="D410" s="5" t="n">
        <f aca="false">(C410-(-0.0001))/-9.8273</f>
        <v>2.38134258757166E-006</v>
      </c>
      <c r="E410" s="5" t="n">
        <v>-0.000175484295549064</v>
      </c>
      <c r="F410" s="5" t="n">
        <f aca="false">(E410+0.0003)/-0.1331</f>
        <v>-0.000935504916986747</v>
      </c>
      <c r="G410" s="5" t="n">
        <v>4.85880621548357E-005</v>
      </c>
      <c r="H410" s="5" t="n">
        <v>-0.00044703483581543</v>
      </c>
      <c r="I410" s="5" t="n">
        <f aca="false">(H410+0.0004)/-0.0594</f>
        <v>0.000791832252785017</v>
      </c>
      <c r="J410" s="0" t="n">
        <v>0.51025390625</v>
      </c>
      <c r="K410" s="5" t="n">
        <v>-0.000492334365844727</v>
      </c>
      <c r="L410" s="5" t="n">
        <f aca="false">(K410+0.0005)/-0.0533</f>
        <v>-0.00014382052824152</v>
      </c>
      <c r="M410" s="0" t="n">
        <v>0.502550848599138</v>
      </c>
      <c r="N410" s="5" t="n">
        <v>0.0011780755273227</v>
      </c>
      <c r="O410" s="5" t="n">
        <f aca="false">(N410-0.0007)/0.27085</f>
        <v>0.00176509332590991</v>
      </c>
    </row>
    <row r="411" customFormat="false" ht="13" hidden="false" customHeight="false" outlineLevel="0" collapsed="false">
      <c r="A411" s="6" t="n">
        <v>36077.2784722222</v>
      </c>
      <c r="B411" s="4" t="n">
        <v>6.7</v>
      </c>
      <c r="C411" s="5" t="n">
        <v>-0.000113953935339096</v>
      </c>
      <c r="D411" s="5" t="n">
        <f aca="false">(C411-(-0.0001))/-9.8273</f>
        <v>1.41991547414814E-006</v>
      </c>
      <c r="E411" s="5" t="n">
        <v>-0.000186839002244016</v>
      </c>
      <c r="F411" s="5" t="n">
        <f aca="false">(E411+0.0003)/-0.1331</f>
        <v>-0.00085019532498861</v>
      </c>
      <c r="G411" s="5" t="n">
        <v>4.52488026720412E-005</v>
      </c>
      <c r="H411" s="5" t="n">
        <v>-0.000451635807118517</v>
      </c>
      <c r="I411" s="5" t="n">
        <f aca="false">(H411+0.0004)/-0.0594</f>
        <v>0.000869289682129916</v>
      </c>
      <c r="J411" s="0" t="n">
        <v>0.51025390625</v>
      </c>
      <c r="K411" s="5" t="n">
        <v>-0.000498670212765957</v>
      </c>
      <c r="L411" s="5" t="n">
        <f aca="false">(K411+0.0005)/-0.0533</f>
        <v>-2.49491038281996E-005</v>
      </c>
      <c r="M411" s="0" t="n">
        <v>0.503947805851064</v>
      </c>
      <c r="N411" s="5" t="n">
        <v>0.0011157177864237</v>
      </c>
      <c r="O411" s="5" t="n">
        <f aca="false">(N411-0.0007)/0.27085</f>
        <v>0.0015348635275012</v>
      </c>
    </row>
    <row r="412" customFormat="false" ht="13" hidden="false" customHeight="false" outlineLevel="0" collapsed="false">
      <c r="A412" s="6" t="n">
        <v>36077.2791666667</v>
      </c>
      <c r="B412" s="4" t="n">
        <v>6.71666666666667</v>
      </c>
      <c r="C412" s="5" t="n">
        <v>-0.000113592309466863</v>
      </c>
      <c r="D412" s="5" t="n">
        <f aca="false">(C412-(-0.0001))/-9.8273</f>
        <v>1.38311738390636E-006</v>
      </c>
      <c r="E412" s="5" t="n">
        <v>-0.000166125216726529</v>
      </c>
      <c r="F412" s="5" t="n">
        <f aca="false">(E412+0.0003)/-0.1331</f>
        <v>-0.0010058210614085</v>
      </c>
      <c r="G412" s="5" t="n">
        <v>4.84515044648769E-005</v>
      </c>
      <c r="H412" s="5" t="n">
        <v>-0.000449641276214082</v>
      </c>
      <c r="I412" s="5" t="n">
        <f aca="false">(H412+0.0004)/-0.0594</f>
        <v>0.000835711720775791</v>
      </c>
      <c r="J412" s="0" t="n">
        <v>0.51025390625</v>
      </c>
      <c r="K412" s="5" t="n">
        <v>-0.000496112694174556</v>
      </c>
      <c r="L412" s="5" t="n">
        <f aca="false">(K412+0.0005)/-0.0533</f>
        <v>-7.29325670815012E-005</v>
      </c>
      <c r="M412" s="0" t="n">
        <v>0.50537109375</v>
      </c>
      <c r="N412" s="5" t="n">
        <v>0.00106338727272163</v>
      </c>
      <c r="O412" s="5" t="n">
        <f aca="false">(N412-0.0007)/0.27085</f>
        <v>0.00134165505896854</v>
      </c>
    </row>
    <row r="413" customFormat="false" ht="13" hidden="false" customHeight="false" outlineLevel="0" collapsed="false">
      <c r="A413" s="6" t="n">
        <v>36077.2798611111</v>
      </c>
      <c r="B413" s="4" t="n">
        <v>6.73333333333333</v>
      </c>
      <c r="C413" s="5" t="n">
        <v>-0.000114319172311336</v>
      </c>
      <c r="D413" s="5" t="n">
        <f aca="false">(C413-(-0.0001))/-9.8273</f>
        <v>1.45708102035513E-006</v>
      </c>
      <c r="E413" s="5" t="n">
        <v>-0.000169835192091922</v>
      </c>
      <c r="F413" s="5" t="n">
        <f aca="false">(E413+0.0003)/-0.1331</f>
        <v>-0.000977947467378497</v>
      </c>
      <c r="G413" s="5" t="n">
        <v>4.92258274808843E-005</v>
      </c>
      <c r="H413" s="5" t="n">
        <v>-0.000445102123503989</v>
      </c>
      <c r="I413" s="5" t="n">
        <f aca="false">(H413+0.0004)/-0.0594</f>
        <v>0.000759295008484663</v>
      </c>
      <c r="J413" s="0" t="n">
        <v>0.510451296542553</v>
      </c>
      <c r="K413" s="5" t="n">
        <v>-0.000496478790932513</v>
      </c>
      <c r="L413" s="5" t="n">
        <f aca="false">(K413+0.0005)/-0.0533</f>
        <v>-6.60639599903751E-005</v>
      </c>
      <c r="M413" s="0" t="n">
        <v>0.50537109375</v>
      </c>
      <c r="N413" s="5" t="n">
        <v>0.00108199423932015</v>
      </c>
      <c r="O413" s="5" t="n">
        <f aca="false">(N413-0.0007)/0.27085</f>
        <v>0.0014103534772758</v>
      </c>
    </row>
    <row r="414" customFormat="false" ht="13" hidden="false" customHeight="false" outlineLevel="0" collapsed="false">
      <c r="A414" s="6" t="n">
        <v>36077.2805555556</v>
      </c>
      <c r="B414" s="4" t="n">
        <v>6.75</v>
      </c>
      <c r="C414" s="5" t="n">
        <v>-0.00012249782167632</v>
      </c>
      <c r="D414" s="5" t="n">
        <f aca="false">(C414-(-0.0001))/-9.8273</f>
        <v>2.28931870160878E-006</v>
      </c>
      <c r="E414" s="5" t="n">
        <v>-0.000183376772650357</v>
      </c>
      <c r="F414" s="5" t="n">
        <f aca="false">(E414+0.0003)/-0.1331</f>
        <v>-0.000876207568366964</v>
      </c>
      <c r="G414" s="5" t="n">
        <v>4.73137559561894E-005</v>
      </c>
      <c r="H414" s="5" t="n">
        <v>-0.000445267249797953</v>
      </c>
      <c r="I414" s="5" t="n">
        <f aca="false">(H414+0.0004)/-0.0594</f>
        <v>0.000762074912423451</v>
      </c>
      <c r="J414" s="0" t="n">
        <v>0.511832401670259</v>
      </c>
      <c r="K414" s="5" t="n">
        <v>-0.000495705111273404</v>
      </c>
      <c r="L414" s="5" t="n">
        <f aca="false">(K414+0.0005)/-0.0533</f>
        <v>-8.05795258273163E-005</v>
      </c>
      <c r="M414" s="0" t="n">
        <v>0.505350047144397</v>
      </c>
      <c r="N414" s="5" t="n">
        <v>0.00108616105441389</v>
      </c>
      <c r="O414" s="5" t="n">
        <f aca="false">(N414-0.0007)/0.27085</f>
        <v>0.00142573769397781</v>
      </c>
    </row>
    <row r="415" customFormat="false" ht="13" hidden="false" customHeight="false" outlineLevel="0" collapsed="false">
      <c r="A415" s="6" t="n">
        <v>36077.28125</v>
      </c>
      <c r="B415" s="4" t="n">
        <v>6.76666666666667</v>
      </c>
      <c r="C415" s="5" t="n">
        <v>-0.000116397172976763</v>
      </c>
      <c r="D415" s="5" t="n">
        <f aca="false">(C415-(-0.0001))/-9.8273</f>
        <v>1.66853286017146E-006</v>
      </c>
      <c r="E415" s="5" t="n">
        <v>-0.000205366020528679</v>
      </c>
      <c r="F415" s="5" t="n">
        <f aca="false">(E415+0.0003)/-0.1331</f>
        <v>-0.000710999094450195</v>
      </c>
      <c r="G415" s="5" t="n">
        <v>4.51161311222957E-005</v>
      </c>
      <c r="H415" s="5" t="n">
        <v>-0.000463469415648371</v>
      </c>
      <c r="I415" s="5" t="n">
        <f aca="false">(H415+0.0004)/-0.0594</f>
        <v>0.00106850868094901</v>
      </c>
      <c r="J415" s="0" t="n">
        <v>0.511412009214744</v>
      </c>
      <c r="K415" s="5" t="n">
        <v>-0.000497744633601262</v>
      </c>
      <c r="L415" s="5" t="n">
        <f aca="false">(K415+0.0005)/-0.0533</f>
        <v>-4.23145665804504E-005</v>
      </c>
      <c r="M415" s="0" t="n">
        <v>0.503054887820513</v>
      </c>
      <c r="N415" s="5" t="n">
        <v>0.00114086346748548</v>
      </c>
      <c r="O415" s="5" t="n">
        <f aca="false">(N415-0.0007)/0.27085</f>
        <v>0.00162770340589064</v>
      </c>
    </row>
    <row r="416" customFormat="false" ht="13" hidden="false" customHeight="false" outlineLevel="0" collapsed="false">
      <c r="A416" s="6" t="n">
        <v>36077.2819444445</v>
      </c>
      <c r="B416" s="4" t="n">
        <v>6.78333333333333</v>
      </c>
      <c r="C416" s="5" t="n">
        <v>-0.000109468769823384</v>
      </c>
      <c r="D416" s="5" t="n">
        <f aca="false">(C416-(-0.0001))/-9.8273</f>
        <v>9.63516919538835E-007</v>
      </c>
      <c r="E416" s="5" t="n">
        <v>-0.000199415744879307</v>
      </c>
      <c r="F416" s="5" t="n">
        <f aca="false">(E416+0.0003)/-0.1331</f>
        <v>-0.000755704396098369</v>
      </c>
      <c r="G416" s="5" t="n">
        <v>4.678709894164E-005</v>
      </c>
      <c r="H416" s="5" t="n">
        <v>-0.000448267684023604</v>
      </c>
      <c r="I416" s="5" t="n">
        <f aca="false">(H416+0.0004)/-0.0594</f>
        <v>0.000812587273124646</v>
      </c>
      <c r="J416" s="0" t="n">
        <v>0.51025390625</v>
      </c>
      <c r="K416" s="5" t="n">
        <v>-0.000494565719213241</v>
      </c>
      <c r="L416" s="5" t="n">
        <f aca="false">(K416+0.0005)/-0.0533</f>
        <v>-0.000101956487556454</v>
      </c>
      <c r="M416" s="0" t="n">
        <v>0.500968215811966</v>
      </c>
      <c r="N416" s="5" t="n">
        <v>0.00116690611227965</v>
      </c>
      <c r="O416" s="5" t="n">
        <f aca="false">(N416-0.0007)/0.27085</f>
        <v>0.0017238549465743</v>
      </c>
    </row>
    <row r="417" customFormat="false" ht="13" hidden="false" customHeight="false" outlineLevel="0" collapsed="false">
      <c r="A417" s="6" t="n">
        <v>36077.2826388889</v>
      </c>
      <c r="B417" s="4" t="n">
        <v>6.8</v>
      </c>
      <c r="C417" s="5" t="n">
        <v>-0.000114116262882314</v>
      </c>
      <c r="D417" s="5" t="n">
        <f aca="false">(C417-(-0.0001))/-9.8273</f>
        <v>1.4364334946846E-006</v>
      </c>
      <c r="E417" s="5" t="n">
        <v>-0.000168982972490027</v>
      </c>
      <c r="F417" s="5" t="n">
        <f aca="false">(E417+0.0003)/-0.1331</f>
        <v>-0.000984350319383719</v>
      </c>
      <c r="G417" s="5" t="n">
        <v>4.94287369099069E-005</v>
      </c>
      <c r="H417" s="5" t="n">
        <v>-0.000443478848071809</v>
      </c>
      <c r="I417" s="5" t="n">
        <f aca="false">(H417+0.0004)/-0.0594</f>
        <v>0.000731967139256043</v>
      </c>
      <c r="J417" s="0" t="n">
        <v>0.51025390625</v>
      </c>
      <c r="K417" s="5" t="n">
        <v>-0.000491000236348903</v>
      </c>
      <c r="L417" s="5" t="n">
        <f aca="false">(K417+0.0005)/-0.0533</f>
        <v>-0.000168851100395816</v>
      </c>
      <c r="M417" s="0" t="n">
        <v>0.500685671542553</v>
      </c>
      <c r="N417" s="5" t="n">
        <v>0.00117415570198221</v>
      </c>
      <c r="O417" s="5" t="n">
        <f aca="false">(N417-0.0007)/0.27085</f>
        <v>0.00175062101525645</v>
      </c>
    </row>
    <row r="418" customFormat="false" ht="13" hidden="false" customHeight="false" outlineLevel="0" collapsed="false">
      <c r="A418" s="6" t="n">
        <v>36077.2833333333</v>
      </c>
      <c r="B418" s="4" t="n">
        <v>6.81666666666667</v>
      </c>
      <c r="C418" s="5" t="n">
        <v>-0.000112662881107654</v>
      </c>
      <c r="D418" s="5" t="n">
        <f aca="false">(C418-(-0.0001))/-9.8273</f>
        <v>1.28854121759324E-006</v>
      </c>
      <c r="E418" s="5" t="n">
        <v>-0.000181925498833091</v>
      </c>
      <c r="F418" s="5" t="n">
        <f aca="false">(E418+0.0003)/-0.1331</f>
        <v>-0.000887111203357693</v>
      </c>
      <c r="G418" s="5" t="n">
        <v>5.01083115399894E-005</v>
      </c>
      <c r="H418" s="5" t="n">
        <v>-0.000443216097556939</v>
      </c>
      <c r="I418" s="5" t="n">
        <f aca="false">(H418+0.0004)/-0.0594</f>
        <v>0.000727543729914798</v>
      </c>
      <c r="J418" s="0" t="n">
        <v>0.51025390625</v>
      </c>
      <c r="K418" s="5" t="n">
        <v>-0.00049085940344859</v>
      </c>
      <c r="L418" s="5" t="n">
        <f aca="false">(K418+0.0005)/-0.0533</f>
        <v>-0.000171493368694371</v>
      </c>
      <c r="M418" s="0" t="n">
        <v>0.502950377383475</v>
      </c>
      <c r="N418" s="5" t="n">
        <v>0.0011696653851008</v>
      </c>
      <c r="O418" s="5" t="n">
        <f aca="false">(N418-0.0007)/0.27085</f>
        <v>0.00173404240391656</v>
      </c>
    </row>
    <row r="419" customFormat="false" ht="13" hidden="false" customHeight="false" outlineLevel="0" collapsed="false">
      <c r="A419" s="6" t="n">
        <v>36077.2840277778</v>
      </c>
      <c r="B419" s="4" t="n">
        <v>6.83333333333333</v>
      </c>
      <c r="C419" s="5" t="n">
        <v>-0.000118597959860777</v>
      </c>
      <c r="D419" s="5" t="n">
        <f aca="false">(C419-(-0.0001))/-9.8273</f>
        <v>1.89247910013707E-006</v>
      </c>
      <c r="E419" s="5" t="n">
        <v>-0.000195625500801282</v>
      </c>
      <c r="F419" s="5" t="n">
        <f aca="false">(E419+0.0003)/-0.1331</f>
        <v>-0.000784181060846867</v>
      </c>
      <c r="G419" s="5" t="n">
        <v>4.51976417476295E-005</v>
      </c>
      <c r="H419" s="5" t="n">
        <v>-0.000460045969384348</v>
      </c>
      <c r="I419" s="5" t="n">
        <f aca="false">(H419+0.0004)/-0.0594</f>
        <v>0.0010108749054604</v>
      </c>
      <c r="J419" s="0" t="n">
        <v>0.51025390625</v>
      </c>
      <c r="K419" s="5" t="n">
        <v>-0.0004984374739166</v>
      </c>
      <c r="L419" s="5" t="n">
        <f aca="false">(K419+0.0005)/-0.0533</f>
        <v>-2.93156863677303E-005</v>
      </c>
      <c r="M419" s="0" t="n">
        <v>0.504932892628205</v>
      </c>
      <c r="N419" s="5" t="n">
        <v>0.00108735174195379</v>
      </c>
      <c r="O419" s="5" t="n">
        <f aca="false">(N419-0.0007)/0.27085</f>
        <v>0.00143013380821041</v>
      </c>
    </row>
    <row r="420" customFormat="false" ht="13" hidden="false" customHeight="false" outlineLevel="0" collapsed="false">
      <c r="A420" s="6" t="n">
        <v>36077.2847222222</v>
      </c>
      <c r="B420" s="4" t="n">
        <v>6.85</v>
      </c>
      <c r="C420" s="5" t="n">
        <v>-0.00011318821018025</v>
      </c>
      <c r="D420" s="5" t="n">
        <f aca="false">(C420-(-0.0001))/-9.8273</f>
        <v>1.34199731159627E-006</v>
      </c>
      <c r="E420" s="5" t="n">
        <v>-0.000191017732781879</v>
      </c>
      <c r="F420" s="5" t="n">
        <f aca="false">(E420+0.0003)/-0.1331</f>
        <v>-0.000818799903967851</v>
      </c>
      <c r="G420" s="5" t="n">
        <v>4.94617526814089E-005</v>
      </c>
      <c r="H420" s="5" t="n">
        <v>-0.000451540542861163</v>
      </c>
      <c r="I420" s="5" t="n">
        <f aca="false">(H420+0.0004)/-0.0594</f>
        <v>0.000867685906753585</v>
      </c>
      <c r="J420" s="0" t="n">
        <v>0.51025390625</v>
      </c>
      <c r="K420" s="5" t="n">
        <v>-0.00049938589839612</v>
      </c>
      <c r="L420" s="5" t="n">
        <f aca="false">(K420+0.0005)/-0.0533</f>
        <v>-1.15216060765489E-005</v>
      </c>
      <c r="M420" s="0" t="n">
        <v>0.502908997616525</v>
      </c>
      <c r="N420" s="5" t="n">
        <v>0.00116812980781167</v>
      </c>
      <c r="O420" s="5" t="n">
        <f aca="false">(N420-0.0007)/0.27085</f>
        <v>0.00172837292897054</v>
      </c>
    </row>
    <row r="421" customFormat="false" ht="13" hidden="false" customHeight="false" outlineLevel="0" collapsed="false">
      <c r="A421" s="6" t="n">
        <v>36077.2854166667</v>
      </c>
      <c r="B421" s="4" t="n">
        <v>6.86666666666667</v>
      </c>
      <c r="C421" s="5" t="n">
        <v>-0.000115873475954768</v>
      </c>
      <c r="D421" s="5" t="n">
        <f aca="false">(C421-(-0.0001))/-9.8273</f>
        <v>1.61524283931171E-006</v>
      </c>
      <c r="E421" s="5" t="n">
        <v>-0.000191348816703829</v>
      </c>
      <c r="F421" s="5" t="n">
        <f aca="false">(E421+0.0003)/-0.1331</f>
        <v>-0.000816312421458835</v>
      </c>
      <c r="G421" s="5" t="n">
        <v>4.73972042231089E-005</v>
      </c>
      <c r="H421" s="5" t="n">
        <v>-0.000474299484056465</v>
      </c>
      <c r="I421" s="5" t="n">
        <f aca="false">(H421+0.0004)/-0.0594</f>
        <v>0.00125083306492365</v>
      </c>
      <c r="J421" s="0" t="n">
        <v>0.51025390625</v>
      </c>
      <c r="K421" s="5" t="n">
        <v>-0.000499225993013177</v>
      </c>
      <c r="L421" s="5" t="n">
        <f aca="false">(K421+0.0005)/-0.0533</f>
        <v>-1.4521707069851E-005</v>
      </c>
      <c r="M421" s="0" t="n">
        <v>0.500551150080472</v>
      </c>
      <c r="N421" s="5" t="n">
        <v>0.00115640173654188</v>
      </c>
      <c r="O421" s="5" t="n">
        <f aca="false">(N421-0.0007)/0.27085</f>
        <v>0.00168507194588104</v>
      </c>
    </row>
    <row r="422" customFormat="false" ht="13" hidden="false" customHeight="false" outlineLevel="0" collapsed="false">
      <c r="A422" s="6" t="n">
        <v>36077.2861111111</v>
      </c>
      <c r="B422" s="4" t="n">
        <v>6.88333333333333</v>
      </c>
      <c r="C422" s="5" t="n">
        <v>-0.000116682460165431</v>
      </c>
      <c r="D422" s="5" t="n">
        <f aca="false">(C422-(-0.0001))/-9.8273</f>
        <v>1.6975629283151E-006</v>
      </c>
      <c r="E422" s="5" t="n">
        <v>-0.000175003312591814</v>
      </c>
      <c r="F422" s="5" t="n">
        <f aca="false">(E422+0.0003)/-0.1331</f>
        <v>-0.00093911861313438</v>
      </c>
      <c r="G422" s="5" t="n">
        <v>4.33228973649506E-005</v>
      </c>
      <c r="H422" s="5" t="n">
        <v>-0.000466037000346388</v>
      </c>
      <c r="I422" s="5" t="n">
        <f aca="false">(H422+0.0004)/-0.0594</f>
        <v>0.00111173401256545</v>
      </c>
      <c r="J422" s="0" t="n">
        <v>0.51025390625</v>
      </c>
      <c r="K422" s="5" t="n">
        <v>-0.000506058717385317</v>
      </c>
      <c r="L422" s="5" t="n">
        <f aca="false">(K422+0.0005)/-0.0533</f>
        <v>0.000113671995972177</v>
      </c>
      <c r="M422" s="0" t="n">
        <v>0.50048828125</v>
      </c>
      <c r="N422" s="5" t="n">
        <v>0.00115484253973024</v>
      </c>
      <c r="O422" s="5" t="n">
        <f aca="false">(N422-0.0007)/0.27085</f>
        <v>0.00167931526575684</v>
      </c>
    </row>
    <row r="423" customFormat="false" ht="13" hidden="false" customHeight="false" outlineLevel="0" collapsed="false">
      <c r="A423" s="6" t="n">
        <v>36077.2868055556</v>
      </c>
      <c r="B423" s="4" t="n">
        <v>6.9</v>
      </c>
      <c r="C423" s="5" t="n">
        <v>-0.000118312672672109</v>
      </c>
      <c r="D423" s="5" t="n">
        <f aca="false">(C423-(-0.0001))/-9.8273</f>
        <v>1.86344903199343E-006</v>
      </c>
      <c r="E423" s="5" t="n">
        <v>-0.000187270661704561</v>
      </c>
      <c r="F423" s="5" t="n">
        <f aca="false">(E423+0.0003)/-0.1331</f>
        <v>-0.000846952203572043</v>
      </c>
      <c r="G423" s="5" t="n">
        <v>4.43825354942909E-005</v>
      </c>
      <c r="H423" s="5" t="n">
        <v>-0.000458986331255008</v>
      </c>
      <c r="I423" s="5" t="n">
        <f aca="false">(H423+0.0004)/-0.0594</f>
        <v>0.000993035879713939</v>
      </c>
      <c r="J423" s="0" t="n">
        <v>0.51025390625</v>
      </c>
      <c r="K423" s="5" t="n">
        <v>-0.000501779409555289</v>
      </c>
      <c r="L423" s="5" t="n">
        <f aca="false">(K423+0.0005)/-0.0533</f>
        <v>3.33847946583307E-005</v>
      </c>
      <c r="M423" s="0" t="n">
        <v>0.502199352297009</v>
      </c>
      <c r="N423" s="5" t="n">
        <v>0.00113837739341279</v>
      </c>
      <c r="O423" s="5" t="n">
        <f aca="false">(N423-0.0007)/0.27085</f>
        <v>0.00161852462031674</v>
      </c>
    </row>
    <row r="424" customFormat="false" ht="13" hidden="false" customHeight="false" outlineLevel="0" collapsed="false">
      <c r="A424" s="6" t="n">
        <v>36077.2875</v>
      </c>
      <c r="B424" s="4" t="n">
        <v>6.91666666666667</v>
      </c>
      <c r="C424" s="5" t="n">
        <v>-0.000120146661742121</v>
      </c>
      <c r="D424" s="5" t="n">
        <f aca="false">(C424-(-0.0001))/-9.8273</f>
        <v>2.05007089863147E-006</v>
      </c>
      <c r="E424" s="5" t="n">
        <v>-0.000178263737605168</v>
      </c>
      <c r="F424" s="5" t="n">
        <f aca="false">(E424+0.0003)/-0.1331</f>
        <v>-0.000914622557436754</v>
      </c>
      <c r="G424" s="5" t="n">
        <v>4.56459501869658E-005</v>
      </c>
      <c r="H424" s="5" t="n">
        <v>-0.000454258714985644</v>
      </c>
      <c r="I424" s="5" t="n">
        <f aca="false">(H424+0.0004)/-0.0594</f>
        <v>0.000913446380229697</v>
      </c>
      <c r="J424" s="0" t="n">
        <v>0.51025390625</v>
      </c>
      <c r="K424" s="5" t="n">
        <v>-0.000492813240768563</v>
      </c>
      <c r="L424" s="5" t="n">
        <f aca="false">(K424+0.0005)/-0.0533</f>
        <v>-0.000134836008094503</v>
      </c>
      <c r="M424" s="0" t="n">
        <v>0.503326155181624</v>
      </c>
      <c r="N424" s="5" t="n">
        <v>0.00113719548934545</v>
      </c>
      <c r="O424" s="5" t="n">
        <f aca="false">(N424-0.0007)/0.27085</f>
        <v>0.00161416093537179</v>
      </c>
    </row>
    <row r="425" customFormat="false" ht="13" hidden="false" customHeight="false" outlineLevel="0" collapsed="false">
      <c r="A425" s="6" t="n">
        <v>36077.2881944444</v>
      </c>
      <c r="B425" s="4" t="n">
        <v>6.93333333333333</v>
      </c>
      <c r="C425" s="5" t="n">
        <v>-0.000113636129516087</v>
      </c>
      <c r="D425" s="5" t="n">
        <f aca="false">(C425-(-0.0001))/-9.8273</f>
        <v>1.38757639596705E-006</v>
      </c>
      <c r="E425" s="5" t="n">
        <v>-0.000173431911548985</v>
      </c>
      <c r="F425" s="5" t="n">
        <f aca="false">(E425+0.0003)/-0.1331</f>
        <v>-0.000950924781750676</v>
      </c>
      <c r="G425" s="5" t="n">
        <v>4.65167725639504E-005</v>
      </c>
      <c r="H425" s="5" t="n">
        <v>-0.000455148109403844</v>
      </c>
      <c r="I425" s="5" t="n">
        <f aca="false">(H425+0.0004)/-0.0594</f>
        <v>0.000928419350233064</v>
      </c>
      <c r="J425" s="0" t="n">
        <v>0.51025390625</v>
      </c>
      <c r="K425" s="5" t="n">
        <v>-0.000494944898388054</v>
      </c>
      <c r="L425" s="5" t="n">
        <f aca="false">(K425+0.0005)/-0.0533</f>
        <v>-9.48424317438269E-005</v>
      </c>
      <c r="M425" s="0" t="n">
        <v>0.504639702004219</v>
      </c>
      <c r="N425" s="5" t="n">
        <v>0.00109845575904041</v>
      </c>
      <c r="O425" s="5" t="n">
        <f aca="false">(N425-0.0007)/0.27085</f>
        <v>0.00147113073302717</v>
      </c>
    </row>
    <row r="426" customFormat="false" ht="13" hidden="false" customHeight="false" outlineLevel="0" collapsed="false">
      <c r="A426" s="6" t="n">
        <v>36077.288900463</v>
      </c>
      <c r="B426" s="4" t="n">
        <v>6.95</v>
      </c>
      <c r="C426" s="5" t="n">
        <v>-0.000123855915475399</v>
      </c>
      <c r="D426" s="5" t="n">
        <f aca="false">(C426-(-0.0001))/-9.8273</f>
        <v>2.427514726873E-006</v>
      </c>
      <c r="E426" s="5" t="n">
        <v>-0.000178519715654089</v>
      </c>
      <c r="F426" s="5" t="n">
        <f aca="false">(E426+0.0003)/-0.1331</f>
        <v>-0.000912699356468152</v>
      </c>
      <c r="G426" s="5" t="n">
        <v>4.25298163231383E-005</v>
      </c>
      <c r="H426" s="5" t="n">
        <v>-0.000461781278569648</v>
      </c>
      <c r="I426" s="5" t="n">
        <f aca="false">(H426+0.0004)/-0.0594</f>
        <v>0.00104008886480889</v>
      </c>
      <c r="J426" s="0" t="n">
        <v>0.51025390625</v>
      </c>
      <c r="K426" s="5" t="n">
        <v>-0.00049591064453125</v>
      </c>
      <c r="L426" s="5" t="n">
        <f aca="false">(K426+0.0005)/-0.0533</f>
        <v>-7.67233671435274E-005</v>
      </c>
      <c r="M426" s="0" t="n">
        <v>0.5029296875</v>
      </c>
      <c r="N426" s="5" t="n">
        <v>0.00113556232858211</v>
      </c>
      <c r="O426" s="5" t="n">
        <f aca="false">(N426-0.0007)/0.27085</f>
        <v>0.00160813117438475</v>
      </c>
    </row>
    <row r="427" customFormat="false" ht="13" hidden="false" customHeight="false" outlineLevel="0" collapsed="false">
      <c r="A427" s="6" t="n">
        <v>36077.2895949074</v>
      </c>
      <c r="B427" s="4" t="n">
        <v>6.96666666666667</v>
      </c>
      <c r="C427" s="5" t="n">
        <v>-0.000117525141289894</v>
      </c>
      <c r="D427" s="5" t="n">
        <f aca="false">(C427-(-0.0001))/-9.8273</f>
        <v>1.78331192595057E-006</v>
      </c>
      <c r="E427" s="5" t="n">
        <v>-0.000195482943920379</v>
      </c>
      <c r="F427" s="5" t="n">
        <f aca="false">(E427+0.0003)/-0.1331</f>
        <v>-0.000785252111792795</v>
      </c>
      <c r="G427" s="5" t="n">
        <v>4.62227679313497E-005</v>
      </c>
      <c r="H427" s="5" t="n">
        <v>-0.000447699364195479</v>
      </c>
      <c r="I427" s="5" t="n">
        <f aca="false">(H427+0.0004)/-0.0594</f>
        <v>0.000803019599250487</v>
      </c>
      <c r="J427" s="0" t="n">
        <v>0.51025390625</v>
      </c>
      <c r="K427" s="5" t="n">
        <v>-0.00050057756139877</v>
      </c>
      <c r="L427" s="5" t="n">
        <f aca="false">(K427+0.0005)/-0.0533</f>
        <v>1.0836048757411E-005</v>
      </c>
      <c r="M427" s="0" t="n">
        <v>0.50238946143617</v>
      </c>
      <c r="N427" s="5" t="n">
        <v>0.00114469325288813</v>
      </c>
      <c r="O427" s="5" t="n">
        <f aca="false">(N427-0.0007)/0.27085</f>
        <v>0.00164184328184652</v>
      </c>
    </row>
    <row r="428" customFormat="false" ht="13" hidden="false" customHeight="false" outlineLevel="0" collapsed="false">
      <c r="A428" s="6" t="n">
        <v>36077.2902777778</v>
      </c>
      <c r="B428" s="4" t="n">
        <v>6.98333333333333</v>
      </c>
      <c r="C428" s="5" t="n">
        <v>-0.000118921542989797</v>
      </c>
      <c r="D428" s="5" t="n">
        <f aca="false">(C428-(-0.0001))/-9.8273</f>
        <v>1.92540606166465E-006</v>
      </c>
      <c r="E428" s="5" t="n">
        <v>-0.000196243154591528</v>
      </c>
      <c r="F428" s="5" t="n">
        <f aca="false">(E428+0.0003)/-0.1331</f>
        <v>-0.000779540536502419</v>
      </c>
      <c r="G428" s="5" t="n">
        <v>4.38196905728044E-005</v>
      </c>
      <c r="H428" s="5" t="n">
        <v>-0.0004588324448158</v>
      </c>
      <c r="I428" s="5" t="n">
        <f aca="false">(H428+0.0004)/-0.0594</f>
        <v>0.000990445198919192</v>
      </c>
      <c r="J428" s="0" t="n">
        <v>0.51025390625</v>
      </c>
      <c r="K428" s="5" t="n">
        <v>-0.000503844228284112</v>
      </c>
      <c r="L428" s="5" t="n">
        <f aca="false">(K428+0.0005)/-0.0533</f>
        <v>7.21243580508821E-005</v>
      </c>
      <c r="M428" s="0" t="n">
        <v>0.50048828125</v>
      </c>
      <c r="N428" s="5" t="n">
        <v>0.00114239495376061</v>
      </c>
      <c r="O428" s="5" t="n">
        <f aca="false">(N428-0.0007)/0.27085</f>
        <v>0.0016333577764837</v>
      </c>
    </row>
    <row r="429" customFormat="false" ht="13" hidden="false" customHeight="false" outlineLevel="0" collapsed="false">
      <c r="A429" s="6" t="n">
        <v>36077.2909722222</v>
      </c>
      <c r="B429" s="4" t="n">
        <v>7</v>
      </c>
      <c r="C429" s="5" t="n">
        <v>-0.000116926992041433</v>
      </c>
      <c r="D429" s="5" t="n">
        <f aca="false">(C429-(-0.0001))/-9.8273</f>
        <v>1.72244584386688E-006</v>
      </c>
      <c r="E429" s="5" t="n">
        <v>-0.000200638404259315</v>
      </c>
      <c r="F429" s="5" t="n">
        <f aca="false">(E429+0.0003)/-0.1331</f>
        <v>-0.000746518375211758</v>
      </c>
      <c r="G429" s="5" t="n">
        <v>4.69908755049746E-005</v>
      </c>
      <c r="H429" s="5" t="n">
        <v>-0.000455725906241653</v>
      </c>
      <c r="I429" s="5" t="n">
        <f aca="false">(H429+0.0004)/-0.0594</f>
        <v>0.000938146569724797</v>
      </c>
      <c r="J429" s="0" t="n">
        <v>0.51025390625</v>
      </c>
      <c r="K429" s="5" t="n">
        <v>-0.000497092548598591</v>
      </c>
      <c r="L429" s="5" t="n">
        <f aca="false">(K429+0.0005)/-0.0533</f>
        <v>-5.45488067806567E-005</v>
      </c>
      <c r="M429" s="0" t="n">
        <v>0.500582181490385</v>
      </c>
      <c r="N429" s="5" t="n">
        <v>0.00115382365691356</v>
      </c>
      <c r="O429" s="5" t="n">
        <f aca="false">(N429-0.0007)/0.27085</f>
        <v>0.00167555346839047</v>
      </c>
    </row>
    <row r="430" customFormat="false" ht="13" hidden="false" customHeight="false" outlineLevel="0" collapsed="false">
      <c r="A430" s="6" t="n">
        <v>36077.2916666667</v>
      </c>
      <c r="B430" s="4" t="n">
        <v>7.01666666666667</v>
      </c>
      <c r="C430" s="5" t="n">
        <v>-0.000115586964357564</v>
      </c>
      <c r="D430" s="5" t="n">
        <f aca="false">(C430-(-0.0001))/-9.8273</f>
        <v>1.58608817860084E-006</v>
      </c>
      <c r="E430" s="5" t="n">
        <v>-0.00018082974806364</v>
      </c>
      <c r="F430" s="5" t="n">
        <f aca="false">(E430+0.0003)/-0.1331</f>
        <v>-0.000895343741069572</v>
      </c>
      <c r="G430" s="5" t="n">
        <v>5.13674363557873E-005</v>
      </c>
      <c r="H430" s="5" t="n">
        <v>-0.000443397161786648</v>
      </c>
      <c r="I430" s="5" t="n">
        <f aca="false">(H430+0.0004)/-0.0594</f>
        <v>0.000730591949270168</v>
      </c>
      <c r="J430" s="0" t="n">
        <v>0.51025390625</v>
      </c>
      <c r="K430" s="5" t="n">
        <v>-0.000487519947756002</v>
      </c>
      <c r="L430" s="5" t="n">
        <f aca="false">(K430+0.0005)/-0.0533</f>
        <v>-0.000234147321650995</v>
      </c>
      <c r="M430" s="0" t="n">
        <v>0.502887774946352</v>
      </c>
      <c r="N430" s="5" t="n">
        <v>0.00115934871297026</v>
      </c>
      <c r="O430" s="5" t="n">
        <f aca="false">(N430-0.0007)/0.27085</f>
        <v>0.00169595242004896</v>
      </c>
    </row>
    <row r="431" customFormat="false" ht="13" hidden="false" customHeight="false" outlineLevel="0" collapsed="false">
      <c r="A431" s="6" t="n">
        <v>36077.2923611111</v>
      </c>
      <c r="B431" s="4" t="n">
        <v>7.03333333333333</v>
      </c>
      <c r="C431" s="5" t="n">
        <v>-0.000113118596437599</v>
      </c>
      <c r="D431" s="5" t="n">
        <f aca="false">(C431-(-0.0001))/-9.8273</f>
        <v>1.33491360166058E-006</v>
      </c>
      <c r="E431" s="5" t="n">
        <v>-0.000173745035123424</v>
      </c>
      <c r="F431" s="5" t="n">
        <f aca="false">(E431+0.0003)/-0.1331</f>
        <v>-0.000948572237990804</v>
      </c>
      <c r="G431" s="5" t="n">
        <v>5.00879367860425E-005</v>
      </c>
      <c r="H431" s="5" t="n">
        <v>-0.00044265715014033</v>
      </c>
      <c r="I431" s="5" t="n">
        <f aca="false">(H431+0.0004)/-0.0594</f>
        <v>0.000718133840746296</v>
      </c>
      <c r="J431" s="0" t="n">
        <v>0.51025390625</v>
      </c>
      <c r="K431" s="5" t="n">
        <v>-0.000490781639804359</v>
      </c>
      <c r="L431" s="5" t="n">
        <f aca="false">(K431+0.0005)/-0.0533</f>
        <v>-0.000172952348886322</v>
      </c>
      <c r="M431" s="0" t="n">
        <v>0.505278771664916</v>
      </c>
      <c r="N431" s="5" t="n">
        <v>0.00107845338452764</v>
      </c>
      <c r="O431" s="5" t="n">
        <f aca="false">(N431-0.0007)/0.27085</f>
        <v>0.00139728035638782</v>
      </c>
    </row>
    <row r="432" customFormat="false" ht="13" hidden="false" customHeight="false" outlineLevel="0" collapsed="false">
      <c r="A432" s="6" t="n">
        <v>36077.2930555556</v>
      </c>
      <c r="B432" s="4" t="n">
        <v>7.05</v>
      </c>
      <c r="C432" s="5" t="n">
        <v>-0.000112240131084736</v>
      </c>
      <c r="D432" s="5" t="n">
        <f aca="false">(C432-(-0.0001))/-9.8273</f>
        <v>1.24552329579193E-006</v>
      </c>
      <c r="E432" s="5" t="n">
        <v>-0.000160616687220386</v>
      </c>
      <c r="F432" s="5" t="n">
        <f aca="false">(E432+0.0003)/-0.1331</f>
        <v>-0.00104720745890018</v>
      </c>
      <c r="G432" s="5" t="n">
        <v>5.34709702190171E-005</v>
      </c>
      <c r="H432" s="5" t="n">
        <v>-0.000442765716813568</v>
      </c>
      <c r="I432" s="5" t="n">
        <f aca="false">(H432+0.0004)/-0.0594</f>
        <v>0.000719961562517979</v>
      </c>
      <c r="J432" s="0" t="n">
        <v>0.510629507211538</v>
      </c>
      <c r="K432" s="5" t="n">
        <v>-0.000493954389523237</v>
      </c>
      <c r="L432" s="5" t="n">
        <f aca="false">(K432+0.0005)/-0.0533</f>
        <v>-0.000113426087744146</v>
      </c>
      <c r="M432" s="0" t="n">
        <v>0.506216195913462</v>
      </c>
      <c r="N432" s="5" t="n">
        <v>0.00113699171278212</v>
      </c>
      <c r="O432" s="5" t="n">
        <f aca="false">(N432-0.0007)/0.27085</f>
        <v>0.00161340857589854</v>
      </c>
    </row>
    <row r="433" customFormat="false" ht="13" hidden="false" customHeight="false" outlineLevel="0" collapsed="false">
      <c r="A433" s="6" t="n">
        <v>36077.29375</v>
      </c>
      <c r="B433" s="4" t="n">
        <v>7.06666666666667</v>
      </c>
      <c r="C433" s="5" t="n">
        <v>-0.000119311615121211</v>
      </c>
      <c r="D433" s="5" t="n">
        <f aca="false">(C433-(-0.0001))/-9.8273</f>
        <v>1.96509876784173E-006</v>
      </c>
      <c r="E433" s="5" t="n">
        <v>-0.000175263237032256</v>
      </c>
      <c r="F433" s="5" t="n">
        <f aca="false">(E433+0.0003)/-0.1331</f>
        <v>-0.000937165762342179</v>
      </c>
      <c r="G433" s="5" t="n">
        <v>4.69469717132175E-005</v>
      </c>
      <c r="H433" s="5" t="n">
        <v>-0.000457026927767905</v>
      </c>
      <c r="I433" s="5" t="n">
        <f aca="false">(H433+0.0004)/-0.0594</f>
        <v>0.00096004928902197</v>
      </c>
      <c r="J433" s="0" t="n">
        <v>0.512684834361588</v>
      </c>
      <c r="K433" s="5" t="n">
        <v>-0.000496524597953829</v>
      </c>
      <c r="L433" s="5" t="n">
        <f aca="false">(K433+0.0005)/-0.0533</f>
        <v>-6.52045412039598E-005</v>
      </c>
      <c r="M433" s="0" t="n">
        <v>0.50537109375</v>
      </c>
      <c r="N433" s="5" t="n">
        <v>0.00105223430584429</v>
      </c>
      <c r="O433" s="5" t="n">
        <f aca="false">(N433-0.0007)/0.27085</f>
        <v>0.0013004774075846</v>
      </c>
    </row>
    <row r="434" customFormat="false" ht="13" hidden="false" customHeight="false" outlineLevel="0" collapsed="false">
      <c r="A434" s="6" t="n">
        <v>36077.2944444444</v>
      </c>
      <c r="B434" s="4" t="n">
        <v>7.08333333333333</v>
      </c>
      <c r="C434" s="5" t="n">
        <v>-0.000116754085459608</v>
      </c>
      <c r="D434" s="5" t="n">
        <f aca="false">(C434-(-0.0001))/-9.8273</f>
        <v>1.70485132840231E-006</v>
      </c>
      <c r="E434" s="5" t="n">
        <v>-0.000175516656104555</v>
      </c>
      <c r="F434" s="5" t="n">
        <f aca="false">(E434+0.0003)/-0.1331</f>
        <v>-0.000935261787343689</v>
      </c>
      <c r="G434" s="5" t="n">
        <v>5.05650297124335E-005</v>
      </c>
      <c r="H434" s="5" t="n">
        <v>-0.00044672539893617</v>
      </c>
      <c r="I434" s="5" t="n">
        <f aca="false">(H434+0.0004)/-0.0594</f>
        <v>0.000786622877713299</v>
      </c>
      <c r="J434" s="0" t="n">
        <v>0.5126953125</v>
      </c>
      <c r="K434" s="5" t="n">
        <v>-0.000496194717731882</v>
      </c>
      <c r="L434" s="5" t="n">
        <f aca="false">(K434+0.0005)/-0.0533</f>
        <v>-7.13936635669421E-005</v>
      </c>
      <c r="M434" s="0" t="n">
        <v>0.504020528590426</v>
      </c>
      <c r="N434" s="5" t="n">
        <v>0.00112119634100731</v>
      </c>
      <c r="O434" s="5" t="n">
        <f aca="false">(N434-0.0007)/0.27085</f>
        <v>0.00155509079197825</v>
      </c>
    </row>
    <row r="435" customFormat="false" ht="13" hidden="false" customHeight="false" outlineLevel="0" collapsed="false">
      <c r="A435" s="6" t="n">
        <v>36077.2951388889</v>
      </c>
      <c r="B435" s="4" t="n">
        <v>7.1</v>
      </c>
      <c r="C435" s="5" t="n">
        <v>-0.000112558127472841</v>
      </c>
      <c r="D435" s="5" t="n">
        <f aca="false">(C435-(-0.0001))/-9.8273</f>
        <v>1.27788176537208E-006</v>
      </c>
      <c r="E435" s="5" t="n">
        <v>-0.0001947460256421</v>
      </c>
      <c r="F435" s="5" t="n">
        <f aca="false">(E435+0.0003)/-0.1331</f>
        <v>-0.000790788687888054</v>
      </c>
      <c r="G435" s="5" t="n">
        <v>5.24316222882578E-005</v>
      </c>
      <c r="H435" s="5" t="n">
        <v>-0.000446344138215028</v>
      </c>
      <c r="I435" s="5" t="n">
        <f aca="false">(H435+0.0004)/-0.0594</f>
        <v>0.000780204347054343</v>
      </c>
      <c r="J435" s="0" t="n">
        <v>0.510746378755365</v>
      </c>
      <c r="K435" s="5" t="n">
        <v>-0.000492513435592979</v>
      </c>
      <c r="L435" s="5" t="n">
        <f aca="false">(K435+0.0005)/-0.0533</f>
        <v>-0.000140460870675817</v>
      </c>
      <c r="M435" s="0" t="n">
        <v>0.501651354613734</v>
      </c>
      <c r="N435" s="5" t="n">
        <v>0.00115971708502381</v>
      </c>
      <c r="O435" s="5" t="n">
        <f aca="false">(N435-0.0007)/0.27085</f>
        <v>0.00169731247931996</v>
      </c>
    </row>
    <row r="436" customFormat="false" ht="13" hidden="false" customHeight="false" outlineLevel="0" collapsed="false">
      <c r="A436" s="6" t="n">
        <v>36077.2958333333</v>
      </c>
      <c r="B436" s="4" t="n">
        <v>7.11666666666667</v>
      </c>
      <c r="C436" s="5" t="n">
        <v>-0.000114319688182766</v>
      </c>
      <c r="D436" s="5" t="n">
        <f aca="false">(C436-(-0.0001))/-9.8273</f>
        <v>1.45713351406449E-006</v>
      </c>
      <c r="E436" s="5" t="n">
        <v>-0.000175742779747915</v>
      </c>
      <c r="F436" s="5" t="n">
        <f aca="false">(E436+0.0003)/-0.1331</f>
        <v>-0.000933562886942787</v>
      </c>
      <c r="G436" s="5" t="n">
        <v>4.92597030381025E-005</v>
      </c>
      <c r="H436" s="5" t="n">
        <v>-0.000439336744405456</v>
      </c>
      <c r="I436" s="5" t="n">
        <f aca="false">(H436+0.0004)/-0.0594</f>
        <v>0.000662234754300605</v>
      </c>
      <c r="J436" s="0" t="n">
        <v>0.51025390625</v>
      </c>
      <c r="K436" s="5" t="n">
        <v>-0.000489727925446074</v>
      </c>
      <c r="L436" s="5" t="n">
        <f aca="false">(K436+0.0005)/-0.0533</f>
        <v>-0.000192721849041765</v>
      </c>
      <c r="M436" s="0" t="n">
        <v>0.50048828125</v>
      </c>
      <c r="N436" s="5" t="n">
        <v>0.00116711955959514</v>
      </c>
      <c r="O436" s="5" t="n">
        <f aca="false">(N436-0.0007)/0.27085</f>
        <v>0.0017246430112429</v>
      </c>
    </row>
    <row r="437" customFormat="false" ht="13" hidden="false" customHeight="false" outlineLevel="0" collapsed="false">
      <c r="A437" s="6" t="n">
        <v>36077.2965277778</v>
      </c>
      <c r="B437" s="4" t="n">
        <v>7.13333333333333</v>
      </c>
      <c r="C437" s="5" t="n">
        <v>-0.000120416731281854</v>
      </c>
      <c r="D437" s="5" t="n">
        <f aca="false">(C437-(-0.0001))/-9.8273</f>
        <v>2.07755245915501E-006</v>
      </c>
      <c r="E437" s="5" t="n">
        <v>-0.000168427888927542</v>
      </c>
      <c r="F437" s="5" t="n">
        <f aca="false">(E437+0.0003)/-0.1331</f>
        <v>-0.00098852074434604</v>
      </c>
      <c r="G437" s="5" t="n">
        <v>4.42865068820413E-005</v>
      </c>
      <c r="H437" s="5" t="n">
        <v>-0.000450314370347707</v>
      </c>
      <c r="I437" s="5" t="n">
        <f aca="false">(H437+0.0004)/-0.0594</f>
        <v>0.000847043271846919</v>
      </c>
      <c r="J437" s="0" t="n">
        <v>0.51025390625</v>
      </c>
      <c r="K437" s="5" t="n">
        <v>-0.00050033110917382</v>
      </c>
      <c r="L437" s="5" t="n">
        <f aca="false">(K437+0.0005)/-0.0533</f>
        <v>6.2121796213874E-006</v>
      </c>
      <c r="M437" s="0" t="n">
        <v>0.501242707215665</v>
      </c>
      <c r="N437" s="5" t="n">
        <v>0.00114866592341738</v>
      </c>
      <c r="O437" s="5" t="n">
        <f aca="false">(N437-0.0007)/0.27085</f>
        <v>0.00165651070119025</v>
      </c>
    </row>
    <row r="438" customFormat="false" ht="13" hidden="false" customHeight="false" outlineLevel="0" collapsed="false">
      <c r="A438" s="6" t="n">
        <v>36077.2972222222</v>
      </c>
      <c r="B438" s="4" t="n">
        <v>7.15</v>
      </c>
      <c r="C438" s="5" t="n">
        <v>-0.000127238086146167</v>
      </c>
      <c r="D438" s="5" t="n">
        <f aca="false">(C438-(-0.0001))/-9.8273</f>
        <v>2.77167544963184E-006</v>
      </c>
      <c r="E438" s="5" t="n">
        <v>-0.000159679315029047</v>
      </c>
      <c r="F438" s="5" t="n">
        <f aca="false">(E438+0.0003)/-0.1331</f>
        <v>-0.00105425007491325</v>
      </c>
      <c r="G438" s="5" t="n">
        <v>4.43417801816239E-005</v>
      </c>
      <c r="H438" s="5" t="n">
        <v>-0.000453402853419638</v>
      </c>
      <c r="I438" s="5" t="n">
        <f aca="false">(H438+0.0004)/-0.0594</f>
        <v>0.000899037936357542</v>
      </c>
      <c r="J438" s="0" t="n">
        <v>0.51025390625</v>
      </c>
      <c r="K438" s="5" t="n">
        <v>-0.000505365877069979</v>
      </c>
      <c r="L438" s="5" t="n">
        <f aca="false">(K438+0.0005)/-0.0533</f>
        <v>0.000100673115759455</v>
      </c>
      <c r="M438" s="0" t="n">
        <v>0.503941723424145</v>
      </c>
      <c r="N438" s="5" t="n">
        <v>0.00110430595202324</v>
      </c>
      <c r="O438" s="5" t="n">
        <f aca="false">(N438-0.0007)/0.27085</f>
        <v>0.00149273011638634</v>
      </c>
    </row>
    <row r="439" customFormat="false" ht="13" hidden="false" customHeight="false" outlineLevel="0" collapsed="false">
      <c r="A439" s="6" t="n">
        <v>36077.2979166667</v>
      </c>
      <c r="B439" s="4" t="n">
        <v>7.16666666666667</v>
      </c>
      <c r="C439" s="5" t="n">
        <v>-0.00010846024852688</v>
      </c>
      <c r="D439" s="5" t="n">
        <f aca="false">(C439-(-0.0001))/-9.8273</f>
        <v>8.60892465568365E-007</v>
      </c>
      <c r="E439" s="5" t="n">
        <v>-0.000150526984263275</v>
      </c>
      <c r="F439" s="5" t="n">
        <f aca="false">(E439+0.0003)/-0.1331</f>
        <v>-0.00112301289058396</v>
      </c>
      <c r="G439" s="5" t="n">
        <v>5.7786197985633E-005</v>
      </c>
      <c r="H439" s="5" t="n">
        <v>-0.00044168052026781</v>
      </c>
      <c r="I439" s="5" t="n">
        <f aca="false">(H439+0.0004)/-0.0594</f>
        <v>0.000701692260400842</v>
      </c>
      <c r="J439" s="0" t="n">
        <v>0.51025390625</v>
      </c>
      <c r="K439" s="5" t="n">
        <v>-0.000488273168014268</v>
      </c>
      <c r="L439" s="5" t="n">
        <f aca="false">(K439+0.0005)/-0.0533</f>
        <v>-0.000220015609488406</v>
      </c>
      <c r="M439" s="0" t="n">
        <v>0.50537109375</v>
      </c>
      <c r="N439" s="5" t="n">
        <v>0.00108181420019118</v>
      </c>
      <c r="O439" s="5" t="n">
        <f aca="false">(N439-0.0007)/0.27085</f>
        <v>0.00140968875832077</v>
      </c>
    </row>
    <row r="440" customFormat="false" ht="13" hidden="false" customHeight="false" outlineLevel="0" collapsed="false">
      <c r="A440" s="6" t="n">
        <v>36077.2986111111</v>
      </c>
      <c r="B440" s="4" t="n">
        <v>7.18333333333333</v>
      </c>
      <c r="C440" s="5" t="n">
        <v>-0.000113870343591413</v>
      </c>
      <c r="D440" s="5" t="n">
        <f aca="false">(C440-(-0.0001))/-9.8273</f>
        <v>1.41140939947015E-006</v>
      </c>
      <c r="E440" s="5" t="n">
        <v>-0.00017598144009582</v>
      </c>
      <c r="F440" s="5" t="n">
        <f aca="false">(E440+0.0003)/-0.1331</f>
        <v>-0.000931769796425094</v>
      </c>
      <c r="G440" s="5" t="n">
        <v>5.18407577123397E-005</v>
      </c>
      <c r="H440" s="5" t="n">
        <v>-0.000445781609950922</v>
      </c>
      <c r="I440" s="5" t="n">
        <f aca="false">(H440+0.0004)/-0.0594</f>
        <v>0.000770734174257946</v>
      </c>
      <c r="J440" s="0" t="n">
        <v>0.51025390625</v>
      </c>
      <c r="K440" s="5" t="n">
        <v>-0.000493220793895232</v>
      </c>
      <c r="L440" s="5" t="n">
        <f aca="false">(K440+0.0005)/-0.0533</f>
        <v>-0.00012718960796938</v>
      </c>
      <c r="M440" s="0" t="n">
        <v>0.504536424946581</v>
      </c>
      <c r="N440" s="5" t="n">
        <v>0.00110552861140325</v>
      </c>
      <c r="O440" s="5" t="n">
        <f aca="false">(N440-0.0007)/0.27085</f>
        <v>0.00149724427322596</v>
      </c>
    </row>
    <row r="441" customFormat="false" ht="13" hidden="false" customHeight="false" outlineLevel="0" collapsed="false">
      <c r="A441" s="6" t="n">
        <v>36077.2993055556</v>
      </c>
      <c r="B441" s="4" t="n">
        <v>7.2</v>
      </c>
      <c r="C441" s="5" t="n">
        <v>-0.000117293789855435</v>
      </c>
      <c r="D441" s="5" t="n">
        <f aca="false">(C441-(-0.0001))/-9.8273</f>
        <v>1.75977021719445E-006</v>
      </c>
      <c r="E441" s="5" t="n">
        <v>-0.000185395917321882</v>
      </c>
      <c r="F441" s="5" t="n">
        <f aca="false">(E441+0.0003)/-0.1331</f>
        <v>-0.000861037435598182</v>
      </c>
      <c r="G441" s="5" t="n">
        <v>4.46678226829594E-005</v>
      </c>
      <c r="H441" s="5" t="n">
        <v>-0.000463265639085036</v>
      </c>
      <c r="I441" s="5" t="n">
        <f aca="false">(H441+0.0004)/-0.0594</f>
        <v>0.00106507809907468</v>
      </c>
      <c r="J441" s="0" t="n">
        <v>0.51025390625</v>
      </c>
      <c r="K441" s="5" t="n">
        <v>-0.000503817175188635</v>
      </c>
      <c r="L441" s="5" t="n">
        <f aca="false">(K441+0.0005)/-0.0533</f>
        <v>7.16167952839589E-005</v>
      </c>
      <c r="M441" s="0" t="n">
        <v>0.502126318776709</v>
      </c>
      <c r="N441" s="5" t="n">
        <v>0.00113507621308677</v>
      </c>
      <c r="O441" s="5" t="n">
        <f aca="false">(N441-0.0007)/0.27085</f>
        <v>0.00160633639684981</v>
      </c>
    </row>
    <row r="442" customFormat="false" ht="13" hidden="false" customHeight="false" outlineLevel="0" collapsed="false">
      <c r="A442" s="6" t="n">
        <v>36077.3</v>
      </c>
      <c r="B442" s="4" t="n">
        <v>7.21666666666667</v>
      </c>
      <c r="C442" s="5" t="n">
        <v>-0.000112240131084736</v>
      </c>
      <c r="D442" s="5" t="n">
        <f aca="false">(C442-(-0.0001))/-9.8273</f>
        <v>1.24552329579193E-006</v>
      </c>
      <c r="E442" s="5" t="n">
        <v>-0.000185477427947216</v>
      </c>
      <c r="F442" s="5" t="n">
        <f aca="false">(E442+0.0003)/-0.1331</f>
        <v>-0.00086042503420574</v>
      </c>
      <c r="G442" s="5" t="n">
        <v>4.95177048903245E-005</v>
      </c>
      <c r="H442" s="5" t="n">
        <v>-0.00045006091778095</v>
      </c>
      <c r="I442" s="5" t="n">
        <f aca="false">(H442+0.0004)/-0.0594</f>
        <v>0.000842776393618686</v>
      </c>
      <c r="J442" s="0" t="n">
        <v>0.51025390625</v>
      </c>
      <c r="K442" s="5" t="n">
        <v>-0.000496562729533921</v>
      </c>
      <c r="L442" s="5" t="n">
        <f aca="false">(K442+0.0005)/-0.0533</f>
        <v>-6.44891269433212E-005</v>
      </c>
      <c r="M442" s="0" t="n">
        <v>0.501573350694444</v>
      </c>
      <c r="N442" s="5" t="n">
        <v>0.00114726205157419</v>
      </c>
      <c r="O442" s="5" t="n">
        <f aca="false">(N442-0.0007)/0.27085</f>
        <v>0.00165132749335126</v>
      </c>
    </row>
    <row r="443" customFormat="false" ht="13" hidden="false" customHeight="false" outlineLevel="0" collapsed="false">
      <c r="A443" s="6" t="n">
        <v>36077.3006944444</v>
      </c>
      <c r="B443" s="4" t="n">
        <v>7.23333333333333</v>
      </c>
      <c r="C443" s="5" t="n">
        <v>-0.000112107031456026</v>
      </c>
      <c r="D443" s="5" t="n">
        <f aca="false">(C443-(-0.0001))/-9.8273</f>
        <v>1.231979430365E-006</v>
      </c>
      <c r="E443" s="5" t="n">
        <v>-0.00017882399418183</v>
      </c>
      <c r="F443" s="5" t="n">
        <f aca="false">(E443+0.0003)/-0.1331</f>
        <v>-0.000910413266853268</v>
      </c>
      <c r="G443" s="5" t="n">
        <v>4.73215610166139E-005</v>
      </c>
      <c r="H443" s="5" t="n">
        <v>-0.000445048014322917</v>
      </c>
      <c r="I443" s="5" t="n">
        <f aca="false">(H443+0.0004)/-0.0594</f>
        <v>0.000758384079510387</v>
      </c>
      <c r="J443" s="0" t="n">
        <v>0.51025390625</v>
      </c>
      <c r="K443" s="5" t="n">
        <v>-0.000494582743584355</v>
      </c>
      <c r="L443" s="5" t="n">
        <f aca="false">(K443+0.0005)/-0.0533</f>
        <v>-0.000101637080968949</v>
      </c>
      <c r="M443" s="0" t="n">
        <v>0.503970118011603</v>
      </c>
      <c r="N443" s="5" t="n">
        <v>0.0011094813608419</v>
      </c>
      <c r="O443" s="5" t="n">
        <f aca="false">(N443-0.0007)/0.27085</f>
        <v>0.0015118381422998</v>
      </c>
    </row>
    <row r="444" customFormat="false" ht="13" hidden="false" customHeight="false" outlineLevel="0" collapsed="false">
      <c r="A444" s="6" t="n">
        <v>36077.3013888889</v>
      </c>
      <c r="B444" s="4" t="n">
        <v>7.25</v>
      </c>
      <c r="C444" s="5" t="n">
        <v>-0.000118924002362113</v>
      </c>
      <c r="D444" s="5" t="n">
        <f aca="false">(C444-(-0.0001))/-9.8273</f>
        <v>1.92565632087277E-006</v>
      </c>
      <c r="E444" s="5" t="n">
        <v>-0.000192487341725928</v>
      </c>
      <c r="F444" s="5" t="n">
        <f aca="false">(E444+0.0003)/-0.1331</f>
        <v>-0.000807758514455838</v>
      </c>
      <c r="G444" s="5" t="n">
        <v>4.59719926883013E-005</v>
      </c>
      <c r="H444" s="5" t="n">
        <v>-0.000446352184328259</v>
      </c>
      <c r="I444" s="5" t="n">
        <f aca="false">(H444+0.0004)/-0.0594</f>
        <v>0.000780339803506043</v>
      </c>
      <c r="J444" s="0" t="n">
        <v>0.51025390625</v>
      </c>
      <c r="K444" s="5" t="n">
        <v>-0.000494239676711906</v>
      </c>
      <c r="L444" s="5" t="n">
        <f aca="false">(K444+0.0005)/-0.0533</f>
        <v>-0.000108073607656549</v>
      </c>
      <c r="M444" s="0" t="n">
        <v>0.50479725894765</v>
      </c>
      <c r="N444" s="5" t="n">
        <v>0.0010933835282285</v>
      </c>
      <c r="O444" s="5" t="n">
        <f aca="false">(N444-0.0007)/0.27085</f>
        <v>0.00145240364861916</v>
      </c>
    </row>
    <row r="445" customFormat="false" ht="13" hidden="false" customHeight="false" outlineLevel="0" collapsed="false">
      <c r="A445" s="6" t="n">
        <v>36077.3020833333</v>
      </c>
      <c r="B445" s="4" t="n">
        <v>7.26666666666667</v>
      </c>
      <c r="C445" s="5" t="n">
        <v>-0.000118760981111445</v>
      </c>
      <c r="D445" s="5" t="n">
        <f aca="false">(C445-(-0.0001))/-9.8273</f>
        <v>1.90906771050492E-006</v>
      </c>
      <c r="E445" s="5" t="n">
        <v>-0.000182420779497196</v>
      </c>
      <c r="F445" s="5" t="n">
        <f aca="false">(E445+0.0003)/-0.1331</f>
        <v>-0.000883390086422269</v>
      </c>
      <c r="G445" s="5" t="n">
        <v>5.07403642703325E-005</v>
      </c>
      <c r="H445" s="5" t="n">
        <v>-0.000442358163686899</v>
      </c>
      <c r="I445" s="5" t="n">
        <f aca="false">(H445+0.0004)/-0.0594</f>
        <v>0.000713100398769343</v>
      </c>
      <c r="J445" s="0" t="n">
        <v>0.51025390625</v>
      </c>
      <c r="K445" s="5" t="n">
        <v>-0.000490653209197216</v>
      </c>
      <c r="L445" s="5" t="n">
        <f aca="false">(K445+0.0005)/-0.0533</f>
        <v>-0.000175361928757673</v>
      </c>
      <c r="M445" s="0" t="n">
        <v>0.50228281917735</v>
      </c>
      <c r="N445" s="5" t="n">
        <v>0.00114754733876285</v>
      </c>
      <c r="O445" s="5" t="n">
        <f aca="false">(N445-0.0007)/0.27085</f>
        <v>0.00165238079661381</v>
      </c>
    </row>
    <row r="446" customFormat="false" ht="13" hidden="false" customHeight="false" outlineLevel="0" collapsed="false">
      <c r="A446" s="6" t="n">
        <v>36077.3027777778</v>
      </c>
      <c r="B446" s="4" t="n">
        <v>7.28333333333333</v>
      </c>
      <c r="C446" s="5" t="n">
        <v>-0.000113588698366855</v>
      </c>
      <c r="D446" s="5" t="n">
        <f aca="false">(C446-(-0.0001))/-9.8273</f>
        <v>1.38274992794104E-006</v>
      </c>
      <c r="E446" s="5" t="n">
        <v>-0.000172473014669215</v>
      </c>
      <c r="F446" s="5" t="n">
        <f aca="false">(E446+0.0003)/-0.1331</f>
        <v>-0.000958129115933771</v>
      </c>
      <c r="G446" s="5" t="n">
        <v>5.21071413730053E-005</v>
      </c>
      <c r="H446" s="5" t="n">
        <v>-0.000454882357982879</v>
      </c>
      <c r="I446" s="5" t="n">
        <f aca="false">(H446+0.0004)/-0.0594</f>
        <v>0.000923945420587188</v>
      </c>
      <c r="J446" s="0" t="n">
        <v>0.51025390625</v>
      </c>
      <c r="K446" s="5" t="n">
        <v>-0.000481828730157081</v>
      </c>
      <c r="L446" s="5" t="n">
        <f aca="false">(K446+0.0005)/-0.0533</f>
        <v>-0.000340924387296792</v>
      </c>
      <c r="M446" s="0" t="n">
        <v>0.500467503324468</v>
      </c>
      <c r="N446" s="5" t="n">
        <v>0.00114302939557015</v>
      </c>
      <c r="O446" s="5" t="n">
        <f aca="false">(N446-0.0007)/0.27085</f>
        <v>0.00163570018670906</v>
      </c>
    </row>
    <row r="447" customFormat="false" ht="13" hidden="false" customHeight="false" outlineLevel="0" collapsed="false">
      <c r="A447" s="6" t="n">
        <v>36077.3034722222</v>
      </c>
      <c r="B447" s="4" t="n">
        <v>7.3</v>
      </c>
      <c r="C447" s="5" t="n">
        <v>-0.000109061216696715</v>
      </c>
      <c r="D447" s="5" t="n">
        <f aca="false">(C447-(-0.0001))/-9.8273</f>
        <v>9.22045393619306E-007</v>
      </c>
      <c r="E447" s="5" t="n">
        <v>-0.000168726994441106</v>
      </c>
      <c r="F447" s="5" t="n">
        <f aca="false">(E447+0.0003)/-0.1331</f>
        <v>-0.000986273520352322</v>
      </c>
      <c r="G447" s="5" t="n">
        <v>4.76022051949786E-005</v>
      </c>
      <c r="H447" s="5" t="n">
        <v>-0.000452913789667635</v>
      </c>
      <c r="I447" s="5" t="n">
        <f aca="false">(H447+0.0004)/-0.0594</f>
        <v>0.000890804539859174</v>
      </c>
      <c r="J447" s="0" t="n">
        <v>0.51025390625</v>
      </c>
      <c r="K447" s="5" t="n">
        <v>-0.000490164145445212</v>
      </c>
      <c r="L447" s="5" t="n">
        <f aca="false">(K447+0.0005)/-0.0533</f>
        <v>-0.000184537608907842</v>
      </c>
      <c r="M447" s="0" t="n">
        <v>0.50083258213141</v>
      </c>
      <c r="N447" s="5" t="n">
        <v>0.00114864773220486</v>
      </c>
      <c r="O447" s="5" t="n">
        <f aca="false">(N447-0.0007)/0.27085</f>
        <v>0.00165644353776947</v>
      </c>
    </row>
    <row r="448" customFormat="false" ht="13" hidden="false" customHeight="false" outlineLevel="0" collapsed="false">
      <c r="A448" s="6" t="n">
        <v>36077.3041666667</v>
      </c>
      <c r="B448" s="4" t="n">
        <v>7.31666666666667</v>
      </c>
      <c r="C448" s="5" t="n">
        <v>-0.000107145717001369</v>
      </c>
      <c r="D448" s="5" t="n">
        <f aca="false">(C448-(-0.0001))/-9.8273</f>
        <v>7.27129221797339E-007</v>
      </c>
      <c r="E448" s="5" t="n">
        <v>-0.000174595759465144</v>
      </c>
      <c r="F448" s="5" t="n">
        <f aca="false">(E448+0.0003)/-0.1331</f>
        <v>-0.000942180620096589</v>
      </c>
      <c r="G448" s="5" t="n">
        <v>4.7969003008981E-005</v>
      </c>
      <c r="H448" s="5" t="n">
        <v>-0.000455033065926315</v>
      </c>
      <c r="I448" s="5" t="n">
        <f aca="false">(H448+0.0004)/-0.0594</f>
        <v>0.000926482591352104</v>
      </c>
      <c r="J448" s="0" t="n">
        <v>0.51025390625</v>
      </c>
      <c r="K448" s="5" t="n">
        <v>-0.000491346049512553</v>
      </c>
      <c r="L448" s="5" t="n">
        <f aca="false">(K448+0.0005)/-0.0533</f>
        <v>-0.000162363048544973</v>
      </c>
      <c r="M448" s="0" t="n">
        <v>0.504400791266026</v>
      </c>
      <c r="N448" s="5" t="n">
        <v>0.00110809619610126</v>
      </c>
      <c r="O448" s="5" t="n">
        <f aca="false">(N448-0.0007)/0.27085</f>
        <v>0.00150672400258911</v>
      </c>
    </row>
    <row r="449" customFormat="false" ht="13" hidden="false" customHeight="false" outlineLevel="0" collapsed="false">
      <c r="A449" s="6" t="n">
        <v>36077.3048611111</v>
      </c>
      <c r="B449" s="4" t="n">
        <v>7.33333333333333</v>
      </c>
      <c r="C449" s="5" t="n">
        <v>-0.000102712752971243</v>
      </c>
      <c r="D449" s="5" t="n">
        <f aca="false">(C449-(-0.0001))/-9.8273</f>
        <v>2.76042551997293E-007</v>
      </c>
      <c r="E449" s="5" t="n">
        <v>-0.000149381921646443</v>
      </c>
      <c r="F449" s="5" t="n">
        <f aca="false">(E449+0.0003)/-0.1331</f>
        <v>-0.00113161591550381</v>
      </c>
      <c r="G449" s="5" t="n">
        <v>5.45826364070811E-005</v>
      </c>
      <c r="H449" s="5" t="n">
        <v>-0.000443032447327959</v>
      </c>
      <c r="I449" s="5" t="n">
        <f aca="false">(H449+0.0004)/-0.0594</f>
        <v>0.000724451975218165</v>
      </c>
      <c r="J449" s="0" t="n">
        <v>0.51025390625</v>
      </c>
      <c r="K449" s="5" t="n">
        <v>-0.000492623511781084</v>
      </c>
      <c r="L449" s="5" t="n">
        <f aca="false">(K449+0.0005)/-0.0533</f>
        <v>-0.000138395651386793</v>
      </c>
      <c r="M449" s="0" t="n">
        <v>0.50537109375</v>
      </c>
      <c r="N449" s="5" t="n">
        <v>0.00108102027406084</v>
      </c>
      <c r="O449" s="5" t="n">
        <f aca="false">(N449-0.0007)/0.27085</f>
        <v>0.00140675751914654</v>
      </c>
    </row>
    <row r="450" customFormat="false" ht="13" hidden="false" customHeight="false" outlineLevel="0" collapsed="false">
      <c r="A450" s="6" t="n">
        <v>36077.3055555556</v>
      </c>
      <c r="B450" s="4" t="n">
        <v>7.35</v>
      </c>
      <c r="C450" s="5" t="n">
        <v>-0.000113090220439076</v>
      </c>
      <c r="D450" s="5" t="n">
        <f aca="false">(C450-(-0.0001))/-9.8273</f>
        <v>1.3320261352636E-006</v>
      </c>
      <c r="E450" s="5" t="n">
        <v>-0.000163352540634221</v>
      </c>
      <c r="F450" s="5" t="n">
        <f aca="false">(E450+0.0003)/-0.1331</f>
        <v>-0.00102665258727107</v>
      </c>
      <c r="G450" s="5" t="n">
        <v>5.25953432009456E-005</v>
      </c>
      <c r="H450" s="5" t="n">
        <v>-0.00044933204487158</v>
      </c>
      <c r="I450" s="5" t="n">
        <f aca="false">(H450+0.0004)/-0.0594</f>
        <v>0.000830505805918855</v>
      </c>
      <c r="J450" s="0" t="n">
        <v>0.510777813170601</v>
      </c>
      <c r="K450" s="5" t="n">
        <v>-0.000491653900801368</v>
      </c>
      <c r="L450" s="5" t="n">
        <f aca="false">(K450+0.0005)/-0.0533</f>
        <v>-0.000156587226991221</v>
      </c>
      <c r="M450" s="0" t="n">
        <v>0.50537109375</v>
      </c>
      <c r="N450" s="5" t="n">
        <v>0.00106786965300597</v>
      </c>
      <c r="O450" s="5" t="n">
        <f aca="false">(N450-0.0007)/0.27085</f>
        <v>0.00135820436775326</v>
      </c>
    </row>
    <row r="451" customFormat="false" ht="13" hidden="false" customHeight="false" outlineLevel="0" collapsed="false">
      <c r="A451" s="6" t="n">
        <v>36077.30625</v>
      </c>
      <c r="B451" s="4" t="n">
        <v>7.36666666666667</v>
      </c>
      <c r="C451" s="5" t="n">
        <v>-0.00011103203956117</v>
      </c>
      <c r="D451" s="5" t="n">
        <f aca="false">(C451-(-0.0001))/-9.8273</f>
        <v>1.12259110449157E-006</v>
      </c>
      <c r="E451" s="5" t="n">
        <v>-0.000170971484894448</v>
      </c>
      <c r="F451" s="5" t="n">
        <f aca="false">(E451+0.0003)/-0.1331</f>
        <v>-0.00096941033137154</v>
      </c>
      <c r="G451" s="5" t="n">
        <v>5.05650297124335E-005</v>
      </c>
      <c r="H451" s="5" t="n">
        <v>-0.000449647294714096</v>
      </c>
      <c r="I451" s="5" t="n">
        <f aca="false">(H451+0.0004)/-0.0594</f>
        <v>0.000835813042324849</v>
      </c>
      <c r="J451" s="0" t="n">
        <v>0.510981133643617</v>
      </c>
      <c r="K451" s="5" t="n">
        <v>-0.000493556895154588</v>
      </c>
      <c r="L451" s="5" t="n">
        <f aca="false">(K451+0.0005)/-0.0533</f>
        <v>-0.000120883768206605</v>
      </c>
      <c r="M451" s="0" t="n">
        <v>0.50352185837766</v>
      </c>
      <c r="N451" s="5" t="n">
        <v>0.00113223461394614</v>
      </c>
      <c r="O451" s="5" t="n">
        <f aca="false">(N451-0.0007)/0.27085</f>
        <v>0.0015958449841098</v>
      </c>
    </row>
    <row r="452" customFormat="false" ht="13" hidden="false" customHeight="false" outlineLevel="0" collapsed="false">
      <c r="A452" s="6" t="n">
        <v>36077.3069444444</v>
      </c>
      <c r="B452" s="4" t="n">
        <v>7.38333333333333</v>
      </c>
      <c r="C452" s="5" t="n">
        <v>-0.000110788548246343</v>
      </c>
      <c r="D452" s="5" t="n">
        <f aca="false">(C452-(-0.0001))/-9.8273</f>
        <v>1.09781407368687E-006</v>
      </c>
      <c r="E452" s="5" t="n">
        <v>-0.000175800729305186</v>
      </c>
      <c r="F452" s="5" t="n">
        <f aca="false">(E452+0.0003)/-0.1331</f>
        <v>-0.000933127503341953</v>
      </c>
      <c r="G452" s="5" t="n">
        <v>5.23506326878325E-005</v>
      </c>
      <c r="H452" s="5" t="n">
        <v>-0.000447699364195479</v>
      </c>
      <c r="I452" s="5" t="n">
        <f aca="false">(H452+0.0004)/-0.0594</f>
        <v>0.000803019599250487</v>
      </c>
      <c r="J452" s="0" t="n">
        <v>0.51025390625</v>
      </c>
      <c r="K452" s="5" t="n">
        <v>-0.000493110494410738</v>
      </c>
      <c r="L452" s="5" t="n">
        <f aca="false">(K452+0.0005)/-0.0533</f>
        <v>-0.00012925901668409</v>
      </c>
      <c r="M452" s="0" t="n">
        <v>0.5029296875</v>
      </c>
      <c r="N452" s="5" t="n">
        <v>0.00114209601219664</v>
      </c>
      <c r="O452" s="5" t="n">
        <f aca="false">(N452-0.0007)/0.27085</f>
        <v>0.00163225406016851</v>
      </c>
    </row>
    <row r="453" customFormat="false" ht="13" hidden="false" customHeight="false" outlineLevel="0" collapsed="false">
      <c r="A453" s="6" t="n">
        <v>36077.3076388889</v>
      </c>
      <c r="B453" s="4" t="n">
        <v>7.4</v>
      </c>
      <c r="C453" s="5" t="n">
        <v>-0.00010580079168336</v>
      </c>
      <c r="D453" s="5" t="n">
        <f aca="false">(C453-(-0.0001))/-9.8273</f>
        <v>5.90273186262758E-007</v>
      </c>
      <c r="E453" s="5" t="n">
        <v>-0.000172884036333133</v>
      </c>
      <c r="F453" s="5" t="n">
        <f aca="false">(E453+0.0003)/-0.1331</f>
        <v>-0.000955041049337844</v>
      </c>
      <c r="G453" s="5" t="n">
        <v>5.74649908603766E-005</v>
      </c>
      <c r="H453" s="5" t="n">
        <v>-0.000449042034964276</v>
      </c>
      <c r="I453" s="5" t="n">
        <f aca="false">(H453+0.0004)/-0.0594</f>
        <v>0.000825623484247071</v>
      </c>
      <c r="J453" s="0" t="n">
        <v>0.51025390625</v>
      </c>
      <c r="K453" s="5" t="n">
        <v>-0.000488493177625868</v>
      </c>
      <c r="L453" s="5" t="n">
        <f aca="false">(K453+0.0005)/-0.0533</f>
        <v>-0.000215887849420863</v>
      </c>
      <c r="M453" s="0" t="n">
        <v>0.501187316372863</v>
      </c>
      <c r="N453" s="5" t="n">
        <v>0.00116042601756561</v>
      </c>
      <c r="O453" s="5" t="n">
        <f aca="false">(N453-0.0007)/0.27085</f>
        <v>0.00169992991532439</v>
      </c>
    </row>
    <row r="454" customFormat="false" ht="13" hidden="false" customHeight="false" outlineLevel="0" collapsed="false">
      <c r="A454" s="6" t="n">
        <v>36077.3083333333</v>
      </c>
      <c r="B454" s="4" t="n">
        <v>7.41666666666667</v>
      </c>
      <c r="C454" s="5" t="n">
        <v>-0.00010832762106871</v>
      </c>
      <c r="D454" s="5" t="n">
        <f aca="false">(C454-(-0.0001))/-9.8273</f>
        <v>8.4739664696407E-007</v>
      </c>
      <c r="E454" s="5" t="n">
        <v>-0.000172150440705128</v>
      </c>
      <c r="F454" s="5" t="n">
        <f aca="false">(E454+0.0003)/-0.1331</f>
        <v>-0.000960552661869812</v>
      </c>
      <c r="G454" s="5" t="n">
        <v>5.13516939603365E-005</v>
      </c>
      <c r="H454" s="5" t="n">
        <v>-0.000456051948742989</v>
      </c>
      <c r="I454" s="5" t="n">
        <f aca="false">(H454+0.0004)/-0.0594</f>
        <v>0.000943635500723721</v>
      </c>
      <c r="J454" s="0" t="n">
        <v>0.51025390625</v>
      </c>
      <c r="K454" s="5" t="n">
        <v>-0.000495054782965244</v>
      </c>
      <c r="L454" s="5" t="n">
        <f aca="false">(K454+0.0005)/-0.0533</f>
        <v>-9.27808074063032E-005</v>
      </c>
      <c r="M454" s="0" t="n">
        <v>0.50048828125</v>
      </c>
      <c r="N454" s="5" t="n">
        <v>0.00115647275223691</v>
      </c>
      <c r="O454" s="5" t="n">
        <f aca="false">(N454-0.0007)/0.27085</f>
        <v>0.00168533414154296</v>
      </c>
    </row>
    <row r="455" customFormat="false" ht="13" hidden="false" customHeight="false" outlineLevel="0" collapsed="false">
      <c r="A455" s="6" t="n">
        <v>36077.3090277778</v>
      </c>
      <c r="B455" s="4" t="n">
        <v>7.43333333333333</v>
      </c>
      <c r="C455" s="5" t="n">
        <v>-0.000115622822036091</v>
      </c>
      <c r="D455" s="5" t="n">
        <f aca="false">(C455-(-0.0001))/-9.8273</f>
        <v>1.58973696092426E-006</v>
      </c>
      <c r="E455" s="5" t="n">
        <v>-0.000168360196627103</v>
      </c>
      <c r="F455" s="5" t="n">
        <f aca="false">(E455+0.0003)/-0.1331</f>
        <v>-0.000989029326618309</v>
      </c>
      <c r="G455" s="5" t="n">
        <v>4.52383970602965E-005</v>
      </c>
      <c r="H455" s="5" t="n">
        <v>-0.000456989320934328</v>
      </c>
      <c r="I455" s="5" t="n">
        <f aca="false">(H455+0.0004)/-0.0594</f>
        <v>0.000959416177345589</v>
      </c>
      <c r="J455" s="0" t="n">
        <v>0.51025390625</v>
      </c>
      <c r="K455" s="5" t="n">
        <v>-0.000494973272339911</v>
      </c>
      <c r="L455" s="5" t="n">
        <f aca="false">(K455+0.0005)/-0.0533</f>
        <v>-9.43100874313127E-005</v>
      </c>
      <c r="M455" s="0" t="n">
        <v>0.500978649172009</v>
      </c>
      <c r="N455" s="5" t="n">
        <v>0.00114881075345553</v>
      </c>
      <c r="O455" s="5" t="n">
        <f aca="false">(N455-0.0007)/0.27085</f>
        <v>0.00165704542534809</v>
      </c>
    </row>
    <row r="456" customFormat="false" ht="13" hidden="false" customHeight="false" outlineLevel="0" collapsed="false">
      <c r="A456" s="6" t="n">
        <v>36077.3097222222</v>
      </c>
      <c r="B456" s="4" t="n">
        <v>7.45</v>
      </c>
      <c r="C456" s="5" t="n">
        <v>-0.000115487142957213</v>
      </c>
      <c r="D456" s="5" t="n">
        <f aca="false">(C456-(-0.0001))/-9.8273</f>
        <v>1.57593061748527E-006</v>
      </c>
      <c r="E456" s="5" t="n">
        <v>-0.000164337802033887</v>
      </c>
      <c r="F456" s="5" t="n">
        <f aca="false">(E456+0.0003)/-0.1331</f>
        <v>-0.00101925017254781</v>
      </c>
      <c r="G456" s="5" t="n">
        <v>4.65167725639504E-005</v>
      </c>
      <c r="H456" s="5" t="n">
        <v>-0.000449796266193631</v>
      </c>
      <c r="I456" s="5" t="n">
        <f aca="false">(H456+0.0004)/-0.0594</f>
        <v>0.000838320979690758</v>
      </c>
      <c r="J456" s="0" t="n">
        <v>0.51025390625</v>
      </c>
      <c r="K456" s="5" t="n">
        <v>-0.000496473996448114</v>
      </c>
      <c r="L456" s="5" t="n">
        <f aca="false">(K456+0.0005)/-0.0533</f>
        <v>-6.61539127933585E-005</v>
      </c>
      <c r="M456" s="0" t="n">
        <v>0.50048828125</v>
      </c>
      <c r="N456" s="5" t="n">
        <v>0.00115100844499934</v>
      </c>
      <c r="O456" s="5" t="n">
        <f aca="false">(N456-0.0007)/0.27085</f>
        <v>0.00166515947941421</v>
      </c>
    </row>
    <row r="457" customFormat="false" ht="13" hidden="false" customHeight="false" outlineLevel="0" collapsed="false">
      <c r="A457" s="6" t="n">
        <v>36077.3104166667</v>
      </c>
      <c r="B457" s="4" t="n">
        <v>7.46666666666667</v>
      </c>
      <c r="C457" s="5" t="n">
        <v>-0.000105678525745359</v>
      </c>
      <c r="D457" s="5" t="n">
        <f aca="false">(C457-(-0.0001))/-9.8273</f>
        <v>5.77831728486868E-007</v>
      </c>
      <c r="E457" s="5" t="n">
        <v>-0.000157519283457699</v>
      </c>
      <c r="F457" s="5" t="n">
        <f aca="false">(E457+0.0003)/-0.1331</f>
        <v>-0.00107047871181293</v>
      </c>
      <c r="G457" s="5" t="n">
        <v>5.55902464776977E-005</v>
      </c>
      <c r="H457" s="5" t="n">
        <v>-0.000440931727743556</v>
      </c>
      <c r="I457" s="5" t="n">
        <f aca="false">(H457+0.0004)/-0.0594</f>
        <v>0.000689086325649091</v>
      </c>
      <c r="J457" s="0" t="n">
        <v>0.51025390625</v>
      </c>
      <c r="K457" s="5" t="n">
        <v>-0.000482176104162493</v>
      </c>
      <c r="L457" s="5" t="n">
        <f aca="false">(K457+0.0005)/-0.0533</f>
        <v>-0.000334407051360357</v>
      </c>
      <c r="M457" s="0" t="n">
        <v>0.501834184695513</v>
      </c>
      <c r="N457" s="5" t="n">
        <v>0.0011748533982497</v>
      </c>
      <c r="O457" s="5" t="n">
        <f aca="false">(N457-0.0007)/0.27085</f>
        <v>0.00175319696603175</v>
      </c>
    </row>
    <row r="458" customFormat="false" ht="13" hidden="false" customHeight="false" outlineLevel="0" collapsed="false">
      <c r="A458" s="6" t="n">
        <v>36077.3111111111</v>
      </c>
      <c r="B458" s="4" t="n">
        <v>7.48333333333333</v>
      </c>
      <c r="C458" s="5" t="n">
        <v>-0.000119044862944504</v>
      </c>
      <c r="D458" s="5" t="n">
        <f aca="false">(C458-(-0.0001))/-9.8273</f>
        <v>1.93795477338679E-006</v>
      </c>
      <c r="E458" s="5" t="n">
        <v>-0.000163440046639278</v>
      </c>
      <c r="F458" s="5" t="n">
        <f aca="false">(E458+0.0003)/-0.1331</f>
        <v>-0.0010259951417034</v>
      </c>
      <c r="G458" s="5" t="n">
        <v>4.35319440118198E-005</v>
      </c>
      <c r="H458" s="5" t="n">
        <v>-0.000454845099613584</v>
      </c>
      <c r="I458" s="5" t="n">
        <f aca="false">(H458+0.0004)/-0.0594</f>
        <v>0.000923318175312861</v>
      </c>
      <c r="J458" s="0" t="n">
        <v>0.51025390625</v>
      </c>
      <c r="K458" s="5" t="n">
        <v>-0.000497719337200296</v>
      </c>
      <c r="L458" s="5" t="n">
        <f aca="false">(K458+0.0005)/-0.0533</f>
        <v>-4.27891707261543E-005</v>
      </c>
      <c r="M458" s="0" t="n">
        <v>0.505476326778017</v>
      </c>
      <c r="N458" s="5" t="n">
        <v>0.00111123611187113</v>
      </c>
      <c r="O458" s="5" t="n">
        <f aca="false">(N458-0.0007)/0.27085</f>
        <v>0.00151831682433498</v>
      </c>
    </row>
    <row r="459" customFormat="false" ht="13" hidden="false" customHeight="false" outlineLevel="0" collapsed="false">
      <c r="A459" s="6" t="n">
        <v>36077.3118055556</v>
      </c>
      <c r="B459" s="4" t="n">
        <v>7.5</v>
      </c>
      <c r="C459" s="5" t="n">
        <v>-0.00011802738548344</v>
      </c>
      <c r="D459" s="5" t="n">
        <f aca="false">(C459-(-0.0001))/-9.8273</f>
        <v>1.83441896384968E-006</v>
      </c>
      <c r="E459" s="5" t="n">
        <v>-0.000172068930079794</v>
      </c>
      <c r="F459" s="5" t="n">
        <f aca="false">(E459+0.0003)/-0.1331</f>
        <v>-0.000961165063262254</v>
      </c>
      <c r="G459" s="5" t="n">
        <v>4.71131414429754E-005</v>
      </c>
      <c r="H459" s="5" t="n">
        <v>-0.000456377991244324</v>
      </c>
      <c r="I459" s="5" t="n">
        <f aca="false">(H459+0.0004)/-0.0594</f>
        <v>0.000949124431722626</v>
      </c>
      <c r="J459" s="0" t="n">
        <v>0.510639940571581</v>
      </c>
      <c r="K459" s="5" t="n">
        <v>-0.000498885782355936</v>
      </c>
      <c r="L459" s="5" t="n">
        <f aca="false">(K459+0.0005)/-0.0533</f>
        <v>-2.09046462300936E-005</v>
      </c>
      <c r="M459" s="0" t="n">
        <v>0.5078125</v>
      </c>
      <c r="N459" s="5" t="n">
        <v>0.00124385214259482</v>
      </c>
      <c r="O459" s="5" t="n">
        <f aca="false">(N459-0.0007)/0.27085</f>
        <v>0.00200794588368034</v>
      </c>
    </row>
    <row r="460" customFormat="false" ht="13" hidden="false" customHeight="false" outlineLevel="0" collapsed="false">
      <c r="A460" s="6" t="n">
        <v>36077.3125</v>
      </c>
      <c r="B460" s="4" t="n">
        <v>7.51666666666667</v>
      </c>
      <c r="C460" s="5" t="n">
        <v>-0.000111463200693895</v>
      </c>
      <c r="D460" s="5" t="n">
        <f aca="false">(C460-(-0.0001))/-9.8273</f>
        <v>1.16646491853256E-006</v>
      </c>
      <c r="E460" s="5" t="n">
        <v>-0.000172586883673688</v>
      </c>
      <c r="F460" s="5" t="n">
        <f aca="false">(E460+0.0003)/-0.1331</f>
        <v>-0.000957273601249526</v>
      </c>
      <c r="G460" s="5" t="n">
        <v>5.08626302083333E-005</v>
      </c>
      <c r="H460" s="5" t="n">
        <v>-0.000454383560373813</v>
      </c>
      <c r="I460" s="5" t="n">
        <f aca="false">(H460+0.0004)/-0.0594</f>
        <v>0.000915548154441296</v>
      </c>
      <c r="J460" s="0" t="n">
        <v>0.5126953125</v>
      </c>
      <c r="K460" s="5" t="n">
        <v>-0.000497640939704477</v>
      </c>
      <c r="L460" s="5" t="n">
        <f aca="false">(K460+0.0005)/-0.0533</f>
        <v>-4.42600430679733E-005</v>
      </c>
      <c r="M460" s="0" t="n">
        <v>0.506102485495781</v>
      </c>
      <c r="N460" s="5" t="n">
        <v>0.00111994361072653</v>
      </c>
      <c r="O460" s="5" t="n">
        <f aca="false">(N460-0.0007)/0.27085</f>
        <v>0.00155046561095267</v>
      </c>
    </row>
    <row r="461" customFormat="false" ht="13" hidden="false" customHeight="false" outlineLevel="0" collapsed="false">
      <c r="A461" s="6" t="n">
        <v>36077.3131944445</v>
      </c>
      <c r="B461" s="4" t="n">
        <v>7.53333333333333</v>
      </c>
      <c r="C461" s="5" t="n">
        <v>-0.00011444091796875</v>
      </c>
      <c r="D461" s="5" t="n">
        <f aca="false">(C461-(-0.0001))/-9.8273</f>
        <v>1.46946953575753E-006</v>
      </c>
      <c r="E461" s="5" t="n">
        <v>-0.000175151419132314</v>
      </c>
      <c r="F461" s="5" t="n">
        <f aca="false">(E461+0.0003)/-0.1331</f>
        <v>-0.0009380058667745</v>
      </c>
      <c r="G461" s="5" t="n">
        <v>4.82924441073803E-005</v>
      </c>
      <c r="H461" s="5" t="n">
        <v>-0.000458778219020113</v>
      </c>
      <c r="I461" s="5" t="n">
        <f aca="false">(H461+0.0004)/-0.0594</f>
        <v>0.000989532306735909</v>
      </c>
      <c r="J461" s="0" t="n">
        <v>0.512684923537234</v>
      </c>
      <c r="K461" s="5" t="n">
        <v>-0.000493962714012633</v>
      </c>
      <c r="L461" s="5" t="n">
        <f aca="false">(K461+0.0005)/-0.0533</f>
        <v>-0.000113269905954353</v>
      </c>
      <c r="M461" s="0" t="n">
        <v>0.503511469414894</v>
      </c>
      <c r="N461" s="5" t="n">
        <v>0.00111758455317071</v>
      </c>
      <c r="O461" s="5" t="n">
        <f aca="false">(N461-0.0007)/0.27085</f>
        <v>0.00154175578058228</v>
      </c>
    </row>
    <row r="462" customFormat="false" ht="13" hidden="false" customHeight="false" outlineLevel="0" collapsed="false">
      <c r="A462" s="6" t="n">
        <v>36077.313900463</v>
      </c>
      <c r="B462" s="4" t="n">
        <v>7.55</v>
      </c>
      <c r="C462" s="5" t="n">
        <v>-0.000125357445250166</v>
      </c>
      <c r="D462" s="5" t="n">
        <f aca="false">(C462-(-0.0001))/-9.8273</f>
        <v>2.58030641683535E-006</v>
      </c>
      <c r="E462" s="5" t="n">
        <v>-0.000189598570478723</v>
      </c>
      <c r="F462" s="5" t="n">
        <f aca="false">(E462+0.0003)/-0.1331</f>
        <v>-0.000829462280400278</v>
      </c>
      <c r="G462" s="5" t="n">
        <v>4.23269068941157E-005</v>
      </c>
      <c r="H462" s="5" t="n">
        <v>-0.000454760612325465</v>
      </c>
      <c r="I462" s="5" t="n">
        <f aca="false">(H462+0.0004)/-0.0594</f>
        <v>0.000921895830395033</v>
      </c>
      <c r="J462" s="0" t="n">
        <v>0.510430518617021</v>
      </c>
      <c r="K462" s="5" t="n">
        <v>-0.000499400686710439</v>
      </c>
      <c r="L462" s="5" t="n">
        <f aca="false">(K462+0.0005)/-0.0533</f>
        <v>-1.12441517741268E-005</v>
      </c>
      <c r="M462" s="0" t="n">
        <v>0.500945395611702</v>
      </c>
      <c r="N462" s="5" t="n">
        <v>0.00114132495636636</v>
      </c>
      <c r="O462" s="5" t="n">
        <f aca="false">(N462-0.0007)/0.27085</f>
        <v>0.00162940725998287</v>
      </c>
    </row>
    <row r="463" customFormat="false" ht="13" hidden="false" customHeight="false" outlineLevel="0" collapsed="false">
      <c r="A463" s="6" t="n">
        <v>36077.3145833333</v>
      </c>
      <c r="B463" s="4" t="n">
        <v>7.56666666666667</v>
      </c>
      <c r="C463" s="5" t="n">
        <v>-0.000123977661132813</v>
      </c>
      <c r="D463" s="5" t="n">
        <f aca="false">(C463-(-0.0001))/-9.8273</f>
        <v>2.43990324227539E-006</v>
      </c>
      <c r="E463" s="5" t="n">
        <v>-0.000172442403332941</v>
      </c>
      <c r="F463" s="5" t="n">
        <f aca="false">(E463+0.0003)/-0.1331</f>
        <v>-0.000958359103433952</v>
      </c>
      <c r="G463" s="5" t="n">
        <v>4.09011183113887E-005</v>
      </c>
      <c r="H463" s="5" t="n">
        <v>-0.000457558138617154</v>
      </c>
      <c r="I463" s="5" t="n">
        <f aca="false">(H463+0.0004)/-0.0594</f>
        <v>0.00096899223261202</v>
      </c>
      <c r="J463" s="0" t="n">
        <v>0.51025390625</v>
      </c>
      <c r="K463" s="5" t="n">
        <v>-0.000501048975977404</v>
      </c>
      <c r="L463" s="5" t="n">
        <f aca="false">(K463+0.0005)/-0.0533</f>
        <v>1.96805999512936E-005</v>
      </c>
      <c r="M463" s="0" t="n">
        <v>0.50048828125</v>
      </c>
      <c r="N463" s="5" t="n">
        <v>0.00113914752828664</v>
      </c>
      <c r="O463" s="5" t="n">
        <f aca="false">(N463-0.0007)/0.27085</f>
        <v>0.00162136802025712</v>
      </c>
    </row>
    <row r="464" customFormat="false" ht="13" hidden="false" customHeight="false" outlineLevel="0" collapsed="false">
      <c r="A464" s="6" t="n">
        <v>36077.3152777778</v>
      </c>
      <c r="B464" s="4" t="n">
        <v>7.58333333333333</v>
      </c>
      <c r="C464" s="5" t="n">
        <v>-0.000118638715173444</v>
      </c>
      <c r="D464" s="5" t="n">
        <f aca="false">(C464-(-0.0001))/-9.8273</f>
        <v>1.89662625272903E-006</v>
      </c>
      <c r="E464" s="5" t="n">
        <v>-0.000161268772223057</v>
      </c>
      <c r="F464" s="5" t="n">
        <f aca="false">(E464+0.0003)/-0.1331</f>
        <v>-0.00104230824776065</v>
      </c>
      <c r="G464" s="5" t="n">
        <v>4.43417801816239E-005</v>
      </c>
      <c r="H464" s="5" t="n">
        <v>-0.000445211035573584</v>
      </c>
      <c r="I464" s="5" t="n">
        <f aca="false">(H464+0.0004)/-0.0594</f>
        <v>0.000761128545009831</v>
      </c>
      <c r="J464" s="0" t="n">
        <v>0.51025390625</v>
      </c>
      <c r="K464" s="5" t="n">
        <v>-0.000500556750175281</v>
      </c>
      <c r="L464" s="5" t="n">
        <f aca="false">(K464+0.0005)/-0.0533</f>
        <v>1.04455942829461E-005</v>
      </c>
      <c r="M464" s="0" t="n">
        <v>0.502021985176282</v>
      </c>
      <c r="N464" s="5" t="n">
        <v>0.00115321232722356</v>
      </c>
      <c r="O464" s="5" t="n">
        <f aca="false">(N464-0.0007)/0.27085</f>
        <v>0.00167329638997068</v>
      </c>
    </row>
    <row r="465" customFormat="false" ht="13" hidden="false" customHeight="false" outlineLevel="0" collapsed="false">
      <c r="A465" s="6" t="n">
        <v>36077.3159722222</v>
      </c>
      <c r="B465" s="4" t="n">
        <v>7.6</v>
      </c>
      <c r="C465" s="5" t="n">
        <v>-0.000123172872680149</v>
      </c>
      <c r="D465" s="5" t="n">
        <f aca="false">(C465-(-0.0001))/-9.8273</f>
        <v>2.35801010248481E-006</v>
      </c>
      <c r="E465" s="5" t="n">
        <v>-0.00016880437794617</v>
      </c>
      <c r="F465" s="5" t="n">
        <f aca="false">(E465+0.0003)/-0.1331</f>
        <v>-0.000985692126625319</v>
      </c>
      <c r="G465" s="5" t="n">
        <v>4.32171399080301E-005</v>
      </c>
      <c r="H465" s="5" t="n">
        <v>-0.000458890375708729</v>
      </c>
      <c r="I465" s="5" t="n">
        <f aca="false">(H465+0.0004)/-0.0594</f>
        <v>0.000991420466476919</v>
      </c>
      <c r="J465" s="0" t="n">
        <v>0.51025390625</v>
      </c>
      <c r="K465" s="5" t="n">
        <v>-0.000493898673399591</v>
      </c>
      <c r="L465" s="5" t="n">
        <f aca="false">(K465+0.0005)/-0.0533</f>
        <v>-0.000114471418394166</v>
      </c>
      <c r="M465" s="0" t="n">
        <v>0.504845727848101</v>
      </c>
      <c r="N465" s="5" t="n">
        <v>0.00105447407010235</v>
      </c>
      <c r="O465" s="5" t="n">
        <f aca="false">(N465-0.0007)/0.27085</f>
        <v>0.00130874679749806</v>
      </c>
    </row>
    <row r="466" customFormat="false" ht="13" hidden="false" customHeight="false" outlineLevel="0" collapsed="false">
      <c r="A466" s="6" t="n">
        <v>36077.3166666667</v>
      </c>
      <c r="B466" s="4" t="n">
        <v>7.61666666666667</v>
      </c>
      <c r="C466" s="5" t="n">
        <v>-0.000125037299262153</v>
      </c>
      <c r="D466" s="5" t="n">
        <f aca="false">(C466-(-0.0001))/-9.8273</f>
        <v>2.54772920966624E-006</v>
      </c>
      <c r="E466" s="5" t="n">
        <v>-0.000175247844467815</v>
      </c>
      <c r="F466" s="5" t="n">
        <f aca="false">(E466+0.0003)/-0.1331</f>
        <v>-0.000937281408957062</v>
      </c>
      <c r="G466" s="5" t="n">
        <v>4.23447698609442E-005</v>
      </c>
      <c r="H466" s="5" t="n">
        <v>-0.00046175769251636</v>
      </c>
      <c r="I466" s="5" t="n">
        <f aca="false">(H466+0.0004)/-0.0594</f>
        <v>0.00103969179320471</v>
      </c>
      <c r="J466" s="0" t="n">
        <v>0.510316506410256</v>
      </c>
      <c r="K466" s="5" t="n">
        <v>-0.000504754547379975</v>
      </c>
      <c r="L466" s="5" t="n">
        <f aca="false">(K466+0.0005)/-0.0533</f>
        <v>8.92035155717625E-005</v>
      </c>
      <c r="M466" s="0" t="n">
        <v>0.50537109375</v>
      </c>
      <c r="N466" s="5" t="n">
        <v>0.00105315803462624</v>
      </c>
      <c r="O466" s="5" t="n">
        <f aca="false">(N466-0.0007)/0.27085</f>
        <v>0.00130388788859605</v>
      </c>
    </row>
    <row r="467" customFormat="false" ht="13" hidden="false" customHeight="false" outlineLevel="0" collapsed="false">
      <c r="A467" s="6" t="n">
        <v>36077.3173611111</v>
      </c>
      <c r="B467" s="4" t="n">
        <v>7.63333333333333</v>
      </c>
      <c r="C467" s="5" t="n">
        <v>-0.000113663243633483</v>
      </c>
      <c r="D467" s="5" t="n">
        <f aca="false">(C467-(-0.0001))/-9.8273</f>
        <v>1.39033545668525E-006</v>
      </c>
      <c r="E467" s="5" t="n">
        <v>-0.000192576723548987</v>
      </c>
      <c r="F467" s="5" t="n">
        <f aca="false">(E467+0.0003)/-0.1331</f>
        <v>-0.00080708697558988</v>
      </c>
      <c r="G467" s="5" t="n">
        <v>4.75609251357967E-005</v>
      </c>
      <c r="H467" s="5" t="n">
        <v>-0.000456208323204466</v>
      </c>
      <c r="I467" s="5" t="n">
        <f aca="false">(H467+0.0004)/-0.0594</f>
        <v>0.000946268067415252</v>
      </c>
      <c r="J467" s="0" t="n">
        <v>0.512077102333691</v>
      </c>
      <c r="K467" s="5" t="n">
        <v>-0.000491981342626744</v>
      </c>
      <c r="L467" s="5" t="n">
        <f aca="false">(K467+0.0005)/-0.0533</f>
        <v>-0.000150443853156773</v>
      </c>
      <c r="M467" s="0" t="n">
        <v>0.504249932939914</v>
      </c>
      <c r="N467" s="5" t="n">
        <v>0.00110613941634673</v>
      </c>
      <c r="O467" s="5" t="n">
        <f aca="false">(N467-0.0007)/0.27085</f>
        <v>0.00149949941423936</v>
      </c>
    </row>
    <row r="468" customFormat="false" ht="13" hidden="false" customHeight="false" outlineLevel="0" collapsed="false">
      <c r="A468" s="6" t="n">
        <v>36077.3180555556</v>
      </c>
      <c r="B468" s="4" t="n">
        <v>7.65</v>
      </c>
      <c r="C468" s="5" t="n">
        <v>-0.0001161190573238</v>
      </c>
      <c r="D468" s="5" t="n">
        <f aca="false">(C468-(-0.0001))/-9.8273</f>
        <v>1.64023254849246E-006</v>
      </c>
      <c r="E468" s="5" t="n">
        <v>-0.000176245562508383</v>
      </c>
      <c r="F468" s="5" t="n">
        <f aca="false">(E468+0.0003)/-0.1331</f>
        <v>-0.00092978540564701</v>
      </c>
      <c r="G468" s="5" t="n">
        <v>4.85023203837513E-005</v>
      </c>
      <c r="H468" s="5" t="n">
        <v>-0.000448922742589861</v>
      </c>
      <c r="I468" s="5" t="n">
        <f aca="false">(H468+0.0004)/-0.0594</f>
        <v>0.000823615195115505</v>
      </c>
      <c r="J468" s="0" t="n">
        <v>0.510337731357296</v>
      </c>
      <c r="K468" s="5" t="n">
        <v>-0.000493700412209965</v>
      </c>
      <c r="L468" s="5" t="n">
        <f aca="false">(K468+0.0005)/-0.0533</f>
        <v>-0.000118191140525986</v>
      </c>
      <c r="M468" s="0" t="n">
        <v>0.5029296875</v>
      </c>
      <c r="N468" s="5" t="n">
        <v>0.00115308638805995</v>
      </c>
      <c r="O468" s="5" t="n">
        <f aca="false">(N468-0.0007)/0.27085</f>
        <v>0.00167283141244213</v>
      </c>
    </row>
    <row r="469" customFormat="false" ht="13" hidden="false" customHeight="false" outlineLevel="0" collapsed="false">
      <c r="A469" s="6" t="n">
        <v>36077.3187615741</v>
      </c>
      <c r="B469" s="4" t="n">
        <v>7.66666666666667</v>
      </c>
      <c r="C469" s="5" t="n">
        <v>-0.000115883450548188</v>
      </c>
      <c r="D469" s="5" t="n">
        <f aca="false">(C469-(-0.0001))/-9.8273</f>
        <v>1.61625782749972E-006</v>
      </c>
      <c r="E469" s="5" t="n">
        <v>-0.000172302502543986</v>
      </c>
      <c r="F469" s="5" t="n">
        <f aca="false">(E469+0.0003)/-0.1331</f>
        <v>-0.000959410198767949</v>
      </c>
      <c r="G469" s="5" t="n">
        <v>4.94067408457524E-005</v>
      </c>
      <c r="H469" s="5" t="n">
        <v>-0.000444540456563485</v>
      </c>
      <c r="I469" s="5" t="n">
        <f aca="false">(H469+0.0004)/-0.0594</f>
        <v>0.000749839336085606</v>
      </c>
      <c r="J469" s="0" t="n">
        <v>0.51025390625</v>
      </c>
      <c r="K469" s="5" t="n">
        <v>-0.000496030855579537</v>
      </c>
      <c r="L469" s="5" t="n">
        <f aca="false">(K469+0.0005)/-0.0533</f>
        <v>-7.4468000383922E-005</v>
      </c>
      <c r="M469" s="0" t="n">
        <v>0.5029296875</v>
      </c>
      <c r="N469" s="5" t="n">
        <v>0.00115647035486558</v>
      </c>
      <c r="O469" s="5" t="n">
        <f aca="false">(N469-0.0007)/0.27085</f>
        <v>0.00168532529025505</v>
      </c>
    </row>
    <row r="470" customFormat="false" ht="13" hidden="false" customHeight="false" outlineLevel="0" collapsed="false">
      <c r="A470" s="6" t="n">
        <v>36077.3194444444</v>
      </c>
      <c r="B470" s="4" t="n">
        <v>7.68333333333333</v>
      </c>
      <c r="C470" s="5" t="n">
        <v>-0.000110477596134334</v>
      </c>
      <c r="D470" s="5" t="n">
        <f aca="false">(C470-(-0.0001))/-9.8273</f>
        <v>1.06617241097087E-006</v>
      </c>
      <c r="E470" s="5" t="n">
        <v>-0.000165551255791734</v>
      </c>
      <c r="F470" s="5" t="n">
        <f aca="false">(E470+0.0003)/-0.1331</f>
        <v>-0.00101013331486301</v>
      </c>
      <c r="G470" s="5" t="n">
        <v>4.56607703006629E-005</v>
      </c>
      <c r="H470" s="5" t="n">
        <v>-0.000453346219413724</v>
      </c>
      <c r="I470" s="5" t="n">
        <f aca="false">(H470+0.0004)/-0.0594</f>
        <v>0.000898084501914545</v>
      </c>
      <c r="J470" s="0" t="n">
        <v>0.51025390625</v>
      </c>
      <c r="K470" s="5" t="n">
        <v>-0.00049838772067776</v>
      </c>
      <c r="L470" s="5" t="n">
        <f aca="false">(K470+0.0005)/-0.0533</f>
        <v>-3.02491430063798E-005</v>
      </c>
      <c r="M470" s="0" t="n">
        <v>0.50098501758658</v>
      </c>
      <c r="N470" s="5" t="n">
        <v>0.00114878534754633</v>
      </c>
      <c r="O470" s="5" t="n">
        <f aca="false">(N470-0.0007)/0.27085</f>
        <v>0.00165695162468647</v>
      </c>
    </row>
    <row r="471" customFormat="false" ht="13" hidden="false" customHeight="false" outlineLevel="0" collapsed="false">
      <c r="A471" s="6" t="n">
        <v>36077.3201388889</v>
      </c>
      <c r="B471" s="4" t="n">
        <v>7.7</v>
      </c>
      <c r="C471" s="5" t="n">
        <v>-0.000118783179749834</v>
      </c>
      <c r="D471" s="5" t="n">
        <f aca="false">(C471-(-0.0001))/-9.8273</f>
        <v>1.91132658510822E-006</v>
      </c>
      <c r="E471" s="5" t="n">
        <v>-0.000165168275224402</v>
      </c>
      <c r="F471" s="5" t="n">
        <f aca="false">(E471+0.0003)/-0.1331</f>
        <v>-0.00101301070454995</v>
      </c>
      <c r="G471" s="5" t="n">
        <v>4.44777468417553E-005</v>
      </c>
      <c r="H471" s="5" t="n">
        <v>-0.000458088326961436</v>
      </c>
      <c r="I471" s="5" t="n">
        <f aca="false">(H471+0.0004)/-0.0594</f>
        <v>0.000977917962313737</v>
      </c>
      <c r="J471" s="0" t="n">
        <v>0.51025390625</v>
      </c>
      <c r="K471" s="5" t="n">
        <v>-0.000497412174306017</v>
      </c>
      <c r="L471" s="5" t="n">
        <f aca="false">(K471+0.0005)/-0.0533</f>
        <v>-4.85520768101874E-005</v>
      </c>
      <c r="M471" s="0" t="n">
        <v>0.50048828125</v>
      </c>
      <c r="N471" s="5" t="n">
        <v>0.00114367870574302</v>
      </c>
      <c r="O471" s="5" t="n">
        <f aca="false">(N471-0.0007)/0.27085</f>
        <v>0.00163809749212856</v>
      </c>
    </row>
    <row r="472" customFormat="false" ht="13" hidden="false" customHeight="false" outlineLevel="0" collapsed="false">
      <c r="A472" s="6" t="n">
        <v>36077.3208333333</v>
      </c>
      <c r="B472" s="4" t="n">
        <v>7.71666666666667</v>
      </c>
      <c r="C472" s="5" t="n">
        <v>-0.000117217438130439</v>
      </c>
      <c r="D472" s="5" t="n">
        <f aca="false">(C472-(-0.0001))/-9.8273</f>
        <v>1.75200086803486E-006</v>
      </c>
      <c r="E472" s="5" t="n">
        <v>-0.000190251990209652</v>
      </c>
      <c r="F472" s="5" t="n">
        <f aca="false">(E472+0.0003)/-0.1331</f>
        <v>-0.000824553041249797</v>
      </c>
      <c r="G472" s="5" t="n">
        <v>4.82873071598101E-005</v>
      </c>
      <c r="H472" s="5" t="n">
        <v>-0.000453216617117451</v>
      </c>
      <c r="I472" s="5" t="n">
        <f aca="false">(H472+0.0004)/-0.0594</f>
        <v>0.000895902645074932</v>
      </c>
      <c r="J472" s="0" t="n">
        <v>0.51025390625</v>
      </c>
      <c r="K472" s="5" t="n">
        <v>-0.000489834491713641</v>
      </c>
      <c r="L472" s="5" t="n">
        <f aca="false">(K472+0.0005)/-0.0533</f>
        <v>-0.000190722481920431</v>
      </c>
      <c r="M472" s="0" t="n">
        <v>0.503063604298523</v>
      </c>
      <c r="N472" s="5" t="n">
        <v>0.00113551626728557</v>
      </c>
      <c r="O472" s="5" t="n">
        <f aca="false">(N472-0.0007)/0.27085</f>
        <v>0.00160796111237057</v>
      </c>
    </row>
    <row r="473" customFormat="false" ht="13" hidden="false" customHeight="false" outlineLevel="0" collapsed="false">
      <c r="A473" s="6" t="n">
        <v>36077.3215277778</v>
      </c>
      <c r="B473" s="4" t="n">
        <v>7.73333333333333</v>
      </c>
      <c r="C473" s="5" t="n">
        <v>-0.00011697859211541</v>
      </c>
      <c r="D473" s="5" t="n">
        <f aca="false">(C473-(-0.0001))/-9.8273</f>
        <v>1.72769653062489E-006</v>
      </c>
      <c r="E473" s="5" t="n">
        <v>-0.000179847422587513</v>
      </c>
      <c r="F473" s="5" t="n">
        <f aca="false">(E473+0.0003)/-0.1331</f>
        <v>-0.000902724097764741</v>
      </c>
      <c r="G473" s="5" t="n">
        <v>4.87888319809549E-005</v>
      </c>
      <c r="H473" s="5" t="n">
        <v>-0.000452360881756304</v>
      </c>
      <c r="I473" s="5" t="n">
        <f aca="false">(H473+0.0004)/-0.0594</f>
        <v>0.000881496325863703</v>
      </c>
      <c r="J473" s="0" t="n">
        <v>0.51025390625</v>
      </c>
      <c r="K473" s="5" t="n">
        <v>-0.000490794366009757</v>
      </c>
      <c r="L473" s="5" t="n">
        <f aca="false">(K473+0.0005)/-0.0533</f>
        <v>-0.000172713583306623</v>
      </c>
      <c r="M473" s="0" t="n">
        <v>0.50537109375</v>
      </c>
      <c r="N473" s="5" t="n">
        <v>0.00106295802562534</v>
      </c>
      <c r="O473" s="5" t="n">
        <f aca="false">(N473-0.0007)/0.27085</f>
        <v>0.00134007024414008</v>
      </c>
    </row>
    <row r="474" customFormat="false" ht="13" hidden="false" customHeight="false" outlineLevel="0" collapsed="false">
      <c r="A474" s="6" t="n">
        <v>36077.3222222222</v>
      </c>
      <c r="B474" s="4" t="n">
        <v>7.75</v>
      </c>
      <c r="C474" s="5" t="n">
        <v>-0.000114155630780082</v>
      </c>
      <c r="D474" s="5" t="n">
        <f aca="false">(C474-(-0.0001))/-9.8273</f>
        <v>1.44043946761389E-006</v>
      </c>
      <c r="E474" s="5" t="n">
        <v>-0.000191183171720586</v>
      </c>
      <c r="F474" s="5" t="n">
        <f aca="false">(E474+0.0003)/-0.1331</f>
        <v>-0.000817556936734891</v>
      </c>
      <c r="G474" s="5" t="n">
        <v>4.89471305129875E-005</v>
      </c>
      <c r="H474" s="5" t="n">
        <v>-0.000442969493376903</v>
      </c>
      <c r="I474" s="5" t="n">
        <f aca="false">(H474+0.0004)/-0.0594</f>
        <v>0.000723392144392306</v>
      </c>
      <c r="J474" s="0" t="n">
        <v>0.51135984241453</v>
      </c>
      <c r="K474" s="5" t="n">
        <v>-0.000497255569849259</v>
      </c>
      <c r="L474" s="5" t="n">
        <f aca="false">(K474+0.0005)/-0.0533</f>
        <v>-5.1490246730601E-005</v>
      </c>
      <c r="M474" s="0" t="n">
        <v>0.505381527110043</v>
      </c>
      <c r="N474" s="5" t="n">
        <v>0.00106228722466363</v>
      </c>
      <c r="O474" s="5" t="n">
        <f aca="false">(N474-0.0007)/0.27085</f>
        <v>0.00133759359299845</v>
      </c>
    </row>
    <row r="475" customFormat="false" ht="13" hidden="false" customHeight="false" outlineLevel="0" collapsed="false">
      <c r="A475" s="6" t="n">
        <v>36077.3229166667</v>
      </c>
      <c r="B475" s="4" t="n">
        <v>7.76666666666667</v>
      </c>
      <c r="C475" s="5" t="n">
        <v>-0.000117229203046378</v>
      </c>
      <c r="D475" s="5" t="n">
        <f aca="false">(C475-(-0.0001))/-9.8273</f>
        <v>1.75319803469702E-006</v>
      </c>
      <c r="E475" s="5" t="n">
        <v>-0.000193442328501556</v>
      </c>
      <c r="F475" s="5" t="n">
        <f aca="false">(E475+0.0003)/-0.1331</f>
        <v>-0.000800583557463892</v>
      </c>
      <c r="G475" s="5" t="n">
        <v>4.65118278891353E-005</v>
      </c>
      <c r="H475" s="5" t="n">
        <v>-0.000454045958438162</v>
      </c>
      <c r="I475" s="5" t="n">
        <f aca="false">(H475+0.0004)/-0.0594</f>
        <v>0.000909864620171077</v>
      </c>
      <c r="J475" s="0" t="n">
        <v>0.512653932733051</v>
      </c>
      <c r="K475" s="5" t="n">
        <v>-0.000493445638882912</v>
      </c>
      <c r="L475" s="5" t="n">
        <f aca="false">(K475+0.0005)/-0.0533</f>
        <v>-0.000122971127900338</v>
      </c>
      <c r="M475" s="0" t="n">
        <v>0.503964181673729</v>
      </c>
      <c r="N475" s="5" t="n">
        <v>0.00112097142106396</v>
      </c>
      <c r="O475" s="5" t="n">
        <f aca="false">(N475-0.0007)/0.27085</f>
        <v>0.00155426036944419</v>
      </c>
    </row>
    <row r="476" customFormat="false" ht="13" hidden="false" customHeight="false" outlineLevel="0" collapsed="false">
      <c r="A476" s="6" t="n">
        <v>36077.3236111111</v>
      </c>
      <c r="B476" s="4" t="n">
        <v>7.78333333333333</v>
      </c>
      <c r="C476" s="5" t="n">
        <v>-0.000113304625166223</v>
      </c>
      <c r="D476" s="5" t="n">
        <f aca="false">(C476-(-0.0001))/-9.8273</f>
        <v>1.35384339200218E-006</v>
      </c>
      <c r="E476" s="5" t="n">
        <v>-0.000186149110185339</v>
      </c>
      <c r="F476" s="5" t="n">
        <f aca="false">(E476+0.0003)/-0.1331</f>
        <v>-0.000855378586135695</v>
      </c>
      <c r="G476" s="5" t="n">
        <v>4.95504825673205E-005</v>
      </c>
      <c r="H476" s="5" t="n">
        <v>-0.000450377768658577</v>
      </c>
      <c r="I476" s="5" t="n">
        <f aca="false">(H476+0.0004)/-0.0594</f>
        <v>0.000848110583477727</v>
      </c>
      <c r="J476" s="0" t="n">
        <v>0.510440907579787</v>
      </c>
      <c r="K476" s="5" t="n">
        <v>-0.000491974201608211</v>
      </c>
      <c r="L476" s="5" t="n">
        <f aca="false">(K476+0.0005)/-0.0533</f>
        <v>-0.000150577830990413</v>
      </c>
      <c r="M476" s="0" t="n">
        <v>0.501122007978723</v>
      </c>
      <c r="N476" s="5" t="n">
        <v>0.00115524454319731</v>
      </c>
      <c r="O476" s="5" t="n">
        <f aca="false">(N476-0.0007)/0.27085</f>
        <v>0.00168079949491346</v>
      </c>
    </row>
    <row r="477" customFormat="false" ht="13" hidden="false" customHeight="false" outlineLevel="0" collapsed="false">
      <c r="A477" s="6" t="n">
        <v>36077.3243055556</v>
      </c>
      <c r="B477" s="4" t="n">
        <v>7.8</v>
      </c>
      <c r="C477" s="5" t="n">
        <v>-0.000109142727322049</v>
      </c>
      <c r="D477" s="5" t="n">
        <f aca="false">(C477-(-0.0001))/-9.8273</f>
        <v>9.30339698803232E-007</v>
      </c>
      <c r="E477" s="5" t="n">
        <v>-0.000180219992613181</v>
      </c>
      <c r="F477" s="5" t="n">
        <f aca="false">(E477+0.0003)/-0.1331</f>
        <v>-0.000899924924018174</v>
      </c>
      <c r="G477" s="5" t="n">
        <v>5.11071620843349E-005</v>
      </c>
      <c r="H477" s="5" t="n">
        <v>-0.000447493333082933</v>
      </c>
      <c r="I477" s="5" t="n">
        <f aca="false">(H477+0.0004)/-0.0594</f>
        <v>0.000799551062002239</v>
      </c>
      <c r="J477" s="0" t="n">
        <v>0.51025390625</v>
      </c>
      <c r="K477" s="5" t="n">
        <v>-0.000486699943868523</v>
      </c>
      <c r="L477" s="5" t="n">
        <f aca="false">(K477+0.0005)/-0.0533</f>
        <v>-0.000249532009971426</v>
      </c>
      <c r="M477" s="0" t="n">
        <v>0.50048828125</v>
      </c>
      <c r="N477" s="5" t="n">
        <v>0.00116278982570029</v>
      </c>
      <c r="O477" s="5" t="n">
        <f aca="false">(N477-0.0007)/0.27085</f>
        <v>0.00170865728521429</v>
      </c>
    </row>
    <row r="478" customFormat="false" ht="13" hidden="false" customHeight="false" outlineLevel="0" collapsed="false">
      <c r="A478" s="6" t="n">
        <v>36077.325</v>
      </c>
      <c r="B478" s="4" t="n">
        <v>7.81666666666667</v>
      </c>
      <c r="C478" s="5" t="n">
        <v>-0.000120921012682793</v>
      </c>
      <c r="D478" s="5" t="n">
        <f aca="false">(C478-(-0.0001))/-9.8273</f>
        <v>2.12886679787866E-006</v>
      </c>
      <c r="E478" s="5" t="n">
        <v>-0.000150142571864984</v>
      </c>
      <c r="F478" s="5" t="n">
        <f aca="false">(E478+0.0003)/-0.1331</f>
        <v>-0.00112590103782882</v>
      </c>
      <c r="G478" s="5" t="n">
        <v>4.78874923836472E-005</v>
      </c>
      <c r="H478" s="5" t="n">
        <v>-0.000461105607513689</v>
      </c>
      <c r="I478" s="5" t="n">
        <f aca="false">(H478+0.0004)/-0.0594</f>
        <v>0.00102871393120689</v>
      </c>
      <c r="J478" s="0" t="n">
        <v>0.51025390625</v>
      </c>
      <c r="K478" s="5" t="n">
        <v>-0.000495217804215912</v>
      </c>
      <c r="L478" s="5" t="n">
        <f aca="false">(K478+0.0005)/-0.0533</f>
        <v>-8.97222473562475E-005</v>
      </c>
      <c r="M478" s="0" t="n">
        <v>0.501792451255342</v>
      </c>
      <c r="N478" s="5" t="n">
        <v>0.00115639124161158</v>
      </c>
      <c r="O478" s="5" t="n">
        <f aca="false">(N478-0.0007)/0.27085</f>
        <v>0.00168503319775366</v>
      </c>
    </row>
    <row r="479" customFormat="false" ht="13" hidden="false" customHeight="false" outlineLevel="0" collapsed="false">
      <c r="A479" s="6" t="n">
        <v>36077.3256944444</v>
      </c>
      <c r="B479" s="4" t="n">
        <v>7.83333333333333</v>
      </c>
      <c r="C479" s="5" t="n">
        <v>-0.000125942312085066</v>
      </c>
      <c r="D479" s="5" t="n">
        <f aca="false">(C479-(-0.0001))/-9.8273</f>
        <v>2.6398209157211E-006</v>
      </c>
      <c r="E479" s="5" t="n">
        <v>-0.000144729286815987</v>
      </c>
      <c r="F479" s="5" t="n">
        <f aca="false">(E479+0.0003)/-0.1331</f>
        <v>-0.00116657184961693</v>
      </c>
      <c r="G479" s="5" t="n">
        <v>4.2403716386132E-005</v>
      </c>
      <c r="H479" s="5" t="n">
        <v>-0.000467423205723578</v>
      </c>
      <c r="I479" s="5" t="n">
        <f aca="false">(H479+0.0004)/-0.0594</f>
        <v>0.00113507080342724</v>
      </c>
      <c r="J479" s="0" t="n">
        <v>0.51025390625</v>
      </c>
      <c r="K479" s="5" t="n">
        <v>-0.000496279016584798</v>
      </c>
      <c r="L479" s="5" t="n">
        <f aca="false">(K479+0.0005)/-0.0533</f>
        <v>-6.98120715797759E-005</v>
      </c>
      <c r="M479" s="0" t="n">
        <v>0.505035793320816</v>
      </c>
      <c r="N479" s="5" t="n">
        <v>0.00106492267657759</v>
      </c>
      <c r="O479" s="5" t="n">
        <f aca="false">(N479-0.0007)/0.27085</f>
        <v>0.00134732389358534</v>
      </c>
    </row>
    <row r="480" customFormat="false" ht="13" hidden="false" customHeight="false" outlineLevel="0" collapsed="false">
      <c r="A480" s="6" t="n">
        <v>36077.3263888889</v>
      </c>
      <c r="B480" s="4" t="n">
        <v>7.85</v>
      </c>
      <c r="C480" s="5" t="n">
        <v>-0.000119209289550781</v>
      </c>
      <c r="D480" s="5" t="n">
        <f aca="false">(C480-(-0.0001))/-9.8273</f>
        <v>1.95468638901641E-006</v>
      </c>
      <c r="E480" s="5" t="n">
        <v>-0.000165099771613749</v>
      </c>
      <c r="F480" s="5" t="n">
        <f aca="false">(E480+0.0003)/-0.1331</f>
        <v>-0.00101352538231594</v>
      </c>
      <c r="G480" s="5" t="n">
        <v>4.14073976696047E-005</v>
      </c>
      <c r="H480" s="5" t="n">
        <v>-0.000467422680977063</v>
      </c>
      <c r="I480" s="5" t="n">
        <f aca="false">(H480+0.0004)/-0.0594</f>
        <v>0.00113506196931082</v>
      </c>
      <c r="J480" s="0" t="n">
        <v>0.510431273370727</v>
      </c>
      <c r="K480" s="5" t="n">
        <v>-0.00050255376049596</v>
      </c>
      <c r="L480" s="5" t="n">
        <f aca="false">(K480+0.0005)/-0.0533</f>
        <v>4.79129548960604E-005</v>
      </c>
      <c r="M480" s="0" t="n">
        <v>0.506863064236111</v>
      </c>
      <c r="N480" s="5" t="n">
        <v>0.00116111885788094</v>
      </c>
      <c r="O480" s="5" t="n">
        <f aca="false">(N480-0.0007)/0.27085</f>
        <v>0.00170248793753347</v>
      </c>
    </row>
    <row r="481" customFormat="false" ht="13" hidden="false" customHeight="false" outlineLevel="0" collapsed="false">
      <c r="A481" s="6" t="n">
        <v>36077.3270833333</v>
      </c>
      <c r="B481" s="4" t="n">
        <v>7.86666666666667</v>
      </c>
      <c r="C481" s="5" t="n">
        <v>-0.000114033364842081</v>
      </c>
      <c r="D481" s="5" t="n">
        <f aca="false">(C481-(-0.0001))/-9.8273</f>
        <v>1.427998009838E-006</v>
      </c>
      <c r="E481" s="5" t="n">
        <v>-0.000172150440705128</v>
      </c>
      <c r="F481" s="5" t="n">
        <f aca="false">(E481+0.0003)/-0.1331</f>
        <v>-0.000960552661869812</v>
      </c>
      <c r="G481" s="5" t="n">
        <v>4.71946520683093E-005</v>
      </c>
      <c r="H481" s="5" t="n">
        <v>-0.00046481434096638</v>
      </c>
      <c r="I481" s="5" t="n">
        <f aca="false">(H481+0.0004)/-0.0594</f>
        <v>0.00109115052131953</v>
      </c>
      <c r="J481" s="0" t="n">
        <v>0.512664012419872</v>
      </c>
      <c r="K481" s="5" t="n">
        <v>-0.000494076655461238</v>
      </c>
      <c r="L481" s="5" t="n">
        <f aca="false">(K481+0.0005)/-0.0533</f>
        <v>-0.000111132167706604</v>
      </c>
      <c r="M481" s="0" t="n">
        <v>0.505381527110043</v>
      </c>
      <c r="N481" s="5" t="n">
        <v>0.00105967888465295</v>
      </c>
      <c r="O481" s="5" t="n">
        <f aca="false">(N481-0.0007)/0.27085</f>
        <v>0.00132796339174063</v>
      </c>
    </row>
    <row r="482" customFormat="false" ht="13" hidden="false" customHeight="false" outlineLevel="0" collapsed="false">
      <c r="A482" s="6" t="n">
        <v>36077.3277777778</v>
      </c>
      <c r="B482" s="4" t="n">
        <v>7.88333333333333</v>
      </c>
      <c r="C482" s="5" t="n">
        <v>-0.000110238285387977</v>
      </c>
      <c r="D482" s="5" t="n">
        <f aca="false">(C482-(-0.0001))/-9.8273</f>
        <v>1.04182078373276E-006</v>
      </c>
      <c r="E482" s="5" t="n">
        <v>-0.000193967657574153</v>
      </c>
      <c r="F482" s="5" t="n">
        <f aca="false">(E482+0.0003)/-0.1331</f>
        <v>-0.000796636682388031</v>
      </c>
      <c r="G482" s="5" t="n">
        <v>5.29370065462791E-005</v>
      </c>
      <c r="H482" s="5" t="n">
        <v>-0.00045113644357455</v>
      </c>
      <c r="I482" s="5" t="n">
        <f aca="false">(H482+0.0004)/-0.0594</f>
        <v>0.000860882888460438</v>
      </c>
      <c r="J482" s="0" t="n">
        <v>0.512374619306144</v>
      </c>
      <c r="K482" s="5" t="n">
        <v>-0.000492677850238348</v>
      </c>
      <c r="L482" s="5" t="n">
        <f aca="false">(K482+0.0005)/-0.0533</f>
        <v>-0.00013737616813606</v>
      </c>
      <c r="M482" s="0" t="n">
        <v>0.503136586334746</v>
      </c>
      <c r="N482" s="5" t="n">
        <v>0.00114614680661994</v>
      </c>
      <c r="O482" s="5" t="n">
        <f aca="false">(N482-0.0007)/0.27085</f>
        <v>0.00164720991921706</v>
      </c>
    </row>
    <row r="483" customFormat="false" ht="13" hidden="false" customHeight="false" outlineLevel="0" collapsed="false">
      <c r="A483" s="6" t="n">
        <v>36077.3284722222</v>
      </c>
      <c r="B483" s="4" t="n">
        <v>7.9</v>
      </c>
      <c r="C483" s="5" t="n">
        <v>-0.000116814871202723</v>
      </c>
      <c r="D483" s="5" t="n">
        <f aca="false">(C483-(-0.0001))/-9.8273</f>
        <v>1.71103672450449E-006</v>
      </c>
      <c r="E483" s="5" t="n">
        <v>-0.000209317186871312</v>
      </c>
      <c r="F483" s="5" t="n">
        <f aca="false">(E483+0.0003)/-0.1331</f>
        <v>-0.000681313396909752</v>
      </c>
      <c r="G483" s="5" t="n">
        <v>4.50232509891363E-005</v>
      </c>
      <c r="H483" s="5" t="n">
        <v>-0.000463084601537353</v>
      </c>
      <c r="I483" s="5" t="n">
        <f aca="false">(H483+0.0004)/-0.0594</f>
        <v>0.00106203032891167</v>
      </c>
      <c r="J483" s="0" t="n">
        <v>0.510264384388412</v>
      </c>
      <c r="K483" s="5" t="n">
        <v>-0.000497711574570816</v>
      </c>
      <c r="L483" s="5" t="n">
        <f aca="false">(K483+0.0005)/-0.0533</f>
        <v>-4.29348110541086E-005</v>
      </c>
      <c r="M483" s="0" t="n">
        <v>0.501085535139485</v>
      </c>
      <c r="N483" s="5" t="n">
        <v>0.00114399987740578</v>
      </c>
      <c r="O483" s="5" t="n">
        <f aca="false">(N483-0.0007)/0.27085</f>
        <v>0.00163928328375773</v>
      </c>
    </row>
    <row r="484" customFormat="false" ht="13" hidden="false" customHeight="false" outlineLevel="0" collapsed="false">
      <c r="A484" s="6" t="n">
        <v>36077.3291782407</v>
      </c>
      <c r="B484" s="4" t="n">
        <v>7.91666666666667</v>
      </c>
      <c r="C484" s="5" t="n">
        <v>-0.000118247601164489</v>
      </c>
      <c r="D484" s="5" t="n">
        <f aca="false">(C484-(-0.0001))/-9.8273</f>
        <v>1.85682752785496E-006</v>
      </c>
      <c r="E484" s="5" t="n">
        <v>-0.000191536270269827</v>
      </c>
      <c r="F484" s="5" t="n">
        <f aca="false">(E484+0.0003)/-0.1331</f>
        <v>-0.000814904055072675</v>
      </c>
      <c r="G484" s="5" t="n">
        <v>4.40773843717174E-005</v>
      </c>
      <c r="H484" s="5" t="n">
        <v>-0.000460408314937303</v>
      </c>
      <c r="I484" s="5" t="n">
        <f aca="false">(H484+0.0004)/-0.0594</f>
        <v>0.00101697499894449</v>
      </c>
      <c r="J484" s="0" t="n">
        <v>0.51025390625</v>
      </c>
      <c r="K484" s="5" t="n">
        <v>-0.000494628393349527</v>
      </c>
      <c r="L484" s="5" t="n">
        <f aca="false">(K484+0.0005)/-0.0533</f>
        <v>-0.000100780612579231</v>
      </c>
      <c r="M484" s="0" t="n">
        <v>0.502232142857143</v>
      </c>
      <c r="N484" s="5" t="n">
        <v>0.0011467733303038</v>
      </c>
      <c r="O484" s="5" t="n">
        <f aca="false">(N484-0.0007)/0.27085</f>
        <v>0.0016495230950851</v>
      </c>
    </row>
    <row r="485" customFormat="false" ht="13" hidden="false" customHeight="false" outlineLevel="0" collapsed="false">
      <c r="A485" s="6" t="n">
        <v>36077.3298611111</v>
      </c>
      <c r="B485" s="4" t="n">
        <v>7.93333333333333</v>
      </c>
      <c r="C485" s="5" t="n">
        <v>-0.000111412081084026</v>
      </c>
      <c r="D485" s="5" t="n">
        <f aca="false">(C485-(-0.0001))/-9.8273</f>
        <v>1.16126312252867E-006</v>
      </c>
      <c r="E485" s="5" t="n">
        <v>-0.00018082974806364</v>
      </c>
      <c r="F485" s="5" t="n">
        <f aca="false">(E485+0.0003)/-0.1331</f>
        <v>-0.000895343741069572</v>
      </c>
      <c r="G485" s="5" t="n">
        <v>5.23497618319139E-005</v>
      </c>
      <c r="H485" s="5" t="n">
        <v>-0.000449782277381471</v>
      </c>
      <c r="I485" s="5" t="n">
        <f aca="false">(H485+0.0004)/-0.0594</f>
        <v>0.000838085477802542</v>
      </c>
      <c r="J485" s="0" t="n">
        <v>0.51025390625</v>
      </c>
      <c r="K485" s="5" t="n">
        <v>-0.000490180412587178</v>
      </c>
      <c r="L485" s="5" t="n">
        <f aca="false">(K485+0.0005)/-0.0533</f>
        <v>-0.000184232409246192</v>
      </c>
      <c r="M485" s="0" t="n">
        <v>0.5029296875</v>
      </c>
      <c r="N485" s="5" t="n">
        <v>0.0011862808031074</v>
      </c>
      <c r="O485" s="5" t="n">
        <f aca="false">(N485-0.0007)/0.27085</f>
        <v>0.00179538786452797</v>
      </c>
    </row>
    <row r="486" customFormat="false" ht="13" hidden="false" customHeight="false" outlineLevel="0" collapsed="false">
      <c r="A486" s="6" t="n">
        <v>36077.3305671296</v>
      </c>
      <c r="B486" s="4" t="n">
        <v>7.95</v>
      </c>
      <c r="C486" s="5" t="n">
        <v>-0.000112460831464347</v>
      </c>
      <c r="D486" s="5" t="n">
        <f aca="false">(C486-(-0.0001))/-9.8273</f>
        <v>1.26798118143814E-006</v>
      </c>
      <c r="E486" s="5" t="n">
        <v>-0.000179622132899398</v>
      </c>
      <c r="F486" s="5" t="n">
        <f aca="false">(E486+0.0003)/-0.1331</f>
        <v>-0.000904416732536454</v>
      </c>
      <c r="G486" s="5" t="n">
        <v>5.3058236332263E-005</v>
      </c>
      <c r="H486" s="5" t="n">
        <v>-0.000456955473301774</v>
      </c>
      <c r="I486" s="5" t="n">
        <f aca="false">(H486+0.0004)/-0.0594</f>
        <v>0.000958846351881717</v>
      </c>
      <c r="J486" s="0" t="n">
        <v>0.51025390625</v>
      </c>
      <c r="K486" s="5" t="n">
        <v>-0.000492273750951735</v>
      </c>
      <c r="L486" s="5" t="n">
        <f aca="false">(K486+0.0005)/-0.0533</f>
        <v>-0.000144957768260131</v>
      </c>
      <c r="M486" s="0" t="n">
        <v>0.504853846663136</v>
      </c>
      <c r="N486" s="5" t="n">
        <v>0.00109353307950295</v>
      </c>
      <c r="O486" s="5" t="n">
        <f aca="false">(N486-0.0007)/0.27085</f>
        <v>0.00145295580396142</v>
      </c>
    </row>
    <row r="487" customFormat="false" ht="13" hidden="false" customHeight="false" outlineLevel="0" collapsed="false">
      <c r="A487" s="6" t="n">
        <v>36077.33125</v>
      </c>
      <c r="B487" s="4" t="n">
        <v>7.96666666666667</v>
      </c>
      <c r="C487" s="5" t="n">
        <v>-0.000122102916750134</v>
      </c>
      <c r="D487" s="5" t="n">
        <f aca="false">(C487-(-0.0001))/-9.8273</f>
        <v>2.24913422304539E-006</v>
      </c>
      <c r="E487" s="5" t="n">
        <v>-0.000195584745488615</v>
      </c>
      <c r="F487" s="5" t="n">
        <f aca="false">(E487+0.0003)/-0.1331</f>
        <v>-0.000784487261543088</v>
      </c>
      <c r="G487" s="5" t="n">
        <v>4.40972483056223E-005</v>
      </c>
      <c r="H487" s="5" t="n">
        <v>-0.000467178149101062</v>
      </c>
      <c r="I487" s="5" t="n">
        <f aca="false">(H487+0.0004)/-0.0594</f>
        <v>0.00113094527106165</v>
      </c>
      <c r="J487" s="0" t="n">
        <v>0.510264339610043</v>
      </c>
      <c r="K487" s="5" t="n">
        <v>-0.000497785388913929</v>
      </c>
      <c r="L487" s="5" t="n">
        <f aca="false">(K487+0.0005)/-0.0533</f>
        <v>-4.15499265679365E-005</v>
      </c>
      <c r="M487" s="0" t="n">
        <v>0.50537109375</v>
      </c>
      <c r="N487" s="5" t="n">
        <v>0.00107182396782769</v>
      </c>
      <c r="O487" s="5" t="n">
        <f aca="false">(N487-0.0007)/0.27085</f>
        <v>0.00137280401634739</v>
      </c>
    </row>
    <row r="488" customFormat="false" ht="13" hidden="false" customHeight="false" outlineLevel="0" collapsed="false">
      <c r="A488" s="6" t="n">
        <v>36077.3319444444</v>
      </c>
      <c r="B488" s="4" t="n">
        <v>7.98333333333333</v>
      </c>
      <c r="C488" s="5" t="n">
        <v>-0.00012866452208951</v>
      </c>
      <c r="D488" s="5" t="n">
        <f aca="false">(C488-(-0.0001))/-9.8273</f>
        <v>2.91682579035035E-006</v>
      </c>
      <c r="E488" s="5" t="n">
        <v>-0.000190001267653245</v>
      </c>
      <c r="F488" s="5" t="n">
        <f aca="false">(E488+0.0003)/-0.1331</f>
        <v>-0.000826436756925282</v>
      </c>
      <c r="G488" s="5" t="n">
        <v>4.17334401709402E-005</v>
      </c>
      <c r="H488" s="5" t="n">
        <v>-0.000464773585653713</v>
      </c>
      <c r="I488" s="5" t="n">
        <f aca="false">(H488+0.0004)/-0.0594</f>
        <v>0.00109046440494466</v>
      </c>
      <c r="J488" s="0" t="n">
        <v>0.512090177617521</v>
      </c>
      <c r="K488" s="5" t="n">
        <v>-0.00050308357956063</v>
      </c>
      <c r="L488" s="5" t="n">
        <f aca="false">(K488+0.0005)/-0.0533</f>
        <v>5.78532750587249E-005</v>
      </c>
      <c r="M488" s="0" t="n">
        <v>0.504880725827992</v>
      </c>
      <c r="N488" s="5" t="n">
        <v>0.00107928219004574</v>
      </c>
      <c r="O488" s="5" t="n">
        <f aca="false">(N488-0.0007)/0.27085</f>
        <v>0.00140034037306901</v>
      </c>
    </row>
    <row r="489" customFormat="false" ht="13" hidden="false" customHeight="false" outlineLevel="0" collapsed="false">
      <c r="A489" s="6" t="n">
        <v>36077.3326388889</v>
      </c>
      <c r="B489" s="4" t="n">
        <v>8</v>
      </c>
      <c r="C489" s="5" t="n">
        <v>-0.000119127778925447</v>
      </c>
      <c r="D489" s="5" t="n">
        <f aca="false">(C489-(-0.0001))/-9.8273</f>
        <v>1.94639208383249E-006</v>
      </c>
      <c r="E489" s="5" t="n">
        <v>-0.000177407876039163</v>
      </c>
      <c r="F489" s="5" t="n">
        <f aca="false">(E489+0.0003)/-0.1331</f>
        <v>-0.000921052772057378</v>
      </c>
      <c r="G489" s="5" t="n">
        <v>4.87841092623197E-005</v>
      </c>
      <c r="H489" s="5" t="n">
        <v>-0.000454217959672977</v>
      </c>
      <c r="I489" s="5" t="n">
        <f aca="false">(H489+0.0004)/-0.0594</f>
        <v>0.000912760263854832</v>
      </c>
      <c r="J489" s="0" t="n">
        <v>0.511046841613248</v>
      </c>
      <c r="K489" s="5" t="n">
        <v>-0.000488370911687867</v>
      </c>
      <c r="L489" s="5" t="n">
        <f aca="false">(K489+0.0005)/-0.0533</f>
        <v>-0.000218181769458405</v>
      </c>
      <c r="M489" s="0" t="n">
        <v>0.502230652377137</v>
      </c>
      <c r="N489" s="5" t="n">
        <v>0.00116678384634165</v>
      </c>
      <c r="O489" s="5" t="n">
        <f aca="false">(N489-0.0007)/0.27085</f>
        <v>0.00172340353089035</v>
      </c>
    </row>
    <row r="490" customFormat="false" ht="13" hidden="false" customHeight="false" outlineLevel="0" collapsed="false">
      <c r="A490" s="6" t="n">
        <v>36077.3333333333</v>
      </c>
      <c r="B490" s="4" t="n">
        <v>8.01666666666667</v>
      </c>
      <c r="C490" s="5" t="n">
        <v>-0.000120431948930789</v>
      </c>
      <c r="D490" s="5" t="n">
        <f aca="false">(C490-(-0.0001))/-9.8273</f>
        <v>2.07910096677511E-006</v>
      </c>
      <c r="E490" s="5" t="n">
        <v>-0.000169053036942441</v>
      </c>
      <c r="F490" s="5" t="n">
        <f aca="false">(E490+0.0003)/-0.1331</f>
        <v>-0.000983823914782562</v>
      </c>
      <c r="G490" s="5" t="n">
        <v>4.67055883163061E-005</v>
      </c>
      <c r="H490" s="5" t="n">
        <v>-0.000449694119966947</v>
      </c>
      <c r="I490" s="5" t="n">
        <f aca="false">(H490+0.0004)/-0.0594</f>
        <v>0.000836601346244899</v>
      </c>
      <c r="J490" s="0" t="n">
        <v>0.51025390625</v>
      </c>
      <c r="K490" s="5" t="n">
        <v>-0.000491468315450554</v>
      </c>
      <c r="L490" s="5" t="n">
        <f aca="false">(K490+0.0005)/-0.0533</f>
        <v>-0.000160069128507429</v>
      </c>
      <c r="M490" s="0" t="n">
        <v>0.502846220619658</v>
      </c>
      <c r="N490" s="5" t="n">
        <v>0.0011542719653529</v>
      </c>
      <c r="O490" s="5" t="n">
        <f aca="false">(N490-0.0007)/0.27085</f>
        <v>0.00167720865923168</v>
      </c>
    </row>
    <row r="491" customFormat="false" ht="13" hidden="false" customHeight="false" outlineLevel="0" collapsed="false">
      <c r="A491" s="6" t="n">
        <v>36077.3340277778</v>
      </c>
      <c r="B491" s="4" t="n">
        <v>8.03333333333333</v>
      </c>
      <c r="C491" s="5" t="n">
        <v>-0.000109428014510717</v>
      </c>
      <c r="D491" s="5" t="n">
        <f aca="false">(C491-(-0.0001))/-9.8273</f>
        <v>9.59369766946873E-007</v>
      </c>
      <c r="E491" s="5" t="n">
        <v>-0.000190653352655916</v>
      </c>
      <c r="F491" s="5" t="n">
        <f aca="false">(E491+0.0003)/-0.1331</f>
        <v>-0.000821537545785755</v>
      </c>
      <c r="G491" s="5" t="n">
        <v>5.31041724050147E-005</v>
      </c>
      <c r="H491" s="5" t="n">
        <v>-0.000460249745947683</v>
      </c>
      <c r="I491" s="5" t="n">
        <f aca="false">(H491+0.0004)/-0.0594</f>
        <v>0.00101430548733473</v>
      </c>
      <c r="J491" s="0" t="n">
        <v>0.51025390625</v>
      </c>
      <c r="K491" s="5" t="n">
        <v>-0.000485884837615184</v>
      </c>
      <c r="L491" s="5" t="n">
        <f aca="false">(K491+0.0005)/-0.0533</f>
        <v>-0.000264824810221689</v>
      </c>
      <c r="M491" s="0" t="n">
        <v>0.5029296875</v>
      </c>
      <c r="N491" s="5" t="n">
        <v>0.00115455725254157</v>
      </c>
      <c r="O491" s="5" t="n">
        <f aca="false">(N491-0.0007)/0.27085</f>
        <v>0.00167826196249426</v>
      </c>
    </row>
    <row r="492" customFormat="false" ht="13" hidden="false" customHeight="false" outlineLevel="0" collapsed="false">
      <c r="A492" s="6" t="n">
        <v>36077.3347222222</v>
      </c>
      <c r="B492" s="4" t="n">
        <v>8.05</v>
      </c>
      <c r="C492" s="5" t="n">
        <v>-0.000114684409283577</v>
      </c>
      <c r="D492" s="5" t="n">
        <f aca="false">(C492-(-0.0001))/-9.8273</f>
        <v>1.49424656656223E-006</v>
      </c>
      <c r="E492" s="5" t="n">
        <v>-0.000191100100253491</v>
      </c>
      <c r="F492" s="5" t="n">
        <f aca="false">(E492+0.0003)/-0.1331</f>
        <v>-0.000818181064962502</v>
      </c>
      <c r="G492" s="5" t="n">
        <v>5.22694689162234E-005</v>
      </c>
      <c r="H492" s="5" t="n">
        <v>-0.000462633498171543</v>
      </c>
      <c r="I492" s="5" t="n">
        <f aca="false">(H492+0.0004)/-0.0594</f>
        <v>0.00105443599615392</v>
      </c>
      <c r="J492" s="0" t="n">
        <v>0.51025390625</v>
      </c>
      <c r="K492" s="5" t="n">
        <v>-0.000487104375311669</v>
      </c>
      <c r="L492" s="5" t="n">
        <f aca="false">(K492+0.0005)/-0.0533</f>
        <v>-0.000241944178017468</v>
      </c>
      <c r="M492" s="0" t="n">
        <v>0.5029296875</v>
      </c>
      <c r="N492" s="5" t="n">
        <v>0.00116315801092919</v>
      </c>
      <c r="O492" s="5" t="n">
        <f aca="false">(N492-0.0007)/0.27085</f>
        <v>0.00171001665471364</v>
      </c>
    </row>
    <row r="493" customFormat="false" ht="13" hidden="false" customHeight="false" outlineLevel="0" collapsed="false">
      <c r="A493" s="6" t="n">
        <v>36077.3354166667</v>
      </c>
      <c r="B493" s="4" t="n">
        <v>8.06666666666667</v>
      </c>
      <c r="C493" s="5" t="n">
        <v>-0.000111058227017395</v>
      </c>
      <c r="D493" s="5" t="n">
        <f aca="false">(C493-(-0.0001))/-9.8273</f>
        <v>1.1252558706252E-006</v>
      </c>
      <c r="E493" s="5" t="n">
        <v>-0.000172272706643129</v>
      </c>
      <c r="F493" s="5" t="n">
        <f aca="false">(E493+0.0003)/-0.1331</f>
        <v>-0.000959634059781149</v>
      </c>
      <c r="G493" s="5" t="n">
        <v>5.09848961463341E-005</v>
      </c>
      <c r="H493" s="5" t="n">
        <v>-0.000475451477572449</v>
      </c>
      <c r="I493" s="5" t="n">
        <f aca="false">(H493+0.0004)/-0.0594</f>
        <v>0.00127022689515907</v>
      </c>
      <c r="J493" s="0" t="n">
        <v>0.51025390625</v>
      </c>
      <c r="K493" s="5" t="n">
        <v>-0.000487922603248531</v>
      </c>
      <c r="L493" s="5" t="n">
        <f aca="false">(K493+0.0005)/-0.0533</f>
        <v>-0.000226592809596042</v>
      </c>
      <c r="M493" s="0" t="n">
        <v>0.5029296875</v>
      </c>
      <c r="N493" s="5" t="n">
        <v>0.00115565764598357</v>
      </c>
      <c r="O493" s="5" t="n">
        <f aca="false">(N493-0.0007)/0.27085</f>
        <v>0.00168232470364988</v>
      </c>
    </row>
    <row r="494" customFormat="false" ht="13" hidden="false" customHeight="false" outlineLevel="0" collapsed="false">
      <c r="A494" s="6" t="n">
        <v>36077.3361111111</v>
      </c>
      <c r="B494" s="4" t="n">
        <v>8.08333333333333</v>
      </c>
      <c r="C494" s="5" t="n">
        <v>-0.000115546034129392</v>
      </c>
      <c r="D494" s="5" t="n">
        <f aca="false">(C494-(-0.0001))/-9.8273</f>
        <v>1.58192322707071E-006</v>
      </c>
      <c r="E494" s="5" t="n">
        <v>-0.000183940445404708</v>
      </c>
      <c r="F494" s="5" t="n">
        <f aca="false">(E494+0.0003)/-0.1331</f>
        <v>-0.000871972611534876</v>
      </c>
      <c r="G494" s="5" t="n">
        <v>4.58418555525751E-005</v>
      </c>
      <c r="H494" s="5" t="n">
        <v>-0.000476919018659469</v>
      </c>
      <c r="I494" s="5" t="n">
        <f aca="false">(H494+0.0004)/-0.0594</f>
        <v>0.00129493297406513</v>
      </c>
      <c r="J494" s="0" t="n">
        <v>0.51025390625</v>
      </c>
      <c r="K494" s="5" t="n">
        <v>-0.000498612039590598</v>
      </c>
      <c r="L494" s="5" t="n">
        <f aca="false">(K494+0.0005)/-0.0533</f>
        <v>-2.60405330094186E-005</v>
      </c>
      <c r="M494" s="0" t="n">
        <v>0.5029296875</v>
      </c>
      <c r="N494" s="5" t="n">
        <v>0.00114809290022298</v>
      </c>
      <c r="O494" s="5" t="n">
        <f aca="false">(N494-0.0007)/0.27085</f>
        <v>0.00165439505343541</v>
      </c>
    </row>
    <row r="495" customFormat="false" ht="13" hidden="false" customHeight="false" outlineLevel="0" collapsed="false">
      <c r="A495" s="6" t="n">
        <v>36077.3368055556</v>
      </c>
      <c r="B495" s="4" t="n">
        <v>8.1</v>
      </c>
      <c r="C495" s="5" t="n">
        <v>-0.000116493128523042</v>
      </c>
      <c r="D495" s="5" t="n">
        <f aca="false">(C495-(-0.0001))/-9.8273</f>
        <v>1.6782970422234E-006</v>
      </c>
      <c r="E495" s="5" t="n">
        <v>-0.000189648398870154</v>
      </c>
      <c r="F495" s="5" t="n">
        <f aca="false">(E495+0.0003)/-0.1331</f>
        <v>-0.000829087912320406</v>
      </c>
      <c r="G495" s="5" t="n">
        <v>5.170765808363E-005</v>
      </c>
      <c r="H495" s="5" t="n">
        <v>-0.000462552163168348</v>
      </c>
      <c r="I495" s="5" t="n">
        <f aca="false">(H495+0.0004)/-0.0594</f>
        <v>0.00105306672000586</v>
      </c>
      <c r="J495" s="0" t="n">
        <v>0.51025390625</v>
      </c>
      <c r="K495" s="5" t="n">
        <v>-0.000485046000420293</v>
      </c>
      <c r="L495" s="5" t="n">
        <f aca="false">(K495+0.0005)/-0.0533</f>
        <v>-0.000280562843896942</v>
      </c>
      <c r="M495" s="0" t="n">
        <v>0.502888482331224</v>
      </c>
      <c r="N495" s="5" t="n">
        <v>0.00115173275460674</v>
      </c>
      <c r="O495" s="5" t="n">
        <f aca="false">(N495-0.0007)/0.27085</f>
        <v>0.0016678336887825</v>
      </c>
    </row>
    <row r="496" customFormat="false" ht="13" hidden="false" customHeight="false" outlineLevel="0" collapsed="false">
      <c r="A496" s="6" t="n">
        <v>36077.3375</v>
      </c>
      <c r="B496" s="4" t="n">
        <v>8.11666666666667</v>
      </c>
      <c r="C496" s="5" t="n">
        <v>-0.000109079058078226</v>
      </c>
      <c r="D496" s="5" t="n">
        <f aca="false">(C496-(-0.0001))/-9.8273</f>
        <v>9.23860885311937E-007</v>
      </c>
      <c r="E496" s="5" t="n">
        <v>-0.000166954400713352</v>
      </c>
      <c r="F496" s="5" t="n">
        <f aca="false">(E496+0.0003)/-0.1331</f>
        <v>-0.00099959127938879</v>
      </c>
      <c r="G496" s="5" t="n">
        <v>5.76297612660944E-005</v>
      </c>
      <c r="H496" s="5" t="n">
        <v>-0.000444952510457182</v>
      </c>
      <c r="I496" s="5" t="n">
        <f aca="false">(H496+0.0004)/-0.0594</f>
        <v>0.000756776270322929</v>
      </c>
      <c r="J496" s="0" t="n">
        <v>0.51025390625</v>
      </c>
      <c r="K496" s="5" t="n">
        <v>-0.000480275297369568</v>
      </c>
      <c r="L496" s="5" t="n">
        <f aca="false">(K496+0.0005)/-0.0533</f>
        <v>-0.000370069467737937</v>
      </c>
      <c r="M496" s="0" t="n">
        <v>0.5029296875</v>
      </c>
      <c r="N496" s="5" t="n">
        <v>0.00117060452571754</v>
      </c>
      <c r="O496" s="5" t="n">
        <f aca="false">(N496-0.0007)/0.27085</f>
        <v>0.00173750978666251</v>
      </c>
    </row>
    <row r="497" customFormat="false" ht="13" hidden="false" customHeight="false" outlineLevel="0" collapsed="false">
      <c r="A497" s="6" t="n">
        <v>36077.3381944444</v>
      </c>
      <c r="B497" s="4" t="n">
        <v>8.13333333333333</v>
      </c>
      <c r="C497" s="5" t="n">
        <v>-0.00011444091796875</v>
      </c>
      <c r="D497" s="5" t="n">
        <f aca="false">(C497-(-0.0001))/-9.8273</f>
        <v>1.46946953575753E-006</v>
      </c>
      <c r="E497" s="5" t="n">
        <v>-0.000176859515930962</v>
      </c>
      <c r="F497" s="5" t="n">
        <f aca="false">(E497+0.0003)/-0.1331</f>
        <v>-0.000925172682712532</v>
      </c>
      <c r="G497" s="5" t="n">
        <v>4.86660412964391E-005</v>
      </c>
      <c r="H497" s="5" t="n">
        <v>-0.000455266927956512</v>
      </c>
      <c r="I497" s="5" t="n">
        <f aca="false">(H497+0.0004)/-0.0594</f>
        <v>0.000930419662567542</v>
      </c>
      <c r="J497" s="0" t="n">
        <v>0.51025390625</v>
      </c>
      <c r="K497" s="5" t="n">
        <v>-0.000491367389204164</v>
      </c>
      <c r="L497" s="5" t="n">
        <f aca="false">(K497+0.0005)/-0.0533</f>
        <v>-0.000161962679096361</v>
      </c>
      <c r="M497" s="0" t="n">
        <v>0.5029296875</v>
      </c>
      <c r="N497" s="5" t="n">
        <v>0.0011537412717107</v>
      </c>
      <c r="O497" s="5" t="n">
        <f aca="false">(N497-0.0007)/0.27085</f>
        <v>0.00167524929559055</v>
      </c>
    </row>
    <row r="498" customFormat="false" ht="13" hidden="false" customHeight="false" outlineLevel="0" collapsed="false">
      <c r="A498" s="6" t="n">
        <v>36077.3388888889</v>
      </c>
      <c r="B498" s="4" t="n">
        <v>8.15</v>
      </c>
      <c r="C498" s="5" t="n">
        <v>-0.000112227749723925</v>
      </c>
      <c r="D498" s="5" t="n">
        <f aca="false">(C498-(-0.0001))/-9.8273</f>
        <v>1.24426340133353E-006</v>
      </c>
      <c r="E498" s="5" t="n">
        <v>-0.000157295903073082</v>
      </c>
      <c r="F498" s="5" t="n">
        <f aca="false">(E498+0.0003)/-0.1331</f>
        <v>-0.00107215700170487</v>
      </c>
      <c r="G498" s="5" t="n">
        <v>4.89311379219409E-005</v>
      </c>
      <c r="H498" s="5" t="n">
        <v>-0.000457723432452367</v>
      </c>
      <c r="I498" s="5" t="n">
        <f aca="false">(H498+0.0004)/-0.0594</f>
        <v>0.000971774957110555</v>
      </c>
      <c r="J498" s="0" t="n">
        <v>0.51025390625</v>
      </c>
      <c r="K498" s="5" t="n">
        <v>-0.00049603136279915</v>
      </c>
      <c r="L498" s="5" t="n">
        <f aca="false">(K498+0.0005)/-0.0533</f>
        <v>-7.44584840684813E-005</v>
      </c>
      <c r="M498" s="0" t="n">
        <v>0.505206273074895</v>
      </c>
      <c r="N498" s="5" t="n">
        <v>0.00107374875354365</v>
      </c>
      <c r="O498" s="5" t="n">
        <f aca="false">(N498-0.0007)/0.27085</f>
        <v>0.00137991048013162</v>
      </c>
    </row>
    <row r="499" customFormat="false" ht="13" hidden="false" customHeight="false" outlineLevel="0" collapsed="false">
      <c r="A499" s="6" t="n">
        <v>36077.3395833333</v>
      </c>
      <c r="B499" s="4" t="n">
        <v>8.16666666666667</v>
      </c>
      <c r="C499" s="5" t="n">
        <v>-0.000110463893159907</v>
      </c>
      <c r="D499" s="5" t="n">
        <f aca="false">(C499-(-0.0001))/-9.8273</f>
        <v>1.06477803261394E-006</v>
      </c>
      <c r="E499" s="5" t="n">
        <v>-0.000174745600274269</v>
      </c>
      <c r="F499" s="5" t="n">
        <f aca="false">(E499+0.0003)/-0.1331</f>
        <v>-0.000941054843919842</v>
      </c>
      <c r="G499" s="5" t="n">
        <v>5.02809565118019E-005</v>
      </c>
      <c r="H499" s="5" t="n">
        <v>-0.00046539306640625</v>
      </c>
      <c r="I499" s="5" t="n">
        <f aca="false">(H499+0.0004)/-0.0594</f>
        <v>0.00110089337384259</v>
      </c>
      <c r="J499" s="0" t="n">
        <v>0.51025390625</v>
      </c>
      <c r="K499" s="5" t="n">
        <v>-0.000497858575049867</v>
      </c>
      <c r="L499" s="5" t="n">
        <f aca="false">(K499+0.0005)/-0.0533</f>
        <v>-4.0176828332702E-005</v>
      </c>
      <c r="M499" s="0" t="n">
        <v>0.503584192154255</v>
      </c>
      <c r="N499" s="5" t="n">
        <v>0.00112460521941489</v>
      </c>
      <c r="O499" s="5" t="n">
        <f aca="false">(N499-0.0007)/0.27085</f>
        <v>0.00156767664543064</v>
      </c>
    </row>
    <row r="500" customFormat="false" ht="13" hidden="false" customHeight="false" outlineLevel="0" collapsed="false">
      <c r="A500" s="6" t="n">
        <v>36077.3402777778</v>
      </c>
      <c r="B500" s="4" t="n">
        <v>8.18333333333333</v>
      </c>
      <c r="C500" s="5" t="n">
        <v>-0.000115668824813908</v>
      </c>
      <c r="D500" s="5" t="n">
        <f aca="false">(C500-(-0.0001))/-9.8273</f>
        <v>1.59441808166109E-006</v>
      </c>
      <c r="E500" s="5" t="n">
        <v>-0.000204978582685086</v>
      </c>
      <c r="F500" s="5" t="n">
        <f aca="false">(E500+0.0003)/-0.1331</f>
        <v>-0.000713909972313403</v>
      </c>
      <c r="G500" s="5" t="n">
        <v>4.42455766538694E-005</v>
      </c>
      <c r="H500" s="5" t="n">
        <v>-0.00045629018366081</v>
      </c>
      <c r="I500" s="5" t="n">
        <f aca="false">(H500+0.0004)/-0.0594</f>
        <v>0.000947646189575926</v>
      </c>
      <c r="J500" s="0" t="n">
        <v>0.51025390625</v>
      </c>
      <c r="K500" s="5" t="n">
        <v>-0.000498775760503286</v>
      </c>
      <c r="L500" s="5" t="n">
        <f aca="false">(K500+0.0005)/-0.0533</f>
        <v>-2.2968846092195E-005</v>
      </c>
      <c r="M500" s="0" t="n">
        <v>0.501756135997854</v>
      </c>
      <c r="N500" s="5" t="n">
        <v>0.00112922406503571</v>
      </c>
      <c r="O500" s="5" t="n">
        <f aca="false">(N500-0.0007)/0.27085</f>
        <v>0.00158472979522138</v>
      </c>
    </row>
    <row r="501" customFormat="false" ht="13" hidden="false" customHeight="false" outlineLevel="0" collapsed="false">
      <c r="A501" s="6" t="n">
        <v>36077.3409722222</v>
      </c>
      <c r="B501" s="4" t="n">
        <v>8.2</v>
      </c>
      <c r="C501" s="5" t="n">
        <v>-0.00011569362575725</v>
      </c>
      <c r="D501" s="5" t="n">
        <f aca="false">(C501-(-0.0001))/-9.8273</f>
        <v>1.5969417599188E-006</v>
      </c>
      <c r="E501" s="5" t="n">
        <v>-0.00017432843224477</v>
      </c>
      <c r="F501" s="5" t="n">
        <f aca="false">(E501+0.0003)/-0.1331</f>
        <v>-0.000944189089070098</v>
      </c>
      <c r="G501" s="5" t="n">
        <v>4.55823995299258E-005</v>
      </c>
      <c r="H501" s="5" t="n">
        <v>-0.000455056206654694</v>
      </c>
      <c r="I501" s="5" t="n">
        <f aca="false">(H501+0.0004)/-0.0594</f>
        <v>0.00092687216590394</v>
      </c>
      <c r="J501" s="0" t="n">
        <v>0.51025390625</v>
      </c>
      <c r="K501" s="5" t="n">
        <v>-0.000493283999168267</v>
      </c>
      <c r="L501" s="5" t="n">
        <f aca="false">(K501+0.0005)/-0.0533</f>
        <v>-0.000126003767949963</v>
      </c>
      <c r="M501" s="0" t="n">
        <v>0.5023193359375</v>
      </c>
      <c r="N501" s="5" t="n">
        <v>0.00114655090590655</v>
      </c>
      <c r="O501" s="5" t="n">
        <f aca="false">(N501-0.0007)/0.27085</f>
        <v>0.0016487018863081</v>
      </c>
    </row>
    <row r="502" customFormat="false" ht="13" hidden="false" customHeight="false" outlineLevel="0" collapsed="false">
      <c r="A502" s="6" t="n">
        <v>36077.3416782407</v>
      </c>
      <c r="B502" s="4" t="n">
        <v>8.21666666666667</v>
      </c>
      <c r="C502" s="5" t="n">
        <v>-0.000117728050718916</v>
      </c>
      <c r="D502" s="5" t="n">
        <f aca="false">(C502-(-0.0001))/-9.8273</f>
        <v>1.8039594516211E-006</v>
      </c>
      <c r="E502" s="5" t="n">
        <v>-0.000165939331054688</v>
      </c>
      <c r="F502" s="5" t="n">
        <f aca="false">(E502+0.0003)/-0.1331</f>
        <v>-0.00100721764797379</v>
      </c>
      <c r="G502" s="5" t="n">
        <v>4.74402245054854E-005</v>
      </c>
      <c r="H502" s="5" t="n">
        <v>-0.000453583737637134</v>
      </c>
      <c r="I502" s="5" t="n">
        <f aca="false">(H502+0.0004)/-0.0594</f>
        <v>0.000902083125204276</v>
      </c>
      <c r="J502" s="0" t="n">
        <v>0.51025390625</v>
      </c>
      <c r="K502" s="5" t="n">
        <v>-0.000488768232629654</v>
      </c>
      <c r="L502" s="5" t="n">
        <f aca="false">(K502+0.0005)/-0.0533</f>
        <v>-0.000210727342783227</v>
      </c>
      <c r="M502" s="0" t="n">
        <v>0.5029296875</v>
      </c>
      <c r="N502" s="5" t="n">
        <v>0.00114067564619348</v>
      </c>
      <c r="O502" s="5" t="n">
        <f aca="false">(N502-0.0007)/0.27085</f>
        <v>0.00162700995456334</v>
      </c>
    </row>
    <row r="503" customFormat="false" ht="13" hidden="false" customHeight="false" outlineLevel="0" collapsed="false">
      <c r="A503" s="6" t="n">
        <v>36077.3423611111</v>
      </c>
      <c r="B503" s="4" t="n">
        <v>8.23333333333333</v>
      </c>
      <c r="C503" s="5" t="n">
        <v>-0.000117660587669438</v>
      </c>
      <c r="D503" s="5" t="n">
        <f aca="false">(C503-(-0.0001))/-9.8273</f>
        <v>1.79709459052212E-006</v>
      </c>
      <c r="E503" s="5" t="n">
        <v>-0.000163347293169071</v>
      </c>
      <c r="F503" s="5" t="n">
        <f aca="false">(E503+0.0003)/-0.1331</f>
        <v>-0.00102669201225341</v>
      </c>
      <c r="G503" s="5" t="n">
        <v>4.82542901976496E-005</v>
      </c>
      <c r="H503" s="5" t="n">
        <v>-0.000452383970602965</v>
      </c>
      <c r="I503" s="5" t="n">
        <f aca="false">(H503+0.0004)/-0.0594</f>
        <v>0.000881885026985943</v>
      </c>
      <c r="J503" s="0" t="n">
        <v>0.51025390625</v>
      </c>
      <c r="K503" s="5" t="n">
        <v>-0.000489756592318543</v>
      </c>
      <c r="L503" s="5" t="n">
        <f aca="false">(K503+0.0005)/-0.0533</f>
        <v>-0.000192184009032965</v>
      </c>
      <c r="M503" s="0" t="n">
        <v>0.5029296875</v>
      </c>
      <c r="N503" s="5" t="n">
        <v>0.00115076700846354</v>
      </c>
      <c r="O503" s="5" t="n">
        <f aca="false">(N503-0.0007)/0.27085</f>
        <v>0.00166426807629145</v>
      </c>
    </row>
    <row r="504" customFormat="false" ht="13" hidden="false" customHeight="false" outlineLevel="0" collapsed="false">
      <c r="A504" s="6" t="n">
        <v>36077.3430671296</v>
      </c>
      <c r="B504" s="4" t="n">
        <v>8.25</v>
      </c>
      <c r="C504" s="5" t="n">
        <v>-0.0001068115234375</v>
      </c>
      <c r="D504" s="5" t="n">
        <f aca="false">(C504-(-0.0001))/-9.8273</f>
        <v>6.93122570543282E-007</v>
      </c>
      <c r="E504" s="5" t="n">
        <v>-0.000181035792573969</v>
      </c>
      <c r="F504" s="5" t="n">
        <f aca="false">(E504+0.0003)/-0.1331</f>
        <v>-0.000893795698167025</v>
      </c>
      <c r="G504" s="5" t="n">
        <v>5.14172493143285E-005</v>
      </c>
      <c r="H504" s="5" t="n">
        <v>-0.000446644235164561</v>
      </c>
      <c r="I504" s="5" t="n">
        <f aca="false">(H504+0.0004)/-0.0594</f>
        <v>0.000785256484251868</v>
      </c>
      <c r="J504" s="0" t="n">
        <v>0.51025390625</v>
      </c>
      <c r="K504" s="5" t="n">
        <v>-0.000490553835605053</v>
      </c>
      <c r="L504" s="5" t="n">
        <f aca="false">(K504+0.0005)/-0.0533</f>
        <v>-0.000177226348873301</v>
      </c>
      <c r="M504" s="0" t="n">
        <v>0.5029296875</v>
      </c>
      <c r="N504" s="5" t="n">
        <v>0.00116372615733045</v>
      </c>
      <c r="O504" s="5" t="n">
        <f aca="false">(N504-0.0007)/0.27085</f>
        <v>0.0017121142969557</v>
      </c>
    </row>
    <row r="505" customFormat="false" ht="13" hidden="false" customHeight="false" outlineLevel="0" collapsed="false">
      <c r="A505" s="6" t="n">
        <v>36077.34375</v>
      </c>
      <c r="B505" s="4" t="n">
        <v>8.26666666666667</v>
      </c>
      <c r="C505" s="5" t="n">
        <v>-0.0001101473193148</v>
      </c>
      <c r="D505" s="5" t="n">
        <f aca="false">(C505-(-0.0001))/-9.8273</f>
        <v>1.03256431723871E-006</v>
      </c>
      <c r="E505" s="5" t="n">
        <v>-0.000191849547547179</v>
      </c>
      <c r="F505" s="5" t="n">
        <f aca="false">(E505+0.0003)/-0.1331</f>
        <v>-0.000812550356520068</v>
      </c>
      <c r="G505" s="5" t="n">
        <v>5.0697491798566E-005</v>
      </c>
      <c r="H505" s="5" t="n">
        <v>-0.000442488368971523</v>
      </c>
      <c r="I505" s="5" t="n">
        <f aca="false">(H505+0.0004)/-0.0594</f>
        <v>0.000715292406927996</v>
      </c>
      <c r="J505" s="0" t="n">
        <v>0.51025390625</v>
      </c>
      <c r="K505" s="5" t="n">
        <v>-0.000490750069226021</v>
      </c>
      <c r="L505" s="5" t="n">
        <f aca="false">(K505+0.0005)/-0.0533</f>
        <v>-0.000173544667429249</v>
      </c>
      <c r="M505" s="0" t="n">
        <v>0.50100615530303</v>
      </c>
      <c r="N505" s="5" t="n">
        <v>0.00116959278717702</v>
      </c>
      <c r="O505" s="5" t="n">
        <f aca="false">(N505-0.0007)/0.27085</f>
        <v>0.00173377436653875</v>
      </c>
    </row>
    <row r="506" customFormat="false" ht="13" hidden="false" customHeight="false" outlineLevel="0" collapsed="false">
      <c r="A506" s="6" t="n">
        <v>36077.3444444445</v>
      </c>
      <c r="B506" s="4" t="n">
        <v>8.28333333333333</v>
      </c>
      <c r="C506" s="5" t="n">
        <v>-0.000115895675400556</v>
      </c>
      <c r="D506" s="5" t="n">
        <f aca="false">(C506-(-0.0001))/-9.8273</f>
        <v>1.61750179607379E-006</v>
      </c>
      <c r="E506" s="5" t="n">
        <v>-0.000179905002400027</v>
      </c>
      <c r="F506" s="5" t="n">
        <f aca="false">(E506+0.0003)/-0.1331</f>
        <v>-0.000902291492110992</v>
      </c>
      <c r="G506" s="5" t="n">
        <v>4.55419896012646E-005</v>
      </c>
      <c r="H506" s="5" t="n">
        <v>-0.000460430727166645</v>
      </c>
      <c r="I506" s="5" t="n">
        <f aca="false">(H506+0.0004)/-0.0594</f>
        <v>0.00101735230920278</v>
      </c>
      <c r="J506" s="0" t="n">
        <v>0.51025390625</v>
      </c>
      <c r="K506" s="5" t="n">
        <v>-0.000496314743817863</v>
      </c>
      <c r="L506" s="5" t="n">
        <f aca="false">(K506+0.0005)/-0.0533</f>
        <v>-6.91417670194567E-005</v>
      </c>
      <c r="M506" s="0" t="n">
        <v>0.502019332627119</v>
      </c>
      <c r="N506" s="5" t="n">
        <v>0.00114218663361113</v>
      </c>
      <c r="O506" s="5" t="n">
        <f aca="false">(N506-0.0007)/0.27085</f>
        <v>0.00163258864172468</v>
      </c>
    </row>
    <row r="507" customFormat="false" ht="13" hidden="false" customHeight="false" outlineLevel="0" collapsed="false">
      <c r="A507" s="6" t="n">
        <v>36077.3451388889</v>
      </c>
      <c r="B507" s="4" t="n">
        <v>8.3</v>
      </c>
      <c r="C507" s="5" t="n">
        <v>-0.000113704173861655</v>
      </c>
      <c r="D507" s="5" t="n">
        <f aca="false">(C507-(-0.0001))/-9.8273</f>
        <v>1.39450040821538E-006</v>
      </c>
      <c r="E507" s="5" t="n">
        <v>-0.000190120909858671</v>
      </c>
      <c r="F507" s="5" t="n">
        <f aca="false">(E507+0.0003)/-0.1331</f>
        <v>-0.000825537867327791</v>
      </c>
      <c r="G507" s="5" t="n">
        <v>5.15311572684751E-005</v>
      </c>
      <c r="H507" s="5" t="n">
        <v>-0.000444461347719119</v>
      </c>
      <c r="I507" s="5" t="n">
        <f aca="false">(H507+0.0004)/-0.0594</f>
        <v>0.000748507537358906</v>
      </c>
      <c r="J507" s="0" t="n">
        <v>0.51025390625</v>
      </c>
      <c r="K507" s="5" t="n">
        <v>-0.000486292040910844</v>
      </c>
      <c r="L507" s="5" t="n">
        <f aca="false">(K507+0.0005)/-0.0533</f>
        <v>-0.000257184973530132</v>
      </c>
      <c r="M507" s="0" t="n">
        <v>0.502950643776824</v>
      </c>
      <c r="N507" s="5" t="n">
        <v>0.00117424731602485</v>
      </c>
      <c r="O507" s="5" t="n">
        <f aca="false">(N507-0.0007)/0.27085</f>
        <v>0.00175095926167565</v>
      </c>
    </row>
    <row r="508" customFormat="false" ht="13" hidden="false" customHeight="false" outlineLevel="0" collapsed="false">
      <c r="A508" s="6" t="n">
        <v>36077.3458449074</v>
      </c>
      <c r="B508" s="4" t="n">
        <v>8.31666666666667</v>
      </c>
      <c r="C508" s="5" t="n">
        <v>-0.000117766756971343</v>
      </c>
      <c r="D508" s="5" t="n">
        <f aca="false">(C508-(-0.0001))/-9.8273</f>
        <v>1.80789809727423E-006</v>
      </c>
      <c r="E508" s="5" t="n">
        <v>-0.000183842763179491</v>
      </c>
      <c r="F508" s="5" t="n">
        <f aca="false">(E508+0.0003)/-0.1331</f>
        <v>-0.000872706512550781</v>
      </c>
      <c r="G508" s="5" t="n">
        <v>5.23318763540572E-005</v>
      </c>
      <c r="H508" s="5" t="n">
        <v>-0.0004512322049181</v>
      </c>
      <c r="I508" s="5" t="n">
        <f aca="false">(H508+0.0004)/-0.0594</f>
        <v>0.000862495032291245</v>
      </c>
      <c r="J508" s="0" t="n">
        <v>0.51025390625</v>
      </c>
      <c r="K508" s="5" t="n">
        <v>-0.000488577770585773</v>
      </c>
      <c r="L508" s="5" t="n">
        <f aca="false">(K508+0.0005)/-0.0533</f>
        <v>-0.000214300739478932</v>
      </c>
      <c r="M508" s="0" t="n">
        <v>0.505309545693277</v>
      </c>
      <c r="N508" s="5" t="n">
        <v>0.00107368501294561</v>
      </c>
      <c r="O508" s="5" t="n">
        <f aca="false">(N508-0.0007)/0.27085</f>
        <v>0.00137967514471335</v>
      </c>
    </row>
    <row r="509" customFormat="false" ht="13" hidden="false" customHeight="false" outlineLevel="0" collapsed="false">
      <c r="A509" s="6" t="n">
        <v>36077.3465393519</v>
      </c>
      <c r="B509" s="4" t="n">
        <v>8.33333333333333</v>
      </c>
      <c r="C509" s="5" t="n">
        <v>-0.000116111885788094</v>
      </c>
      <c r="D509" s="5" t="n">
        <f aca="false">(C509-(-0.0001))/-9.8273</f>
        <v>1.63950279202772E-006</v>
      </c>
      <c r="E509" s="5" t="n">
        <v>-0.000189919757027911</v>
      </c>
      <c r="F509" s="5" t="n">
        <f aca="false">(E509+0.0003)/-0.1331</f>
        <v>-0.000827049158317724</v>
      </c>
      <c r="G509" s="5" t="n">
        <v>4.6746343628973E-005</v>
      </c>
      <c r="H509" s="5" t="n">
        <v>-0.000457356118748331</v>
      </c>
      <c r="I509" s="5" t="n">
        <f aca="false">(H509+0.0004)/-0.0594</f>
        <v>0.000965591224719377</v>
      </c>
      <c r="J509" s="0" t="n">
        <v>0.51025390625</v>
      </c>
      <c r="K509" s="5" t="n">
        <v>-0.000498233697353265</v>
      </c>
      <c r="L509" s="5" t="n">
        <f aca="false">(K509+0.0005)/-0.0533</f>
        <v>-3.31388864302998E-005</v>
      </c>
      <c r="M509" s="0" t="n">
        <v>0.504098223824786</v>
      </c>
      <c r="N509" s="5" t="n">
        <v>0.0011080554407886</v>
      </c>
      <c r="O509" s="5" t="n">
        <f aca="false">(N509-0.0007)/0.27085</f>
        <v>0.00150657353069448</v>
      </c>
    </row>
    <row r="510" customFormat="false" ht="13" hidden="false" customHeight="false" outlineLevel="0" collapsed="false">
      <c r="A510" s="6" t="n">
        <v>36077.3472222222</v>
      </c>
      <c r="B510" s="4" t="n">
        <v>8.35</v>
      </c>
      <c r="C510" s="5" t="n">
        <v>-0.00010135369899469</v>
      </c>
      <c r="D510" s="5" t="n">
        <f aca="false">(C510-(-0.0001))/-9.8273</f>
        <v>1.37748821618348E-007</v>
      </c>
      <c r="E510" s="5" t="n">
        <v>-0.000185615572578463</v>
      </c>
      <c r="F510" s="5" t="n">
        <f aca="false">(E510+0.0003)/-0.1331</f>
        <v>-0.00085938713314453</v>
      </c>
      <c r="G510" s="5" t="n">
        <v>5.18121760644954E-005</v>
      </c>
      <c r="H510" s="5" t="n">
        <v>-0.000468167391690341</v>
      </c>
      <c r="I510" s="5" t="n">
        <f aca="false">(H510+0.0004)/-0.0594</f>
        <v>0.00114759918670608</v>
      </c>
      <c r="J510" s="0" t="n">
        <v>0.51025390625</v>
      </c>
      <c r="K510" s="5" t="n">
        <v>-0.000489759238767418</v>
      </c>
      <c r="L510" s="5" t="n">
        <f aca="false">(K510+0.0005)/-0.0533</f>
        <v>-0.00019213435708409</v>
      </c>
      <c r="M510" s="0" t="n">
        <v>0.502020765692641</v>
      </c>
      <c r="N510" s="5" t="n">
        <v>0.00115596886837121</v>
      </c>
      <c r="O510" s="5" t="n">
        <f aca="false">(N510-0.0007)/0.27085</f>
        <v>0.00168347376175451</v>
      </c>
    </row>
    <row r="511" customFormat="false" ht="13" hidden="false" customHeight="false" outlineLevel="0" collapsed="false">
      <c r="A511" s="6" t="n">
        <v>36077.3479166667</v>
      </c>
      <c r="B511" s="4" t="n">
        <v>8.36666666666667</v>
      </c>
      <c r="C511" s="5" t="n">
        <v>-0.000111995599208734</v>
      </c>
      <c r="D511" s="5" t="n">
        <f aca="false">(C511-(-0.0001))/-9.8273</f>
        <v>1.22064038024015E-006</v>
      </c>
      <c r="E511" s="5" t="n">
        <v>-0.000177122588850494</v>
      </c>
      <c r="F511" s="5" t="n">
        <f aca="false">(E511+0.0003)/-0.1331</f>
        <v>-0.000923196176930924</v>
      </c>
      <c r="G511" s="5" t="n">
        <v>4.99660133296608E-005</v>
      </c>
      <c r="H511" s="5" t="n">
        <v>-0.000466526064098391</v>
      </c>
      <c r="I511" s="5" t="n">
        <f aca="false">(H511+0.0004)/-0.0594</f>
        <v>0.00111996740906382</v>
      </c>
      <c r="J511" s="0" t="n">
        <v>0.51025390625</v>
      </c>
      <c r="K511" s="5" t="n">
        <v>-0.000490612453884549</v>
      </c>
      <c r="L511" s="5" t="n">
        <f aca="false">(K511+0.0005)/-0.0533</f>
        <v>-0.000176126568770189</v>
      </c>
      <c r="M511" s="0" t="n">
        <v>0.50048828125</v>
      </c>
      <c r="N511" s="5" t="n">
        <v>0.00114628392407018</v>
      </c>
      <c r="O511" s="5" t="n">
        <f aca="false">(N511-0.0007)/0.27085</f>
        <v>0.00164771616787956</v>
      </c>
    </row>
    <row r="512" customFormat="false" ht="13" hidden="false" customHeight="false" outlineLevel="0" collapsed="false">
      <c r="A512" s="6" t="n">
        <v>36077.3486111111</v>
      </c>
      <c r="B512" s="4" t="n">
        <v>8.38333333333333</v>
      </c>
      <c r="C512" s="5" t="n">
        <v>-0.000113238807485885</v>
      </c>
      <c r="D512" s="5" t="n">
        <f aca="false">(C512-(-0.0001))/-9.8273</f>
        <v>1.34714595930571E-006</v>
      </c>
      <c r="E512" s="5" t="n">
        <v>-0.000154871900542444</v>
      </c>
      <c r="F512" s="5" t="n">
        <f aca="false">(E512+0.0003)/-0.1331</f>
        <v>-0.00109036889149178</v>
      </c>
      <c r="G512" s="5" t="n">
        <v>4.6601816385734E-005</v>
      </c>
      <c r="H512" s="5" t="n">
        <v>-0.000463694083590468</v>
      </c>
      <c r="I512" s="5" t="n">
        <f aca="false">(H512+0.0004)/-0.0594</f>
        <v>0.0010722909695365</v>
      </c>
      <c r="J512" s="0" t="n">
        <v>0.51025390625</v>
      </c>
      <c r="K512" s="5" t="n">
        <v>-0.000495670222434677</v>
      </c>
      <c r="L512" s="5" t="n">
        <f aca="false">(K512+0.0005)/-0.0533</f>
        <v>-8.12341006627198E-005</v>
      </c>
      <c r="M512" s="0" t="n">
        <v>0.501955176601891</v>
      </c>
      <c r="N512" s="5" t="n">
        <v>0.00114921762161896</v>
      </c>
      <c r="O512" s="5" t="n">
        <f aca="false">(N512-0.0007)/0.27085</f>
        <v>0.00165854761535522</v>
      </c>
    </row>
    <row r="513" customFormat="false" ht="13" hidden="false" customHeight="false" outlineLevel="0" collapsed="false">
      <c r="A513" s="6" t="n">
        <v>36077.3493055556</v>
      </c>
      <c r="B513" s="4" t="n">
        <v>8.4</v>
      </c>
      <c r="C513" s="5" t="n">
        <v>-0.000125200320512821</v>
      </c>
      <c r="D513" s="5" t="n">
        <f aca="false">(C513-(-0.0001))/-9.8273</f>
        <v>2.56431782003409E-006</v>
      </c>
      <c r="E513" s="5" t="n">
        <v>-0.000178589780106504</v>
      </c>
      <c r="F513" s="5" t="n">
        <f aca="false">(E513+0.0003)/-0.1331</f>
        <v>-0.000912172951866987</v>
      </c>
      <c r="G513" s="5" t="n">
        <v>4.29153442382813E-005</v>
      </c>
      <c r="H513" s="5" t="n">
        <v>-0.000476062807262453</v>
      </c>
      <c r="I513" s="5" t="n">
        <f aca="false">(H513+0.0004)/-0.0594</f>
        <v>0.00128051864078204</v>
      </c>
      <c r="J513" s="0" t="n">
        <v>0.51025390625</v>
      </c>
      <c r="K513" s="5" t="n">
        <v>-0.000503002068935297</v>
      </c>
      <c r="L513" s="5" t="n">
        <f aca="false">(K513+0.0005)/-0.0533</f>
        <v>5.63239950337154E-005</v>
      </c>
      <c r="M513" s="0" t="n">
        <v>0.50124991653312</v>
      </c>
      <c r="N513" s="5" t="n">
        <v>0.00115712483723958</v>
      </c>
      <c r="O513" s="5" t="n">
        <f aca="false">(N513-0.0007)/0.27085</f>
        <v>0.00168774169185741</v>
      </c>
    </row>
    <row r="514" customFormat="false" ht="13" hidden="false" customHeight="false" outlineLevel="0" collapsed="false">
      <c r="A514" s="6" t="n">
        <v>36077.35</v>
      </c>
      <c r="B514" s="4" t="n">
        <v>8.41666666666667</v>
      </c>
      <c r="C514" s="5" t="n">
        <v>-0.000121695363623464</v>
      </c>
      <c r="D514" s="5" t="n">
        <f aca="false">(C514-(-0.0001))/-9.8273</f>
        <v>2.20766269712576E-006</v>
      </c>
      <c r="E514" s="5" t="n">
        <v>-0.000180016216049846</v>
      </c>
      <c r="F514" s="5" t="n">
        <f aca="false">(E514+0.0003)/-0.1331</f>
        <v>-0.000901455927499279</v>
      </c>
      <c r="G514" s="5" t="n">
        <v>4.46270673702925E-005</v>
      </c>
      <c r="H514" s="5" t="n">
        <v>-0.000469338180672409</v>
      </c>
      <c r="I514" s="5" t="n">
        <f aca="false">(H514+0.0004)/-0.0594</f>
        <v>0.00116730943892944</v>
      </c>
      <c r="J514" s="0" t="n">
        <v>0.51025390625</v>
      </c>
      <c r="K514" s="5" t="n">
        <v>-0.000496195931719919</v>
      </c>
      <c r="L514" s="5" t="n">
        <f aca="false">(K514+0.0005)/-0.0533</f>
        <v>-7.1370887055928E-005</v>
      </c>
      <c r="M514" s="0" t="n">
        <v>0.502825353899573</v>
      </c>
      <c r="N514" s="5" t="n">
        <v>0.00114563183906751</v>
      </c>
      <c r="O514" s="5" t="n">
        <f aca="false">(N514-0.0007)/0.27085</f>
        <v>0.00164530861756511</v>
      </c>
    </row>
    <row r="515" customFormat="false" ht="13" hidden="false" customHeight="false" outlineLevel="0" collapsed="false">
      <c r="A515" s="6" t="n">
        <v>36077.3506944444</v>
      </c>
      <c r="B515" s="4" t="n">
        <v>8.43333333333333</v>
      </c>
      <c r="C515" s="5" t="n">
        <v>-0.000117838126907021</v>
      </c>
      <c r="D515" s="5" t="n">
        <f aca="false">(C515-(-0.0001))/-9.8273</f>
        <v>1.81516051275742E-006</v>
      </c>
      <c r="E515" s="5" t="n">
        <v>-0.000174853934750537</v>
      </c>
      <c r="F515" s="5" t="n">
        <f aca="false">(E515+0.0003)/-0.1331</f>
        <v>-0.000940240910965161</v>
      </c>
      <c r="G515" s="5" t="n">
        <v>4.48595300764485E-005</v>
      </c>
      <c r="H515" s="5" t="n">
        <v>-0.000473972042231089</v>
      </c>
      <c r="I515" s="5" t="n">
        <f aca="false">(H515+0.0004)/-0.0594</f>
        <v>0.00124532057628096</v>
      </c>
      <c r="J515" s="0" t="n">
        <v>0.51025390625</v>
      </c>
      <c r="K515" s="5" t="n">
        <v>-0.000497916225711675</v>
      </c>
      <c r="L515" s="5" t="n">
        <f aca="false">(K515+0.0005)/-0.0533</f>
        <v>-3.9095202407599E-005</v>
      </c>
      <c r="M515" s="0" t="n">
        <v>0.502961121915236</v>
      </c>
      <c r="N515" s="5" t="n">
        <v>0.00114494127265374</v>
      </c>
      <c r="O515" s="5" t="n">
        <f aca="false">(N515-0.0007)/0.27085</f>
        <v>0.00164275899078361</v>
      </c>
    </row>
    <row r="516" customFormat="false" ht="13" hidden="false" customHeight="false" outlineLevel="0" collapsed="false">
      <c r="A516" s="6" t="n">
        <v>36077.3513888889</v>
      </c>
      <c r="B516" s="4" t="n">
        <v>8.45</v>
      </c>
      <c r="C516" s="5" t="n">
        <v>-0.000110804024389235</v>
      </c>
      <c r="D516" s="5" t="n">
        <f aca="false">(C516-(-0.0001))/-9.8273</f>
        <v>1.09938888496688E-006</v>
      </c>
      <c r="E516" s="5" t="n">
        <v>-0.000176914667679092</v>
      </c>
      <c r="F516" s="5" t="n">
        <f aca="false">(E516+0.0003)/-0.1331</f>
        <v>-0.000924758319465875</v>
      </c>
      <c r="G516" s="5" t="n">
        <v>4.99870817540056E-005</v>
      </c>
      <c r="H516" s="5" t="n">
        <v>-0.000455904815156581</v>
      </c>
      <c r="I516" s="5" t="n">
        <f aca="false">(H516+0.0004)/-0.0594</f>
        <v>0.000941158504319545</v>
      </c>
      <c r="J516" s="0" t="n">
        <v>0.51025390625</v>
      </c>
      <c r="K516" s="5" t="n">
        <v>-0.000494738756600073</v>
      </c>
      <c r="L516" s="5" t="n">
        <f aca="false">(K516+0.0005)/-0.0533</f>
        <v>-9.8710007503322E-005</v>
      </c>
      <c r="M516" s="0" t="n">
        <v>0.503033136917373</v>
      </c>
      <c r="N516" s="5" t="n">
        <v>0.00115034943920071</v>
      </c>
      <c r="O516" s="5" t="n">
        <f aca="false">(N516-0.0007)/0.27085</f>
        <v>0.00166272637696404</v>
      </c>
    </row>
    <row r="517" customFormat="false" ht="13" hidden="false" customHeight="false" outlineLevel="0" collapsed="false">
      <c r="A517" s="6" t="n">
        <v>36077.3520833333</v>
      </c>
      <c r="B517" s="4" t="n">
        <v>8.46666666666667</v>
      </c>
      <c r="C517" s="5" t="n">
        <v>-0.000111356694647606</v>
      </c>
      <c r="D517" s="5" t="n">
        <f aca="false">(C517-(-0.0001))/-9.8273</f>
        <v>1.1556271455645E-006</v>
      </c>
      <c r="E517" s="5" t="n">
        <v>-0.000168252498545545</v>
      </c>
      <c r="F517" s="5" t="n">
        <f aca="false">(E517+0.0003)/-0.1331</f>
        <v>-0.000989838478245342</v>
      </c>
      <c r="G517" s="5" t="n">
        <v>5.40956537774269E-005</v>
      </c>
      <c r="H517" s="5" t="n">
        <v>-0.000457844835646609</v>
      </c>
      <c r="I517" s="5" t="n">
        <f aca="false">(H517+0.0004)/-0.0594</f>
        <v>0.000973818781929444</v>
      </c>
      <c r="J517" s="0" t="n">
        <v>0.51025390625</v>
      </c>
      <c r="K517" s="5" t="n">
        <v>-0.000490878490691489</v>
      </c>
      <c r="L517" s="5" t="n">
        <f aca="false">(K517+0.0005)/-0.0533</f>
        <v>-0.000171135259071501</v>
      </c>
      <c r="M517" s="0" t="n">
        <v>0.501859624335106</v>
      </c>
      <c r="N517" s="5" t="n">
        <v>0.00115918098612035</v>
      </c>
      <c r="O517" s="5" t="n">
        <f aca="false">(N517-0.0007)/0.27085</f>
        <v>0.0016953331590192</v>
      </c>
    </row>
    <row r="518" customFormat="false" ht="13" hidden="false" customHeight="false" outlineLevel="0" collapsed="false">
      <c r="A518" s="6" t="n">
        <v>36077.3527777778</v>
      </c>
      <c r="B518" s="4" t="n">
        <v>8.48333333333333</v>
      </c>
      <c r="C518" s="5" t="n">
        <v>-0.000112932971400074</v>
      </c>
      <c r="D518" s="5" t="n">
        <f aca="false">(C518-(-0.0001))/-9.8273</f>
        <v>1.3160248898552E-006</v>
      </c>
      <c r="E518" s="5" t="n">
        <v>-0.00015670417720436</v>
      </c>
      <c r="F518" s="5" t="n">
        <f aca="false">(E518+0.0003)/-0.1331</f>
        <v>-0.00107660272573734</v>
      </c>
      <c r="G518" s="5" t="n">
        <v>5.45713636610243E-005</v>
      </c>
      <c r="H518" s="5" t="n">
        <v>-0.000459393884381677</v>
      </c>
      <c r="I518" s="5" t="n">
        <f aca="false">(H518+0.0004)/-0.0594</f>
        <v>0.000999897043462575</v>
      </c>
      <c r="J518" s="0" t="n">
        <v>0.51025390625</v>
      </c>
      <c r="K518" s="5" t="n">
        <v>-0.000490123390132545</v>
      </c>
      <c r="L518" s="5" t="n">
        <f aca="false">(K518+0.0005)/-0.0533</f>
        <v>-0.000185302248920356</v>
      </c>
      <c r="M518" s="0" t="n">
        <v>0.50102038261218</v>
      </c>
      <c r="N518" s="5" t="n">
        <v>0.00115150060409155</v>
      </c>
      <c r="O518" s="5" t="n">
        <f aca="false">(N518-0.0007)/0.27085</f>
        <v>0.00166697657039524</v>
      </c>
    </row>
    <row r="519" customFormat="false" ht="13" hidden="false" customHeight="false" outlineLevel="0" collapsed="false">
      <c r="A519" s="6" t="n">
        <v>36077.3534722222</v>
      </c>
      <c r="B519" s="4" t="n">
        <v>8.5</v>
      </c>
      <c r="C519" s="5" t="n">
        <v>-0.000103686718230552</v>
      </c>
      <c r="D519" s="5" t="n">
        <f aca="false">(C519-(-0.0001))/-9.8273</f>
        <v>3.75150675216183E-007</v>
      </c>
      <c r="E519" s="5" t="n">
        <v>-0.000166020494826297</v>
      </c>
      <c r="F519" s="5" t="n">
        <f aca="false">(E519+0.0003)/-0.1331</f>
        <v>-0.00100660785254473</v>
      </c>
      <c r="G519" s="5" t="n">
        <v>5.68552220121343E-005</v>
      </c>
      <c r="H519" s="5" t="n">
        <v>-0.000452488026720412</v>
      </c>
      <c r="I519" s="5" t="n">
        <f aca="false">(H519+0.0004)/-0.0594</f>
        <v>0.000883636813474949</v>
      </c>
      <c r="J519" s="0" t="n">
        <v>0.51025390625</v>
      </c>
      <c r="K519" s="5" t="n">
        <v>-0.000488443577543218</v>
      </c>
      <c r="L519" s="5" t="n">
        <f aca="false">(K519+0.0005)/-0.0533</f>
        <v>-0.000216818432585029</v>
      </c>
      <c r="M519" s="0" t="n">
        <v>0.503075132978723</v>
      </c>
      <c r="N519" s="5" t="n">
        <v>0.00117517024912733</v>
      </c>
      <c r="O519" s="5" t="n">
        <f aca="false">(N519-0.0007)/0.27085</f>
        <v>0.00175436680497445</v>
      </c>
    </row>
    <row r="520" customFormat="false" ht="13" hidden="false" customHeight="false" outlineLevel="0" collapsed="false">
      <c r="A520" s="6" t="n">
        <v>36077.3541666667</v>
      </c>
      <c r="B520" s="4" t="n">
        <v>8.51666666666667</v>
      </c>
      <c r="C520" s="5" t="n">
        <v>-0.000101725260416667</v>
      </c>
      <c r="D520" s="5" t="n">
        <f aca="false">(C520-(-0.0001))/-9.8273</f>
        <v>1.75557927067149E-007</v>
      </c>
      <c r="E520" s="5" t="n">
        <v>-0.000156337379390358</v>
      </c>
      <c r="F520" s="5" t="n">
        <f aca="false">(E520+0.0003)/-0.1331</f>
        <v>-0.00107935853200332</v>
      </c>
      <c r="G520" s="5" t="n">
        <v>5.62015761677017E-005</v>
      </c>
      <c r="H520" s="5" t="n">
        <v>-0.000445333301511585</v>
      </c>
      <c r="I520" s="5" t="n">
        <f aca="false">(H520+0.0004)/-0.0594</f>
        <v>0.000763186894134428</v>
      </c>
      <c r="J520" s="0" t="n">
        <v>0.51025390625</v>
      </c>
      <c r="K520" s="5" t="n">
        <v>-0.000484539912297176</v>
      </c>
      <c r="L520" s="5" t="n">
        <f aca="false">(K520+0.0005)/-0.0533</f>
        <v>-0.000290057930634597</v>
      </c>
      <c r="M520" s="0" t="n">
        <v>0.506664830395299</v>
      </c>
      <c r="N520" s="5" t="n">
        <v>0.00118703923673711</v>
      </c>
      <c r="O520" s="5" t="n">
        <f aca="false">(N520-0.0007)/0.27085</f>
        <v>0.00179818806253317</v>
      </c>
    </row>
    <row r="521" customFormat="false" ht="13" hidden="false" customHeight="false" outlineLevel="0" collapsed="false">
      <c r="A521" s="6" t="n">
        <v>36077.3548611111</v>
      </c>
      <c r="B521" s="4" t="n">
        <v>8.53333333333333</v>
      </c>
      <c r="C521" s="5" t="n">
        <v>-0.000112353476331981</v>
      </c>
      <c r="D521" s="5" t="n">
        <f aca="false">(C521-(-0.0001))/-9.8273</f>
        <v>1.25705700772145E-006</v>
      </c>
      <c r="E521" s="5" t="n">
        <v>-0.000167773005276791</v>
      </c>
      <c r="F521" s="5" t="n">
        <f aca="false">(E521+0.0003)/-0.1331</f>
        <v>-0.000993440982142817</v>
      </c>
      <c r="G521" s="5" t="n">
        <v>4.96892970007377E-005</v>
      </c>
      <c r="H521" s="5" t="n">
        <v>-0.000441432510834395</v>
      </c>
      <c r="I521" s="5" t="n">
        <f aca="false">(H521+0.0004)/-0.0594</f>
        <v>0.000697517017414057</v>
      </c>
      <c r="J521" s="0" t="n">
        <v>0.512234274409871</v>
      </c>
      <c r="K521" s="5" t="n">
        <v>-0.000495542272477703</v>
      </c>
      <c r="L521" s="5" t="n">
        <f aca="false">(K521+0.0005)/-0.0533</f>
        <v>-8.36346627072606E-005</v>
      </c>
      <c r="M521" s="0" t="n">
        <v>0.5078125</v>
      </c>
      <c r="N521" s="5" t="n">
        <v>0.00125291521457132</v>
      </c>
      <c r="O521" s="5" t="n">
        <f aca="false">(N521-0.0007)/0.27085</f>
        <v>0.00204140747488027</v>
      </c>
    </row>
    <row r="522" customFormat="false" ht="13" hidden="false" customHeight="false" outlineLevel="0" collapsed="false">
      <c r="A522" s="6" t="n">
        <v>36077.3555555556</v>
      </c>
      <c r="B522" s="4" t="n">
        <v>8.55</v>
      </c>
      <c r="C522" s="5" t="n">
        <v>-0.000118149651421441</v>
      </c>
      <c r="D522" s="5" t="n">
        <f aca="false">(C522-(-0.0001))/-9.8273</f>
        <v>1.84686042162557E-006</v>
      </c>
      <c r="E522" s="5" t="n">
        <v>-0.000187596704205896</v>
      </c>
      <c r="F522" s="5" t="n">
        <f aca="false">(E522+0.0003)/-0.1331</f>
        <v>-0.000844502598002284</v>
      </c>
      <c r="G522" s="5" t="n">
        <v>4.87841092623197E-005</v>
      </c>
      <c r="H522" s="5" t="n">
        <v>-0.000449979407155616</v>
      </c>
      <c r="I522" s="5" t="n">
        <f aca="false">(H522+0.0004)/-0.0594</f>
        <v>0.000841404160868956</v>
      </c>
      <c r="J522" s="0" t="n">
        <v>0.5126953125</v>
      </c>
      <c r="K522" s="5" t="n">
        <v>-0.000498233697353265</v>
      </c>
      <c r="L522" s="5" t="n">
        <f aca="false">(K522+0.0005)/-0.0533</f>
        <v>-3.31388864302998E-005</v>
      </c>
      <c r="M522" s="0" t="n">
        <v>0.506164029113248</v>
      </c>
      <c r="N522" s="5" t="n">
        <v>0.00112068958771535</v>
      </c>
      <c r="O522" s="5" t="n">
        <f aca="false">(N522-0.0007)/0.27085</f>
        <v>0.00155321981803711</v>
      </c>
    </row>
    <row r="523" customFormat="false" ht="13" hidden="false" customHeight="false" outlineLevel="0" collapsed="false">
      <c r="A523" s="6" t="n">
        <v>36077.35625</v>
      </c>
      <c r="B523" s="4" t="n">
        <v>8.56666666666667</v>
      </c>
      <c r="C523" s="5" t="n">
        <v>-0.000114766960470086</v>
      </c>
      <c r="D523" s="5" t="n">
        <f aca="false">(C523-(-0.0001))/-9.8273</f>
        <v>1.50264675649324E-006</v>
      </c>
      <c r="E523" s="5" t="n">
        <v>-0.000200190095819979</v>
      </c>
      <c r="F523" s="5" t="n">
        <f aca="false">(E523+0.0003)/-0.1331</f>
        <v>-0.00074988658287018</v>
      </c>
      <c r="G523" s="5" t="n">
        <v>4.66240776909722E-005</v>
      </c>
      <c r="H523" s="5" t="n">
        <v>-0.000446311429015592</v>
      </c>
      <c r="I523" s="5" t="n">
        <f aca="false">(H523+0.0004)/-0.0594</f>
        <v>0.000779653687131178</v>
      </c>
      <c r="J523" s="0" t="n">
        <v>0.5126953125</v>
      </c>
      <c r="K523" s="5" t="n">
        <v>-0.000499823154547276</v>
      </c>
      <c r="L523" s="5" t="n">
        <f aca="false">(K523+0.0005)/-0.0533</f>
        <v>-3.31792594229002E-006</v>
      </c>
      <c r="M523" s="0" t="n">
        <v>0.50537109375</v>
      </c>
      <c r="N523" s="5" t="n">
        <v>0.00108661814632579</v>
      </c>
      <c r="O523" s="5" t="n">
        <f aca="false">(N523-0.0007)/0.27085</f>
        <v>0.00142742531410666</v>
      </c>
    </row>
    <row r="524" customFormat="false" ht="13" hidden="false" customHeight="false" outlineLevel="0" collapsed="false">
      <c r="A524" s="6" t="n">
        <v>36077.3569444444</v>
      </c>
      <c r="B524" s="4" t="n">
        <v>8.58333333333333</v>
      </c>
      <c r="C524" s="5" t="n">
        <v>-0.000105749202679984</v>
      </c>
      <c r="D524" s="5" t="n">
        <f aca="false">(C524-(-0.0001))/-9.8273</f>
        <v>5.8502362601976E-007</v>
      </c>
      <c r="E524" s="5" t="n">
        <v>-0.000199909451641614</v>
      </c>
      <c r="F524" s="5" t="n">
        <f aca="false">(E524+0.0003)/-0.1331</f>
        <v>-0.000751995104120105</v>
      </c>
      <c r="G524" s="5" t="n">
        <v>5.16271792383637E-005</v>
      </c>
      <c r="H524" s="5" t="n">
        <v>-0.000444001789334454</v>
      </c>
      <c r="I524" s="5" t="n">
        <f aca="false">(H524+0.0004)/-0.0594</f>
        <v>0.000740770864216397</v>
      </c>
      <c r="J524" s="0" t="n">
        <v>0.5126953125</v>
      </c>
      <c r="K524" s="5" t="n">
        <v>-0.000495105856078587</v>
      </c>
      <c r="L524" s="5" t="n">
        <f aca="false">(K524+0.0005)/-0.0533</f>
        <v>-9.18225876437722E-005</v>
      </c>
      <c r="M524" s="0" t="n">
        <v>0.504753016218354</v>
      </c>
      <c r="N524" s="5" t="n">
        <v>0.00111889738573807</v>
      </c>
      <c r="O524" s="5" t="n">
        <f aca="false">(N524-0.0007)/0.27085</f>
        <v>0.00154660286408739</v>
      </c>
    </row>
    <row r="525" customFormat="false" ht="13" hidden="false" customHeight="false" outlineLevel="0" collapsed="false">
      <c r="A525" s="6" t="n">
        <v>36077.357650463</v>
      </c>
      <c r="B525" s="4" t="n">
        <v>8.6</v>
      </c>
      <c r="C525" s="5" t="n">
        <v>-0.000105675230634973</v>
      </c>
      <c r="D525" s="5" t="n">
        <f aca="false">(C525-(-0.0001))/-9.8273</f>
        <v>5.77496426787927E-007</v>
      </c>
      <c r="E525" s="5" t="n">
        <v>-0.000191018936481882</v>
      </c>
      <c r="F525" s="5" t="n">
        <f aca="false">(E525+0.0003)/-0.1331</f>
        <v>-0.00081879086039157</v>
      </c>
      <c r="G525" s="5" t="n">
        <v>4.96316463389295E-005</v>
      </c>
      <c r="H525" s="5" t="n">
        <v>-0.000463810372859874</v>
      </c>
      <c r="I525" s="5" t="n">
        <f aca="false">(H525+0.0004)/-0.0594</f>
        <v>0.00107424870134468</v>
      </c>
      <c r="J525" s="0" t="n">
        <v>0.512684923537234</v>
      </c>
      <c r="K525" s="5" t="n">
        <v>-0.000491852455950798</v>
      </c>
      <c r="L525" s="5" t="n">
        <f aca="false">(K525+0.0005)/-0.0533</f>
        <v>-0.000152861989666078</v>
      </c>
      <c r="M525" s="0" t="n">
        <v>0.50200506981383</v>
      </c>
      <c r="N525" s="5" t="n">
        <v>0.00116157531738281</v>
      </c>
      <c r="O525" s="5" t="n">
        <f aca="false">(N525-0.0007)/0.27085</f>
        <v>0.00170417322275359</v>
      </c>
    </row>
    <row r="526" customFormat="false" ht="13" hidden="false" customHeight="false" outlineLevel="0" collapsed="false">
      <c r="A526" s="6" t="n">
        <v>36077.3583333333</v>
      </c>
      <c r="B526" s="4" t="n">
        <v>8.61666666666667</v>
      </c>
      <c r="C526" s="5" t="n">
        <v>-0.000112932971400074</v>
      </c>
      <c r="D526" s="5" t="n">
        <f aca="false">(C526-(-0.0001))/-9.8273</f>
        <v>1.3160248898552E-006</v>
      </c>
      <c r="E526" s="5" t="n">
        <v>-0.000200597648946648</v>
      </c>
      <c r="F526" s="5" t="n">
        <f aca="false">(E526+0.0003)/-0.1331</f>
        <v>-0.000746824575907979</v>
      </c>
      <c r="G526" s="5" t="n">
        <v>5.1066406771668E-005</v>
      </c>
      <c r="H526" s="5" t="n">
        <v>-0.000452750768416967</v>
      </c>
      <c r="I526" s="5" t="n">
        <f aca="false">(H526+0.0004)/-0.0594</f>
        <v>0.000888060074359714</v>
      </c>
      <c r="J526" s="0" t="n">
        <v>0.510535606971154</v>
      </c>
      <c r="K526" s="5" t="n">
        <v>-0.000486577677930522</v>
      </c>
      <c r="L526" s="5" t="n">
        <f aca="false">(K526+0.0005)/-0.0533</f>
        <v>-0.000251825930008968</v>
      </c>
      <c r="M526" s="0" t="n">
        <v>0.50048828125</v>
      </c>
      <c r="N526" s="5" t="n">
        <v>0.00117827684451372</v>
      </c>
      <c r="O526" s="5" t="n">
        <f aca="false">(N526-0.0007)/0.27085</f>
        <v>0.00176583660518265</v>
      </c>
    </row>
    <row r="527" customFormat="false" ht="13" hidden="false" customHeight="false" outlineLevel="0" collapsed="false">
      <c r="A527" s="6" t="n">
        <v>36077.3590277778</v>
      </c>
      <c r="B527" s="4" t="n">
        <v>8.63333333333333</v>
      </c>
      <c r="C527" s="5" t="n">
        <v>-0.000118312672672109</v>
      </c>
      <c r="D527" s="5" t="n">
        <f aca="false">(C527-(-0.0001))/-9.8273</f>
        <v>1.86344903199343E-006</v>
      </c>
      <c r="E527" s="5" t="n">
        <v>-0.000169908898508447</v>
      </c>
      <c r="F527" s="5" t="n">
        <f aca="false">(E527+0.0003)/-0.1331</f>
        <v>-0.000977393700161931</v>
      </c>
      <c r="G527" s="5" t="n">
        <v>5.290039584168E-005</v>
      </c>
      <c r="H527" s="5" t="n">
        <v>-0.000438241877107539</v>
      </c>
      <c r="I527" s="5" t="n">
        <f aca="false">(H527+0.0004)/-0.0594</f>
        <v>0.000643802644908064</v>
      </c>
      <c r="J527" s="0" t="n">
        <v>0.51025390625</v>
      </c>
      <c r="K527" s="5" t="n">
        <v>-0.000495054782965244</v>
      </c>
      <c r="L527" s="5" t="n">
        <f aca="false">(K527+0.0005)/-0.0533</f>
        <v>-9.27808074063032E-005</v>
      </c>
      <c r="M527" s="0" t="n">
        <v>0.501208183092949</v>
      </c>
      <c r="N527" s="5" t="n">
        <v>0.00117191901573768</v>
      </c>
      <c r="O527" s="5" t="n">
        <f aca="false">(N527-0.0007)/0.27085</f>
        <v>0.00174236298961669</v>
      </c>
    </row>
    <row r="528" customFormat="false" ht="13" hidden="false" customHeight="false" outlineLevel="0" collapsed="false">
      <c r="A528" s="6" t="n">
        <v>36077.3597222222</v>
      </c>
      <c r="B528" s="4" t="n">
        <v>8.65</v>
      </c>
      <c r="C528" s="5" t="n">
        <v>-0.000121654608310797</v>
      </c>
      <c r="D528" s="5" t="n">
        <f aca="false">(C528-(-0.0001))/-9.8273</f>
        <v>2.2035155445338E-006</v>
      </c>
      <c r="E528" s="5" t="n">
        <v>-0.000181727939181858</v>
      </c>
      <c r="F528" s="5" t="n">
        <f aca="false">(E528+0.0003)/-0.1331</f>
        <v>-0.000888595498258016</v>
      </c>
      <c r="G528" s="5" t="n">
        <v>4.40564929929554E-005</v>
      </c>
      <c r="H528" s="5" t="n">
        <v>-0.00044500725901025</v>
      </c>
      <c r="I528" s="5" t="n">
        <f aca="false">(H528+0.0004)/-0.0594</f>
        <v>0.000757697963135522</v>
      </c>
      <c r="J528" s="0" t="n">
        <v>0.51025390625</v>
      </c>
      <c r="K528" s="5" t="n">
        <v>-0.000504917568630642</v>
      </c>
      <c r="L528" s="5" t="n">
        <f aca="false">(K528+0.0005)/-0.0533</f>
        <v>9.22620756218018E-005</v>
      </c>
      <c r="M528" s="0" t="n">
        <v>0.504317324385684</v>
      </c>
      <c r="N528" s="5" t="n">
        <v>0.0011094003661066</v>
      </c>
      <c r="O528" s="5" t="n">
        <f aca="false">(N528-0.0007)/0.27085</f>
        <v>0.00151153910321802</v>
      </c>
    </row>
    <row r="529" customFormat="false" ht="13" hidden="false" customHeight="false" outlineLevel="0" collapsed="false">
      <c r="A529" s="6" t="n">
        <v>36077.3604166667</v>
      </c>
      <c r="B529" s="4" t="n">
        <v>8.66666666666667</v>
      </c>
      <c r="C529" s="5" t="n">
        <v>-0.000111194367104388</v>
      </c>
      <c r="D529" s="5" t="n">
        <f aca="false">(C529-(-0.0001))/-9.8273</f>
        <v>1.13910912502803E-006</v>
      </c>
      <c r="E529" s="5" t="n">
        <v>-0.00017799215113863</v>
      </c>
      <c r="F529" s="5" t="n">
        <f aca="false">(E529+0.0003)/-0.1331</f>
        <v>-0.0009166630267571</v>
      </c>
      <c r="G529" s="5" t="n">
        <v>5.10925942278923E-005</v>
      </c>
      <c r="H529" s="5" t="n">
        <v>-0.000447090635908411</v>
      </c>
      <c r="I529" s="5" t="n">
        <f aca="false">(H529+0.0004)/-0.0594</f>
        <v>0.000792771648289747</v>
      </c>
      <c r="J529" s="0" t="n">
        <v>0.51025390625</v>
      </c>
      <c r="K529" s="5" t="n">
        <v>-0.000493719222697806</v>
      </c>
      <c r="L529" s="5" t="n">
        <f aca="false">(K529+0.0005)/-0.0533</f>
        <v>-0.000117838223305703</v>
      </c>
      <c r="M529" s="0" t="n">
        <v>0.50537109375</v>
      </c>
      <c r="N529" s="5" t="n">
        <v>0.00107205167729804</v>
      </c>
      <c r="O529" s="5" t="n">
        <f aca="false">(N529-0.0007)/0.27085</f>
        <v>0.00137364473803965</v>
      </c>
    </row>
    <row r="530" customFormat="false" ht="13" hidden="false" customHeight="false" outlineLevel="0" collapsed="false">
      <c r="A530" s="6" t="n">
        <v>36077.3611111111</v>
      </c>
      <c r="B530" s="4" t="n">
        <v>8.68333333333333</v>
      </c>
      <c r="C530" s="5" t="n">
        <v>-0.000113136747963408</v>
      </c>
      <c r="D530" s="5" t="n">
        <f aca="false">(C530-(-0.0001))/-9.8273</f>
        <v>1.33676065281491E-006</v>
      </c>
      <c r="E530" s="5" t="n">
        <v>-0.000169419834756444</v>
      </c>
      <c r="F530" s="5" t="n">
        <f aca="false">(E530+0.0003)/-0.1331</f>
        <v>-0.000981068108516574</v>
      </c>
      <c r="G530" s="5" t="n">
        <v>4.98845027043269E-005</v>
      </c>
      <c r="H530" s="5" t="n">
        <v>-0.000447208045894264</v>
      </c>
      <c r="I530" s="5" t="n">
        <f aca="false">(H530+0.0004)/-0.0594</f>
        <v>0.000794748247378182</v>
      </c>
      <c r="J530" s="0" t="n">
        <v>0.510775574252137</v>
      </c>
      <c r="K530" s="5" t="n">
        <v>-0.000495462336091914</v>
      </c>
      <c r="L530" s="5" t="n">
        <f aca="false">(K530+0.0005)/-0.0533</f>
        <v>-8.51344072811641E-005</v>
      </c>
      <c r="M530" s="0" t="n">
        <v>0.503993890224359</v>
      </c>
      <c r="N530" s="5" t="n">
        <v>0.00112109714084201</v>
      </c>
      <c r="O530" s="5" t="n">
        <f aca="false">(N530-0.0007)/0.27085</f>
        <v>0.00155472453698361</v>
      </c>
    </row>
    <row r="531" customFormat="false" ht="13" hidden="false" customHeight="false" outlineLevel="0" collapsed="false">
      <c r="A531" s="6" t="n">
        <v>36077.3618055556</v>
      </c>
      <c r="B531" s="4" t="n">
        <v>8.7</v>
      </c>
      <c r="C531" s="5" t="n">
        <v>-0.000115750685270252</v>
      </c>
      <c r="D531" s="5" t="n">
        <f aca="false">(C531-(-0.0001))/-9.8273</f>
        <v>1.60274798472134E-006</v>
      </c>
      <c r="E531" s="5" t="n">
        <v>-0.000200885559867892</v>
      </c>
      <c r="F531" s="5" t="n">
        <f aca="false">(E531+0.0003)/-0.1331</f>
        <v>-0.000744661458543261</v>
      </c>
      <c r="G531" s="5" t="n">
        <v>4.81339483302039E-005</v>
      </c>
      <c r="H531" s="5" t="n">
        <v>-0.00044679437072492</v>
      </c>
      <c r="I531" s="5" t="n">
        <f aca="false">(H531+0.0004)/-0.0594</f>
        <v>0.000787784018938047</v>
      </c>
      <c r="J531" s="0" t="n">
        <v>0.510274862526824</v>
      </c>
      <c r="K531" s="5" t="n">
        <v>-0.000501722736931666</v>
      </c>
      <c r="L531" s="5" t="n">
        <f aca="false">(K531+0.0005)/-0.0533</f>
        <v>3.23215184177482E-005</v>
      </c>
      <c r="M531" s="0" t="n">
        <v>0.50199713318133</v>
      </c>
      <c r="N531" s="5" t="n">
        <v>0.00117003150252314</v>
      </c>
      <c r="O531" s="5" t="n">
        <f aca="false">(N531-0.0007)/0.27085</f>
        <v>0.00173539413890766</v>
      </c>
    </row>
    <row r="532" customFormat="false" ht="13" hidden="false" customHeight="false" outlineLevel="0" collapsed="false">
      <c r="A532" s="6" t="n">
        <v>36077.3625</v>
      </c>
      <c r="B532" s="4" t="n">
        <v>8.71666666666667</v>
      </c>
      <c r="C532" s="5" t="n">
        <v>-0.000117212279230102</v>
      </c>
      <c r="D532" s="5" t="n">
        <f aca="false">(C532-(-0.0001))/-9.8273</f>
        <v>1.75147591201062E-006</v>
      </c>
      <c r="E532" s="5" t="n">
        <v>-0.000187800480769231</v>
      </c>
      <c r="F532" s="5" t="n">
        <f aca="false">(E532+0.0003)/-0.1331</f>
        <v>-0.000842971594521179</v>
      </c>
      <c r="G532" s="5" t="n">
        <v>4.8621088011652E-005</v>
      </c>
      <c r="H532" s="5" t="n">
        <v>-0.000441257770244892</v>
      </c>
      <c r="I532" s="5" t="n">
        <f aca="false">(H532+0.0004)/-0.0594</f>
        <v>0.000694575256648013</v>
      </c>
      <c r="J532" s="0" t="n">
        <v>0.51025390625</v>
      </c>
      <c r="K532" s="5" t="n">
        <v>-0.000494117410773905</v>
      </c>
      <c r="L532" s="5" t="n">
        <f aca="false">(K532+0.0005)/-0.0533</f>
        <v>-0.00011036752769409</v>
      </c>
      <c r="M532" s="0" t="n">
        <v>0.50048828125</v>
      </c>
      <c r="N532" s="5" t="n">
        <v>0.00117685040857038</v>
      </c>
      <c r="O532" s="5" t="n">
        <f aca="false">(N532-0.0007)/0.27085</f>
        <v>0.00176057008886978</v>
      </c>
    </row>
    <row r="533" customFormat="false" ht="13" hidden="false" customHeight="false" outlineLevel="0" collapsed="false">
      <c r="A533" s="6" t="n">
        <v>36077.3631944444</v>
      </c>
      <c r="B533" s="4" t="n">
        <v>8.73333333333333</v>
      </c>
      <c r="C533" s="5" t="n">
        <v>-0.000114889226408086</v>
      </c>
      <c r="D533" s="5" t="n">
        <f aca="false">(C533-(-0.0001))/-9.8273</f>
        <v>1.51508821426903E-006</v>
      </c>
      <c r="E533" s="5" t="n">
        <v>-0.00019990480863131</v>
      </c>
      <c r="F533" s="5" t="n">
        <f aca="false">(E533+0.0003)/-0.1331</f>
        <v>-0.000752029987743726</v>
      </c>
      <c r="G533" s="5" t="n">
        <v>4.70316308176416E-005</v>
      </c>
      <c r="H533" s="5" t="n">
        <v>-0.000452465481228299</v>
      </c>
      <c r="I533" s="5" t="n">
        <f aca="false">(H533+0.0004)/-0.0594</f>
        <v>0.000883257259735673</v>
      </c>
      <c r="J533" s="0" t="n">
        <v>0.51025390625</v>
      </c>
      <c r="K533" s="5" t="n">
        <v>-0.000488411667000534</v>
      </c>
      <c r="L533" s="5" t="n">
        <f aca="false">(K533+0.0005)/-0.0533</f>
        <v>-0.000217417129445891</v>
      </c>
      <c r="M533" s="0" t="n">
        <v>0.502115885416667</v>
      </c>
      <c r="N533" s="5" t="n">
        <v>0.00116576496352497</v>
      </c>
      <c r="O533" s="5" t="n">
        <f aca="false">(N533-0.0007)/0.27085</f>
        <v>0.00171964173352398</v>
      </c>
    </row>
    <row r="534" customFormat="false" ht="13" hidden="false" customHeight="false" outlineLevel="0" collapsed="false">
      <c r="A534" s="6" t="n">
        <v>36077.3638888889</v>
      </c>
      <c r="B534" s="4" t="n">
        <v>8.75</v>
      </c>
      <c r="C534" s="5" t="n">
        <v>-0.000117619832356771</v>
      </c>
      <c r="D534" s="5" t="n">
        <f aca="false">(C534-(-0.0001))/-9.8273</f>
        <v>1.79294743793015E-006</v>
      </c>
      <c r="E534" s="5" t="n">
        <v>-0.000179186148985529</v>
      </c>
      <c r="F534" s="5" t="n">
        <f aca="false">(E534+0.0003)/-0.1331</f>
        <v>-0.000907692344210901</v>
      </c>
      <c r="G534" s="5" t="n">
        <v>4.75227581297798E-005</v>
      </c>
      <c r="H534" s="5" t="n">
        <v>-0.000448991477740968</v>
      </c>
      <c r="I534" s="5" t="n">
        <f aca="false">(H534+0.0004)/-0.0594</f>
        <v>0.000824772352541549</v>
      </c>
      <c r="J534" s="0" t="n">
        <v>0.51025390625</v>
      </c>
      <c r="K534" s="5" t="n">
        <v>-0.00049426082820329</v>
      </c>
      <c r="L534" s="5" t="n">
        <f aca="false">(K534+0.0005)/-0.0533</f>
        <v>-0.000107676769169044</v>
      </c>
      <c r="M534" s="0" t="n">
        <v>0.504608798127637</v>
      </c>
      <c r="N534" s="5" t="n">
        <v>0.00110726819259708</v>
      </c>
      <c r="O534" s="5" t="n">
        <f aca="false">(N534-0.0007)/0.27085</f>
        <v>0.00150366694700786</v>
      </c>
    </row>
    <row r="535" customFormat="false" ht="13" hidden="false" customHeight="false" outlineLevel="0" collapsed="false">
      <c r="A535" s="6" t="n">
        <v>36077.3645833333</v>
      </c>
      <c r="B535" s="4" t="n">
        <v>8.76666666666667</v>
      </c>
      <c r="C535" s="5" t="n">
        <v>-0.000112606928898738</v>
      </c>
      <c r="D535" s="5" t="n">
        <f aca="false">(C535-(-0.0001))/-9.8273</f>
        <v>1.28284766911949E-006</v>
      </c>
      <c r="E535" s="5" t="n">
        <v>-0.000186170268262553</v>
      </c>
      <c r="F535" s="5" t="n">
        <f aca="false">(E535+0.0003)/-0.1331</f>
        <v>-0.00085521962237</v>
      </c>
      <c r="G535" s="5" t="n">
        <v>5.24520874023438E-005</v>
      </c>
      <c r="H535" s="5" t="n">
        <v>-0.000449042034964276</v>
      </c>
      <c r="I535" s="5" t="n">
        <f aca="false">(H535+0.0004)/-0.0594</f>
        <v>0.000825623484247071</v>
      </c>
      <c r="J535" s="0" t="n">
        <v>0.51025390625</v>
      </c>
      <c r="K535" s="5" t="n">
        <v>-0.000492894751393897</v>
      </c>
      <c r="L535" s="5" t="n">
        <f aca="false">(K535+0.0005)/-0.0533</f>
        <v>-0.000133306728069475</v>
      </c>
      <c r="M535" s="0" t="n">
        <v>0.50537109375</v>
      </c>
      <c r="N535" s="5" t="n">
        <v>0.00107920067942041</v>
      </c>
      <c r="O535" s="5" t="n">
        <f aca="false">(N535-0.0007)/0.27085</f>
        <v>0.00140003942927971</v>
      </c>
    </row>
    <row r="536" customFormat="false" ht="13" hidden="false" customHeight="false" outlineLevel="0" collapsed="false">
      <c r="A536" s="6" t="n">
        <v>36077.3652777778</v>
      </c>
      <c r="B536" s="4" t="n">
        <v>8.78333333333333</v>
      </c>
      <c r="C536" s="5" t="n">
        <v>-0.000113014482025407</v>
      </c>
      <c r="D536" s="5" t="n">
        <f aca="false">(C536-(-0.0001))/-9.8273</f>
        <v>1.32431919503902E-006</v>
      </c>
      <c r="E536" s="5" t="n">
        <v>-0.000184825342944545</v>
      </c>
      <c r="F536" s="5" t="n">
        <f aca="false">(E536+0.0003)/-0.1331</f>
        <v>-0.000865324245345267</v>
      </c>
      <c r="G536" s="5" t="n">
        <v>4.80505136343149E-005</v>
      </c>
      <c r="H536" s="5" t="n">
        <v>-0.000450672247470954</v>
      </c>
      <c r="I536" s="5" t="n">
        <f aca="false">(H536+0.0004)/-0.0594</f>
        <v>0.000853068139241649</v>
      </c>
      <c r="J536" s="0" t="n">
        <v>0.51025390625</v>
      </c>
      <c r="K536" s="5" t="n">
        <v>-0.0004984374739166</v>
      </c>
      <c r="L536" s="5" t="n">
        <f aca="false">(K536+0.0005)/-0.0533</f>
        <v>-2.93156863677303E-005</v>
      </c>
      <c r="M536" s="0" t="n">
        <v>0.503200954861111</v>
      </c>
      <c r="N536" s="5" t="n">
        <v>0.00114008911654481</v>
      </c>
      <c r="O536" s="5" t="n">
        <f aca="false">(N536-0.0007)/0.27085</f>
        <v>0.00162484443989223</v>
      </c>
    </row>
    <row r="537" customFormat="false" ht="13" hidden="false" customHeight="false" outlineLevel="0" collapsed="false">
      <c r="A537" s="6" t="n">
        <v>36077.3659722222</v>
      </c>
      <c r="B537" s="4" t="n">
        <v>8.8</v>
      </c>
      <c r="C537" s="5" t="n">
        <v>-0.0001184520803296</v>
      </c>
      <c r="D537" s="5" t="n">
        <f aca="false">(C537-(-0.0001))/-9.8273</f>
        <v>1.8776347857092E-006</v>
      </c>
      <c r="E537" s="5" t="n">
        <v>-0.000178906027339559</v>
      </c>
      <c r="F537" s="5" t="n">
        <f aca="false">(E537+0.0003)/-0.1331</f>
        <v>-0.000909796939597603</v>
      </c>
      <c r="G537" s="5" t="n">
        <v>4.55962741835435E-005</v>
      </c>
      <c r="H537" s="5" t="n">
        <v>-0.00045669948594253</v>
      </c>
      <c r="I537" s="5" t="n">
        <f aca="false">(H537+0.0004)/-0.0594</f>
        <v>0.000954536800379293</v>
      </c>
      <c r="J537" s="0" t="n">
        <v>0.51025390625</v>
      </c>
      <c r="K537" s="5" t="n">
        <v>-0.000504997155185421</v>
      </c>
      <c r="L537" s="5" t="n">
        <f aca="false">(K537+0.0005)/-0.0533</f>
        <v>9.37552567621203E-005</v>
      </c>
      <c r="M537" s="0" t="n">
        <v>0.5029296875</v>
      </c>
      <c r="N537" s="5" t="n">
        <v>0.00114960731866534</v>
      </c>
      <c r="O537" s="5" t="n">
        <f aca="false">(N537-0.0007)/0.27085</f>
        <v>0.00165998640821613</v>
      </c>
    </row>
    <row r="538" customFormat="false" ht="13" hidden="false" customHeight="false" outlineLevel="0" collapsed="false">
      <c r="A538" s="6" t="n">
        <v>36077.3666666667</v>
      </c>
      <c r="B538" s="4" t="n">
        <v>8.81666666666667</v>
      </c>
      <c r="C538" s="5" t="n">
        <v>-0.000114683377540718</v>
      </c>
      <c r="D538" s="5" t="n">
        <f aca="false">(C538-(-0.0001))/-9.8273</f>
        <v>1.49414157914361E-006</v>
      </c>
      <c r="E538" s="5" t="n">
        <v>-0.000177884505966962</v>
      </c>
      <c r="F538" s="5" t="n">
        <f aca="false">(E538+0.0003)/-0.1331</f>
        <v>-0.000917471780864297</v>
      </c>
      <c r="G538" s="5" t="n">
        <v>4.71179768190546E-005</v>
      </c>
      <c r="H538" s="5" t="n">
        <v>-0.00045303571022163</v>
      </c>
      <c r="I538" s="5" t="n">
        <f aca="false">(H538+0.0004)/-0.0594</f>
        <v>0.000892857074438215</v>
      </c>
      <c r="J538" s="0" t="n">
        <v>0.51025390625</v>
      </c>
      <c r="K538" s="5" t="n">
        <v>-0.000490778583591267</v>
      </c>
      <c r="L538" s="5" t="n">
        <f aca="false">(K538+0.0005)/-0.0533</f>
        <v>-0.000173009688719194</v>
      </c>
      <c r="M538" s="0" t="n">
        <v>0.5029296875</v>
      </c>
      <c r="N538" s="5" t="n">
        <v>0.00114711664490781</v>
      </c>
      <c r="O538" s="5" t="n">
        <f aca="false">(N538-0.0007)/0.27085</f>
        <v>0.00165079064023559</v>
      </c>
    </row>
    <row r="539" customFormat="false" ht="13" hidden="false" customHeight="false" outlineLevel="0" collapsed="false">
      <c r="A539" s="6" t="n">
        <v>36077.3673611111</v>
      </c>
      <c r="B539" s="4" t="n">
        <v>8.83333333333333</v>
      </c>
      <c r="C539" s="5" t="n">
        <v>-0.000107400918723176</v>
      </c>
      <c r="D539" s="5" t="n">
        <f aca="false">(C539-(-0.0001))/-9.8273</f>
        <v>7.53097872577004E-007</v>
      </c>
      <c r="E539" s="5" t="n">
        <v>-0.000168878121437433</v>
      </c>
      <c r="F539" s="5" t="n">
        <f aca="false">(E539+0.0003)/-0.1331</f>
        <v>-0.000985138080860759</v>
      </c>
      <c r="G539" s="5" t="n">
        <v>5.41916220996513E-005</v>
      </c>
      <c r="H539" s="5" t="n">
        <v>-0.000453793439742322</v>
      </c>
      <c r="I539" s="5" t="n">
        <f aca="false">(H539+0.0004)/-0.0594</f>
        <v>0.000905613463675454</v>
      </c>
      <c r="J539" s="0" t="n">
        <v>0.51025390625</v>
      </c>
      <c r="K539" s="5" t="n">
        <v>-0.000490303203271694</v>
      </c>
      <c r="L539" s="5" t="n">
        <f aca="false">(K539+0.0005)/-0.0533</f>
        <v>-0.000181928644058275</v>
      </c>
      <c r="M539" s="0" t="n">
        <v>0.500917884924893</v>
      </c>
      <c r="N539" s="5" t="n">
        <v>0.00117134126982464</v>
      </c>
      <c r="O539" s="5" t="n">
        <f aca="false">(N539-0.0007)/0.27085</f>
        <v>0.0017402299052045</v>
      </c>
    </row>
    <row r="540" customFormat="false" ht="13" hidden="false" customHeight="false" outlineLevel="0" collapsed="false">
      <c r="A540" s="6" t="n">
        <v>36077.3680555556</v>
      </c>
      <c r="B540" s="4" t="n">
        <v>8.85</v>
      </c>
      <c r="C540" s="5" t="n">
        <v>-0.000111547290769398</v>
      </c>
      <c r="D540" s="5" t="n">
        <f aca="false">(C540-(-0.0001))/-9.8273</f>
        <v>1.17502170172865E-006</v>
      </c>
      <c r="E540" s="5" t="n">
        <v>-0.000176429748535156</v>
      </c>
      <c r="F540" s="5" t="n">
        <f aca="false">(E540+0.0003)/-0.1331</f>
        <v>-0.000928401588766671</v>
      </c>
      <c r="G540" s="5" t="n">
        <v>4.98845027043269E-005</v>
      </c>
      <c r="H540" s="5" t="n">
        <v>-0.000463021107209034</v>
      </c>
      <c r="I540" s="5" t="n">
        <f aca="false">(H540+0.0004)/-0.0594</f>
        <v>0.00106096140082549</v>
      </c>
      <c r="J540" s="0" t="n">
        <v>0.51025390625</v>
      </c>
      <c r="K540" s="5" t="n">
        <v>-0.000496807261409923</v>
      </c>
      <c r="L540" s="5" t="n">
        <f aca="false">(K540+0.0005)/-0.0533</f>
        <v>-5.99012868682357E-005</v>
      </c>
      <c r="M540" s="0" t="n">
        <v>0.500696948450855</v>
      </c>
      <c r="N540" s="5" t="n">
        <v>0.00114673223250952</v>
      </c>
      <c r="O540" s="5" t="n">
        <f aca="false">(N540-0.0007)/0.27085</f>
        <v>0.00164937135872077</v>
      </c>
    </row>
    <row r="541" customFormat="false" ht="13" hidden="false" customHeight="false" outlineLevel="0" collapsed="false">
      <c r="A541" s="6" t="n">
        <v>36077.36875</v>
      </c>
      <c r="B541" s="4" t="n">
        <v>8.86666666666667</v>
      </c>
      <c r="C541" s="5" t="n">
        <v>-0.000112979970079787</v>
      </c>
      <c r="D541" s="5" t="n">
        <f aca="false">(C541-(-0.0001))/-9.8273</f>
        <v>1.32080735092925E-006</v>
      </c>
      <c r="E541" s="5" t="n">
        <v>-0.000174745600274269</v>
      </c>
      <c r="F541" s="5" t="n">
        <f aca="false">(E541+0.0003)/-0.1331</f>
        <v>-0.000941054843919842</v>
      </c>
      <c r="G541" s="5" t="n">
        <v>4.97128101105386E-005</v>
      </c>
      <c r="H541" s="5" t="n">
        <v>-0.000454476539124834</v>
      </c>
      <c r="I541" s="5" t="n">
        <f aca="false">(H541+0.0004)/-0.0594</f>
        <v>0.000917113453280034</v>
      </c>
      <c r="J541" s="0" t="n">
        <v>0.51025390625</v>
      </c>
      <c r="K541" s="5" t="n">
        <v>-0.000491893037836602</v>
      </c>
      <c r="L541" s="5" t="n">
        <f aca="false">(K541+0.0005)/-0.0533</f>
        <v>-0.000152100603440863</v>
      </c>
      <c r="M541" s="0" t="n">
        <v>0.5029296875</v>
      </c>
      <c r="N541" s="5" t="n">
        <v>0.00115029355312916</v>
      </c>
      <c r="O541" s="5" t="n">
        <f aca="false">(N541-0.0007)/0.27085</f>
        <v>0.00166252004108975</v>
      </c>
    </row>
    <row r="542" customFormat="false" ht="13" hidden="false" customHeight="false" outlineLevel="0" collapsed="false">
      <c r="A542" s="6" t="n">
        <v>36077.3694444444</v>
      </c>
      <c r="B542" s="4" t="n">
        <v>8.88333333333333</v>
      </c>
      <c r="C542" s="5" t="n">
        <v>-0.000118231162046775</v>
      </c>
      <c r="D542" s="5" t="n">
        <f aca="false">(C542-(-0.0001))/-9.8273</f>
        <v>1.8551547268095E-006</v>
      </c>
      <c r="E542" s="5" t="n">
        <v>-0.000164203154735076</v>
      </c>
      <c r="F542" s="5" t="n">
        <f aca="false">(E542+0.0003)/-0.1331</f>
        <v>-0.00102026179763279</v>
      </c>
      <c r="G542" s="5" t="n">
        <v>4.69908755049746E-005</v>
      </c>
      <c r="H542" s="5" t="n">
        <v>-0.000450468470907619</v>
      </c>
      <c r="I542" s="5" t="n">
        <f aca="false">(H542+0.0004)/-0.0594</f>
        <v>0.000849637557367323</v>
      </c>
      <c r="J542" s="0" t="n">
        <v>0.51025390625</v>
      </c>
      <c r="K542" s="5" t="n">
        <v>-0.000495747623280582</v>
      </c>
      <c r="L542" s="5" t="n">
        <f aca="false">(K542+0.0005)/-0.0533</f>
        <v>-7.9781927193583E-005</v>
      </c>
      <c r="M542" s="0" t="n">
        <v>0.504338191105769</v>
      </c>
      <c r="N542" s="5" t="n">
        <v>0.00109611413417718</v>
      </c>
      <c r="O542" s="5" t="n">
        <f aca="false">(N542-0.0007)/0.27085</f>
        <v>0.00146248526556094</v>
      </c>
    </row>
    <row r="543" customFormat="false" ht="13" hidden="false" customHeight="false" outlineLevel="0" collapsed="false">
      <c r="A543" s="6" t="n">
        <v>36077.3701388889</v>
      </c>
      <c r="B543" s="4" t="n">
        <v>8.9</v>
      </c>
      <c r="C543" s="5" t="n">
        <v>-0.000114158048468121</v>
      </c>
      <c r="D543" s="5" t="n">
        <f aca="false">(C543-(-0.0001))/-9.8273</f>
        <v>1.44068548514048E-006</v>
      </c>
      <c r="E543" s="5" t="n">
        <v>-0.000182450827905687</v>
      </c>
      <c r="F543" s="5" t="n">
        <f aca="false">(E543+0.0003)/-0.1331</f>
        <v>-0.000883164328281841</v>
      </c>
      <c r="G543" s="5" t="n">
        <v>4.74412562483448E-005</v>
      </c>
      <c r="H543" s="5" t="n">
        <v>-0.00044956045635676</v>
      </c>
      <c r="I543" s="5" t="n">
        <f aca="false">(H543+0.0004)/-0.0594</f>
        <v>0.000834351117117171</v>
      </c>
      <c r="J543" s="0" t="n">
        <v>0.51025390625</v>
      </c>
      <c r="K543" s="5" t="n">
        <v>-0.000499547538110765</v>
      </c>
      <c r="L543" s="5" t="n">
        <f aca="false">(K543+0.0005)/-0.0533</f>
        <v>-8.48896602692393E-006</v>
      </c>
      <c r="M543" s="0" t="n">
        <v>0.504450393935381</v>
      </c>
      <c r="N543" s="5" t="n">
        <v>0.00110581769781598</v>
      </c>
      <c r="O543" s="5" t="n">
        <f aca="false">(N543-0.0007)/0.27085</f>
        <v>0.00149831160352956</v>
      </c>
    </row>
    <row r="544" customFormat="false" ht="13" hidden="false" customHeight="false" outlineLevel="0" collapsed="false">
      <c r="A544" s="6" t="n">
        <v>36077.3708449074</v>
      </c>
      <c r="B544" s="4" t="n">
        <v>8.91666666666667</v>
      </c>
      <c r="C544" s="5" t="n">
        <v>-0.000118505099654701</v>
      </c>
      <c r="D544" s="5" t="n">
        <f aca="false">(C544-(-0.0001))/-9.8273</f>
        <v>1.88302989169975E-006</v>
      </c>
      <c r="E544" s="5" t="n">
        <v>-0.000173270953858452</v>
      </c>
      <c r="F544" s="5" t="n">
        <f aca="false">(E544+0.0003)/-0.1331</f>
        <v>-0.00095213408070284</v>
      </c>
      <c r="G544" s="5" t="n">
        <v>4.8247067737177E-005</v>
      </c>
      <c r="H544" s="5" t="n">
        <v>-0.000456958883422337</v>
      </c>
      <c r="I544" s="5" t="n">
        <f aca="false">(H544+0.0004)/-0.0594</f>
        <v>0.000958903761318804</v>
      </c>
      <c r="J544" s="0" t="n">
        <v>0.51025390625</v>
      </c>
      <c r="K544" s="5" t="n">
        <v>-0.000486736056170886</v>
      </c>
      <c r="L544" s="5" t="n">
        <f aca="false">(K544+0.0005)/-0.0533</f>
        <v>-0.000248854480846416</v>
      </c>
      <c r="M544" s="0" t="n">
        <v>0.502600046149789</v>
      </c>
      <c r="N544" s="0" t="n">
        <v>0.001151813233452</v>
      </c>
      <c r="O544" s="5" t="n">
        <f aca="false">(N544-0.0007)/0.27085</f>
        <v>0.00166813082315673</v>
      </c>
    </row>
    <row r="545" customFormat="false" ht="13" hidden="false" customHeight="false" outlineLevel="0" collapsed="false">
      <c r="A545" s="6" t="n">
        <v>36077.3715277778</v>
      </c>
      <c r="B545" s="4" t="n">
        <v>8.93333333333333</v>
      </c>
      <c r="C545" s="5" t="n">
        <v>-0.000120674892937466</v>
      </c>
      <c r="D545" s="5" t="n">
        <f aca="false">(C545-(-0.0001))/-9.8273</f>
        <v>2.10382230495314E-006</v>
      </c>
      <c r="E545" s="5" t="n">
        <v>-0.000178390767151143</v>
      </c>
      <c r="F545" s="5" t="n">
        <f aca="false">(E545+0.0003)/-0.1331</f>
        <v>-0.000913668165656326</v>
      </c>
      <c r="G545" s="5" t="n">
        <v>4.6610316156825E-005</v>
      </c>
      <c r="H545" s="5" t="n">
        <v>-0.000458754502333604</v>
      </c>
      <c r="I545" s="5" t="n">
        <f aca="false">(H545+0.0004)/-0.0594</f>
        <v>0.000989133035919259</v>
      </c>
      <c r="J545" s="0" t="n">
        <v>0.51025390625</v>
      </c>
      <c r="K545" s="5" t="n">
        <v>-0.000489717954164976</v>
      </c>
      <c r="L545" s="5" t="n">
        <f aca="false">(K545+0.0005)/-0.0533</f>
        <v>-0.00019290892748638</v>
      </c>
      <c r="M545" s="0" t="n">
        <v>0.50048828125</v>
      </c>
      <c r="N545" s="5" t="n">
        <v>0.0011380926355139</v>
      </c>
      <c r="O545" s="5" t="n">
        <f aca="false">(N545-0.0007)/0.27085</f>
        <v>0.00161747327123463</v>
      </c>
    </row>
    <row r="546" customFormat="false" ht="13" hidden="false" customHeight="false" outlineLevel="0" collapsed="false">
      <c r="A546" s="6" t="n">
        <v>36077.3722222222</v>
      </c>
      <c r="B546" s="4" t="n">
        <v>8.95</v>
      </c>
      <c r="C546" s="5" t="n">
        <v>-0.000117338156398339</v>
      </c>
      <c r="D546" s="5" t="n">
        <f aca="false">(C546-(-0.0001))/-9.8273</f>
        <v>1.76428483900349E-006</v>
      </c>
      <c r="E546" s="5" t="n">
        <v>-0.000171822334643658</v>
      </c>
      <c r="F546" s="5" t="n">
        <f aca="false">(E546+0.0003)/-0.1331</f>
        <v>-0.000963017771272291</v>
      </c>
      <c r="G546" s="5" t="n">
        <v>4.79251523561116E-005</v>
      </c>
      <c r="H546" s="5" t="n">
        <v>-0.000456757686309171</v>
      </c>
      <c r="I546" s="5" t="n">
        <f aca="false">(H546+0.0004)/-0.0594</f>
        <v>0.000955516604531498</v>
      </c>
      <c r="J546" s="0" t="n">
        <v>0.51025390625</v>
      </c>
      <c r="K546" s="5" t="n">
        <v>-0.000492892687833762</v>
      </c>
      <c r="L546" s="5" t="n">
        <f aca="false">(K546+0.0005)/-0.0533</f>
        <v>-0.000133345444019474</v>
      </c>
      <c r="M546" s="0" t="n">
        <v>0.50048828125</v>
      </c>
      <c r="N546" s="5" t="n">
        <v>0.00116384482081932</v>
      </c>
      <c r="O546" s="5" t="n">
        <f aca="false">(N546-0.0007)/0.27085</f>
        <v>0.00171255241210751</v>
      </c>
    </row>
    <row r="547" customFormat="false" ht="13" hidden="false" customHeight="false" outlineLevel="0" collapsed="false">
      <c r="A547" s="6" t="n">
        <v>36077.3729166667</v>
      </c>
      <c r="B547" s="4" t="n">
        <v>8.96666666666667</v>
      </c>
      <c r="C547" s="5" t="n">
        <v>-0.000118394183297443</v>
      </c>
      <c r="D547" s="5" t="n">
        <f aca="false">(C547-(-0.0001))/-9.8273</f>
        <v>1.87174333717735E-006</v>
      </c>
      <c r="E547" s="5" t="n">
        <v>-0.000175859174157819</v>
      </c>
      <c r="F547" s="5" t="n">
        <f aca="false">(E547+0.0003)/-0.1331</f>
        <v>-0.000932688398513757</v>
      </c>
      <c r="G547" s="5" t="n">
        <v>5.14332045856704E-005</v>
      </c>
      <c r="H547" s="5" t="n">
        <v>-0.000439016228048211</v>
      </c>
      <c r="I547" s="5" t="n">
        <f aca="false">(H547+0.0004)/-0.0594</f>
        <v>0.000656838856030488</v>
      </c>
      <c r="J547" s="0" t="n">
        <v>0.51025390625</v>
      </c>
      <c r="K547" s="5" t="n">
        <v>-0.000491509070763221</v>
      </c>
      <c r="L547" s="5" t="n">
        <f aca="false">(K547+0.0005)/-0.0533</f>
        <v>-0.000159304488494915</v>
      </c>
      <c r="M547" s="0" t="n">
        <v>0.501375116853633</v>
      </c>
      <c r="N547" s="5" t="n">
        <v>0.00116637629321498</v>
      </c>
      <c r="O547" s="5" t="n">
        <f aca="false">(N547-0.0007)/0.27085</f>
        <v>0.00172189881194381</v>
      </c>
    </row>
    <row r="548" customFormat="false" ht="13" hidden="false" customHeight="false" outlineLevel="0" collapsed="false">
      <c r="A548" s="6" t="n">
        <v>36077.3736111111</v>
      </c>
      <c r="B548" s="4" t="n">
        <v>8.98333333333333</v>
      </c>
      <c r="C548" s="5" t="n">
        <v>-0.000125682100336602</v>
      </c>
      <c r="D548" s="5" t="n">
        <f aca="false">(C548-(-0.0001))/-9.8273</f>
        <v>2.61334245790827E-006</v>
      </c>
      <c r="E548" s="5" t="n">
        <v>-0.000161799978702626</v>
      </c>
      <c r="F548" s="5" t="n">
        <f aca="false">(E548+0.0003)/-0.1331</f>
        <v>-0.0010383172148563</v>
      </c>
      <c r="G548" s="5" t="n">
        <v>4.37472728972739E-005</v>
      </c>
      <c r="H548" s="5" t="n">
        <v>-0.000457398434902759</v>
      </c>
      <c r="I548" s="5" t="n">
        <f aca="false">(H548+0.0004)/-0.0594</f>
        <v>0.000966303617891566</v>
      </c>
      <c r="J548" s="0" t="n">
        <v>0.51025390625</v>
      </c>
      <c r="K548" s="5" t="n">
        <v>-0.000497128101105386</v>
      </c>
      <c r="L548" s="5" t="n">
        <f aca="false">(K548+0.0005)/-0.0533</f>
        <v>-5.38817803867544E-005</v>
      </c>
      <c r="M548" s="0" t="n">
        <v>0.504747755984043</v>
      </c>
      <c r="N548" s="5" t="n">
        <v>0.00108345518720911</v>
      </c>
      <c r="O548" s="5" t="n">
        <f aca="false">(N548-0.0007)/0.27085</f>
        <v>0.00141574741446967</v>
      </c>
    </row>
    <row r="549" customFormat="false" ht="13" hidden="false" customHeight="false" outlineLevel="0" collapsed="false">
      <c r="A549" s="6" t="n">
        <v>36077.3743055556</v>
      </c>
      <c r="B549" s="4" t="n">
        <v>9</v>
      </c>
      <c r="C549" s="5" t="n">
        <v>-0.000115266610017587</v>
      </c>
      <c r="D549" s="5" t="n">
        <f aca="false">(C549-(-0.0001))/-9.8273</f>
        <v>1.55348977008812E-006</v>
      </c>
      <c r="E549" s="5" t="n">
        <v>-0.0001652209789722</v>
      </c>
      <c r="F549" s="5" t="n">
        <f aca="false">(E549+0.0003)/-0.1331</f>
        <v>-0.00101261473349211</v>
      </c>
      <c r="G549" s="5" t="n">
        <v>5.18121760644954E-005</v>
      </c>
      <c r="H549" s="5" t="n">
        <v>-0.000451736119918493</v>
      </c>
      <c r="I549" s="5" t="n">
        <f aca="false">(H549+0.0004)/-0.0594</f>
        <v>0.000870978449806279</v>
      </c>
      <c r="J549" s="0" t="n">
        <v>0.51025390625</v>
      </c>
      <c r="K549" s="5" t="n">
        <v>-0.000493557422192066</v>
      </c>
      <c r="L549" s="5" t="n">
        <f aca="false">(K549+0.0005)/-0.0533</f>
        <v>-0.000120873880073809</v>
      </c>
      <c r="M549" s="0" t="n">
        <v>0.50537109375</v>
      </c>
      <c r="N549" s="5" t="n">
        <v>0.00106741339613349</v>
      </c>
      <c r="O549" s="5" t="n">
        <f aca="false">(N549-0.0007)/0.27085</f>
        <v>0.00135651983065715</v>
      </c>
    </row>
    <row r="550" customFormat="false" ht="13" hidden="false" customHeight="false" outlineLevel="0" collapsed="false">
      <c r="A550" s="6" t="n">
        <v>36077.375</v>
      </c>
      <c r="B550" s="4" t="n">
        <v>9.01666666666667</v>
      </c>
      <c r="C550" s="5" t="n">
        <v>-0.000111034938267299</v>
      </c>
      <c r="D550" s="5" t="n">
        <f aca="false">(C550-(-0.0001))/-9.8273</f>
        <v>1.12288606914402E-006</v>
      </c>
      <c r="E550" s="5" t="n">
        <v>-0.000163847658814502</v>
      </c>
      <c r="F550" s="5" t="n">
        <f aca="false">(E550+0.0003)/-0.1331</f>
        <v>-0.00102293269110066</v>
      </c>
      <c r="G550" s="5" t="n">
        <v>4.70425902294512E-005</v>
      </c>
      <c r="H550" s="5" t="n">
        <v>-0.000450911642122669</v>
      </c>
      <c r="I550" s="5" t="n">
        <f aca="false">(H550+0.0004)/-0.0594</f>
        <v>0.000857098352233485</v>
      </c>
      <c r="J550" s="0" t="n">
        <v>0.510602678571429</v>
      </c>
      <c r="K550" s="5" t="n">
        <v>-0.00050176091554786</v>
      </c>
      <c r="L550" s="5" t="n">
        <f aca="false">(K550+0.0005)/-0.0533</f>
        <v>3.30378151568486E-005</v>
      </c>
      <c r="M550" s="0" t="n">
        <v>0.504468388918067</v>
      </c>
      <c r="N550" s="5" t="n">
        <v>0.00110201474999179</v>
      </c>
      <c r="O550" s="5" t="n">
        <f aca="false">(N550-0.0007)/0.27085</f>
        <v>0.00148427081407344</v>
      </c>
    </row>
    <row r="551" customFormat="false" ht="13" hidden="false" customHeight="false" outlineLevel="0" collapsed="false">
      <c r="A551" s="6" t="n">
        <v>36077.3756944445</v>
      </c>
      <c r="B551" s="4" t="n">
        <v>9.03333333333333</v>
      </c>
      <c r="C551" s="5" t="n">
        <v>-0.000113990685458859</v>
      </c>
      <c r="D551" s="5" t="n">
        <f aca="false">(C551-(-0.0001))/-9.8273</f>
        <v>1.42365506892626E-006</v>
      </c>
      <c r="E551" s="5" t="n">
        <v>-0.000177432539125369</v>
      </c>
      <c r="F551" s="5" t="n">
        <f aca="false">(E551+0.0003)/-0.1331</f>
        <v>-0.000920867474640353</v>
      </c>
      <c r="G551" s="5" t="n">
        <v>4.44502277947291E-005</v>
      </c>
      <c r="H551" s="5" t="n">
        <v>-0.000453588788601462</v>
      </c>
      <c r="I551" s="5" t="n">
        <f aca="false">(H551+0.0004)/-0.0594</f>
        <v>0.000902168158273771</v>
      </c>
      <c r="J551" s="0" t="n">
        <v>0.510295818803648</v>
      </c>
      <c r="K551" s="5" t="n">
        <v>-0.000503973899481123</v>
      </c>
      <c r="L551" s="5" t="n">
        <f aca="false">(K551+0.0005)/-0.0533</f>
        <v>7.4557213529511E-005</v>
      </c>
      <c r="M551" s="0" t="n">
        <v>0.5029296875</v>
      </c>
      <c r="N551" s="5" t="n">
        <v>0.00113712359907289</v>
      </c>
      <c r="O551" s="5" t="n">
        <f aca="false">(N551-0.0007)/0.27085</f>
        <v>0.00161389551069924</v>
      </c>
    </row>
    <row r="552" customFormat="false" ht="13" hidden="false" customHeight="false" outlineLevel="0" collapsed="false">
      <c r="A552" s="6" t="n">
        <v>36077.3763888889</v>
      </c>
      <c r="B552" s="4" t="n">
        <v>9.05</v>
      </c>
      <c r="C552" s="5" t="n">
        <v>-0.000109631791074052</v>
      </c>
      <c r="D552" s="5" t="n">
        <f aca="false">(C552-(-0.0001))/-9.8273</f>
        <v>9.80105529906688E-007</v>
      </c>
      <c r="E552" s="5" t="n">
        <v>-0.000191835256723257</v>
      </c>
      <c r="F552" s="5" t="n">
        <f aca="false">(E552+0.0003)/-0.1331</f>
        <v>-0.000812657725595364</v>
      </c>
      <c r="G552" s="5" t="n">
        <v>4.76837158203125E-005</v>
      </c>
      <c r="H552" s="5" t="n">
        <v>-0.00045923086313101</v>
      </c>
      <c r="I552" s="5" t="n">
        <f aca="false">(H552+0.0004)/-0.0594</f>
        <v>0.000997152577963131</v>
      </c>
      <c r="J552" s="0" t="n">
        <v>0.51025390625</v>
      </c>
      <c r="K552" s="5" t="n">
        <v>-0.000498600495167268</v>
      </c>
      <c r="L552" s="5" t="n">
        <f aca="false">(K552+0.0005)/-0.0533</f>
        <v>-2.62571263176747E-005</v>
      </c>
      <c r="M552" s="0" t="n">
        <v>0.501782017895299</v>
      </c>
      <c r="N552" s="5" t="n">
        <v>0.00115292704003489</v>
      </c>
      <c r="O552" s="5" t="n">
        <f aca="false">(N552-0.0007)/0.27085</f>
        <v>0.0016722430867081</v>
      </c>
    </row>
    <row r="553" customFormat="false" ht="13" hidden="false" customHeight="false" outlineLevel="0" collapsed="false">
      <c r="A553" s="6" t="n">
        <v>36077.3770833333</v>
      </c>
      <c r="B553" s="4" t="n">
        <v>9.06666666666667</v>
      </c>
      <c r="C553" s="5" t="n">
        <v>-0.000111559604076629</v>
      </c>
      <c r="D553" s="5" t="n">
        <f aca="false">(C553-(-0.0001))/-9.8273</f>
        <v>1.17627467123513E-006</v>
      </c>
      <c r="E553" s="5" t="n">
        <v>-0.000180102409200465</v>
      </c>
      <c r="F553" s="5" t="n">
        <f aca="false">(E553+0.0003)/-0.1331</f>
        <v>-0.000900808345601315</v>
      </c>
      <c r="G553" s="5" t="n">
        <v>4.65068411319814E-005</v>
      </c>
      <c r="H553" s="5" t="n">
        <v>-0.000453056173121676</v>
      </c>
      <c r="I553" s="5" t="n">
        <f aca="false">(H553+0.0004)/-0.0594</f>
        <v>0.000893201567704983</v>
      </c>
      <c r="J553" s="0" t="n">
        <v>0.51025390625</v>
      </c>
      <c r="K553" s="5" t="n">
        <v>-0.000496641118475731</v>
      </c>
      <c r="L553" s="5" t="n">
        <f aca="false">(K553+0.0005)/-0.0533</f>
        <v>-6.3018415089475E-005</v>
      </c>
      <c r="M553" s="0" t="n">
        <v>0.50048828125</v>
      </c>
      <c r="N553" s="5" t="n">
        <v>0.00115110519084525</v>
      </c>
      <c r="O553" s="5" t="n">
        <f aca="false">(N553-0.0007)/0.27085</f>
        <v>0.00166551667286413</v>
      </c>
    </row>
    <row r="554" customFormat="false" ht="13" hidden="false" customHeight="false" outlineLevel="0" collapsed="false">
      <c r="A554" s="6" t="n">
        <v>36077.3777777778</v>
      </c>
      <c r="B554" s="4" t="n">
        <v>9.08333333333333</v>
      </c>
      <c r="C554" s="5" t="n">
        <v>-0.000117171523917435</v>
      </c>
      <c r="D554" s="5" t="n">
        <f aca="false">(C554-(-0.0001))/-9.8273</f>
        <v>1.74732875941866E-006</v>
      </c>
      <c r="E554" s="5" t="n">
        <v>-0.000166974515996428</v>
      </c>
      <c r="F554" s="5" t="n">
        <f aca="false">(E554+0.0003)/-0.1331</f>
        <v>-0.000999440150289797</v>
      </c>
      <c r="G554" s="5" t="n">
        <v>4.31191208016159E-005</v>
      </c>
      <c r="H554" s="5" t="n">
        <v>-0.000457600650624332</v>
      </c>
      <c r="I554" s="5" t="n">
        <f aca="false">(H554+0.0004)/-0.0594</f>
        <v>0.000969707922968552</v>
      </c>
      <c r="J554" s="0" t="n">
        <v>0.51025390625</v>
      </c>
      <c r="K554" s="5" t="n">
        <v>-0.000499986175797943</v>
      </c>
      <c r="L554" s="5" t="n">
        <f aca="false">(K554+0.0005)/-0.0533</f>
        <v>-2.59365892250667E-007</v>
      </c>
      <c r="M554" s="0" t="n">
        <v>0.50048828125</v>
      </c>
      <c r="N554" s="5" t="n">
        <v>0.00113373128776876</v>
      </c>
      <c r="O554" s="5" t="n">
        <f aca="false">(N554-0.0007)/0.27085</f>
        <v>0.00160137082432623</v>
      </c>
    </row>
    <row r="555" customFormat="false" ht="13" hidden="false" customHeight="false" outlineLevel="0" collapsed="false">
      <c r="A555" s="6" t="n">
        <v>36077.3784722222</v>
      </c>
      <c r="B555" s="4" t="n">
        <v>9.1</v>
      </c>
      <c r="C555" s="5" t="n">
        <v>-0.00011855720454811</v>
      </c>
      <c r="D555" s="5" t="n">
        <f aca="false">(C555-(-0.0001))/-9.8273</f>
        <v>1.8883319475451E-006</v>
      </c>
      <c r="E555" s="5" t="n">
        <v>-0.000167422824435764</v>
      </c>
      <c r="F555" s="5" t="n">
        <f aca="false">(E555+0.0003)/-0.1331</f>
        <v>-0.000996071942631375</v>
      </c>
      <c r="G555" s="5" t="n">
        <v>4.5523684248965E-005</v>
      </c>
      <c r="H555" s="5" t="n">
        <v>-0.00045470702342498</v>
      </c>
      <c r="I555" s="5" t="n">
        <f aca="false">(H555+0.0004)/-0.0594</f>
        <v>0.000920993660353198</v>
      </c>
      <c r="J555" s="0" t="n">
        <v>0.51025390625</v>
      </c>
      <c r="K555" s="5" t="n">
        <v>-0.000496766506097256</v>
      </c>
      <c r="L555" s="5" t="n">
        <f aca="false">(K555+0.0005)/-0.0533</f>
        <v>-6.06659268807516E-005</v>
      </c>
      <c r="M555" s="0" t="n">
        <v>0.503034021100427</v>
      </c>
      <c r="N555" s="5" t="n">
        <v>0.00114065969092214</v>
      </c>
      <c r="O555" s="5" t="n">
        <f aca="false">(N555-0.0007)/0.27085</f>
        <v>0.00162695104641735</v>
      </c>
    </row>
    <row r="556" customFormat="false" ht="13" hidden="false" customHeight="false" outlineLevel="0" collapsed="false">
      <c r="A556" s="6" t="n">
        <v>36077.3791666667</v>
      </c>
      <c r="B556" s="4" t="n">
        <v>9.11666666666667</v>
      </c>
      <c r="C556" s="5" t="n">
        <v>-0.000112729194836739</v>
      </c>
      <c r="D556" s="5" t="n">
        <f aca="false">(C556-(-0.0001))/-9.8273</f>
        <v>1.29528912689538E-006</v>
      </c>
      <c r="E556" s="5" t="n">
        <v>-0.000179445641672509</v>
      </c>
      <c r="F556" s="5" t="n">
        <f aca="false">(E556+0.0003)/-0.1331</f>
        <v>-0.000905742737246364</v>
      </c>
      <c r="G556" s="5" t="n">
        <v>5.01697898929955E-005</v>
      </c>
      <c r="H556" s="5" t="n">
        <v>-0.000450631492158287</v>
      </c>
      <c r="I556" s="5" t="n">
        <f aca="false">(H556+0.0004)/-0.0594</f>
        <v>0.000852382022866784</v>
      </c>
      <c r="J556" s="0" t="n">
        <v>0.51025390625</v>
      </c>
      <c r="K556" s="5" t="n">
        <v>-0.00048979734763121</v>
      </c>
      <c r="L556" s="5" t="n">
        <f aca="false">(K556+0.0005)/-0.0533</f>
        <v>-0.000191419369020451</v>
      </c>
      <c r="M556" s="0" t="n">
        <v>0.50590319511218</v>
      </c>
      <c r="N556" s="5" t="n">
        <v>0.00111995599208734</v>
      </c>
      <c r="O556" s="5" t="n">
        <f aca="false">(N556-0.0007)/0.27085</f>
        <v>0.00155051132393332</v>
      </c>
    </row>
    <row r="557" customFormat="false" ht="13" hidden="false" customHeight="false" outlineLevel="0" collapsed="false">
      <c r="A557" s="6" t="n">
        <v>36077.3798611111</v>
      </c>
      <c r="B557" s="4" t="n">
        <v>9.13333333333333</v>
      </c>
      <c r="C557" s="5" t="n">
        <v>-0.000110691429203392</v>
      </c>
      <c r="D557" s="5" t="n">
        <f aca="false">(C557-(-0.0001))/-9.8273</f>
        <v>1.08793149729753E-006</v>
      </c>
      <c r="E557" s="5" t="n">
        <v>-0.000157723060021034</v>
      </c>
      <c r="F557" s="5" t="n">
        <f aca="false">(E557+0.0003)/-0.1331</f>
        <v>-0.00106894770833183</v>
      </c>
      <c r="G557" s="5" t="n">
        <v>5.26151086530115E-005</v>
      </c>
      <c r="H557" s="5" t="n">
        <v>-0.000455073821238982</v>
      </c>
      <c r="I557" s="5" t="n">
        <f aca="false">(H557+0.0004)/-0.0594</f>
        <v>0.000927168707726969</v>
      </c>
      <c r="J557" s="0" t="n">
        <v>0.511693709935898</v>
      </c>
      <c r="K557" s="5" t="n">
        <v>-0.000495543846717248</v>
      </c>
      <c r="L557" s="5" t="n">
        <f aca="false">(K557+0.0005)/-0.0533</f>
        <v>-8.36051272561363E-005</v>
      </c>
      <c r="M557" s="0" t="n">
        <v>0.507770766559829</v>
      </c>
      <c r="N557" s="5" t="n">
        <v>0.00126557472424629</v>
      </c>
      <c r="O557" s="5" t="n">
        <f aca="false">(N557-0.0007)/0.27085</f>
        <v>0.0020881474035307</v>
      </c>
    </row>
    <row r="558" customFormat="false" ht="13" hidden="false" customHeight="false" outlineLevel="0" collapsed="false">
      <c r="A558" s="6" t="n">
        <v>36077.3805555556</v>
      </c>
      <c r="B558" s="4" t="n">
        <v>9.15</v>
      </c>
      <c r="C558" s="5" t="n">
        <v>-0.000108042333880041</v>
      </c>
      <c r="D558" s="5" t="n">
        <f aca="false">(C558-(-0.0001))/-9.8273</f>
        <v>8.18366578820327E-007</v>
      </c>
      <c r="E558" s="5" t="n">
        <v>-0.000191549969534589</v>
      </c>
      <c r="F558" s="5" t="n">
        <f aca="false">(E558+0.0003)/-0.1331</f>
        <v>-0.000814801130468903</v>
      </c>
      <c r="G558" s="5" t="n">
        <v>5.05365877069979E-005</v>
      </c>
      <c r="H558" s="5" t="n">
        <v>-0.000456663278432993</v>
      </c>
      <c r="I558" s="5" t="n">
        <f aca="false">(H558+0.0004)/-0.0594</f>
        <v>0.000953927246346684</v>
      </c>
      <c r="J558" s="0" t="n">
        <v>0.5126953125</v>
      </c>
      <c r="K558" s="5" t="n">
        <v>-0.000497174059223925</v>
      </c>
      <c r="L558" s="5" t="n">
        <f aca="false">(K558+0.0005)/-0.0533</f>
        <v>-5.30195267556288E-005</v>
      </c>
      <c r="M558" s="0" t="n">
        <v>0.505391960470086</v>
      </c>
      <c r="N558" s="5" t="n">
        <v>0.00107573647784372</v>
      </c>
      <c r="O558" s="5" t="n">
        <f aca="false">(N558-0.0007)/0.27085</f>
        <v>0.00138724931823415</v>
      </c>
    </row>
    <row r="559" customFormat="false" ht="13" hidden="false" customHeight="false" outlineLevel="0" collapsed="false">
      <c r="A559" s="6" t="n">
        <v>36077.38125</v>
      </c>
      <c r="B559" s="4" t="n">
        <v>9.16666666666667</v>
      </c>
      <c r="C559" s="5" t="n">
        <v>-0.000115004269885615</v>
      </c>
      <c r="D559" s="5" t="n">
        <f aca="false">(C559-(-0.0001))/-9.8273</f>
        <v>1.52679473361096E-006</v>
      </c>
      <c r="E559" s="5" t="n">
        <v>-0.000190976299817049</v>
      </c>
      <c r="F559" s="5" t="n">
        <f aca="false">(E559+0.0003)/-0.1331</f>
        <v>-0.000819111195965071</v>
      </c>
      <c r="G559" s="5" t="n">
        <v>4.85287436956092E-005</v>
      </c>
      <c r="H559" s="5" t="n">
        <v>-0.00045104368829526</v>
      </c>
      <c r="I559" s="5" t="n">
        <f aca="false">(H559+0.0004)/-0.0594</f>
        <v>0.000859321351772054</v>
      </c>
      <c r="J559" s="0" t="n">
        <v>0.5126953125</v>
      </c>
      <c r="K559" s="5" t="n">
        <v>-0.000493134124369561</v>
      </c>
      <c r="L559" s="5" t="n">
        <f aca="false">(K559+0.0005)/-0.0533</f>
        <v>-0.0001288156778694</v>
      </c>
      <c r="M559" s="0" t="n">
        <v>0.502960591376582</v>
      </c>
      <c r="N559" s="5" t="n">
        <v>0.00114042547684682</v>
      </c>
      <c r="O559" s="5" t="n">
        <f aca="false">(N559-0.0007)/0.27085</f>
        <v>0.0016260863092</v>
      </c>
    </row>
    <row r="560" customFormat="false" ht="13" hidden="false" customHeight="false" outlineLevel="0" collapsed="false">
      <c r="A560" s="6" t="n">
        <v>36077.3819444444</v>
      </c>
      <c r="B560" s="4" t="n">
        <v>9.18333333333333</v>
      </c>
      <c r="C560" s="5" t="n">
        <v>-0.000111686772313611</v>
      </c>
      <c r="D560" s="5" t="n">
        <f aca="false">(C560-(-0.0001))/-9.8273</f>
        <v>1.18921497396141E-006</v>
      </c>
      <c r="E560" s="5" t="n">
        <v>-0.000183787839166049</v>
      </c>
      <c r="F560" s="5" t="n">
        <f aca="false">(E560+0.0003)/-0.1331</f>
        <v>-0.00087311916479302</v>
      </c>
      <c r="G560" s="5" t="n">
        <v>5.01501149144666E-005</v>
      </c>
      <c r="H560" s="5" t="n">
        <v>-0.000449336808303307</v>
      </c>
      <c r="I560" s="5" t="n">
        <f aca="false">(H560+0.0004)/-0.0594</f>
        <v>0.000830585998372171</v>
      </c>
      <c r="J560" s="0" t="n">
        <v>0.510990537446121</v>
      </c>
      <c r="K560" s="5" t="n">
        <v>-0.000488511447248788</v>
      </c>
      <c r="L560" s="5" t="n">
        <f aca="false">(K560+0.0005)/-0.0533</f>
        <v>-0.000215545079760076</v>
      </c>
      <c r="M560" s="0" t="n">
        <v>0.501267005657328</v>
      </c>
      <c r="N560" s="5" t="n">
        <v>0.00116520914538153</v>
      </c>
      <c r="O560" s="5" t="n">
        <f aca="false">(N560-0.0007)/0.27085</f>
        <v>0.00171758960820207</v>
      </c>
    </row>
    <row r="561" customFormat="false" ht="13" hidden="false" customHeight="false" outlineLevel="0" collapsed="false">
      <c r="A561" s="6" t="n">
        <v>36077.3826388889</v>
      </c>
      <c r="B561" s="4" t="n">
        <v>9.2</v>
      </c>
      <c r="C561" s="5" t="n">
        <v>-0.000105637770432692</v>
      </c>
      <c r="D561" s="5" t="n">
        <f aca="false">(C561-(-0.0001))/-9.8273</f>
        <v>5.73684575894905E-007</v>
      </c>
      <c r="E561" s="5" t="n">
        <v>-0.000187596704205896</v>
      </c>
      <c r="F561" s="5" t="n">
        <f aca="false">(E561+0.0003)/-0.1331</f>
        <v>-0.000844502598002284</v>
      </c>
      <c r="G561" s="5" t="n">
        <v>4.984374739166E-005</v>
      </c>
      <c r="H561" s="5" t="n">
        <v>-0.000445048014322917</v>
      </c>
      <c r="I561" s="5" t="n">
        <f aca="false">(H561+0.0004)/-0.0594</f>
        <v>0.000758384079510387</v>
      </c>
      <c r="J561" s="0" t="n">
        <v>0.51025390625</v>
      </c>
      <c r="K561" s="5" t="n">
        <v>-0.000487474294809195</v>
      </c>
      <c r="L561" s="5" t="n">
        <f aca="false">(K561+0.0005)/-0.0533</f>
        <v>-0.000235003849733677</v>
      </c>
      <c r="M561" s="0" t="n">
        <v>0.50048828125</v>
      </c>
      <c r="N561" s="5" t="n">
        <v>0.00115887731568426</v>
      </c>
      <c r="O561" s="5" t="n">
        <f aca="false">(N561-0.0007)/0.27085</f>
        <v>0.00169421198332752</v>
      </c>
    </row>
    <row r="562" customFormat="false" ht="13" hidden="false" customHeight="false" outlineLevel="0" collapsed="false">
      <c r="A562" s="6" t="n">
        <v>36077.3833333333</v>
      </c>
      <c r="B562" s="4" t="n">
        <v>9.21666666666667</v>
      </c>
      <c r="C562" s="5" t="n">
        <v>-0.000115855265471895</v>
      </c>
      <c r="D562" s="5" t="n">
        <f aca="false">(C562-(-0.0001))/-9.8273</f>
        <v>1.61338978884282E-006</v>
      </c>
      <c r="E562" s="5" t="n">
        <v>-0.000173035314527609</v>
      </c>
      <c r="F562" s="5" t="n">
        <f aca="false">(E562+0.0003)/-0.1331</f>
        <v>-0.000953904473872209</v>
      </c>
      <c r="G562" s="5" t="n">
        <v>4.8330274678893E-005</v>
      </c>
      <c r="H562" s="5" t="n">
        <v>-0.000458167771161613</v>
      </c>
      <c r="I562" s="5" t="n">
        <f aca="false">(H562+0.0004)/-0.0594</f>
        <v>0.000979255406761162</v>
      </c>
      <c r="J562" s="0" t="n">
        <v>0.51025390625</v>
      </c>
      <c r="K562" s="5" t="n">
        <v>-0.000488394397800252</v>
      </c>
      <c r="L562" s="5" t="n">
        <f aca="false">(K562+0.0005)/-0.0533</f>
        <v>-0.000217741129451182</v>
      </c>
      <c r="M562" s="0" t="n">
        <v>0.500446901483051</v>
      </c>
      <c r="N562" s="5" t="n">
        <v>0.00114832894276764</v>
      </c>
      <c r="O562" s="5" t="n">
        <f aca="false">(N562-0.0007)/0.27085</f>
        <v>0.00165526654150873</v>
      </c>
    </row>
    <row r="563" customFormat="false" ht="13" hidden="false" customHeight="false" outlineLevel="0" collapsed="false">
      <c r="A563" s="6" t="n">
        <v>36077.3840277778</v>
      </c>
      <c r="B563" s="4" t="n">
        <v>9.23333333333333</v>
      </c>
      <c r="C563" s="5" t="n">
        <v>-0.000115052247658754</v>
      </c>
      <c r="D563" s="5" t="n">
        <f aca="false">(C563-(-0.0001))/-9.8273</f>
        <v>1.53167682463688E-006</v>
      </c>
      <c r="E563" s="5" t="n">
        <v>-0.000156663421891693</v>
      </c>
      <c r="F563" s="5" t="n">
        <f aca="false">(E563+0.0003)/-0.1331</f>
        <v>-0.00107690892643356</v>
      </c>
      <c r="G563" s="5" t="n">
        <v>4.98029920789931E-005</v>
      </c>
      <c r="H563" s="5" t="n">
        <v>-0.000451487353724292</v>
      </c>
      <c r="I563" s="5" t="n">
        <f aca="false">(H563+0.0004)/-0.0594</f>
        <v>0.000866790466738923</v>
      </c>
      <c r="J563" s="0" t="n">
        <v>0.51025390625</v>
      </c>
      <c r="K563" s="5" t="n">
        <v>-0.000489186017941206</v>
      </c>
      <c r="L563" s="5" t="n">
        <f aca="false">(K563+0.0005)/-0.0533</f>
        <v>-0.000202888969208143</v>
      </c>
      <c r="M563" s="0" t="n">
        <v>0.503618289262821</v>
      </c>
      <c r="N563" s="5" t="n">
        <v>0.00113043010744274</v>
      </c>
      <c r="O563" s="5" t="n">
        <f aca="false">(N563-0.0007)/0.27085</f>
        <v>0.0015891826008593</v>
      </c>
    </row>
    <row r="564" customFormat="false" ht="13" hidden="false" customHeight="false" outlineLevel="0" collapsed="false">
      <c r="A564" s="6" t="n">
        <v>36077.3847222222</v>
      </c>
      <c r="B564" s="4" t="n">
        <v>9.25</v>
      </c>
      <c r="C564" s="5" t="n">
        <v>-0.000121817629561465</v>
      </c>
      <c r="D564" s="5" t="n">
        <f aca="false">(C564-(-0.0001))/-9.8273</f>
        <v>2.22010415490165E-006</v>
      </c>
      <c r="E564" s="5" t="n">
        <v>-0.000155766805013021</v>
      </c>
      <c r="F564" s="5" t="n">
        <f aca="false">(E564+0.0003)/-0.1331</f>
        <v>-0.00108364534175041</v>
      </c>
      <c r="G564" s="5" t="n">
        <v>4.9232417701656E-005</v>
      </c>
      <c r="H564" s="5" t="n">
        <v>-0.00045617421468099</v>
      </c>
      <c r="I564" s="5" t="n">
        <f aca="false">(H564+0.0004)/-0.0594</f>
        <v>0.000945693849848316</v>
      </c>
      <c r="J564" s="0" t="n">
        <v>0.510556473691239</v>
      </c>
      <c r="K564" s="5" t="n">
        <v>-0.000491427560137887</v>
      </c>
      <c r="L564" s="5" t="n">
        <f aca="false">(K564+0.0005)/-0.0533</f>
        <v>-0.000160833768519943</v>
      </c>
      <c r="M564" s="0" t="n">
        <v>0.507603832799145</v>
      </c>
      <c r="N564" s="5" t="n">
        <v>0.00124238495133881</v>
      </c>
      <c r="O564" s="5" t="n">
        <f aca="false">(N564-0.0007)/0.27085</f>
        <v>0.00200252889547281</v>
      </c>
    </row>
    <row r="565" customFormat="false" ht="13" hidden="false" customHeight="false" outlineLevel="0" collapsed="false">
      <c r="A565" s="6" t="n">
        <v>36077.3854166667</v>
      </c>
      <c r="B565" s="4" t="n">
        <v>9.26666666666667</v>
      </c>
      <c r="C565" s="5" t="n">
        <v>-0.000116299774687169</v>
      </c>
      <c r="D565" s="5" t="n">
        <f aca="false">(C565-(-0.0001))/-9.8273</f>
        <v>1.65862186838389E-006</v>
      </c>
      <c r="E565" s="5" t="n">
        <v>-0.00017780368610964</v>
      </c>
      <c r="F565" s="5" t="n">
        <f aca="false">(E565+0.0003)/-0.1331</f>
        <v>-0.000918078992414425</v>
      </c>
      <c r="G565" s="5" t="n">
        <v>5.18459384724245E-005</v>
      </c>
      <c r="H565" s="5" t="n">
        <v>-0.000448833077640857</v>
      </c>
      <c r="I565" s="5" t="n">
        <f aca="false">(H565+0.0004)/-0.0594</f>
        <v>0.000822105684189512</v>
      </c>
      <c r="J565" s="0" t="n">
        <v>0.5126953125</v>
      </c>
      <c r="K565" s="5" t="n">
        <v>-0.000488717677229542</v>
      </c>
      <c r="L565" s="5" t="n">
        <f aca="false">(K565+0.0005)/-0.0533</f>
        <v>-0.000211675849351932</v>
      </c>
      <c r="M565" s="0" t="n">
        <v>0.5078125</v>
      </c>
      <c r="N565" s="5" t="n">
        <v>0.00126446707774017</v>
      </c>
      <c r="O565" s="5" t="n">
        <f aca="false">(N565-0.0007)/0.27085</f>
        <v>0.00208405788347857</v>
      </c>
    </row>
    <row r="566" customFormat="false" ht="13" hidden="false" customHeight="false" outlineLevel="0" collapsed="false">
      <c r="A566" s="6" t="n">
        <v>36077.3861111111</v>
      </c>
      <c r="B566" s="4" t="n">
        <v>9.28333333333333</v>
      </c>
      <c r="C566" s="5" t="n">
        <v>-0.000122510469876803</v>
      </c>
      <c r="D566" s="5" t="n">
        <f aca="false">(C566-(-0.0001))/-9.8273</f>
        <v>2.29060574896493E-006</v>
      </c>
      <c r="E566" s="5" t="n">
        <v>-0.00018103509886652</v>
      </c>
      <c r="F566" s="5" t="n">
        <f aca="false">(E566+0.0003)/-0.1331</f>
        <v>-0.000893800910093764</v>
      </c>
      <c r="G566" s="5" t="n">
        <v>4.45455567449586E-005</v>
      </c>
      <c r="H566" s="5" t="n">
        <v>-0.000459108597193009</v>
      </c>
      <c r="I566" s="5" t="n">
        <f aca="false">(H566+0.0004)/-0.0594</f>
        <v>0.000995094228838535</v>
      </c>
      <c r="J566" s="0" t="n">
        <v>0.5126953125</v>
      </c>
      <c r="K566" s="5" t="n">
        <v>-0.000496236687032586</v>
      </c>
      <c r="L566" s="5" t="n">
        <f aca="false">(K566+0.0005)/-0.0533</f>
        <v>-7.06062470434141E-005</v>
      </c>
      <c r="M566" s="0" t="n">
        <v>0.507363865518162</v>
      </c>
      <c r="N566" s="5" t="n">
        <v>0.00121088109464727</v>
      </c>
      <c r="O566" s="5" t="n">
        <f aca="false">(N566-0.0007)/0.27085</f>
        <v>0.00188621412090556</v>
      </c>
    </row>
    <row r="567" customFormat="false" ht="13" hidden="false" customHeight="false" outlineLevel="0" collapsed="false">
      <c r="A567" s="6" t="n">
        <v>36077.3868055556</v>
      </c>
      <c r="B567" s="4" t="n">
        <v>9.3</v>
      </c>
      <c r="C567" s="5" t="n">
        <v>-0.000108368376381377</v>
      </c>
      <c r="D567" s="5" t="n">
        <f aca="false">(C567-(-0.0001))/-9.8273</f>
        <v>8.51543799556032E-007</v>
      </c>
      <c r="E567" s="5" t="n">
        <v>-0.000181605673243857</v>
      </c>
      <c r="F567" s="5" t="n">
        <f aca="false">(E567+0.0003)/-0.1331</f>
        <v>-0.000889514100346679</v>
      </c>
      <c r="G567" s="5" t="n">
        <v>4.90693964509883E-005</v>
      </c>
      <c r="H567" s="5" t="n">
        <v>-0.000457722916562333</v>
      </c>
      <c r="I567" s="5" t="n">
        <f aca="false">(H567+0.0004)/-0.0594</f>
        <v>0.000971766272093148</v>
      </c>
      <c r="J567" s="0" t="n">
        <v>0.5126953125</v>
      </c>
      <c r="K567" s="5" t="n">
        <v>-0.000496481218908587</v>
      </c>
      <c r="L567" s="5" t="n">
        <f aca="false">(K567+0.0005)/-0.0533</f>
        <v>-6.6018406968349E-005</v>
      </c>
      <c r="M567" s="0" t="n">
        <v>0.504765958867521</v>
      </c>
      <c r="N567" s="5" t="n">
        <v>0.00108282790224776</v>
      </c>
      <c r="O567" s="5" t="n">
        <f aca="false">(N567-0.0007)/0.27085</f>
        <v>0.00141343142790386</v>
      </c>
    </row>
    <row r="568" customFormat="false" ht="13" hidden="false" customHeight="false" outlineLevel="0" collapsed="false">
      <c r="A568" s="6" t="n">
        <v>36077.3875</v>
      </c>
      <c r="B568" s="4" t="n">
        <v>9.31666666666667</v>
      </c>
      <c r="C568" s="5" t="n">
        <v>-0.000123203310192141</v>
      </c>
      <c r="D568" s="5" t="n">
        <f aca="false">(C568-(-0.0001))/-9.8273</f>
        <v>2.3611073430282E-006</v>
      </c>
      <c r="E568" s="5" t="n">
        <v>-0.000197704021747296</v>
      </c>
      <c r="F568" s="5" t="n">
        <f aca="false">(E568+0.0003)/-0.1331</f>
        <v>-0.000768564825339624</v>
      </c>
      <c r="G568" s="5" t="n">
        <v>4.29968548636151E-005</v>
      </c>
      <c r="H568" s="5" t="n">
        <v>-0.00045923086313101</v>
      </c>
      <c r="I568" s="5" t="n">
        <f aca="false">(H568+0.0004)/-0.0594</f>
        <v>0.000997152577963131</v>
      </c>
      <c r="J568" s="0" t="n">
        <v>0.5126953125</v>
      </c>
      <c r="K568" s="5" t="n">
        <v>-0.000495462336091914</v>
      </c>
      <c r="L568" s="5" t="n">
        <f aca="false">(K568+0.0005)/-0.0533</f>
        <v>-8.51344072811641E-005</v>
      </c>
      <c r="M568" s="0" t="n">
        <v>0.502439319577992</v>
      </c>
      <c r="N568" s="5" t="n">
        <v>0.00115264175284622</v>
      </c>
      <c r="O568" s="5" t="n">
        <f aca="false">(N568-0.0007)/0.27085</f>
        <v>0.00167118978344552</v>
      </c>
    </row>
    <row r="569" customFormat="false" ht="13" hidden="false" customHeight="false" outlineLevel="0" collapsed="false">
      <c r="A569" s="6" t="n">
        <v>36077.3881944444</v>
      </c>
      <c r="B569" s="4" t="n">
        <v>9.33333333333333</v>
      </c>
      <c r="C569" s="5" t="n">
        <v>-0.00010938725919805</v>
      </c>
      <c r="D569" s="5" t="n">
        <f aca="false">(C569-(-0.0001))/-9.8273</f>
        <v>9.55222614354909E-007</v>
      </c>
      <c r="E569" s="5" t="n">
        <v>-0.000172680259769798</v>
      </c>
      <c r="F569" s="5" t="n">
        <f aca="false">(E569+0.0003)/-0.1331</f>
        <v>-0.000956572052818948</v>
      </c>
      <c r="G569" s="5" t="n">
        <v>4.87433539496528E-005</v>
      </c>
      <c r="H569" s="5" t="n">
        <v>-0.000450468470907619</v>
      </c>
      <c r="I569" s="5" t="n">
        <f aca="false">(H569+0.0004)/-0.0594</f>
        <v>0.000849637557367323</v>
      </c>
      <c r="J569" s="0" t="n">
        <v>0.511443309294872</v>
      </c>
      <c r="K569" s="5" t="n">
        <v>-0.000491753602639223</v>
      </c>
      <c r="L569" s="5" t="n">
        <f aca="false">(K569+0.0005)/-0.0533</f>
        <v>-0.000154716648419832</v>
      </c>
      <c r="M569" s="0" t="n">
        <v>0.50048828125</v>
      </c>
      <c r="N569" s="5" t="n">
        <v>0.00116984049479167</v>
      </c>
      <c r="O569" s="5" t="n">
        <f aca="false">(N569-0.0007)/0.27085</f>
        <v>0.00173468892298937</v>
      </c>
    </row>
    <row r="570" customFormat="false" ht="13" hidden="false" customHeight="false" outlineLevel="0" collapsed="false">
      <c r="A570" s="6" t="n">
        <v>36077.388900463</v>
      </c>
      <c r="B570" s="4" t="n">
        <v>9.35</v>
      </c>
      <c r="C570" s="5" t="n">
        <v>-0.000114400847619321</v>
      </c>
      <c r="D570" s="5" t="n">
        <f aca="false">(C570-(-0.0001))/-9.8273</f>
        <v>1.46539208320912E-006</v>
      </c>
      <c r="E570" s="5" t="n">
        <v>-0.000179314813694032</v>
      </c>
      <c r="F570" s="5" t="n">
        <f aca="false">(E570+0.0003)/-0.1331</f>
        <v>-0.000906725667212382</v>
      </c>
      <c r="G570" s="5" t="n">
        <v>4.47585803120076E-005</v>
      </c>
      <c r="H570" s="5" t="n">
        <v>-0.000460127822491301</v>
      </c>
      <c r="I570" s="5" t="n">
        <f aca="false">(H570+0.0004)/-0.0594</f>
        <v>0.00101225290389396</v>
      </c>
      <c r="J570" s="0" t="n">
        <v>0.51025390625</v>
      </c>
      <c r="K570" s="5" t="n">
        <v>-0.000495830503832392</v>
      </c>
      <c r="L570" s="5" t="n">
        <f aca="false">(K570+0.0005)/-0.0533</f>
        <v>-7.8226944983265E-005</v>
      </c>
      <c r="M570" s="0" t="n">
        <v>0.500713957457983</v>
      </c>
      <c r="N570" s="5" t="n">
        <v>0.00115574908857586</v>
      </c>
      <c r="O570" s="5" t="n">
        <f aca="false">(N570-0.0007)/0.27085</f>
        <v>0.00168266231706059</v>
      </c>
    </row>
    <row r="571" customFormat="false" ht="13" hidden="false" customHeight="false" outlineLevel="0" collapsed="false">
      <c r="A571" s="6" t="n">
        <v>36077.3895833333</v>
      </c>
      <c r="B571" s="4" t="n">
        <v>9.36666666666667</v>
      </c>
      <c r="C571" s="5" t="n">
        <v>-0.000112926499526388</v>
      </c>
      <c r="D571" s="5" t="n">
        <f aca="false">(C571-(-0.0001))/-9.8273</f>
        <v>1.3153663291431E-006</v>
      </c>
      <c r="E571" s="5" t="n">
        <v>-0.000160446494434013</v>
      </c>
      <c r="F571" s="5" t="n">
        <f aca="false">(E571+0.0003)/-0.1331</f>
        <v>-0.00104848614249427</v>
      </c>
      <c r="G571" s="5" t="n">
        <v>5.18176688656787E-005</v>
      </c>
      <c r="H571" s="5" t="n">
        <v>-0.000448104138026422</v>
      </c>
      <c r="I571" s="5" t="n">
        <f aca="false">(H571+0.0004)/-0.0594</f>
        <v>0.000809833973508788</v>
      </c>
      <c r="J571" s="0" t="n">
        <v>0.51025390625</v>
      </c>
      <c r="K571" s="5" t="n">
        <v>-0.000490344133499866</v>
      </c>
      <c r="L571" s="5" t="n">
        <f aca="false">(K571+0.0005)/-0.0533</f>
        <v>-0.000181160722328969</v>
      </c>
      <c r="M571" s="0" t="n">
        <v>0.503065903299356</v>
      </c>
      <c r="N571" s="5" t="n">
        <v>0.00117113661868378</v>
      </c>
      <c r="O571" s="5" t="n">
        <f aca="false">(N571-0.0007)/0.27085</f>
        <v>0.00173947431672062</v>
      </c>
    </row>
    <row r="572" customFormat="false" ht="13" hidden="false" customHeight="false" outlineLevel="0" collapsed="false">
      <c r="A572" s="6" t="n">
        <v>36077.3902777778</v>
      </c>
      <c r="B572" s="4" t="n">
        <v>9.38333333333333</v>
      </c>
      <c r="C572" s="5" t="n">
        <v>-0.000109428014510717</v>
      </c>
      <c r="D572" s="5" t="n">
        <f aca="false">(C572-(-0.0001))/-9.8273</f>
        <v>9.59369766946873E-007</v>
      </c>
      <c r="E572" s="5" t="n">
        <v>-0.000155685294387687</v>
      </c>
      <c r="F572" s="5" t="n">
        <f aca="false">(E572+0.0003)/-0.1331</f>
        <v>-0.00108425774314285</v>
      </c>
      <c r="G572" s="5" t="n">
        <v>5.51419380383614E-005</v>
      </c>
      <c r="H572" s="5" t="n">
        <v>-0.00045165037497496</v>
      </c>
      <c r="I572" s="5" t="n">
        <f aca="false">(H572+0.0004)/-0.0594</f>
        <v>0.000869534932238383</v>
      </c>
      <c r="J572" s="0" t="n">
        <v>0.510295639690171</v>
      </c>
      <c r="K572" s="5" t="n">
        <v>-0.000485558795113849</v>
      </c>
      <c r="L572" s="5" t="n">
        <f aca="false">(K572+0.0005)/-0.0533</f>
        <v>-0.000270941930321783</v>
      </c>
      <c r="M572" s="0" t="n">
        <v>0.50537109375</v>
      </c>
      <c r="N572" s="5" t="n">
        <v>0.00108947101821247</v>
      </c>
      <c r="O572" s="5" t="n">
        <f aca="false">(N572-0.0007)/0.27085</f>
        <v>0.0014379583467324</v>
      </c>
    </row>
    <row r="573" customFormat="false" ht="13" hidden="false" customHeight="false" outlineLevel="0" collapsed="false">
      <c r="A573" s="6" t="n">
        <v>36077.3909722222</v>
      </c>
      <c r="B573" s="4" t="n">
        <v>9.4</v>
      </c>
      <c r="C573" s="5" t="n">
        <v>-0.000105637770432692</v>
      </c>
      <c r="D573" s="5" t="n">
        <f aca="false">(C573-(-0.0001))/-9.8273</f>
        <v>5.73684575894905E-007</v>
      </c>
      <c r="E573" s="5" t="n">
        <v>-0.000165588835365752</v>
      </c>
      <c r="F573" s="5" t="n">
        <f aca="false">(E573+0.0003)/-0.1331</f>
        <v>-0.00100985097396129</v>
      </c>
      <c r="G573" s="5" t="n">
        <v>4.8009758321648E-005</v>
      </c>
      <c r="H573" s="5" t="n">
        <v>-0.000460942586263021</v>
      </c>
      <c r="I573" s="5" t="n">
        <f aca="false">(H573+0.0004)/-0.0594</f>
        <v>0.00102596946570742</v>
      </c>
      <c r="J573" s="0" t="n">
        <v>0.512538812099359</v>
      </c>
      <c r="K573" s="5" t="n">
        <v>-0.000498274452665932</v>
      </c>
      <c r="L573" s="5" t="n">
        <f aca="false">(K573+0.0005)/-0.0533</f>
        <v>-3.23742464177859E-005</v>
      </c>
      <c r="M573" s="0" t="n">
        <v>0.50537109375</v>
      </c>
      <c r="N573" s="5" t="n">
        <v>0.00107186472314036</v>
      </c>
      <c r="O573" s="5" t="n">
        <f aca="false">(N573-0.0007)/0.27085</f>
        <v>0.00137295448824205</v>
      </c>
    </row>
    <row r="574" customFormat="false" ht="13" hidden="false" customHeight="false" outlineLevel="0" collapsed="false">
      <c r="A574" s="6" t="n">
        <v>36077.3916666667</v>
      </c>
      <c r="B574" s="4" t="n">
        <v>9.41666666666667</v>
      </c>
      <c r="C574" s="5" t="n">
        <v>-0.000109976910530253</v>
      </c>
      <c r="D574" s="5" t="n">
        <f aca="false">(C574-(-0.0001))/-9.8273</f>
        <v>1.01522397100455E-006</v>
      </c>
      <c r="E574" s="5" t="n">
        <v>-0.000175151419132314</v>
      </c>
      <c r="F574" s="5" t="n">
        <f aca="false">(E574+0.0003)/-0.1331</f>
        <v>-0.0009380058667745</v>
      </c>
      <c r="G574" s="5" t="n">
        <v>4.41936736411237E-005</v>
      </c>
      <c r="H574" s="5" t="n">
        <v>-0.000453948974609375</v>
      </c>
      <c r="I574" s="5" t="n">
        <f aca="false">(H574+0.0004)/-0.0594</f>
        <v>0.000908231895780724</v>
      </c>
      <c r="J574" s="0" t="n">
        <v>0.5126953125</v>
      </c>
      <c r="K574" s="5" t="n">
        <v>-0.000501308035343251</v>
      </c>
      <c r="L574" s="5" t="n">
        <f aca="false">(K574+0.0005)/-0.0533</f>
        <v>2.45410008114634E-005</v>
      </c>
      <c r="M574" s="0" t="n">
        <v>0.50434258643617</v>
      </c>
      <c r="N574" s="5" t="n">
        <v>0.00110593755194481</v>
      </c>
      <c r="O574" s="5" t="n">
        <f aca="false">(N574-0.0007)/0.27085</f>
        <v>0.00149875411461994</v>
      </c>
    </row>
    <row r="575" customFormat="false" ht="13" hidden="false" customHeight="false" outlineLevel="0" collapsed="false">
      <c r="A575" s="6" t="n">
        <v>36077.3923611111</v>
      </c>
      <c r="B575" s="4" t="n">
        <v>9.43333333333333</v>
      </c>
      <c r="C575" s="5" t="n">
        <v>-0.00011032463138939</v>
      </c>
      <c r="D575" s="5" t="n">
        <f aca="false">(C575-(-0.0001))/-9.8273</f>
        <v>1.05060712396996E-006</v>
      </c>
      <c r="E575" s="5" t="n">
        <v>-0.00018409174731654</v>
      </c>
      <c r="F575" s="5" t="n">
        <f aca="false">(E575+0.0003)/-0.1331</f>
        <v>-0.000870835857877235</v>
      </c>
      <c r="G575" s="5" t="n">
        <v>4.5564439561632E-005</v>
      </c>
      <c r="H575" s="5" t="n">
        <v>-0.00046481434096638</v>
      </c>
      <c r="I575" s="5" t="n">
        <f aca="false">(H575+0.0004)/-0.0594</f>
        <v>0.00109115052131953</v>
      </c>
      <c r="J575" s="0" t="n">
        <v>0.512497078659188</v>
      </c>
      <c r="K575" s="5" t="n">
        <v>-0.000492772485455896</v>
      </c>
      <c r="L575" s="5" t="n">
        <f aca="false">(K575+0.0005)/-0.0533</f>
        <v>-0.000135600648107017</v>
      </c>
      <c r="M575" s="0" t="n">
        <v>0.502512353098291</v>
      </c>
      <c r="N575" s="5" t="n">
        <v>0.00115651350754958</v>
      </c>
      <c r="O575" s="5" t="n">
        <f aca="false">(N575-0.0007)/0.27085</f>
        <v>0.00168548461343762</v>
      </c>
    </row>
    <row r="576" customFormat="false" ht="13" hidden="false" customHeight="false" outlineLevel="0" collapsed="false">
      <c r="A576" s="6" t="n">
        <v>36077.3930555556</v>
      </c>
      <c r="B576" s="4" t="n">
        <v>9.45</v>
      </c>
      <c r="C576" s="5" t="n">
        <v>-0.000118353427984776</v>
      </c>
      <c r="D576" s="5" t="n">
        <f aca="false">(C576-(-0.0001))/-9.8273</f>
        <v>1.86759618458539E-006</v>
      </c>
      <c r="E576" s="5" t="n">
        <v>-0.000175533131656484</v>
      </c>
      <c r="F576" s="5" t="n">
        <f aca="false">(E576+0.0003)/-0.1331</f>
        <v>-0.000935138004083516</v>
      </c>
      <c r="G576" s="5" t="n">
        <v>4.20594826722756E-005</v>
      </c>
      <c r="H576" s="5" t="n">
        <v>-0.000464692075028379</v>
      </c>
      <c r="I576" s="5" t="n">
        <f aca="false">(H576+0.0004)/-0.0594</f>
        <v>0.00108909217219493</v>
      </c>
      <c r="J576" s="0" t="n">
        <v>0.510295639690171</v>
      </c>
      <c r="K576" s="5" t="n">
        <v>-0.000505977206759983</v>
      </c>
      <c r="L576" s="5" t="n">
        <f aca="false">(K576+0.0005)/-0.0533</f>
        <v>0.000112142715947147</v>
      </c>
      <c r="M576" s="0" t="n">
        <v>0.501354250133547</v>
      </c>
      <c r="N576" s="5" t="n">
        <v>0.0011598146878756</v>
      </c>
      <c r="O576" s="5" t="n">
        <f aca="false">(N576-0.0007)/0.27085</f>
        <v>0.00169767283690456</v>
      </c>
    </row>
    <row r="577" customFormat="false" ht="13" hidden="false" customHeight="false" outlineLevel="0" collapsed="false">
      <c r="A577" s="6" t="n">
        <v>36077.39375</v>
      </c>
      <c r="B577" s="4" t="n">
        <v>9.46666666666667</v>
      </c>
      <c r="C577" s="5" t="n">
        <v>-0.000113951854216747</v>
      </c>
      <c r="D577" s="5" t="n">
        <f aca="false">(C577-(-0.0001))/-9.8273</f>
        <v>1.41970370465408E-006</v>
      </c>
      <c r="E577" s="5" t="n">
        <v>-0.000146637614975628</v>
      </c>
      <c r="F577" s="5" t="n">
        <f aca="false">(E577+0.0003)/-0.1331</f>
        <v>-0.00115223429770377</v>
      </c>
      <c r="G577" s="5" t="n">
        <v>4.64203011276376E-005</v>
      </c>
      <c r="H577" s="5" t="n">
        <v>-0.000460168235322349</v>
      </c>
      <c r="I577" s="5" t="n">
        <f aca="false">(H577+0.0004)/-0.0594</f>
        <v>0.001012933254585</v>
      </c>
      <c r="J577" s="0" t="n">
        <v>0.51025390625</v>
      </c>
      <c r="K577" s="5" t="n">
        <v>-0.000494687985151242</v>
      </c>
      <c r="L577" s="5" t="n">
        <f aca="false">(K577+0.0005)/-0.0533</f>
        <v>-9.9662567518912E-005</v>
      </c>
      <c r="M577" s="0" t="n">
        <v>0.5029296875</v>
      </c>
      <c r="N577" s="5" t="n">
        <v>0.00116625402727698</v>
      </c>
      <c r="O577" s="5" t="n">
        <f aca="false">(N577-0.0007)/0.27085</f>
        <v>0.00172144739625985</v>
      </c>
    </row>
    <row r="578" customFormat="false" ht="13" hidden="false" customHeight="false" outlineLevel="0" collapsed="false">
      <c r="A578" s="6" t="n">
        <v>36077.3944444444</v>
      </c>
      <c r="B578" s="4" t="n">
        <v>9.48333333333333</v>
      </c>
      <c r="C578" s="5" t="n">
        <v>-0.000112986160536944</v>
      </c>
      <c r="D578" s="5" t="n">
        <f aca="false">(C578-(-0.0001))/-9.8273</f>
        <v>1.32143727544127E-006</v>
      </c>
      <c r="E578" s="5" t="n">
        <v>-0.000178288605253575</v>
      </c>
      <c r="F578" s="5" t="n">
        <f aca="false">(E578+0.0003)/-0.1331</f>
        <v>-0.000914435723113636</v>
      </c>
      <c r="G578" s="5" t="n">
        <v>5.07144604699086E-005</v>
      </c>
      <c r="H578" s="5" t="n">
        <v>-0.000448550208140228</v>
      </c>
      <c r="I578" s="5" t="n">
        <f aca="false">(H578+0.0004)/-0.0594</f>
        <v>0.00081734357138431</v>
      </c>
      <c r="J578" s="0" t="n">
        <v>0.51025390625</v>
      </c>
      <c r="K578" s="5" t="n">
        <v>-0.000494779166528734</v>
      </c>
      <c r="L578" s="5" t="n">
        <f aca="false">(K578+0.0005)/-0.0533</f>
        <v>-9.79518474909188E-005</v>
      </c>
      <c r="M578" s="0" t="n">
        <v>0.503384864936441</v>
      </c>
      <c r="N578" s="5" t="n">
        <v>0.00116752365888175</v>
      </c>
      <c r="O578" s="5" t="n">
        <f aca="false">(N578-0.0007)/0.27085</f>
        <v>0.00172613497833395</v>
      </c>
    </row>
    <row r="579" customFormat="false" ht="13" hidden="false" customHeight="false" outlineLevel="0" collapsed="false">
      <c r="A579" s="6" t="n">
        <v>36077.3951388889</v>
      </c>
      <c r="B579" s="4" t="n">
        <v>9.5</v>
      </c>
      <c r="C579" s="5" t="n">
        <v>-0.000109264993260049</v>
      </c>
      <c r="D579" s="5" t="n">
        <f aca="false">(C579-(-0.0001))/-9.8273</f>
        <v>9.42781156579019E-007</v>
      </c>
      <c r="E579" s="5" t="n">
        <v>-0.000177611652602497</v>
      </c>
      <c r="F579" s="5" t="n">
        <f aca="false">(E579+0.0003)/-0.1331</f>
        <v>-0.000919521768576281</v>
      </c>
      <c r="G579" s="5" t="n">
        <v>5.00882792676616E-005</v>
      </c>
      <c r="H579" s="5" t="n">
        <v>-0.000463021107209034</v>
      </c>
      <c r="I579" s="5" t="n">
        <f aca="false">(H579+0.0004)/-0.0594</f>
        <v>0.00106096140082549</v>
      </c>
      <c r="J579" s="0" t="n">
        <v>0.51025390625</v>
      </c>
      <c r="K579" s="5" t="n">
        <v>-0.000489756592318543</v>
      </c>
      <c r="L579" s="5" t="n">
        <f aca="false">(K579+0.0005)/-0.0533</f>
        <v>-0.000192184009032965</v>
      </c>
      <c r="M579" s="0" t="n">
        <v>0.502960987580128</v>
      </c>
      <c r="N579" s="5" t="n">
        <v>0.0011648683466463</v>
      </c>
      <c r="O579" s="5" t="n">
        <f aca="false">(N579-0.0007)/0.27085</f>
        <v>0.00171633135184161</v>
      </c>
    </row>
    <row r="580" customFormat="false" ht="13" hidden="false" customHeight="false" outlineLevel="0" collapsed="false">
      <c r="A580" s="6" t="n">
        <v>36077.3958449074</v>
      </c>
      <c r="B580" s="4" t="n">
        <v>9.51666666666667</v>
      </c>
      <c r="C580" s="5" t="n">
        <v>-0.000111382721848629</v>
      </c>
      <c r="D580" s="5" t="n">
        <f aca="false">(C580-(-0.0001))/-9.8273</f>
        <v>1.15827560455354E-006</v>
      </c>
      <c r="E580" s="5" t="n">
        <v>-0.000170212757738331</v>
      </c>
      <c r="F580" s="5" t="n">
        <f aca="false">(E580+0.0003)/-0.1331</f>
        <v>-0.000975110760793907</v>
      </c>
      <c r="G580" s="5" t="n">
        <v>4.90116167672073E-005</v>
      </c>
      <c r="H580" s="5" t="n">
        <v>-0.000465731077556369</v>
      </c>
      <c r="I580" s="5" t="n">
        <f aca="false">(H580+0.0004)/-0.0594</f>
        <v>0.00110658379724527</v>
      </c>
      <c r="J580" s="0" t="n">
        <v>0.510573246308017</v>
      </c>
      <c r="K580" s="5" t="n">
        <v>-0.000494059631090124</v>
      </c>
      <c r="L580" s="5" t="n">
        <f aca="false">(K580+0.0005)/-0.0533</f>
        <v>-0.000111451574294109</v>
      </c>
      <c r="M580" s="0" t="n">
        <v>0.5029296875</v>
      </c>
      <c r="N580" s="5" t="n">
        <v>0.00115801010453751</v>
      </c>
      <c r="O580" s="5" t="n">
        <f aca="false">(N580-0.0007)/0.27085</f>
        <v>0.00169101016997419</v>
      </c>
    </row>
    <row r="581" customFormat="false" ht="13" hidden="false" customHeight="false" outlineLevel="0" collapsed="false">
      <c r="A581" s="6" t="n">
        <v>36077.3965277778</v>
      </c>
      <c r="B581" s="4" t="n">
        <v>9.53333333333333</v>
      </c>
      <c r="C581" s="5" t="n">
        <v>-0.00012033487082551</v>
      </c>
      <c r="D581" s="5" t="n">
        <f aca="false">(C581-(-0.0001))/-9.8273</f>
        <v>2.06922255609476E-006</v>
      </c>
      <c r="E581" s="5" t="n">
        <v>-0.000206370210442932</v>
      </c>
      <c r="F581" s="5" t="n">
        <f aca="false">(E581+0.0003)/-0.1331</f>
        <v>-0.000703454466995251</v>
      </c>
      <c r="G581" s="5" t="n">
        <v>4.02344142930191E-005</v>
      </c>
      <c r="H581" s="5" t="n">
        <v>-0.000461406462182303</v>
      </c>
      <c r="I581" s="5" t="n">
        <f aca="false">(H581+0.0004)/-0.0594</f>
        <v>0.0010337788246179</v>
      </c>
      <c r="J581" s="0" t="n">
        <v>0.51025390625</v>
      </c>
      <c r="K581" s="5" t="n">
        <v>-0.000502541341495105</v>
      </c>
      <c r="L581" s="5" t="n">
        <f aca="false">(K581+0.0005)/-0.0533</f>
        <v>4.76799530038458E-005</v>
      </c>
      <c r="M581" s="0" t="n">
        <v>0.501640876475322</v>
      </c>
      <c r="N581" s="5" t="n">
        <v>0.00115603336448833</v>
      </c>
      <c r="O581" s="5" t="n">
        <f aca="false">(N581-0.0007)/0.27085</f>
        <v>0.00168371188661004</v>
      </c>
    </row>
    <row r="582" customFormat="false" ht="13" hidden="false" customHeight="false" outlineLevel="0" collapsed="false">
      <c r="A582" s="6" t="n">
        <v>36077.3972222222</v>
      </c>
      <c r="B582" s="4" t="n">
        <v>9.55</v>
      </c>
      <c r="C582" s="5" t="n">
        <v>-0.000118428263170966</v>
      </c>
      <c r="D582" s="5" t="n">
        <f aca="false">(C582-(-0.0001))/-9.8273</f>
        <v>1.87521121477578E-006</v>
      </c>
      <c r="E582" s="5" t="n">
        <v>-0.000196613114455651</v>
      </c>
      <c r="F582" s="5" t="n">
        <f aca="false">(E582+0.0003)/-0.1331</f>
        <v>-0.000776760973285868</v>
      </c>
      <c r="G582" s="5" t="n">
        <v>4.62860896669585E-005</v>
      </c>
      <c r="H582" s="5" t="n">
        <v>-0.000457475925314015</v>
      </c>
      <c r="I582" s="5" t="n">
        <f aca="false">(H582+0.0004)/-0.0594</f>
        <v>0.000967608170269613</v>
      </c>
      <c r="J582" s="0" t="n">
        <v>0.51025390625</v>
      </c>
      <c r="K582" s="5" t="n">
        <v>-0.000494800764938881</v>
      </c>
      <c r="L582" s="5" t="n">
        <f aca="false">(K582+0.0005)/-0.0533</f>
        <v>-9.75466240360039E-005</v>
      </c>
      <c r="M582" s="0" t="n">
        <v>0.50048828125</v>
      </c>
      <c r="N582" s="5" t="n">
        <v>0.00117963758008233</v>
      </c>
      <c r="O582" s="5" t="n">
        <f aca="false">(N582-0.0007)/0.27085</f>
        <v>0.00177086055042396</v>
      </c>
    </row>
    <row r="583" customFormat="false" ht="13" hidden="false" customHeight="false" outlineLevel="0" collapsed="false">
      <c r="A583" s="6" t="n">
        <v>36077.3979166667</v>
      </c>
      <c r="B583" s="4" t="n">
        <v>9.56666666666667</v>
      </c>
      <c r="C583" s="5" t="n">
        <v>-0.000123776464019647</v>
      </c>
      <c r="D583" s="5" t="n">
        <f aca="false">(C583-(-0.0001))/-9.8273</f>
        <v>2.41942995732775E-006</v>
      </c>
      <c r="E583" s="5" t="n">
        <v>-0.000180554289355057</v>
      </c>
      <c r="F583" s="5" t="n">
        <f aca="false">(E583+0.0003)/-0.1331</f>
        <v>-0.000897413303117528</v>
      </c>
      <c r="G583" s="5" t="n">
        <v>4.05613380142405E-005</v>
      </c>
      <c r="H583" s="5" t="n">
        <v>-0.000463195993930479</v>
      </c>
      <c r="I583" s="5" t="n">
        <f aca="false">(H583+0.0004)/-0.0594</f>
        <v>0.00106390562172524</v>
      </c>
      <c r="J583" s="0" t="n">
        <v>0.51025390625</v>
      </c>
      <c r="K583" s="5" t="n">
        <v>-0.000494864419542788</v>
      </c>
      <c r="L583" s="5" t="n">
        <f aca="false">(K583+0.0005)/-0.0533</f>
        <v>-9.63523537938461E-005</v>
      </c>
      <c r="M583" s="0" t="n">
        <v>0.500817922600211</v>
      </c>
      <c r="N583" s="5" t="n">
        <v>0.00114098882876368</v>
      </c>
      <c r="O583" s="5" t="n">
        <f aca="false">(N583-0.0007)/0.27085</f>
        <v>0.00162816624981975</v>
      </c>
    </row>
    <row r="584" customFormat="false" ht="13" hidden="false" customHeight="false" outlineLevel="0" collapsed="false">
      <c r="A584" s="6" t="n">
        <v>36077.3986226852</v>
      </c>
      <c r="B584" s="4" t="n">
        <v>9.58333333333333</v>
      </c>
      <c r="C584" s="5" t="n">
        <v>-0.000124829880734707</v>
      </c>
      <c r="D584" s="5" t="n">
        <f aca="false">(C584-(-0.0001))/-9.8273</f>
        <v>2.52662285009179E-006</v>
      </c>
      <c r="E584" s="5" t="n">
        <v>-0.000174136871987201</v>
      </c>
      <c r="F584" s="5" t="n">
        <f aca="false">(E584+0.0003)/-0.1331</f>
        <v>-0.000945628309637859</v>
      </c>
      <c r="G584" s="5" t="n">
        <v>4.68314962184176E-005</v>
      </c>
      <c r="H584" s="5" t="n">
        <v>-0.000464459683032746</v>
      </c>
      <c r="I584" s="5" t="n">
        <f aca="false">(H584+0.0004)/-0.0594</f>
        <v>0.00108517984903613</v>
      </c>
      <c r="J584" s="0" t="n">
        <v>0.51025390625</v>
      </c>
      <c r="K584" s="5" t="n">
        <v>-0.000497331010534408</v>
      </c>
      <c r="L584" s="5" t="n">
        <f aca="false">(K584+0.0005)/-0.0533</f>
        <v>-5.00748492606374E-005</v>
      </c>
      <c r="M584" s="0" t="n">
        <v>0.503604970079787</v>
      </c>
      <c r="N584" s="5" t="n">
        <v>0.00113337090674867</v>
      </c>
      <c r="O584" s="5" t="n">
        <f aca="false">(N584-0.0007)/0.27085</f>
        <v>0.00160004026859394</v>
      </c>
    </row>
    <row r="585" customFormat="false" ht="13" hidden="false" customHeight="false" outlineLevel="0" collapsed="false">
      <c r="A585" s="6" t="n">
        <v>36077.3993055556</v>
      </c>
      <c r="B585" s="4" t="n">
        <v>9.6</v>
      </c>
      <c r="C585" s="5" t="n">
        <v>-0.000120812448961981</v>
      </c>
      <c r="D585" s="5" t="n">
        <f aca="false">(C585-(-0.0001))/-9.8273</f>
        <v>2.11781964140517E-006</v>
      </c>
      <c r="E585" s="5" t="n">
        <v>-0.00016171356727337</v>
      </c>
      <c r="F585" s="5" t="n">
        <f aca="false">(E585+0.0003)/-0.1331</f>
        <v>-0.00103896643671397</v>
      </c>
      <c r="G585" s="5" t="n">
        <v>4.54639566355738E-005</v>
      </c>
      <c r="H585" s="5" t="n">
        <v>-0.000473014239607186</v>
      </c>
      <c r="I585" s="5" t="n">
        <f aca="false">(H585+0.0004)/-0.0594</f>
        <v>0.00122919595298293</v>
      </c>
      <c r="J585" s="0" t="n">
        <v>0.510453849003233</v>
      </c>
      <c r="K585" s="5" t="n">
        <v>-0.000495992857834389</v>
      </c>
      <c r="L585" s="5" t="n">
        <f aca="false">(K585+0.0005)/-0.0533</f>
        <v>-7.51809036699996E-005</v>
      </c>
      <c r="M585" s="0" t="n">
        <v>0.506423424030172</v>
      </c>
      <c r="N585" s="5" t="n">
        <v>0.00115657674855199</v>
      </c>
      <c r="O585" s="5" t="n">
        <f aca="false">(N585-0.0007)/0.27085</f>
        <v>0.00168571810430862</v>
      </c>
    </row>
    <row r="586" customFormat="false" ht="13" hidden="false" customHeight="false" outlineLevel="0" collapsed="false">
      <c r="A586" s="6" t="n">
        <v>36077.4</v>
      </c>
      <c r="B586" s="4" t="n">
        <v>9.61666666666667</v>
      </c>
      <c r="C586" s="5" t="n">
        <v>-0.0001169677473541</v>
      </c>
      <c r="D586" s="5" t="n">
        <f aca="false">(C586-(-0.0001))/-9.8273</f>
        <v>1.72659299645884E-006</v>
      </c>
      <c r="E586" s="5" t="n">
        <v>-0.000159475538465712</v>
      </c>
      <c r="F586" s="5" t="n">
        <f aca="false">(E586+0.0003)/-0.1331</f>
        <v>-0.00105578107839435</v>
      </c>
      <c r="G586" s="5" t="n">
        <v>4.41787589309562E-005</v>
      </c>
      <c r="H586" s="5" t="n">
        <v>-0.000463510170961038</v>
      </c>
      <c r="I586" s="5" t="n">
        <f aca="false">(H586+0.0004)/-0.0594</f>
        <v>0.00106919479732387</v>
      </c>
      <c r="J586" s="0" t="n">
        <v>0.5126953125</v>
      </c>
      <c r="K586" s="5" t="n">
        <v>-0.000501616388304621</v>
      </c>
      <c r="L586" s="5" t="n">
        <f aca="false">(K586+0.0005)/-0.0533</f>
        <v>3.0326234608273E-005</v>
      </c>
      <c r="M586" s="0" t="n">
        <v>0.507593399439103</v>
      </c>
      <c r="N586" s="5" t="n">
        <v>0.00122848738971938</v>
      </c>
      <c r="O586" s="5" t="n">
        <f aca="false">(N586-0.0007)/0.27085</f>
        <v>0.0019512179793959</v>
      </c>
    </row>
    <row r="587" customFormat="false" ht="13" hidden="false" customHeight="false" outlineLevel="0" collapsed="false">
      <c r="A587" s="6" t="n">
        <v>36077.4006944444</v>
      </c>
      <c r="B587" s="4" t="n">
        <v>9.63333333333333</v>
      </c>
      <c r="C587" s="5" t="n">
        <v>-0.000123531260388963</v>
      </c>
      <c r="D587" s="5" t="n">
        <f aca="false">(C587-(-0.0001))/-9.8273</f>
        <v>2.39447868580007E-006</v>
      </c>
      <c r="E587" s="5" t="n">
        <v>-0.00018947682482131</v>
      </c>
      <c r="F587" s="5" t="n">
        <f aca="false">(E587+0.0003)/-0.1331</f>
        <v>-0.000830376973543877</v>
      </c>
      <c r="G587" s="5" t="n">
        <v>3.87557009433178E-005</v>
      </c>
      <c r="H587" s="5" t="n">
        <v>-0.000468720781042221</v>
      </c>
      <c r="I587" s="5" t="n">
        <f aca="false">(H587+0.0004)/-0.0594</f>
        <v>0.0011569155057613</v>
      </c>
      <c r="J587" s="0" t="n">
        <v>0.5126953125</v>
      </c>
      <c r="K587" s="5" t="n">
        <v>-0.000502809565118019</v>
      </c>
      <c r="L587" s="5" t="n">
        <f aca="false">(K587+0.0005)/-0.0533</f>
        <v>5.27122911448217E-005</v>
      </c>
      <c r="M587" s="0" t="n">
        <v>0.50537109375</v>
      </c>
      <c r="N587" s="5" t="n">
        <v>0.00105257237211187</v>
      </c>
      <c r="O587" s="5" t="n">
        <f aca="false">(N587-0.0007)/0.27085</f>
        <v>0.00130172557545457</v>
      </c>
    </row>
    <row r="588" customFormat="false" ht="13" hidden="false" customHeight="false" outlineLevel="0" collapsed="false">
      <c r="A588" s="6" t="n">
        <v>36077.4013888889</v>
      </c>
      <c r="B588" s="4" t="n">
        <v>9.65</v>
      </c>
      <c r="C588" s="5" t="n">
        <v>-0.000119598126718415</v>
      </c>
      <c r="D588" s="5" t="n">
        <f aca="false">(C588-(-0.0001))/-9.8273</f>
        <v>1.9942534285526E-006</v>
      </c>
      <c r="E588" s="5" t="n">
        <v>-0.000184513468599115</v>
      </c>
      <c r="F588" s="5" t="n">
        <f aca="false">(E588+0.0003)/-0.1331</f>
        <v>-0.000867667403462697</v>
      </c>
      <c r="G588" s="5" t="n">
        <v>4.12576699973176E-005</v>
      </c>
      <c r="H588" s="5" t="n">
        <v>-0.000464680880436058</v>
      </c>
      <c r="I588" s="5" t="n">
        <f aca="false">(H588+0.0004)/-0.0594</f>
        <v>0.00108890371104475</v>
      </c>
      <c r="J588" s="0" t="n">
        <v>0.5126953125</v>
      </c>
      <c r="K588" s="5" t="n">
        <v>-0.000499758085979413</v>
      </c>
      <c r="L588" s="5" t="n">
        <f aca="false">(K588+0.0005)/-0.0533</f>
        <v>-4.5387245888738E-006</v>
      </c>
      <c r="M588" s="0" t="n">
        <v>0.50537109375</v>
      </c>
      <c r="N588" s="5" t="n">
        <v>0.00106471802543673</v>
      </c>
      <c r="O588" s="5" t="n">
        <f aca="false">(N588-0.0007)/0.27085</f>
        <v>0.00134656830510146</v>
      </c>
    </row>
    <row r="589" customFormat="false" ht="13" hidden="false" customHeight="false" outlineLevel="0" collapsed="false">
      <c r="A589" s="6" t="n">
        <v>36077.4020949074</v>
      </c>
      <c r="B589" s="4" t="n">
        <v>9.66666666666667</v>
      </c>
      <c r="C589" s="5" t="n">
        <v>-0.000116076928302334</v>
      </c>
      <c r="D589" s="5" t="n">
        <f aca="false">(C589-(-0.0001))/-9.8273</f>
        <v>1.63594561093423E-006</v>
      </c>
      <c r="E589" s="5" t="n">
        <v>-0.000168389356285957</v>
      </c>
      <c r="F589" s="5" t="n">
        <f aca="false">(E589+0.0003)/-0.1331</f>
        <v>-0.000988810245785447</v>
      </c>
      <c r="G589" s="5" t="n">
        <v>4.93596288449595E-005</v>
      </c>
      <c r="H589" s="5" t="n">
        <v>-0.000462751508257878</v>
      </c>
      <c r="I589" s="5" t="n">
        <f aca="false">(H589+0.0004)/-0.0594</f>
        <v>0.00105642269794407</v>
      </c>
      <c r="J589" s="0" t="n">
        <v>0.5126953125</v>
      </c>
      <c r="K589" s="5" t="n">
        <v>-0.000490563683928805</v>
      </c>
      <c r="L589" s="5" t="n">
        <f aca="false">(K589+0.0005)/-0.0533</f>
        <v>-0.000177041577320731</v>
      </c>
      <c r="M589" s="0" t="n">
        <v>0.50537109375</v>
      </c>
      <c r="N589" s="5" t="n">
        <v>0.00107334248690426</v>
      </c>
      <c r="O589" s="5" t="n">
        <f aca="false">(N589-0.0007)/0.27085</f>
        <v>0.00137841051099967</v>
      </c>
    </row>
    <row r="590" customFormat="false" ht="13" hidden="false" customHeight="false" outlineLevel="0" collapsed="false">
      <c r="A590" s="6" t="n">
        <v>36077.4027777778</v>
      </c>
      <c r="B590" s="4" t="n">
        <v>9.68333333333333</v>
      </c>
      <c r="C590" s="5" t="n">
        <v>-0.000113821648932123</v>
      </c>
      <c r="D590" s="5" t="n">
        <f aca="false">(C590-(-0.0001))/-9.8273</f>
        <v>1.40645436000967E-006</v>
      </c>
      <c r="E590" s="5" t="n">
        <v>-0.000185120157349161</v>
      </c>
      <c r="F590" s="5" t="n">
        <f aca="false">(E590+0.0003)/-0.1331</f>
        <v>-0.000863109261088197</v>
      </c>
      <c r="G590" s="5" t="n">
        <v>4.67754545665923E-005</v>
      </c>
      <c r="H590" s="5" t="n">
        <v>-0.000454502188282096</v>
      </c>
      <c r="I590" s="5" t="n">
        <f aca="false">(H590+0.0004)/-0.0594</f>
        <v>0.000917545257274343</v>
      </c>
      <c r="J590" s="0" t="n">
        <v>0.5126953125</v>
      </c>
      <c r="K590" s="5" t="n">
        <v>-0.000496984044194738</v>
      </c>
      <c r="L590" s="5" t="n">
        <f aca="false">(K590+0.0005)/-0.0533</f>
        <v>-5.65845366840893E-005</v>
      </c>
      <c r="M590" s="0" t="n">
        <v>0.503828040449134</v>
      </c>
      <c r="N590" s="5" t="n">
        <v>0.00112785405410833</v>
      </c>
      <c r="O590" s="5" t="n">
        <f aca="false">(N590-0.0007)/0.27085</f>
        <v>0.00157967160460894</v>
      </c>
    </row>
    <row r="591" customFormat="false" ht="13" hidden="false" customHeight="false" outlineLevel="0" collapsed="false">
      <c r="A591" s="6" t="n">
        <v>36077.4034722222</v>
      </c>
      <c r="B591" s="4" t="n">
        <v>9.7</v>
      </c>
      <c r="C591" s="5" t="n">
        <v>-0.000119413066114116</v>
      </c>
      <c r="D591" s="5" t="n">
        <f aca="false">(C591-(-0.0001))/-9.8273</f>
        <v>1.97542215197623E-006</v>
      </c>
      <c r="E591" s="5" t="n">
        <v>-0.000198804415189303</v>
      </c>
      <c r="F591" s="5" t="n">
        <f aca="false">(E591+0.0003)/-0.1331</f>
        <v>-0.000760297406541675</v>
      </c>
      <c r="G591" s="5" t="n">
        <v>4.29153442382813E-005</v>
      </c>
      <c r="H591" s="5" t="n">
        <v>-0.000460045969384348</v>
      </c>
      <c r="I591" s="5" t="n">
        <f aca="false">(H591+0.0004)/-0.0594</f>
        <v>0.0010108749054604</v>
      </c>
      <c r="J591" s="0" t="n">
        <v>0.5126953125</v>
      </c>
      <c r="K591" s="5" t="n">
        <v>-0.000498518984541934</v>
      </c>
      <c r="L591" s="5" t="n">
        <f aca="false">(K591+0.0005)/-0.0533</f>
        <v>-2.77864063427025E-005</v>
      </c>
      <c r="M591" s="0" t="n">
        <v>0.502887954059829</v>
      </c>
      <c r="N591" s="5" t="n">
        <v>0.00116283058101295</v>
      </c>
      <c r="O591" s="5" t="n">
        <f aca="false">(N591-0.0007)/0.27085</f>
        <v>0.00170880775710892</v>
      </c>
    </row>
    <row r="592" customFormat="false" ht="13" hidden="false" customHeight="false" outlineLevel="0" collapsed="false">
      <c r="A592" s="6" t="n">
        <v>36077.4041666667</v>
      </c>
      <c r="B592" s="4" t="n">
        <v>9.71666666666667</v>
      </c>
      <c r="C592" s="5" t="n">
        <v>-0.000124383479990858</v>
      </c>
      <c r="D592" s="5" t="n">
        <f aca="false">(C592-(-0.0001))/-9.8273</f>
        <v>2.48119829361656E-006</v>
      </c>
      <c r="E592" s="5" t="n">
        <v>-0.000175435492332946</v>
      </c>
      <c r="F592" s="5" t="n">
        <f aca="false">(E592+0.0003)/-0.1331</f>
        <v>-0.000935871582772757</v>
      </c>
      <c r="G592" s="5" t="n">
        <v>4.67503324468085E-005</v>
      </c>
      <c r="H592" s="5" t="n">
        <v>-0.000461010222739362</v>
      </c>
      <c r="I592" s="5" t="n">
        <f aca="false">(H592+0.0004)/-0.0594</f>
        <v>0.00102710812692529</v>
      </c>
      <c r="J592" s="0" t="n">
        <v>0.511199301861702</v>
      </c>
      <c r="K592" s="5" t="n">
        <v>-0.000494368532870678</v>
      </c>
      <c r="L592" s="5" t="n">
        <f aca="false">(K592+0.0005)/-0.0533</f>
        <v>-0.000105656043702101</v>
      </c>
      <c r="M592" s="0" t="n">
        <v>0.500519448138298</v>
      </c>
      <c r="N592" s="5" t="n">
        <v>0.00117841679999169</v>
      </c>
      <c r="O592" s="5" t="n">
        <f aca="false">(N592-0.0007)/0.27085</f>
        <v>0.00176635333207196</v>
      </c>
    </row>
    <row r="593" customFormat="false" ht="13" hidden="false" customHeight="false" outlineLevel="0" collapsed="false">
      <c r="A593" s="6" t="n">
        <v>36077.4048611111</v>
      </c>
      <c r="B593" s="4" t="n">
        <v>9.73333333333333</v>
      </c>
      <c r="C593" s="5" t="n">
        <v>-0.000119734618623378</v>
      </c>
      <c r="D593" s="5" t="n">
        <f aca="false">(C593-(-0.0001))/-9.8273</f>
        <v>2.00814248301955E-006</v>
      </c>
      <c r="E593" s="5" t="n">
        <v>-0.000165761527368578</v>
      </c>
      <c r="F593" s="5" t="n">
        <f aca="false">(E593+0.0003)/-0.1331</f>
        <v>-0.00100855351338409</v>
      </c>
      <c r="G593" s="5" t="n">
        <v>4.67138775324417E-005</v>
      </c>
      <c r="H593" s="5" t="n">
        <v>-0.000456834243515791</v>
      </c>
      <c r="I593" s="5" t="n">
        <f aca="false">(H593+0.0004)/-0.0594</f>
        <v>0.000956805446393788</v>
      </c>
      <c r="J593" s="0" t="n">
        <v>0.51025390625</v>
      </c>
      <c r="K593" s="5" t="n">
        <v>-0.000502416643045716</v>
      </c>
      <c r="L593" s="5" t="n">
        <f aca="false">(K593+0.0005)/-0.0533</f>
        <v>4.53403948539577E-005</v>
      </c>
      <c r="M593" s="0" t="n">
        <v>0.50048828125</v>
      </c>
      <c r="N593" s="5" t="n">
        <v>0.00115992659229343</v>
      </c>
      <c r="O593" s="5" t="n">
        <f aca="false">(N593-0.0007)/0.27085</f>
        <v>0.00169808599702208</v>
      </c>
    </row>
    <row r="594" customFormat="false" ht="13" hidden="false" customHeight="false" outlineLevel="0" collapsed="false">
      <c r="A594" s="6" t="n">
        <v>36077.4055555556</v>
      </c>
      <c r="B594" s="4" t="n">
        <v>9.75</v>
      </c>
      <c r="C594" s="5" t="n">
        <v>-0.000122597877015459</v>
      </c>
      <c r="D594" s="5" t="n">
        <f aca="false">(C594-(-0.0001))/-9.8273</f>
        <v>2.29950006771535E-006</v>
      </c>
      <c r="E594" s="5" t="n">
        <v>-0.000183186632521609</v>
      </c>
      <c r="F594" s="5" t="n">
        <f aca="false">(E594+0.0003)/-0.1331</f>
        <v>-0.000877636119296702</v>
      </c>
      <c r="G594" s="5" t="n">
        <v>4.84547716505984E-005</v>
      </c>
      <c r="H594" s="5" t="n">
        <v>-0.00044798343739611</v>
      </c>
      <c r="I594" s="5" t="n">
        <f aca="false">(H594+0.0004)/-0.0594</f>
        <v>0.000807801976365488</v>
      </c>
      <c r="J594" s="0" t="n">
        <v>0.51025390625</v>
      </c>
      <c r="K594" s="5" t="n">
        <v>-0.000498507885222739</v>
      </c>
      <c r="L594" s="5" t="n">
        <f aca="false">(K594+0.0005)/-0.0533</f>
        <v>-2.79946487290996E-005</v>
      </c>
      <c r="M594" s="0" t="n">
        <v>0.501620678191489</v>
      </c>
      <c r="N594" s="5" t="n">
        <v>0.00117435861141124</v>
      </c>
      <c r="O594" s="5" t="n">
        <f aca="false">(N594-0.0007)/0.27085</f>
        <v>0.00175137017320007</v>
      </c>
    </row>
    <row r="595" customFormat="false" ht="13" hidden="false" customHeight="false" outlineLevel="0" collapsed="false">
      <c r="A595" s="6" t="n">
        <v>36077.40625</v>
      </c>
      <c r="B595" s="4" t="n">
        <v>9.76666666666667</v>
      </c>
      <c r="C595" s="5" t="n">
        <v>-0.000109264993260049</v>
      </c>
      <c r="D595" s="5" t="n">
        <f aca="false">(C595-(-0.0001))/-9.8273</f>
        <v>9.42781156579019E-007</v>
      </c>
      <c r="E595" s="5" t="n">
        <v>-0.000161391038161058</v>
      </c>
      <c r="F595" s="5" t="n">
        <f aca="false">(E595+0.0003)/-0.1331</f>
        <v>-0.00104138964567199</v>
      </c>
      <c r="G595" s="5" t="n">
        <v>4.91916623889891E-005</v>
      </c>
      <c r="H595" s="5" t="n">
        <v>-0.000446474450266259</v>
      </c>
      <c r="I595" s="5" t="n">
        <f aca="false">(H595+0.0004)/-0.0594</f>
        <v>0.000782398152630623</v>
      </c>
      <c r="J595" s="0" t="n">
        <v>0.51025390625</v>
      </c>
      <c r="K595" s="5" t="n">
        <v>-0.000494198921399239</v>
      </c>
      <c r="L595" s="5" t="n">
        <f aca="false">(K595+0.0005)/-0.0533</f>
        <v>-0.000108838247669063</v>
      </c>
      <c r="M595" s="0" t="n">
        <v>0.50369132278312</v>
      </c>
      <c r="N595" s="5" t="n">
        <v>0.00113385355370676</v>
      </c>
      <c r="O595" s="5" t="n">
        <f aca="false">(N595-0.0007)/0.27085</f>
        <v>0.00160182224001019</v>
      </c>
    </row>
    <row r="596" customFormat="false" ht="13" hidden="false" customHeight="false" outlineLevel="0" collapsed="false">
      <c r="A596" s="6" t="n">
        <v>36077.4069444445</v>
      </c>
      <c r="B596" s="4" t="n">
        <v>9.78333333333333</v>
      </c>
      <c r="C596" s="5" t="n">
        <v>-0.000115989619850094</v>
      </c>
      <c r="D596" s="5" t="n">
        <f aca="false">(C596-(-0.0001))/-9.8273</f>
        <v>1.62706133425193E-006</v>
      </c>
      <c r="E596" s="5" t="n">
        <v>-0.000169053036942441</v>
      </c>
      <c r="F596" s="5" t="n">
        <f aca="false">(E596+0.0003)/-0.1331</f>
        <v>-0.000983823914782562</v>
      </c>
      <c r="G596" s="5" t="n">
        <v>4.62980351896368E-005</v>
      </c>
      <c r="H596" s="5" t="n">
        <v>-0.000457885937813001</v>
      </c>
      <c r="I596" s="5" t="n">
        <f aca="false">(H596+0.0004)/-0.0594</f>
        <v>0.000974510737592609</v>
      </c>
      <c r="J596" s="0" t="n">
        <v>0.511213775373932</v>
      </c>
      <c r="K596" s="5" t="n">
        <v>-0.000499619377983941</v>
      </c>
      <c r="L596" s="5" t="n">
        <f aca="false">(K596+0.0005)/-0.0533</f>
        <v>-7.14112600485955E-006</v>
      </c>
      <c r="M596" s="0" t="n">
        <v>0.506654397035256</v>
      </c>
      <c r="N596" s="5" t="n">
        <v>0.00117493490887503</v>
      </c>
      <c r="O596" s="5" t="n">
        <f aca="false">(N596-0.0007)/0.27085</f>
        <v>0.00175349790982105</v>
      </c>
    </row>
    <row r="597" customFormat="false" ht="13" hidden="false" customHeight="false" outlineLevel="0" collapsed="false">
      <c r="A597" s="6" t="n">
        <v>36077.4076388889</v>
      </c>
      <c r="B597" s="4" t="n">
        <v>9.8</v>
      </c>
      <c r="C597" s="5" t="n">
        <v>-0.000123118126341202</v>
      </c>
      <c r="D597" s="5" t="n">
        <f aca="false">(C597-(-0.0001))/-9.8273</f>
        <v>2.35243926014287E-006</v>
      </c>
      <c r="E597" s="5" t="n">
        <v>-0.000165849284552709</v>
      </c>
      <c r="F597" s="5" t="n">
        <f aca="false">(E597+0.0003)/-0.1331</f>
        <v>-0.00100789418067086</v>
      </c>
      <c r="G597" s="5" t="n">
        <v>4.55553439553715E-005</v>
      </c>
      <c r="H597" s="5" t="n">
        <v>-0.000465499484999497</v>
      </c>
      <c r="I597" s="5" t="n">
        <f aca="false">(H597+0.0004)/-0.0594</f>
        <v>0.00110268493265146</v>
      </c>
      <c r="J597" s="0" t="n">
        <v>0.5126953125</v>
      </c>
      <c r="K597" s="5" t="n">
        <v>-0.000495214830652327</v>
      </c>
      <c r="L597" s="5" t="n">
        <f aca="false">(K597+0.0005)/-0.0533</f>
        <v>-8.97780365417078E-005</v>
      </c>
      <c r="M597" s="0" t="n">
        <v>0.505643525348713</v>
      </c>
      <c r="N597" s="5" t="n">
        <v>0.00108743430207216</v>
      </c>
      <c r="O597" s="5" t="n">
        <f aca="false">(N597-0.0007)/0.27085</f>
        <v>0.00143043862681248</v>
      </c>
    </row>
    <row r="598" customFormat="false" ht="13" hidden="false" customHeight="false" outlineLevel="0" collapsed="false">
      <c r="A598" s="6" t="n">
        <v>36077.4083333333</v>
      </c>
      <c r="B598" s="4" t="n">
        <v>9.81666666666667</v>
      </c>
      <c r="C598" s="5" t="n">
        <v>-0.00011178511607496</v>
      </c>
      <c r="D598" s="5" t="n">
        <f aca="false">(C598-(-0.0001))/-9.8273</f>
        <v>1.19922217444873E-006</v>
      </c>
      <c r="E598" s="5" t="n">
        <v>-0.000169850602934632</v>
      </c>
      <c r="F598" s="5" t="n">
        <f aca="false">(E598+0.0003)/-0.1331</f>
        <v>-0.000977831683436273</v>
      </c>
      <c r="G598" s="5" t="n">
        <v>5.33977138342234E-005</v>
      </c>
      <c r="H598" s="5" t="n">
        <v>-0.000451446082521592</v>
      </c>
      <c r="I598" s="5" t="n">
        <f aca="false">(H598+0.0004)/-0.0594</f>
        <v>0.000866095665346666</v>
      </c>
      <c r="J598" s="0" t="n">
        <v>0.5126953125</v>
      </c>
      <c r="K598" s="5" t="n">
        <v>-0.000491564786886867</v>
      </c>
      <c r="L598" s="5" t="n">
        <f aca="false">(K598+0.0005)/-0.0533</f>
        <v>-0.000158259157844898</v>
      </c>
      <c r="M598" s="0" t="n">
        <v>0.504495483913502</v>
      </c>
      <c r="N598" s="5" t="n">
        <v>0.00112553689047254</v>
      </c>
      <c r="O598" s="5" t="n">
        <f aca="false">(N598-0.0007)/0.27085</f>
        <v>0.00157111644996323</v>
      </c>
    </row>
    <row r="599" customFormat="false" ht="13" hidden="false" customHeight="false" outlineLevel="0" collapsed="false">
      <c r="A599" s="6" t="n">
        <v>36077.4090277778</v>
      </c>
      <c r="B599" s="4" t="n">
        <v>9.83333333333333</v>
      </c>
      <c r="C599" s="5" t="n">
        <v>-0.000119739108615451</v>
      </c>
      <c r="D599" s="5" t="n">
        <f aca="false">(C599-(-0.0001))/-9.8273</f>
        <v>2.00859937271183E-006</v>
      </c>
      <c r="E599" s="5" t="n">
        <v>-0.000172435727893797</v>
      </c>
      <c r="F599" s="5" t="n">
        <f aca="false">(E599+0.0003)/-0.1331</f>
        <v>-0.000958409256996266</v>
      </c>
      <c r="G599" s="5" t="n">
        <v>4.80912689469818E-005</v>
      </c>
      <c r="H599" s="5" t="n">
        <v>-0.000447574843708267</v>
      </c>
      <c r="I599" s="5" t="n">
        <f aca="false">(H599+0.0004)/-0.0594</f>
        <v>0.000800923294751969</v>
      </c>
      <c r="J599" s="0" t="n">
        <v>0.5126953125</v>
      </c>
      <c r="K599" s="5" t="n">
        <v>-0.000494810251089243</v>
      </c>
      <c r="L599" s="5" t="n">
        <f aca="false">(K599+0.0005)/-0.0533</f>
        <v>-9.73686474813703E-005</v>
      </c>
      <c r="M599" s="0" t="n">
        <v>0.50426515758547</v>
      </c>
      <c r="N599" s="5" t="n">
        <v>0.00112574324648604</v>
      </c>
      <c r="O599" s="5" t="n">
        <f aca="false">(N599-0.0007)/0.27085</f>
        <v>0.00157187833297412</v>
      </c>
    </row>
    <row r="600" customFormat="false" ht="13" hidden="false" customHeight="false" outlineLevel="0" collapsed="false">
      <c r="A600" s="6" t="n">
        <v>36077.4097222222</v>
      </c>
      <c r="B600" s="4" t="n">
        <v>9.85</v>
      </c>
      <c r="C600" s="5" t="n">
        <v>-0.000116866210411335</v>
      </c>
      <c r="D600" s="5" t="n">
        <f aca="false">(C600-(-0.0001))/-9.8273</f>
        <v>1.7162608662944E-006</v>
      </c>
      <c r="E600" s="5" t="n">
        <v>-0.000175319868942787</v>
      </c>
      <c r="F600" s="5" t="n">
        <f aca="false">(E600+0.0003)/-0.1331</f>
        <v>-0.000936740278416326</v>
      </c>
      <c r="G600" s="5" t="n">
        <v>4.69849027436355E-005</v>
      </c>
      <c r="H600" s="5" t="n">
        <v>-0.000448925741787615</v>
      </c>
      <c r="I600" s="5" t="n">
        <f aca="false">(H600+0.0004)/-0.0594</f>
        <v>0.000823665686660185</v>
      </c>
      <c r="J600" s="0" t="n">
        <v>0.5126953125</v>
      </c>
      <c r="K600" s="5" t="n">
        <v>-0.000502652135388605</v>
      </c>
      <c r="L600" s="5" t="n">
        <f aca="false">(K600+0.0005)/-0.0533</f>
        <v>4.97586376848961E-005</v>
      </c>
      <c r="M600" s="0" t="n">
        <v>0.503887308054957</v>
      </c>
      <c r="N600" s="5" t="n">
        <v>0.00113606452941895</v>
      </c>
      <c r="O600" s="5" t="n">
        <f aca="false">(N600-0.0007)/0.27085</f>
        <v>0.00160998534029518</v>
      </c>
    </row>
    <row r="601" customFormat="false" ht="13" hidden="false" customHeight="false" outlineLevel="0" collapsed="false">
      <c r="A601" s="6" t="n">
        <v>36077.4104166667</v>
      </c>
      <c r="B601" s="4" t="n">
        <v>9.86666666666667</v>
      </c>
      <c r="C601" s="5" t="n">
        <v>-0.000118271917359442</v>
      </c>
      <c r="D601" s="5" t="n">
        <f aca="false">(C601-(-0.0001))/-9.8273</f>
        <v>1.85930187940146E-006</v>
      </c>
      <c r="E601" s="5" t="n">
        <v>-0.000180953588241186</v>
      </c>
      <c r="F601" s="5" t="n">
        <f aca="false">(E601+0.0003)/-0.1331</f>
        <v>-0.000894413311486206</v>
      </c>
      <c r="G601" s="5" t="n">
        <v>4.60127480009682E-005</v>
      </c>
      <c r="H601" s="5" t="n">
        <v>-0.000453973427796975</v>
      </c>
      <c r="I601" s="5" t="n">
        <f aca="false">(H601+0.0004)/-0.0594</f>
        <v>0.00090864356560564</v>
      </c>
      <c r="J601" s="0" t="n">
        <v>0.5126953125</v>
      </c>
      <c r="K601" s="5" t="n">
        <v>-0.000498315207978599</v>
      </c>
      <c r="L601" s="5" t="n">
        <f aca="false">(K601+0.0005)/-0.0533</f>
        <v>-3.1609606405272E-005</v>
      </c>
      <c r="M601" s="0" t="n">
        <v>0.5029296875</v>
      </c>
      <c r="N601" s="5" t="n">
        <v>0.00116751744196965</v>
      </c>
      <c r="O601" s="5" t="n">
        <f aca="false">(N601-0.0007)/0.27085</f>
        <v>0.00172611202499409</v>
      </c>
    </row>
    <row r="602" customFormat="false" ht="13" hidden="false" customHeight="false" outlineLevel="0" collapsed="false">
      <c r="A602" s="6" t="n">
        <v>36077.4111111111</v>
      </c>
      <c r="B602" s="4" t="n">
        <v>9.88333333333333</v>
      </c>
      <c r="C602" s="5" t="n">
        <v>-0.000119792761178962</v>
      </c>
      <c r="D602" s="5" t="n">
        <f aca="false">(C602-(-0.0001))/-9.8273</f>
        <v>2.01405891536455E-006</v>
      </c>
      <c r="E602" s="5" t="n">
        <v>-0.000182083387415117</v>
      </c>
      <c r="F602" s="5" t="n">
        <f aca="false">(E602+0.0003)/-0.1331</f>
        <v>-0.000885924963071998</v>
      </c>
      <c r="G602" s="5" t="n">
        <v>4.48669562359903E-005</v>
      </c>
      <c r="H602" s="5" t="n">
        <v>-0.000448629322937269</v>
      </c>
      <c r="I602" s="5" t="n">
        <f aca="false">(H602+0.0004)/-0.0594</f>
        <v>0.000818675470324394</v>
      </c>
      <c r="J602" s="0" t="n">
        <v>0.510624752768987</v>
      </c>
      <c r="K602" s="5" t="n">
        <v>-0.000499129798341904</v>
      </c>
      <c r="L602" s="5" t="n">
        <f aca="false">(K602+0.0005)/-0.0533</f>
        <v>-1.63264851425135E-005</v>
      </c>
      <c r="M602" s="0" t="n">
        <v>0.502445526766878</v>
      </c>
      <c r="N602" s="5" t="n">
        <v>0.00117410587359078</v>
      </c>
      <c r="O602" s="5" t="n">
        <f aca="false">(N602-0.0007)/0.27085</f>
        <v>0.00175043704482474</v>
      </c>
    </row>
    <row r="603" customFormat="false" ht="13" hidden="false" customHeight="false" outlineLevel="0" collapsed="false">
      <c r="A603" s="6" t="n">
        <v>36077.4118055556</v>
      </c>
      <c r="B603" s="4" t="n">
        <v>9.9</v>
      </c>
      <c r="C603" s="5" t="n">
        <v>-0.000115009064370013</v>
      </c>
      <c r="D603" s="5" t="n">
        <f aca="false">(C603-(-0.0001))/-9.8273</f>
        <v>1.52728260763516E-006</v>
      </c>
      <c r="E603" s="5" t="n">
        <v>-0.000166061076712101</v>
      </c>
      <c r="F603" s="5" t="n">
        <f aca="false">(E603+0.0003)/-0.1331</f>
        <v>-0.0010063029548302</v>
      </c>
      <c r="G603" s="5" t="n">
        <v>4.75213882770944E-005</v>
      </c>
      <c r="H603" s="5" t="n">
        <v>-0.00046072614953873</v>
      </c>
      <c r="I603" s="5" t="n">
        <f aca="false">(H603+0.0004)/-0.0594</f>
        <v>0.00102232574981027</v>
      </c>
      <c r="J603" s="0" t="n">
        <v>0.51025390625</v>
      </c>
      <c r="K603" s="5" t="n">
        <v>-0.000501226871571642</v>
      </c>
      <c r="L603" s="5" t="n">
        <f aca="false">(K603+0.0005)/-0.0533</f>
        <v>2.30182283610134E-005</v>
      </c>
      <c r="M603" s="0" t="n">
        <v>0.502773853058511</v>
      </c>
      <c r="N603" s="5" t="n">
        <v>0.00115410825039478</v>
      </c>
      <c r="O603" s="5" t="n">
        <f aca="false">(N603-0.0007)/0.27085</f>
        <v>0.00167660421042932</v>
      </c>
    </row>
    <row r="604" customFormat="false" ht="13" hidden="false" customHeight="false" outlineLevel="0" collapsed="false">
      <c r="A604" s="6" t="n">
        <v>36077.4125</v>
      </c>
      <c r="B604" s="4" t="n">
        <v>9.91666666666667</v>
      </c>
      <c r="C604" s="5" t="n">
        <v>-0.000123440961301069</v>
      </c>
      <c r="D604" s="5" t="n">
        <f aca="false">(C604-(-0.0001))/-9.8273</f>
        <v>2.38529008996052E-006</v>
      </c>
      <c r="E604" s="5" t="n">
        <v>-0.000160968664920691</v>
      </c>
      <c r="F604" s="5" t="n">
        <f aca="false">(E604+0.0003)/-0.1331</f>
        <v>-0.00104456299834192</v>
      </c>
      <c r="G604" s="5" t="n">
        <v>4.4669939842059E-005</v>
      </c>
      <c r="H604" s="5" t="n">
        <v>-0.000458878356140929</v>
      </c>
      <c r="I604" s="5" t="n">
        <f aca="false">(H604+0.0004)/-0.0594</f>
        <v>0.000991218116850656</v>
      </c>
      <c r="J604" s="0" t="n">
        <v>0.51025390625</v>
      </c>
      <c r="K604" s="5" t="n">
        <v>-0.000506231795141707</v>
      </c>
      <c r="L604" s="5" t="n">
        <f aca="false">(K604+0.0005)/-0.0533</f>
        <v>0.000116919233427899</v>
      </c>
      <c r="M604" s="0" t="n">
        <v>0.500498850108225</v>
      </c>
      <c r="N604" s="5" t="n">
        <v>0.00115307894620028</v>
      </c>
      <c r="O604" s="5" t="n">
        <f aca="false">(N604-0.0007)/0.27085</f>
        <v>0.00167280393649725</v>
      </c>
    </row>
    <row r="605" customFormat="false" ht="13" hidden="false" customHeight="false" outlineLevel="0" collapsed="false">
      <c r="A605" s="6" t="n">
        <v>36077.4131944444</v>
      </c>
      <c r="B605" s="4" t="n">
        <v>9.93333333333333</v>
      </c>
      <c r="C605" s="5" t="n">
        <v>-0.000121339838555519</v>
      </c>
      <c r="D605" s="5" t="n">
        <f aca="false">(C605-(-0.0001))/-9.8273</f>
        <v>2.17148540855769E-006</v>
      </c>
      <c r="E605" s="5" t="n">
        <v>-0.000187610058074302</v>
      </c>
      <c r="F605" s="5" t="n">
        <f aca="false">(E605+0.0003)/-0.1331</f>
        <v>-0.000844402268412457</v>
      </c>
      <c r="G605" s="5" t="n">
        <v>4.4761820042387E-005</v>
      </c>
      <c r="H605" s="5" t="n">
        <v>-0.000461700114798039</v>
      </c>
      <c r="I605" s="5" t="n">
        <f aca="false">(H605+0.0004)/-0.0594</f>
        <v>0.00103872247134746</v>
      </c>
      <c r="J605" s="0" t="n">
        <v>0.51025390625</v>
      </c>
      <c r="K605" s="5" t="n">
        <v>-0.000505163314494681</v>
      </c>
      <c r="L605" s="5" t="n">
        <f aca="false">(K605+0.0005)/-0.0533</f>
        <v>9.68726922078993E-005</v>
      </c>
      <c r="M605" s="0" t="n">
        <v>0.501724567819149</v>
      </c>
      <c r="N605" s="5" t="n">
        <v>0.00115836934840426</v>
      </c>
      <c r="O605" s="5" t="n">
        <f aca="false">(N605-0.0007)/0.27085</f>
        <v>0.00169233652724482</v>
      </c>
    </row>
    <row r="606" customFormat="false" ht="13" hidden="false" customHeight="false" outlineLevel="0" collapsed="false">
      <c r="A606" s="6" t="n">
        <v>36077.4138888889</v>
      </c>
      <c r="B606" s="4" t="n">
        <v>9.95</v>
      </c>
      <c r="C606" s="5" t="n">
        <v>-0.000110991457675366</v>
      </c>
      <c r="D606" s="5" t="n">
        <f aca="false">(C606-(-0.0001))/-9.8273</f>
        <v>1.1184615993575E-006</v>
      </c>
      <c r="E606" s="5" t="n">
        <v>-0.000161353577958777</v>
      </c>
      <c r="F606" s="5" t="n">
        <f aca="false">(E606+0.0003)/-0.1331</f>
        <v>-0.00104167108971618</v>
      </c>
      <c r="G606" s="5" t="n">
        <v>4.92258274808843E-005</v>
      </c>
      <c r="H606" s="5" t="n">
        <v>-0.000449160312084442</v>
      </c>
      <c r="I606" s="5" t="n">
        <f aca="false">(H606+0.0004)/-0.0594</f>
        <v>0.000827614681556262</v>
      </c>
      <c r="J606" s="0" t="n">
        <v>0.51025390625</v>
      </c>
      <c r="K606" s="5" t="n">
        <v>-0.000494855515500332</v>
      </c>
      <c r="L606" s="5" t="n">
        <f aca="false">(K606+0.0005)/-0.0533</f>
        <v>-9.65194089994003E-005</v>
      </c>
      <c r="M606" s="0" t="n">
        <v>0.503480302526596</v>
      </c>
      <c r="N606" s="5" t="n">
        <v>0.00114664118340675</v>
      </c>
      <c r="O606" s="5" t="n">
        <f aca="false">(N606-0.0007)/0.27085</f>
        <v>0.00164903519810504</v>
      </c>
    </row>
    <row r="607" customFormat="false" ht="13" hidden="false" customHeight="false" outlineLevel="0" collapsed="false">
      <c r="A607" s="6" t="n">
        <v>36077.4145833333</v>
      </c>
      <c r="B607" s="4" t="n">
        <v>9.96666666666667</v>
      </c>
      <c r="C607" s="5" t="n">
        <v>-0.00011391109890408</v>
      </c>
      <c r="D607" s="5" t="n">
        <f aca="false">(C607-(-0.0001))/-9.8273</f>
        <v>1.41555655206211E-006</v>
      </c>
      <c r="E607" s="5" t="n">
        <v>-0.00017651125916049</v>
      </c>
      <c r="F607" s="5" t="n">
        <f aca="false">(E607+0.0003)/-0.1331</f>
        <v>-0.00092778918737423</v>
      </c>
      <c r="G607" s="5" t="n">
        <v>4.69501201923077E-005</v>
      </c>
      <c r="H607" s="5" t="n">
        <v>-0.000451324332473624</v>
      </c>
      <c r="I607" s="5" t="n">
        <f aca="false">(H607+0.0004)/-0.0594</f>
        <v>0.000864046001239461</v>
      </c>
      <c r="J607" s="0" t="n">
        <v>0.510504306891026</v>
      </c>
      <c r="K607" s="5" t="n">
        <v>-0.000497133303911258</v>
      </c>
      <c r="L607" s="5" t="n">
        <f aca="false">(K607+0.0005)/-0.0533</f>
        <v>-5.37841667681428E-005</v>
      </c>
      <c r="M607" s="0" t="n">
        <v>0.50537109375</v>
      </c>
      <c r="N607" s="5" t="n">
        <v>0.0010831539447491</v>
      </c>
      <c r="O607" s="5" t="n">
        <f aca="false">(N607-0.0007)/0.27085</f>
        <v>0.0014146352030611</v>
      </c>
    </row>
    <row r="608" customFormat="false" ht="13" hidden="false" customHeight="false" outlineLevel="0" collapsed="false">
      <c r="A608" s="6" t="n">
        <v>36077.4152777778</v>
      </c>
      <c r="B608" s="4" t="n">
        <v>9.98333333333333</v>
      </c>
      <c r="C608" s="5" t="n">
        <v>-0.000114156844768118</v>
      </c>
      <c r="D608" s="5" t="n">
        <f aca="false">(C608-(-0.0001))/-9.8273</f>
        <v>1.44056299981867E-006</v>
      </c>
      <c r="E608" s="5" t="n">
        <v>-0.000168820644946809</v>
      </c>
      <c r="F608" s="5" t="n">
        <f aca="false">(E608+0.0003)/-0.1331</f>
        <v>-0.000985569910241856</v>
      </c>
      <c r="G608" s="5" t="n">
        <v>4.32197083818152E-005</v>
      </c>
      <c r="H608" s="5" t="n">
        <v>-0.000459671020507813</v>
      </c>
      <c r="I608" s="5" t="n">
        <f aca="false">(H608+0.0004)/-0.0594</f>
        <v>0.00100456263481167</v>
      </c>
      <c r="J608" s="0" t="n">
        <v>0.512674534574468</v>
      </c>
      <c r="K608" s="5" t="n">
        <v>-0.00049509900681516</v>
      </c>
      <c r="L608" s="5" t="n">
        <f aca="false">(K608+0.0005)/-0.0533</f>
        <v>-9.19510916480299E-005</v>
      </c>
      <c r="M608" s="0" t="n">
        <v>0.504862034574468</v>
      </c>
      <c r="N608" s="5" t="n">
        <v>0.00107192993164063</v>
      </c>
      <c r="O608" s="5" t="n">
        <f aca="false">(N608-0.0007)/0.27085</f>
        <v>0.00137319524327351</v>
      </c>
    </row>
    <row r="609" customFormat="false" ht="13" hidden="false" customHeight="false" outlineLevel="0" collapsed="false">
      <c r="A609" s="6" t="n">
        <v>36077.4159722222</v>
      </c>
      <c r="B609" s="4" t="n">
        <v>10</v>
      </c>
      <c r="C609" s="5" t="n">
        <v>-0.000115093002971421</v>
      </c>
      <c r="D609" s="5" t="n">
        <f aca="false">(C609-(-0.0001))/-9.8273</f>
        <v>1.53582397722884E-006</v>
      </c>
      <c r="E609" s="5" t="n">
        <v>-0.000175614642281818</v>
      </c>
      <c r="F609" s="5" t="n">
        <f aca="false">(E609+0.0003)/-0.1331</f>
        <v>-0.000934525602691074</v>
      </c>
      <c r="G609" s="5" t="n">
        <v>4.46678226829594E-005</v>
      </c>
      <c r="H609" s="5" t="n">
        <v>-0.000468686095669738</v>
      </c>
      <c r="I609" s="5" t="n">
        <f aca="false">(H609+0.0004)/-0.0594</f>
        <v>0.00115633157693162</v>
      </c>
      <c r="J609" s="0" t="n">
        <v>0.512538812099359</v>
      </c>
      <c r="K609" s="5" t="n">
        <v>-0.000502594515808627</v>
      </c>
      <c r="L609" s="5" t="n">
        <f aca="false">(K609+0.0005)/-0.0533</f>
        <v>4.86775949085743E-005</v>
      </c>
      <c r="M609" s="0" t="n">
        <v>0.5029296875</v>
      </c>
      <c r="N609" s="5" t="n">
        <v>0.00114991114689754</v>
      </c>
      <c r="O609" s="5" t="n">
        <f aca="false">(N609-0.0007)/0.27085</f>
        <v>0.00166110816650375</v>
      </c>
    </row>
    <row r="610" customFormat="false" ht="13" hidden="false" customHeight="false" outlineLevel="0" collapsed="false">
      <c r="A610" s="6" t="n">
        <v>36077.4166666667</v>
      </c>
      <c r="B610" s="4" t="n">
        <v>10.0166666666667</v>
      </c>
      <c r="C610" s="5" t="n">
        <v>-0.000112411823678524</v>
      </c>
      <c r="D610" s="5" t="n">
        <f aca="false">(C610-(-0.0001))/-9.8273</f>
        <v>1.26299427905162E-006</v>
      </c>
      <c r="E610" s="5" t="n">
        <v>-0.000175800729305186</v>
      </c>
      <c r="F610" s="5" t="n">
        <f aca="false">(E610+0.0003)/-0.1331</f>
        <v>-0.000933127503341953</v>
      </c>
      <c r="G610" s="5" t="n">
        <v>5.09708485704787E-005</v>
      </c>
      <c r="H610" s="5" t="n">
        <v>-0.000460076839365858</v>
      </c>
      <c r="I610" s="5" t="n">
        <f aca="false">(H610+0.0004)/-0.0594</f>
        <v>0.00101139460211882</v>
      </c>
      <c r="J610" s="0" t="n">
        <v>0.51035779587766</v>
      </c>
      <c r="K610" s="5" t="n">
        <v>-0.000490959654463098</v>
      </c>
      <c r="L610" s="5" t="n">
        <f aca="false">(K610+0.0005)/-0.0533</f>
        <v>-0.000169612486621051</v>
      </c>
      <c r="M610" s="0" t="n">
        <v>0.50141289893617</v>
      </c>
      <c r="N610" s="0" t="n">
        <v>0.001168595983627</v>
      </c>
      <c r="O610" s="5" t="n">
        <f aca="false">(N610-0.0007)/0.27085</f>
        <v>0.00173009408760199</v>
      </c>
    </row>
    <row r="611" customFormat="false" ht="13" hidden="false" customHeight="false" outlineLevel="0" collapsed="false">
      <c r="A611" s="6" t="n">
        <v>36077.4173611111</v>
      </c>
      <c r="B611" s="4" t="n">
        <v>10.0333333333333</v>
      </c>
      <c r="C611" s="5" t="n">
        <v>-0.000115011492346087</v>
      </c>
      <c r="D611" s="5" t="n">
        <f aca="false">(C611-(-0.0001))/-9.8273</f>
        <v>1.52752967204491E-006</v>
      </c>
      <c r="E611" s="5" t="n">
        <v>-0.000171579866327791</v>
      </c>
      <c r="F611" s="5" t="n">
        <f aca="false">(E611+0.0003)/-0.1331</f>
        <v>-0.000964839471616897</v>
      </c>
      <c r="G611" s="5" t="n">
        <v>4.66240776909722E-005</v>
      </c>
      <c r="H611" s="5" t="n">
        <v>-0.00045935312906901</v>
      </c>
      <c r="I611" s="5" t="n">
        <f aca="false">(H611+0.0004)/-0.0594</f>
        <v>0.00099921092708771</v>
      </c>
      <c r="J611" s="0" t="n">
        <v>0.51025390625</v>
      </c>
      <c r="K611" s="5" t="n">
        <v>-0.000492405687641894</v>
      </c>
      <c r="L611" s="5" t="n">
        <f aca="false">(K611+0.0005)/-0.0533</f>
        <v>-0.000142482408219626</v>
      </c>
      <c r="M611" s="0" t="n">
        <v>0.50048828125</v>
      </c>
      <c r="N611" s="5" t="n">
        <v>0.0011542719653529</v>
      </c>
      <c r="O611" s="5" t="n">
        <f aca="false">(N611-0.0007)/0.27085</f>
        <v>0.00167720865923168</v>
      </c>
    </row>
    <row r="612" customFormat="false" ht="13" hidden="false" customHeight="false" outlineLevel="0" collapsed="false">
      <c r="A612" s="6" t="n">
        <v>36077.4180555556</v>
      </c>
      <c r="B612" s="4" t="n">
        <v>10.05</v>
      </c>
      <c r="C612" s="5" t="n">
        <v>-0.000116478683602097</v>
      </c>
      <c r="D612" s="5" t="n">
        <f aca="false">(C612-(-0.0001))/-9.8273</f>
        <v>1.67682716535539E-006</v>
      </c>
      <c r="E612" s="5" t="n">
        <v>-0.000158904964088375</v>
      </c>
      <c r="F612" s="5" t="n">
        <f aca="false">(E612+0.0003)/-0.1331</f>
        <v>-0.00106006788814144</v>
      </c>
      <c r="G612" s="5" t="n">
        <v>4.71946520683093E-005</v>
      </c>
      <c r="H612" s="5" t="n">
        <v>-0.000456092704055656</v>
      </c>
      <c r="I612" s="5" t="n">
        <f aca="false">(H612+0.0004)/-0.0594</f>
        <v>0.000944321617098586</v>
      </c>
      <c r="J612" s="0" t="n">
        <v>0.51025390625</v>
      </c>
      <c r="K612" s="5" t="n">
        <v>-0.000489838102943877</v>
      </c>
      <c r="L612" s="5" t="n">
        <f aca="false">(K612+0.0005)/-0.0533</f>
        <v>-0.000190654729007937</v>
      </c>
      <c r="M612" s="0" t="n">
        <v>0.501583784054487</v>
      </c>
      <c r="N612" s="5" t="n">
        <v>0.00116617251665164</v>
      </c>
      <c r="O612" s="5" t="n">
        <f aca="false">(N612-0.0007)/0.27085</f>
        <v>0.00172114645247052</v>
      </c>
    </row>
    <row r="613" customFormat="false" ht="13" hidden="false" customHeight="false" outlineLevel="0" collapsed="false">
      <c r="A613" s="6" t="n">
        <v>36077.41875</v>
      </c>
      <c r="B613" s="4" t="n">
        <v>10.0666666666667</v>
      </c>
      <c r="C613" s="5" t="n">
        <v>-0.000116421004473153</v>
      </c>
      <c r="D613" s="5" t="n">
        <f aca="false">(C613-(-0.0001))/-9.8273</f>
        <v>1.67095789007693E-006</v>
      </c>
      <c r="E613" s="5" t="n">
        <v>-0.000145394923323292</v>
      </c>
      <c r="F613" s="5" t="n">
        <f aca="false">(E613+0.0003)/-0.1331</f>
        <v>-0.00116157082401734</v>
      </c>
      <c r="G613" s="5" t="n">
        <v>4.44105115987487E-005</v>
      </c>
      <c r="H613" s="5" t="n">
        <v>-0.000459056789592161</v>
      </c>
      <c r="I613" s="5" t="n">
        <f aca="false">(H613+0.0004)/-0.0594</f>
        <v>0.000994222047006078</v>
      </c>
      <c r="J613" s="0" t="n">
        <v>0.51025390625</v>
      </c>
      <c r="K613" s="5" t="n">
        <v>-0.000494698346671412</v>
      </c>
      <c r="L613" s="5" t="n">
        <f aca="false">(K613+0.0005)/-0.0533</f>
        <v>-9.94681675157231E-005</v>
      </c>
      <c r="M613" s="0" t="n">
        <v>0.504895226430085</v>
      </c>
      <c r="N613" s="5" t="n">
        <v>0.00108569355334266</v>
      </c>
      <c r="O613" s="5" t="n">
        <f aca="false">(N613-0.0007)/0.27085</f>
        <v>0.00142401164239491</v>
      </c>
    </row>
    <row r="614" customFormat="false" ht="13" hidden="false" customHeight="false" outlineLevel="0" collapsed="false">
      <c r="A614" s="6" t="n">
        <v>36077.4194444444</v>
      </c>
      <c r="B614" s="4" t="n">
        <v>10.0833333333333</v>
      </c>
      <c r="C614" s="5" t="n">
        <v>-0.000122435549472241</v>
      </c>
      <c r="D614" s="5" t="n">
        <f aca="false">(C614-(-0.0001))/-9.8273</f>
        <v>2.28298204717888E-006</v>
      </c>
      <c r="E614" s="5" t="n">
        <v>-0.000176774694564495</v>
      </c>
      <c r="F614" s="5" t="n">
        <f aca="false">(E614+0.0003)/-0.1331</f>
        <v>-0.000925809958193125</v>
      </c>
      <c r="G614" s="5" t="n">
        <v>4.14746872922207E-005</v>
      </c>
      <c r="H614" s="5" t="n">
        <v>-0.000462674080057347</v>
      </c>
      <c r="I614" s="5" t="n">
        <f aca="false">(H614+0.0004)/-0.0594</f>
        <v>0.00105511919288463</v>
      </c>
      <c r="J614" s="0" t="n">
        <v>0.511926529255319</v>
      </c>
      <c r="K614" s="5" t="n">
        <v>-0.000499928251225898</v>
      </c>
      <c r="L614" s="5" t="n">
        <f aca="false">(K614+0.0005)/-0.0533</f>
        <v>-1.34613084619138E-006</v>
      </c>
      <c r="M614" s="0" t="n">
        <v>0.50673204787234</v>
      </c>
      <c r="N614" s="5" t="n">
        <v>0.00116254928264212</v>
      </c>
      <c r="O614" s="5" t="n">
        <f aca="false">(N614-0.0007)/0.27085</f>
        <v>0.00170776918088285</v>
      </c>
    </row>
    <row r="615" customFormat="false" ht="13" hidden="false" customHeight="false" outlineLevel="0" collapsed="false">
      <c r="A615" s="6" t="n">
        <v>36077.4201388889</v>
      </c>
      <c r="B615" s="4" t="n">
        <v>10.1</v>
      </c>
      <c r="C615" s="5" t="n">
        <v>-0.000124466724884816</v>
      </c>
      <c r="D615" s="5" t="n">
        <f aca="false">(C615-(-0.0001))/-9.8273</f>
        <v>2.48966907337885E-006</v>
      </c>
      <c r="E615" s="5" t="n">
        <v>-0.000200067829881978</v>
      </c>
      <c r="F615" s="5" t="n">
        <f aca="false">(E615+0.0003)/-0.1331</f>
        <v>-0.000750805184958843</v>
      </c>
      <c r="G615" s="5" t="n">
        <v>4.12851317316039E-005</v>
      </c>
      <c r="H615" s="5" t="n">
        <v>-0.000461064852201022</v>
      </c>
      <c r="I615" s="5" t="n">
        <f aca="false">(H615+0.0004)/-0.0594</f>
        <v>0.00102802781483202</v>
      </c>
      <c r="J615" s="0" t="n">
        <v>0.5126953125</v>
      </c>
      <c r="K615" s="5" t="n">
        <v>-0.000502635271121294</v>
      </c>
      <c r="L615" s="5" t="n">
        <f aca="false">(K615+0.0005)/-0.0533</f>
        <v>4.94422349210882E-005</v>
      </c>
      <c r="M615" s="0" t="n">
        <v>0.505308493589744</v>
      </c>
      <c r="N615" s="5" t="n">
        <v>0.00105976039527828</v>
      </c>
      <c r="O615" s="5" t="n">
        <f aca="false">(N615-0.0007)/0.27085</f>
        <v>0.00132826433552992</v>
      </c>
    </row>
    <row r="616" customFormat="false" ht="13" hidden="false" customHeight="false" outlineLevel="0" collapsed="false">
      <c r="A616" s="6" t="n">
        <v>36077.4208333333</v>
      </c>
      <c r="B616" s="4" t="n">
        <v>10.1166666666667</v>
      </c>
      <c r="C616" s="5" t="n">
        <v>-0.000118760981111445</v>
      </c>
      <c r="D616" s="5" t="n">
        <f aca="false">(C616-(-0.0001))/-9.8273</f>
        <v>1.90906771050492E-006</v>
      </c>
      <c r="E616" s="5" t="n">
        <v>-0.000191142416407919</v>
      </c>
      <c r="F616" s="5" t="n">
        <f aca="false">(E616+0.0003)/-0.1331</f>
        <v>-0.000817863137431112</v>
      </c>
      <c r="G616" s="5" t="n">
        <v>4.34859186156183E-005</v>
      </c>
      <c r="H616" s="5" t="n">
        <v>-0.000459393884381677</v>
      </c>
      <c r="I616" s="5" t="n">
        <f aca="false">(H616+0.0004)/-0.0594</f>
        <v>0.000999897043462575</v>
      </c>
      <c r="J616" s="0" t="n">
        <v>0.5126953125</v>
      </c>
      <c r="K616" s="5" t="n">
        <v>-0.000506710802387988</v>
      </c>
      <c r="L616" s="5" t="n">
        <f aca="false">(K616+0.0005)/-0.0533</f>
        <v>0.000125906236172383</v>
      </c>
      <c r="M616" s="0" t="n">
        <v>0.502762753739316</v>
      </c>
      <c r="N616" s="5" t="n">
        <v>0.00115353836972489</v>
      </c>
      <c r="O616" s="5" t="n">
        <f aca="false">(N616-0.0007)/0.27085</f>
        <v>0.00167450016512789</v>
      </c>
    </row>
    <row r="617" customFormat="false" ht="13" hidden="false" customHeight="false" outlineLevel="0" collapsed="false">
      <c r="A617" s="6" t="n">
        <v>36077.4215277778</v>
      </c>
      <c r="B617" s="4" t="n">
        <v>10.1333333333333</v>
      </c>
      <c r="C617" s="5" t="n">
        <v>-0.000111506535456731</v>
      </c>
      <c r="D617" s="5" t="n">
        <f aca="false">(C617-(-0.0001))/-9.8273</f>
        <v>1.17087454913669E-006</v>
      </c>
      <c r="E617" s="5" t="n">
        <v>-0.000196114564553285</v>
      </c>
      <c r="F617" s="5" t="n">
        <f aca="false">(E617+0.0003)/-0.1331</f>
        <v>-0.000780506652492224</v>
      </c>
      <c r="G617" s="5" t="n">
        <v>4.66240776909722E-005</v>
      </c>
      <c r="H617" s="5" t="n">
        <v>-0.000455929682804988</v>
      </c>
      <c r="I617" s="5" t="n">
        <f aca="false">(H617+0.0004)/-0.0594</f>
        <v>0.000941577151599124</v>
      </c>
      <c r="J617" s="0" t="n">
        <v>0.511151175213675</v>
      </c>
      <c r="K617" s="5" t="n">
        <v>-0.000493995144835904</v>
      </c>
      <c r="L617" s="5" t="n">
        <f aca="false">(K617+0.0005)/-0.0533</f>
        <v>-0.000112661447731632</v>
      </c>
      <c r="M617" s="0" t="n">
        <v>0.50048828125</v>
      </c>
      <c r="N617" s="5" t="n">
        <v>0.00115667652880025</v>
      </c>
      <c r="O617" s="5" t="n">
        <f aca="false">(N617-0.0007)/0.27085</f>
        <v>0.00168608650101625</v>
      </c>
    </row>
    <row r="618" customFormat="false" ht="13" hidden="false" customHeight="false" outlineLevel="0" collapsed="false">
      <c r="A618" s="6" t="n">
        <v>36077.4222222222</v>
      </c>
      <c r="B618" s="4" t="n">
        <v>10.15</v>
      </c>
      <c r="C618" s="5" t="n">
        <v>-0.000118760981111445</v>
      </c>
      <c r="D618" s="5" t="n">
        <f aca="false">(C618-(-0.0001))/-9.8273</f>
        <v>1.90906771050492E-006</v>
      </c>
      <c r="E618" s="5" t="n">
        <v>-0.000184458545130542</v>
      </c>
      <c r="F618" s="5" t="n">
        <f aca="false">(E618+0.0003)/-0.1331</f>
        <v>-0.000868080051611255</v>
      </c>
      <c r="G618" s="5" t="n">
        <v>4.35266739282853E-005</v>
      </c>
      <c r="H618" s="5" t="n">
        <v>-0.000454951555300982</v>
      </c>
      <c r="I618" s="5" t="n">
        <f aca="false">(H618+0.0004)/-0.0594</f>
        <v>0.00092511035860239</v>
      </c>
      <c r="J618" s="0" t="n">
        <v>0.51025390625</v>
      </c>
      <c r="K618" s="5" t="n">
        <v>-0.000494606474525908</v>
      </c>
      <c r="L618" s="5" t="n">
        <f aca="false">(K618+0.0005)/-0.0533</f>
        <v>-0.00010119184754394</v>
      </c>
      <c r="M618" s="0" t="n">
        <v>0.50048828125</v>
      </c>
      <c r="N618" s="5" t="n">
        <v>0.00114408313718617</v>
      </c>
      <c r="O618" s="5" t="n">
        <f aca="false">(N618-0.0007)/0.27085</f>
        <v>0.00163959068556828</v>
      </c>
    </row>
    <row r="619" customFormat="false" ht="13" hidden="false" customHeight="false" outlineLevel="0" collapsed="false">
      <c r="A619" s="6" t="n">
        <v>36077.4229166667</v>
      </c>
      <c r="B619" s="4" t="n">
        <v>10.1666666666667</v>
      </c>
      <c r="C619" s="5" t="n">
        <v>-0.000114803072772449</v>
      </c>
      <c r="D619" s="5" t="n">
        <f aca="false">(C619-(-0.0001))/-9.8273</f>
        <v>1.50632144866332E-006</v>
      </c>
      <c r="E619" s="5" t="n">
        <v>-0.000151742862749703</v>
      </c>
      <c r="F619" s="5" t="n">
        <f aca="false">(E619+0.0003)/-0.1331</f>
        <v>-0.00111387781555445</v>
      </c>
      <c r="G619" s="5" t="n">
        <v>4.64765331413173E-005</v>
      </c>
      <c r="H619" s="5" t="n">
        <v>-0.000449796266193631</v>
      </c>
      <c r="I619" s="5" t="n">
        <f aca="false">(H619+0.0004)/-0.0594</f>
        <v>0.000838320979690758</v>
      </c>
      <c r="J619" s="0" t="n">
        <v>0.51025390625</v>
      </c>
      <c r="K619" s="5" t="n">
        <v>-0.000495749686840717</v>
      </c>
      <c r="L619" s="5" t="n">
        <f aca="false">(K619+0.0005)/-0.0533</f>
        <v>-7.97432112435841E-005</v>
      </c>
      <c r="M619" s="0" t="n">
        <v>0.502198295754219</v>
      </c>
      <c r="N619" s="5" t="n">
        <v>0.0011604244698955</v>
      </c>
      <c r="O619" s="5" t="n">
        <f aca="false">(N619-0.0007)/0.27085</f>
        <v>0.00169992420120177</v>
      </c>
    </row>
    <row r="620" customFormat="false" ht="13" hidden="false" customHeight="false" outlineLevel="0" collapsed="false">
      <c r="A620" s="6" t="n">
        <v>36077.4236111111</v>
      </c>
      <c r="B620" s="4" t="n">
        <v>10.1833333333333</v>
      </c>
      <c r="C620" s="5" t="n">
        <v>-0.000116641704852764</v>
      </c>
      <c r="D620" s="5" t="n">
        <f aca="false">(C620-(-0.0001))/-9.8273</f>
        <v>1.69341577572314E-006</v>
      </c>
      <c r="E620" s="5" t="n">
        <v>-0.000163306537856404</v>
      </c>
      <c r="F620" s="5" t="n">
        <f aca="false">(E620+0.0003)/-0.1331</f>
        <v>-0.00102699821294963</v>
      </c>
      <c r="G620" s="5" t="n">
        <v>4.9232417701656E-005</v>
      </c>
      <c r="H620" s="5" t="n">
        <v>-0.000452383970602965</v>
      </c>
      <c r="I620" s="5" t="n">
        <f aca="false">(H620+0.0004)/-0.0594</f>
        <v>0.000881885026985943</v>
      </c>
      <c r="J620" s="0" t="n">
        <v>0.51025390625</v>
      </c>
      <c r="K620" s="5" t="n">
        <v>-0.000487841092623197</v>
      </c>
      <c r="L620" s="5" t="n">
        <f aca="false">(K620+0.0005)/-0.0533</f>
        <v>-0.000228122089621069</v>
      </c>
      <c r="M620" s="0" t="n">
        <v>0.506257929353633</v>
      </c>
      <c r="N620" s="5" t="n">
        <v>0.0011493405725202</v>
      </c>
      <c r="O620" s="5" t="n">
        <f aca="false">(N620-0.0007)/0.27085</f>
        <v>0.00165900155997859</v>
      </c>
    </row>
    <row r="621" customFormat="false" ht="13" hidden="false" customHeight="false" outlineLevel="0" collapsed="false">
      <c r="A621" s="6" t="n">
        <v>36077.4243055556</v>
      </c>
      <c r="B621" s="4" t="n">
        <v>10.2</v>
      </c>
      <c r="C621" s="5" t="n">
        <v>-0.000119046268300114</v>
      </c>
      <c r="D621" s="5" t="n">
        <f aca="false">(C621-(-0.0001))/-9.8273</f>
        <v>1.93809777864866E-006</v>
      </c>
      <c r="E621" s="5" t="n">
        <v>-0.000177122588850494</v>
      </c>
      <c r="F621" s="5" t="n">
        <f aca="false">(E621+0.0003)/-0.1331</f>
        <v>-0.000923196176930924</v>
      </c>
      <c r="G621" s="5" t="n">
        <v>4.1814950796274E-005</v>
      </c>
      <c r="H621" s="5" t="n">
        <v>-0.000466689085349059</v>
      </c>
      <c r="I621" s="5" t="n">
        <f aca="false">(H621+0.0004)/-0.0594</f>
        <v>0.00112271187456328</v>
      </c>
      <c r="J621" s="0" t="n">
        <v>0.512486645299145</v>
      </c>
      <c r="K621" s="5" t="n">
        <v>-0.000496929527347923</v>
      </c>
      <c r="L621" s="5" t="n">
        <f aca="false">(K621+0.0005)/-0.0533</f>
        <v>-5.76073668307123E-005</v>
      </c>
      <c r="M621" s="0" t="n">
        <v>0.5078125</v>
      </c>
      <c r="N621" s="5" t="n">
        <v>0.00124853900355152</v>
      </c>
      <c r="O621" s="5" t="n">
        <f aca="false">(N621-0.0007)/0.27085</f>
        <v>0.00202525015156552</v>
      </c>
    </row>
    <row r="622" customFormat="false" ht="13" hidden="false" customHeight="false" outlineLevel="0" collapsed="false">
      <c r="A622" s="6" t="n">
        <v>36077.425</v>
      </c>
      <c r="B622" s="4" t="n">
        <v>10.2166666666667</v>
      </c>
      <c r="C622" s="5" t="n">
        <v>-0.000109652255443817</v>
      </c>
      <c r="D622" s="5" t="n">
        <f aca="false">(C622-(-0.0001))/-9.8273</f>
        <v>9.82187929931619E-007</v>
      </c>
      <c r="E622" s="5" t="n">
        <v>-0.000187650639960106</v>
      </c>
      <c r="F622" s="5" t="n">
        <f aca="false">(E622+0.0003)/-0.1331</f>
        <v>-0.000844097370697926</v>
      </c>
      <c r="G622" s="5" t="n">
        <v>5.30405247465093E-005</v>
      </c>
      <c r="H622" s="5" t="n">
        <v>-0.00044798343739611</v>
      </c>
      <c r="I622" s="5" t="n">
        <f aca="false">(H622+0.0004)/-0.0594</f>
        <v>0.000807801976365488</v>
      </c>
      <c r="J622" s="0" t="n">
        <v>0.5126953125</v>
      </c>
      <c r="K622" s="5" t="n">
        <v>-0.000485156444793052</v>
      </c>
      <c r="L622" s="5" t="n">
        <f aca="false">(K622+0.0005)/-0.0533</f>
        <v>-0.000278490716828293</v>
      </c>
      <c r="M622" s="0" t="n">
        <v>0.5078125</v>
      </c>
      <c r="N622" s="5" t="n">
        <v>0.0012844166857131</v>
      </c>
      <c r="O622" s="5" t="n">
        <f aca="false">(N622-0.0007)/0.27085</f>
        <v>0.0021577134418058</v>
      </c>
    </row>
    <row r="623" customFormat="false" ht="13" hidden="false" customHeight="false" outlineLevel="0" collapsed="false">
      <c r="A623" s="6" t="n">
        <v>36077.4256944444</v>
      </c>
      <c r="B623" s="4" t="n">
        <v>10.2333333333333</v>
      </c>
      <c r="C623" s="5" t="n">
        <v>-0.000112525418273404</v>
      </c>
      <c r="D623" s="5" t="n">
        <f aca="false">(C623-(-0.0001))/-9.8273</f>
        <v>1.27455336393557E-006</v>
      </c>
      <c r="E623" s="5" t="n">
        <v>-0.000169745877257779</v>
      </c>
      <c r="F623" s="5" t="n">
        <f aca="false">(E623+0.0003)/-0.1331</f>
        <v>-0.000978618502946814</v>
      </c>
      <c r="G623" s="5" t="n">
        <v>5.15962258363381E-005</v>
      </c>
      <c r="H623" s="5" t="n">
        <v>-0.000455603640303653</v>
      </c>
      <c r="I623" s="5" t="n">
        <f aca="false">(H623+0.0004)/-0.0594</f>
        <v>0.000936088220600218</v>
      </c>
      <c r="J623" s="0" t="n">
        <v>0.5126953125</v>
      </c>
      <c r="K623" s="5" t="n">
        <v>-0.000493669102334569</v>
      </c>
      <c r="L623" s="5" t="n">
        <f aca="false">(K623+0.0005)/-0.0533</f>
        <v>-0.000118778567831727</v>
      </c>
      <c r="M623" s="0" t="n">
        <v>0.505464993990385</v>
      </c>
      <c r="N623" s="5" t="n">
        <v>0.00109220162416116</v>
      </c>
      <c r="O623" s="5" t="n">
        <f aca="false">(N623-0.0007)/0.27085</f>
        <v>0.00144803996367421</v>
      </c>
    </row>
    <row r="624" customFormat="false" ht="13" hidden="false" customHeight="false" outlineLevel="0" collapsed="false">
      <c r="A624" s="6" t="n">
        <v>36077.4263888889</v>
      </c>
      <c r="B624" s="4" t="n">
        <v>10.25</v>
      </c>
      <c r="C624" s="5" t="n">
        <v>-0.00011285146077474</v>
      </c>
      <c r="D624" s="5" t="n">
        <f aca="false">(C624-(-0.0001))/-9.8273</f>
        <v>1.30773058467127E-006</v>
      </c>
      <c r="E624" s="5" t="n">
        <v>-0.000184499300443209</v>
      </c>
      <c r="F624" s="5" t="n">
        <f aca="false">(E624+0.0003)/-0.1331</f>
        <v>-0.000867773850915034</v>
      </c>
      <c r="G624" s="5" t="n">
        <v>5.42860764723558E-005</v>
      </c>
      <c r="H624" s="5" t="n">
        <v>-0.000452546991853633</v>
      </c>
      <c r="I624" s="5" t="n">
        <f aca="false">(H624+0.0004)/-0.0594</f>
        <v>0.000884629492485403</v>
      </c>
      <c r="J624" s="0" t="n">
        <v>0.5126953125</v>
      </c>
      <c r="K624" s="5" t="n">
        <v>-0.000485314263237847</v>
      </c>
      <c r="L624" s="5" t="n">
        <f aca="false">(K624+0.0005)/-0.0533</f>
        <v>-0.000275529770396867</v>
      </c>
      <c r="M624" s="0" t="n">
        <v>0.503190521501068</v>
      </c>
      <c r="N624" s="5" t="n">
        <v>0.00117839911045172</v>
      </c>
      <c r="O624" s="5" t="n">
        <f aca="false">(N624-0.0007)/0.27085</f>
        <v>0.00176628802086661</v>
      </c>
    </row>
    <row r="625" customFormat="false" ht="13" hidden="false" customHeight="false" outlineLevel="0" collapsed="false">
      <c r="A625" s="6" t="n">
        <v>36077.4270833333</v>
      </c>
      <c r="B625" s="4" t="n">
        <v>10.2666666666667</v>
      </c>
      <c r="C625" s="5" t="n">
        <v>-0.000111985104278434</v>
      </c>
      <c r="D625" s="5" t="n">
        <f aca="false">(C625-(-0.0001))/-9.8273</f>
        <v>1.21957244395042E-006</v>
      </c>
      <c r="E625" s="5" t="n">
        <v>-0.000185700445216101</v>
      </c>
      <c r="F625" s="5" t="n">
        <f aca="false">(E625+0.0003)/-0.1331</f>
        <v>-0.00085874947245604</v>
      </c>
      <c r="G625" s="5" t="n">
        <v>4.72744135385931E-005</v>
      </c>
      <c r="H625" s="5" t="n">
        <v>-0.000459646462370909</v>
      </c>
      <c r="I625" s="5" t="n">
        <f aca="false">(H625+0.0004)/-0.0594</f>
        <v>0.00100414919816345</v>
      </c>
      <c r="J625" s="0" t="n">
        <v>0.5126953125</v>
      </c>
      <c r="K625" s="5" t="n">
        <v>-0.000496156225900282</v>
      </c>
      <c r="L625" s="5" t="n">
        <f aca="false">(K625+0.0005)/-0.0533</f>
        <v>-7.2115836767693E-005</v>
      </c>
      <c r="M625" s="0" t="n">
        <v>0.502835384254292</v>
      </c>
      <c r="N625" s="5" t="n">
        <v>0.00115533755060941</v>
      </c>
      <c r="O625" s="5" t="n">
        <f aca="false">(N625-0.0007)/0.27085</f>
        <v>0.00168114288576485</v>
      </c>
    </row>
    <row r="626" customFormat="false" ht="13" hidden="false" customHeight="false" outlineLevel="0" collapsed="false">
      <c r="A626" s="6" t="n">
        <v>36077.4277777778</v>
      </c>
      <c r="B626" s="4" t="n">
        <v>10.2833333333333</v>
      </c>
      <c r="C626" s="0" t="n">
        <v>-0.000110135299747</v>
      </c>
      <c r="D626" s="5" t="n">
        <f aca="false">(C626-(-0.0001))/-9.8273</f>
        <v>1.03134123787815E-006</v>
      </c>
      <c r="E626" s="5" t="n">
        <v>-0.000180996923004022</v>
      </c>
      <c r="F626" s="5" t="n">
        <f aca="false">(E626+0.0003)/-0.1331</f>
        <v>-0.000894087730999083</v>
      </c>
      <c r="G626" s="5" t="n">
        <v>4.98968840651371E-005</v>
      </c>
      <c r="H626" s="5" t="n">
        <v>-0.000447905013329872</v>
      </c>
      <c r="I626" s="5" t="n">
        <f aca="false">(H626+0.0004)/-0.0594</f>
        <v>0.000806481705890101</v>
      </c>
      <c r="J626" s="0" t="n">
        <v>0.511026503164557</v>
      </c>
      <c r="K626" s="5" t="n">
        <v>-0.000494502264739089</v>
      </c>
      <c r="L626" s="5" t="n">
        <f aca="false">(K626+0.0005)/-0.0533</f>
        <v>-0.000103147003018968</v>
      </c>
      <c r="M626" s="0" t="n">
        <v>0.502043776371308</v>
      </c>
      <c r="N626" s="5" t="n">
        <v>0.00117599712645454</v>
      </c>
      <c r="O626" s="5" t="n">
        <f aca="false">(N626-0.0007)/0.27085</f>
        <v>0.00175741970261968</v>
      </c>
    </row>
    <row r="627" customFormat="false" ht="13" hidden="false" customHeight="false" outlineLevel="0" collapsed="false">
      <c r="A627" s="6" t="n">
        <v>36077.4284722222</v>
      </c>
      <c r="B627" s="4" t="n">
        <v>10.3</v>
      </c>
      <c r="C627" s="5" t="n">
        <v>-0.000109138159916319</v>
      </c>
      <c r="D627" s="5" t="n">
        <f aca="false">(C627-(-0.0001))/-9.8273</f>
        <v>9.298749317024E-007</v>
      </c>
      <c r="E627" s="5" t="n">
        <v>-0.000152834530534415</v>
      </c>
      <c r="F627" s="5" t="n">
        <f aca="false">(E627+0.0003)/-0.1331</f>
        <v>-0.00110567595391123</v>
      </c>
      <c r="G627" s="5" t="n">
        <v>5.54528729668979E-005</v>
      </c>
      <c r="H627" s="5" t="n">
        <v>-0.00044111547798946</v>
      </c>
      <c r="I627" s="5" t="n">
        <f aca="false">(H627+0.0004)/-0.0594</f>
        <v>0.000692179764132323</v>
      </c>
      <c r="J627" s="0" t="n">
        <v>0.51025390625</v>
      </c>
      <c r="K627" s="5" t="n">
        <v>-0.000492211045890019</v>
      </c>
      <c r="L627" s="5" t="n">
        <f aca="false">(K627+0.0005)/-0.0533</f>
        <v>-0.000146134223451801</v>
      </c>
      <c r="M627" s="0" t="n">
        <v>0.5029296875</v>
      </c>
      <c r="N627" s="5" t="n">
        <v>0.00119455929460197</v>
      </c>
      <c r="O627" s="5" t="n">
        <f aca="false">(N627-0.0007)/0.27085</f>
        <v>0.0018259527214398</v>
      </c>
    </row>
    <row r="628" customFormat="false" ht="13" hidden="false" customHeight="false" outlineLevel="0" collapsed="false">
      <c r="A628" s="6" t="n">
        <v>36077.4291666667</v>
      </c>
      <c r="B628" s="4" t="n">
        <v>10.3166666666667</v>
      </c>
      <c r="C628" s="5" t="n">
        <v>-0.000113872771567487</v>
      </c>
      <c r="D628" s="5" t="n">
        <f aca="false">(C628-(-0.0001))/-9.8273</f>
        <v>1.41165646387991E-006</v>
      </c>
      <c r="E628" s="5" t="n">
        <v>-0.000152019744223737</v>
      </c>
      <c r="F628" s="5" t="n">
        <f aca="false">(E628+0.0003)/-0.1331</f>
        <v>-0.00111179756405908</v>
      </c>
      <c r="G628" s="5" t="n">
        <v>4.90634999376662E-005</v>
      </c>
      <c r="H628" s="5" t="n">
        <v>-0.000452203953519781</v>
      </c>
      <c r="I628" s="5" t="n">
        <f aca="false">(H628+0.0004)/-0.0594</f>
        <v>0.00087885443635995</v>
      </c>
      <c r="J628" s="0" t="n">
        <v>0.510461685505319</v>
      </c>
      <c r="K628" s="5" t="n">
        <v>-0.000496681700361536</v>
      </c>
      <c r="L628" s="5" t="n">
        <f aca="false">(K628+0.0005)/-0.0533</f>
        <v>-6.22570288642398E-005</v>
      </c>
      <c r="M628" s="0" t="n">
        <v>0.502940076462766</v>
      </c>
      <c r="N628" s="5" t="n">
        <v>0.00116745969082447</v>
      </c>
      <c r="O628" s="5" t="n">
        <f aca="false">(N628-0.0007)/0.27085</f>
        <v>0.00172589880311785</v>
      </c>
    </row>
    <row r="629" customFormat="false" ht="13" hidden="false" customHeight="false" outlineLevel="0" collapsed="false">
      <c r="A629" s="6" t="n">
        <v>36077.4298611111</v>
      </c>
      <c r="B629" s="4" t="n">
        <v>10.3333333333333</v>
      </c>
      <c r="C629" s="5" t="n">
        <v>-0.00012255122518947</v>
      </c>
      <c r="D629" s="5" t="n">
        <f aca="false">(C629-(-0.0001))/-9.8273</f>
        <v>2.29475290155689E-006</v>
      </c>
      <c r="E629" s="5" t="n">
        <v>-0.000166363186306424</v>
      </c>
      <c r="F629" s="5" t="n">
        <f aca="false">(E629+0.0003)/-0.1331</f>
        <v>-0.0010040331607331</v>
      </c>
      <c r="G629" s="5" t="n">
        <v>4.98029920789931E-005</v>
      </c>
      <c r="H629" s="5" t="n">
        <v>-0.000454747778737647</v>
      </c>
      <c r="I629" s="5" t="n">
        <f aca="false">(H629+0.0004)/-0.0594</f>
        <v>0.000921679776728063</v>
      </c>
      <c r="J629" s="0" t="n">
        <v>0.51158937633547</v>
      </c>
      <c r="K629" s="5" t="n">
        <v>-0.000496195931719919</v>
      </c>
      <c r="L629" s="5" t="n">
        <f aca="false">(K629+0.0005)/-0.0533</f>
        <v>-7.1370887055928E-005</v>
      </c>
      <c r="M629" s="0" t="n">
        <v>0.5029296875</v>
      </c>
      <c r="N629" s="5" t="n">
        <v>0.0011646238147703</v>
      </c>
      <c r="O629" s="5" t="n">
        <f aca="false">(N629-0.0007)/0.27085</f>
        <v>0.00171542852047369</v>
      </c>
    </row>
    <row r="630" customFormat="false" ht="13" hidden="false" customHeight="false" outlineLevel="0" collapsed="false">
      <c r="A630" s="6" t="n">
        <v>36077.4305555556</v>
      </c>
      <c r="B630" s="4" t="n">
        <v>10.35</v>
      </c>
      <c r="C630" s="5" t="n">
        <v>-0.000112574151221742</v>
      </c>
      <c r="D630" s="5" t="n">
        <f aca="false">(C630-(-0.0001))/-9.8273</f>
        <v>1.27951229958809E-006</v>
      </c>
      <c r="E630" s="5" t="n">
        <v>-0.000181725684632646</v>
      </c>
      <c r="F630" s="5" t="n">
        <f aca="false">(E630+0.0003)/-0.1331</f>
        <v>-0.00088861243701994</v>
      </c>
      <c r="G630" s="5" t="n">
        <v>5.23506326878325E-005</v>
      </c>
      <c r="H630" s="5" t="n">
        <v>-0.000439623568920379</v>
      </c>
      <c r="I630" s="5" t="n">
        <f aca="false">(H630+0.0004)/-0.0594</f>
        <v>0.00066706344983803</v>
      </c>
      <c r="J630" s="0" t="n">
        <v>0.510482463430851</v>
      </c>
      <c r="K630" s="5" t="n">
        <v>-0.000488078340570977</v>
      </c>
      <c r="L630" s="5" t="n">
        <f aca="false">(K630+0.0005)/-0.0533</f>
        <v>-0.000223670908612064</v>
      </c>
      <c r="M630" s="0" t="n">
        <v>0.502171293218085</v>
      </c>
      <c r="N630" s="5" t="n">
        <v>0.00116900180248504</v>
      </c>
      <c r="O630" s="5" t="n">
        <f aca="false">(N630-0.0007)/0.27085</f>
        <v>0.00173159240348916</v>
      </c>
    </row>
    <row r="631" customFormat="false" ht="13" hidden="false" customHeight="false" outlineLevel="0" collapsed="false">
      <c r="A631" s="6" t="n">
        <v>36077.43125</v>
      </c>
      <c r="B631" s="4" t="n">
        <v>10.3666666666667</v>
      </c>
      <c r="C631" s="5" t="n">
        <v>-0.000111628801394732</v>
      </c>
      <c r="D631" s="5" t="n">
        <f aca="false">(C631-(-0.0001))/-9.8273</f>
        <v>1.18331600691258E-006</v>
      </c>
      <c r="E631" s="5" t="n">
        <v>-0.000181157364804521</v>
      </c>
      <c r="F631" s="5" t="n">
        <f aca="false">(E631+0.0003)/-0.1331</f>
        <v>-0.000892882308005101</v>
      </c>
      <c r="G631" s="5" t="n">
        <v>4.76429605076456E-005</v>
      </c>
      <c r="H631" s="5" t="n">
        <v>-0.000462083735017695</v>
      </c>
      <c r="I631" s="5" t="n">
        <f aca="false">(H631+0.0004)/-0.0594</f>
        <v>0.00104518072420362</v>
      </c>
      <c r="J631" s="0" t="n">
        <v>0.51025390625</v>
      </c>
      <c r="K631" s="5" t="n">
        <v>-0.000496399708283253</v>
      </c>
      <c r="L631" s="5" t="n">
        <f aca="false">(K631+0.0005)/-0.0533</f>
        <v>-6.75476869933768E-005</v>
      </c>
      <c r="M631" s="0" t="n">
        <v>0.50048828125</v>
      </c>
      <c r="N631" s="5" t="n">
        <v>0.00116095583663028</v>
      </c>
      <c r="O631" s="5" t="n">
        <f aca="false">(N631-0.0007)/0.27085</f>
        <v>0.00170188604995488</v>
      </c>
    </row>
    <row r="632" customFormat="false" ht="13" hidden="false" customHeight="false" outlineLevel="0" collapsed="false">
      <c r="A632" s="6" t="n">
        <v>36077.4319444444</v>
      </c>
      <c r="B632" s="4" t="n">
        <v>10.3833333333333</v>
      </c>
      <c r="C632" s="5" t="n">
        <v>-0.000114318652030749</v>
      </c>
      <c r="D632" s="5" t="n">
        <f aca="false">(C632-(-0.0001))/-9.8273</f>
        <v>1.45702807798164E-006</v>
      </c>
      <c r="E632" s="5" t="n">
        <v>-0.000201127468011318</v>
      </c>
      <c r="F632" s="5" t="n">
        <f aca="false">(E632+0.0003)/-0.1331</f>
        <v>-0.000742843966857115</v>
      </c>
      <c r="G632" s="5" t="n">
        <v>4.5564439561632E-005</v>
      </c>
      <c r="H632" s="5" t="n">
        <v>-0.000465955489721054</v>
      </c>
      <c r="I632" s="5" t="n">
        <f aca="false">(H632+0.0004)/-0.0594</f>
        <v>0.00111036177981572</v>
      </c>
      <c r="J632" s="0" t="n">
        <v>0.51025390625</v>
      </c>
      <c r="K632" s="5" t="n">
        <v>-0.000494524963900574</v>
      </c>
      <c r="L632" s="5" t="n">
        <f aca="false">(K632+0.0005)/-0.0533</f>
        <v>-0.000102721127568968</v>
      </c>
      <c r="M632" s="0" t="n">
        <v>0.501009949252137</v>
      </c>
      <c r="N632" s="5" t="n">
        <v>0.00117599454700437</v>
      </c>
      <c r="O632" s="5" t="n">
        <f aca="false">(N632-0.0007)/0.27085</f>
        <v>0.00175741017908204</v>
      </c>
    </row>
    <row r="633" customFormat="false" ht="13" hidden="false" customHeight="false" outlineLevel="0" collapsed="false">
      <c r="A633" s="6" t="n">
        <v>36077.4326388889</v>
      </c>
      <c r="B633" s="4" t="n">
        <v>10.4</v>
      </c>
      <c r="C633" s="5" t="n">
        <v>-0.000121015183469082</v>
      </c>
      <c r="D633" s="5" t="n">
        <f aca="false">(C633-(-0.0001))/-9.8273</f>
        <v>2.13844936748466E-006</v>
      </c>
      <c r="E633" s="0" t="n">
        <v>-0.00018310546875</v>
      </c>
      <c r="F633" s="5" t="n">
        <f aca="false">(E633+0.0003)/-0.1331</f>
        <v>-0.00087824591472577</v>
      </c>
      <c r="G633" s="5" t="n">
        <v>4.15964329496343E-005</v>
      </c>
      <c r="H633" s="5" t="n">
        <v>-0.000455978068899601</v>
      </c>
      <c r="I633" s="5" t="n">
        <f aca="false">(H633+0.0004)/-0.0594</f>
        <v>0.000942391732316515</v>
      </c>
      <c r="J633" s="0" t="n">
        <v>0.51025390625</v>
      </c>
      <c r="K633" s="5" t="n">
        <v>-0.000502363164374169</v>
      </c>
      <c r="L633" s="5" t="n">
        <f aca="false">(K633+0.0005)/-0.0533</f>
        <v>4.43370426673363E-005</v>
      </c>
      <c r="M633" s="0" t="n">
        <v>0.503688081781915</v>
      </c>
      <c r="N633" s="5" t="n">
        <v>0.00113166646754488</v>
      </c>
      <c r="O633" s="5" t="n">
        <f aca="false">(N633-0.0007)/0.27085</f>
        <v>0.00159374734186775</v>
      </c>
    </row>
    <row r="634" customFormat="false" ht="13" hidden="false" customHeight="false" outlineLevel="0" collapsed="false">
      <c r="A634" s="6" t="n">
        <v>36077.4333333333</v>
      </c>
      <c r="B634" s="4" t="n">
        <v>10.4166666666667</v>
      </c>
      <c r="C634" s="5" t="n">
        <v>-0.000121876344842426</v>
      </c>
      <c r="D634" s="5" t="n">
        <f aca="false">(C634-(-0.0001))/-9.8273</f>
        <v>2.22607886626296E-006</v>
      </c>
      <c r="E634" s="5" t="n">
        <v>-0.000169681290448722</v>
      </c>
      <c r="F634" s="5" t="n">
        <f aca="false">(E634+0.0003)/-0.1331</f>
        <v>-0.00097910375320269</v>
      </c>
      <c r="G634" s="5" t="n">
        <v>4.52187101719743E-005</v>
      </c>
      <c r="H634" s="5" t="n">
        <v>-0.000464997049105369</v>
      </c>
      <c r="I634" s="5" t="n">
        <f aca="false">(H634+0.0004)/-0.0594</f>
        <v>0.0010942264159153</v>
      </c>
      <c r="J634" s="0" t="n">
        <v>0.51025390625</v>
      </c>
      <c r="K634" s="5" t="n">
        <v>-0.000499507128182104</v>
      </c>
      <c r="L634" s="5" t="n">
        <f aca="false">(K634+0.0005)/-0.0533</f>
        <v>-9.2471260393251E-006</v>
      </c>
      <c r="M634" s="0" t="n">
        <v>0.50537109375</v>
      </c>
      <c r="N634" s="5" t="n">
        <v>0.00107308565560034</v>
      </c>
      <c r="O634" s="5" t="n">
        <f aca="false">(N634-0.0007)/0.27085</f>
        <v>0.00137746226915392</v>
      </c>
    </row>
    <row r="635" customFormat="false" ht="13" hidden="false" customHeight="false" outlineLevel="0" collapsed="false">
      <c r="A635" s="6" t="n">
        <v>36077.4340277778</v>
      </c>
      <c r="B635" s="4" t="n">
        <v>10.4333333333333</v>
      </c>
      <c r="C635" s="5" t="n">
        <v>-0.000116388848487367</v>
      </c>
      <c r="D635" s="5" t="n">
        <f aca="false">(C635-(-0.0001))/-9.8273</f>
        <v>1.66768578219521E-006</v>
      </c>
      <c r="E635" s="5" t="n">
        <v>-0.000173203488613697</v>
      </c>
      <c r="F635" s="5" t="n">
        <f aca="false">(E635+0.0003)/-0.1331</f>
        <v>-0.000952640957072149</v>
      </c>
      <c r="G635" s="5" t="n">
        <v>4.74808063912899E-005</v>
      </c>
      <c r="H635" s="5" t="n">
        <v>-0.000470303474588597</v>
      </c>
      <c r="I635" s="5" t="n">
        <f aca="false">(H635+0.0004)/-0.0594</f>
        <v>0.00118356017825921</v>
      </c>
      <c r="J635" s="0" t="n">
        <v>0.512373254654255</v>
      </c>
      <c r="K635" s="5" t="n">
        <v>-0.000497574501849235</v>
      </c>
      <c r="L635" s="5" t="n">
        <f aca="false">(K635+0.0005)/-0.0533</f>
        <v>-4.55065319092873E-005</v>
      </c>
      <c r="M635" s="0" t="n">
        <v>0.5048828125</v>
      </c>
      <c r="N635" s="5" t="n">
        <v>0.00107866652468418</v>
      </c>
      <c r="O635" s="5" t="n">
        <f aca="false">(N635-0.0007)/0.27085</f>
        <v>0.00139806728700085</v>
      </c>
    </row>
    <row r="636" customFormat="false" ht="13" hidden="false" customHeight="false" outlineLevel="0" collapsed="false">
      <c r="A636" s="6" t="n">
        <v>36077.4347222222</v>
      </c>
      <c r="B636" s="4" t="n">
        <v>10.45</v>
      </c>
      <c r="C636" s="5" t="n">
        <v>-0.000119414822808627</v>
      </c>
      <c r="D636" s="5" t="n">
        <f aca="false">(C636-(-0.0001))/-9.8273</f>
        <v>1.97560090855342E-006</v>
      </c>
      <c r="E636" s="5" t="n">
        <v>-0.00018859731739965</v>
      </c>
      <c r="F636" s="5" t="n">
        <f aca="false">(E636+0.0003)/-0.1331</f>
        <v>-0.000836984842977836</v>
      </c>
      <c r="G636" s="5" t="n">
        <v>4.36141573149583E-005</v>
      </c>
      <c r="H636" s="5" t="n">
        <v>-0.000457434818662446</v>
      </c>
      <c r="I636" s="5" t="n">
        <f aca="false">(H636+0.0004)/-0.0594</f>
        <v>0.000966916139098417</v>
      </c>
      <c r="J636" s="0" t="n">
        <v>0.512127054148707</v>
      </c>
      <c r="K636" s="5" t="n">
        <v>-0.000493279818830819</v>
      </c>
      <c r="L636" s="5" t="n">
        <f aca="false">(K636+0.0005)/-0.0533</f>
        <v>-0.000126082198296079</v>
      </c>
      <c r="M636" s="0" t="n">
        <v>0.502245672817888</v>
      </c>
      <c r="N636" s="5" t="n">
        <v>0.00113910642163507</v>
      </c>
      <c r="O636" s="5" t="n">
        <f aca="false">(N636-0.0007)/0.27085</f>
        <v>0.00162121625119095</v>
      </c>
    </row>
    <row r="637" customFormat="false" ht="13" hidden="false" customHeight="false" outlineLevel="0" collapsed="false">
      <c r="A637" s="6" t="n">
        <v>36077.4354166667</v>
      </c>
      <c r="B637" s="4" t="n">
        <v>10.4666666666667</v>
      </c>
      <c r="C637" s="5" t="n">
        <v>-0.000120718267899525</v>
      </c>
      <c r="D637" s="5" t="n">
        <f aca="false">(C637-(-0.0001))/-9.8273</f>
        <v>2.10823602612366E-006</v>
      </c>
      <c r="E637" s="5" t="n">
        <v>-0.000184819668154173</v>
      </c>
      <c r="F637" s="5" t="n">
        <f aca="false">(E637+0.0003)/-0.1331</f>
        <v>-0.000865366880885252</v>
      </c>
      <c r="G637" s="5" t="n">
        <v>4.63960542960509E-005</v>
      </c>
      <c r="H637" s="5" t="n">
        <v>-0.000446939267186676</v>
      </c>
      <c r="I637" s="5" t="n">
        <f aca="false">(H637+0.0004)/-0.0594</f>
        <v>0.000790223353311043</v>
      </c>
      <c r="J637" s="0" t="n">
        <v>0.51025390625</v>
      </c>
      <c r="K637" s="5" t="n">
        <v>-0.000492932927256395</v>
      </c>
      <c r="L637" s="5" t="n">
        <f aca="false">(K637+0.0005)/-0.0533</f>
        <v>-0.000132590482994465</v>
      </c>
      <c r="M637" s="0" t="n">
        <v>0.50048828125</v>
      </c>
      <c r="N637" s="5" t="n">
        <v>0.00116855283326741</v>
      </c>
      <c r="O637" s="5" t="n">
        <f aca="false">(N637-0.0007)/0.27085</f>
        <v>0.00172993477300133</v>
      </c>
    </row>
    <row r="638" customFormat="false" ht="13" hidden="false" customHeight="false" outlineLevel="0" collapsed="false">
      <c r="A638" s="6" t="n">
        <v>36077.4361226852</v>
      </c>
      <c r="B638" s="4" t="n">
        <v>10.4833333333333</v>
      </c>
      <c r="C638" s="5" t="n">
        <v>-0.000124911044506317</v>
      </c>
      <c r="D638" s="5" t="n">
        <f aca="false">(C638-(-0.0001))/-9.8273</f>
        <v>2.53488186036012E-006</v>
      </c>
      <c r="E638" s="5" t="n">
        <v>-0.00017718051342254</v>
      </c>
      <c r="F638" s="5" t="n">
        <f aca="false">(E638+0.0003)/-0.1331</f>
        <v>-0.000922760981047783</v>
      </c>
      <c r="G638" s="5" t="n">
        <v>3.88368647149269E-005</v>
      </c>
      <c r="H638" s="5" t="n">
        <v>-0.000450824169402427</v>
      </c>
      <c r="I638" s="5" t="n">
        <f aca="false">(H638+0.0004)/-0.0594</f>
        <v>0.000855625747515606</v>
      </c>
      <c r="J638" s="0" t="n">
        <v>0.51025390625</v>
      </c>
      <c r="K638" s="5" t="n">
        <v>-0.000509830231362201</v>
      </c>
      <c r="L638" s="5" t="n">
        <f aca="false">(K638+0.0005)/-0.0533</f>
        <v>0.000184432108108836</v>
      </c>
      <c r="M638" s="0" t="n">
        <v>0.501953125</v>
      </c>
      <c r="N638" s="5" t="n">
        <v>0.00115317486702128</v>
      </c>
      <c r="O638" s="5" t="n">
        <f aca="false">(N638-0.0007)/0.27085</f>
        <v>0.00167315808388879</v>
      </c>
    </row>
    <row r="639" customFormat="false" ht="13" hidden="false" customHeight="false" outlineLevel="0" collapsed="false">
      <c r="A639" s="6" t="n">
        <v>36077.4368171296</v>
      </c>
      <c r="B639" s="4" t="n">
        <v>10.5</v>
      </c>
      <c r="C639" s="5" t="n">
        <v>-0.00012255122518947</v>
      </c>
      <c r="D639" s="5" t="n">
        <f aca="false">(C639-(-0.0001))/-9.8273</f>
        <v>2.29475290155689E-006</v>
      </c>
      <c r="E639" s="5" t="n">
        <v>-0.00016481448442508</v>
      </c>
      <c r="F639" s="5" t="n">
        <f aca="false">(E639+0.0003)/-0.1331</f>
        <v>-0.00101566878718948</v>
      </c>
      <c r="G639" s="5" t="n">
        <v>4.32413867396167E-005</v>
      </c>
      <c r="H639" s="5" t="n">
        <v>-0.00045364738529564</v>
      </c>
      <c r="I639" s="5" t="n">
        <f aca="false">(H639+0.0004)/-0.0594</f>
        <v>0.000903154634606734</v>
      </c>
      <c r="J639" s="0" t="n">
        <v>0.51025390625</v>
      </c>
      <c r="K639" s="5" t="n">
        <v>-0.00049737783578726</v>
      </c>
      <c r="L639" s="5" t="n">
        <f aca="false">(K639+0.0005)/-0.0533</f>
        <v>-4.91963266930593E-005</v>
      </c>
      <c r="M639" s="0" t="n">
        <v>0.504484258146368</v>
      </c>
      <c r="N639" s="5" t="n">
        <v>0.00108665890163846</v>
      </c>
      <c r="O639" s="5" t="n">
        <f aca="false">(N639-0.0007)/0.27085</f>
        <v>0.00142757578600133</v>
      </c>
    </row>
    <row r="640" customFormat="false" ht="13" hidden="false" customHeight="false" outlineLevel="0" collapsed="false">
      <c r="A640" s="6" t="n">
        <v>36077.4375</v>
      </c>
      <c r="B640" s="4" t="n">
        <v>10.5166666666667</v>
      </c>
      <c r="C640" s="5" t="n">
        <v>-0.000120278062491581</v>
      </c>
      <c r="D640" s="5" t="n">
        <f aca="false">(C640-(-0.0001))/-9.8273</f>
        <v>2.06344189060892E-006</v>
      </c>
      <c r="E640" s="5" t="n">
        <v>-0.000168126204918171</v>
      </c>
      <c r="F640" s="5" t="n">
        <f aca="false">(E640+0.0003)/-0.1331</f>
        <v>-0.000990787340960398</v>
      </c>
      <c r="G640" s="5" t="n">
        <v>4.85880621548357E-005</v>
      </c>
      <c r="H640" s="5" t="n">
        <v>-0.000452666447080415</v>
      </c>
      <c r="I640" s="5" t="n">
        <f aca="false">(H640+0.0004)/-0.0594</f>
        <v>0.00088664052323931</v>
      </c>
      <c r="J640" s="0" t="n">
        <v>0.510527512122845</v>
      </c>
      <c r="K640" s="5" t="n">
        <v>-0.000497184950729896</v>
      </c>
      <c r="L640" s="5" t="n">
        <f aca="false">(K640+0.0005)/-0.0533</f>
        <v>-5.28151833040157E-005</v>
      </c>
      <c r="M640" s="0" t="n">
        <v>0.50530795393319</v>
      </c>
      <c r="N640" s="5" t="n">
        <v>0.00107789861744848</v>
      </c>
      <c r="O640" s="5" t="n">
        <f aca="false">(N640-0.0007)/0.27085</f>
        <v>0.00139523211167982</v>
      </c>
    </row>
    <row r="641" customFormat="false" ht="13" hidden="false" customHeight="false" outlineLevel="0" collapsed="false">
      <c r="A641" s="6" t="n">
        <v>36077.4382060185</v>
      </c>
      <c r="B641" s="4" t="n">
        <v>10.5333333333333</v>
      </c>
      <c r="C641" s="5" t="n">
        <v>-0.000123172872680149</v>
      </c>
      <c r="D641" s="5" t="n">
        <f aca="false">(C641-(-0.0001))/-9.8273</f>
        <v>2.35801010248481E-006</v>
      </c>
      <c r="E641" s="5" t="n">
        <v>-0.00018477942873154</v>
      </c>
      <c r="F641" s="5" t="n">
        <f aca="false">(E641+0.0003)/-0.1331</f>
        <v>-0.000865669205623291</v>
      </c>
      <c r="G641" s="5" t="n">
        <v>4.60338994923523E-005</v>
      </c>
      <c r="H641" s="5" t="n">
        <v>-0.000456274813237573</v>
      </c>
      <c r="I641" s="5" t="n">
        <f aca="false">(H641+0.0004)/-0.0594</f>
        <v>0.000947387428241969</v>
      </c>
      <c r="J641" s="0" t="n">
        <v>0.511510663897679</v>
      </c>
      <c r="K641" s="5" t="n">
        <v>-0.000499451713722969</v>
      </c>
      <c r="L641" s="5" t="n">
        <f aca="false">(K641+0.0005)/-0.0533</f>
        <v>-1.02867969424204E-005</v>
      </c>
      <c r="M641" s="0" t="n">
        <v>0.502939988792194</v>
      </c>
      <c r="N641" s="5" t="n">
        <v>0.00115523358437582</v>
      </c>
      <c r="O641" s="5" t="n">
        <f aca="false">(N641-0.0007)/0.27085</f>
        <v>0.00168075903406247</v>
      </c>
    </row>
    <row r="642" customFormat="false" ht="13" hidden="false" customHeight="false" outlineLevel="0" collapsed="false">
      <c r="A642" s="6" t="n">
        <v>36077.4388888889</v>
      </c>
      <c r="B642" s="4" t="n">
        <v>10.55</v>
      </c>
      <c r="C642" s="5" t="n">
        <v>-0.000120268927680122</v>
      </c>
      <c r="D642" s="5" t="n">
        <f aca="false">(C642-(-0.0001))/-9.8273</f>
        <v>2.06251235640736E-006</v>
      </c>
      <c r="E642" s="5" t="n">
        <v>-0.000182217002933861</v>
      </c>
      <c r="F642" s="5" t="n">
        <f aca="false">(E642+0.0003)/-0.1331</f>
        <v>-0.000884921089903373</v>
      </c>
      <c r="G642" s="5" t="n">
        <v>4.6135013938969E-005</v>
      </c>
      <c r="H642" s="5" t="n">
        <v>-0.00046029050126035</v>
      </c>
      <c r="I642" s="5" t="n">
        <f aca="false">(H642+0.0004)/-0.0594</f>
        <v>0.0010149916037096</v>
      </c>
      <c r="J642" s="0" t="n">
        <v>0.51025390625</v>
      </c>
      <c r="K642" s="5" t="n">
        <v>-0.000497622367663261</v>
      </c>
      <c r="L642" s="5" t="n">
        <f aca="false">(K642+0.0005)/-0.0533</f>
        <v>-4.46084866179922E-005</v>
      </c>
      <c r="M642" s="0" t="n">
        <v>0.501782017895299</v>
      </c>
      <c r="N642" s="5" t="n">
        <v>0.00114396087124816</v>
      </c>
      <c r="O642" s="5" t="n">
        <f aca="false">(N642-0.0007)/0.27085</f>
        <v>0.00163913926988429</v>
      </c>
    </row>
    <row r="643" customFormat="false" ht="13" hidden="false" customHeight="false" outlineLevel="0" collapsed="false">
      <c r="A643" s="6" t="n">
        <v>36077.4395833333</v>
      </c>
      <c r="B643" s="4" t="n">
        <v>10.5666666666667</v>
      </c>
      <c r="C643" s="5" t="n">
        <v>-0.000126341469267495</v>
      </c>
      <c r="D643" s="5" t="n">
        <f aca="false">(C643-(-0.0001))/-9.8273</f>
        <v>2.68043809260886E-006</v>
      </c>
      <c r="E643" s="5" t="n">
        <v>-0.000159434783153045</v>
      </c>
      <c r="F643" s="5" t="n">
        <f aca="false">(E643+0.0003)/-0.1331</f>
        <v>-0.00105608727909057</v>
      </c>
      <c r="G643" s="5" t="n">
        <v>3.86767917209201E-005</v>
      </c>
      <c r="H643" s="5" t="n">
        <v>-0.000460698054387019</v>
      </c>
      <c r="I643" s="5" t="n">
        <f aca="false">(H643+0.0004)/-0.0594</f>
        <v>0.00102185276745823</v>
      </c>
      <c r="J643" s="0" t="n">
        <v>0.51025390625</v>
      </c>
      <c r="K643" s="5" t="n">
        <v>-0.000504224728315305</v>
      </c>
      <c r="L643" s="5" t="n">
        <f aca="false">(K643+0.0005)/-0.0533</f>
        <v>7.92631954091E-005</v>
      </c>
      <c r="M643" s="0" t="n">
        <v>0.50106211605235</v>
      </c>
      <c r="N643" s="5" t="n">
        <v>0.00114791413657686</v>
      </c>
      <c r="O643" s="5" t="n">
        <f aca="false">(N643-0.0007)/0.27085</f>
        <v>0.00165373504366572</v>
      </c>
    </row>
    <row r="644" customFormat="false" ht="13" hidden="false" customHeight="false" outlineLevel="0" collapsed="false">
      <c r="A644" s="6" t="n">
        <v>36077.4402777778</v>
      </c>
      <c r="B644" s="4" t="n">
        <v>10.5833333333333</v>
      </c>
      <c r="C644" s="5" t="n">
        <v>-0.000119046268300114</v>
      </c>
      <c r="D644" s="5" t="n">
        <f aca="false">(C644-(-0.0001))/-9.8273</f>
        <v>1.93809777864866E-006</v>
      </c>
      <c r="E644" s="5" t="n">
        <v>-0.000163102761293069</v>
      </c>
      <c r="F644" s="5" t="n">
        <f aca="false">(E644+0.0003)/-0.1331</f>
        <v>-0.00102852921643074</v>
      </c>
      <c r="G644" s="5" t="n">
        <v>4.56051948742989E-005</v>
      </c>
      <c r="H644" s="5" t="n">
        <v>-0.000456541012494992</v>
      </c>
      <c r="I644" s="5" t="n">
        <f aca="false">(H644+0.0004)/-0.0594</f>
        <v>0.000951868897222087</v>
      </c>
      <c r="J644" s="0" t="n">
        <v>0.51025390625</v>
      </c>
      <c r="K644" s="5" t="n">
        <v>-0.000497174059223925</v>
      </c>
      <c r="L644" s="5" t="n">
        <f aca="false">(K644+0.0005)/-0.0533</f>
        <v>-5.30195267556288E-005</v>
      </c>
      <c r="M644" s="0" t="n">
        <v>0.500790848691239</v>
      </c>
      <c r="N644" s="5" t="n">
        <v>0.0011551278269189</v>
      </c>
      <c r="O644" s="5" t="n">
        <f aca="false">(N644-0.0007)/0.27085</f>
        <v>0.00168036856901938</v>
      </c>
    </row>
    <row r="645" customFormat="false" ht="13" hidden="false" customHeight="false" outlineLevel="0" collapsed="false">
      <c r="A645" s="6" t="n">
        <v>36077.4409722222</v>
      </c>
      <c r="B645" s="4" t="n">
        <v>10.6</v>
      </c>
      <c r="C645" s="5" t="n">
        <v>-0.000113466952709442</v>
      </c>
      <c r="D645" s="5" t="n">
        <f aca="false">(C645-(-0.0001))/-9.8273</f>
        <v>1.37036141253874E-006</v>
      </c>
      <c r="E645" s="5" t="n">
        <v>-0.000184444670981549</v>
      </c>
      <c r="F645" s="5" t="n">
        <f aca="false">(E645+0.0003)/-0.1331</f>
        <v>-0.000868184290146138</v>
      </c>
      <c r="G645" s="5" t="n">
        <v>4.79272071351396E-005</v>
      </c>
      <c r="H645" s="5" t="n">
        <v>-0.00045695203415891</v>
      </c>
      <c r="I645" s="5" t="n">
        <f aca="false">(H645+0.0004)/-0.0594</f>
        <v>0.000958788453853704</v>
      </c>
      <c r="J645" s="0" t="n">
        <v>0.51025390625</v>
      </c>
      <c r="K645" s="5" t="n">
        <v>-0.000490553835605053</v>
      </c>
      <c r="L645" s="5" t="n">
        <f aca="false">(K645+0.0005)/-0.0533</f>
        <v>-0.000177226348873301</v>
      </c>
      <c r="M645" s="0" t="n">
        <v>0.50048828125</v>
      </c>
      <c r="N645" s="5" t="n">
        <v>0.00116632339802194</v>
      </c>
      <c r="O645" s="5" t="n">
        <f aca="false">(N645-0.0007)/0.27085</f>
        <v>0.00172170351863371</v>
      </c>
    </row>
    <row r="646" customFormat="false" ht="13" hidden="false" customHeight="false" outlineLevel="0" collapsed="false">
      <c r="A646" s="6" t="n">
        <v>36077.4416666667</v>
      </c>
      <c r="B646" s="4" t="n">
        <v>10.6166666666667</v>
      </c>
      <c r="C646" s="5" t="n">
        <v>-0.000119188824436695</v>
      </c>
      <c r="D646" s="5" t="n">
        <f aca="false">(C646-(-0.0001))/-9.8273</f>
        <v>1.95260391325135E-006</v>
      </c>
      <c r="E646" s="5" t="n">
        <v>-0.000164416726566691</v>
      </c>
      <c r="F646" s="5" t="n">
        <f aca="false">(E646+0.0003)/-0.1331</f>
        <v>-0.00101865720085131</v>
      </c>
      <c r="G646" s="5" t="n">
        <v>4.98530179134254E-005</v>
      </c>
      <c r="H646" s="5" t="n">
        <v>-0.000447981347341906</v>
      </c>
      <c r="I646" s="5" t="n">
        <f aca="false">(H646+0.0004)/-0.0594</f>
        <v>0.000807766790267778</v>
      </c>
      <c r="J646" s="0" t="n">
        <v>0.51025390625</v>
      </c>
      <c r="K646" s="5" t="n">
        <v>-0.000496770179322861</v>
      </c>
      <c r="L646" s="5" t="n">
        <f aca="false">(K646+0.0005)/-0.0533</f>
        <v>-6.05970108281234E-005</v>
      </c>
      <c r="M646" s="0" t="n">
        <v>0.502416258717811</v>
      </c>
      <c r="N646" s="5" t="n">
        <v>0.00116319615441842</v>
      </c>
      <c r="O646" s="5" t="n">
        <f aca="false">(N646-0.0007)/0.27085</f>
        <v>0.00171015748354595</v>
      </c>
    </row>
    <row r="647" customFormat="false" ht="13" hidden="false" customHeight="false" outlineLevel="0" collapsed="false">
      <c r="A647" s="6" t="n">
        <v>36077.4423611111</v>
      </c>
      <c r="B647" s="4" t="n">
        <v>10.6333333333333</v>
      </c>
      <c r="C647" s="5" t="n">
        <v>-0.000119675981237533</v>
      </c>
      <c r="D647" s="5" t="n">
        <f aca="false">(C647-(-0.0001))/-9.8273</f>
        <v>2.00217569805877E-006</v>
      </c>
      <c r="E647" s="5" t="n">
        <v>-0.000171661376953125</v>
      </c>
      <c r="F647" s="5" t="n">
        <f aca="false">(E647+0.0003)/-0.1331</f>
        <v>-0.000964227070224455</v>
      </c>
      <c r="G647" s="5" t="n">
        <v>4.97128101105386E-005</v>
      </c>
      <c r="H647" s="5" t="n">
        <v>-0.000444128158244681</v>
      </c>
      <c r="I647" s="5" t="n">
        <f aca="false">(H647+0.0004)/-0.0594</f>
        <v>0.000742898286947491</v>
      </c>
      <c r="J647" s="0" t="n">
        <v>0.51025390625</v>
      </c>
      <c r="K647" s="5" t="n">
        <v>-0.000494409114756483</v>
      </c>
      <c r="L647" s="5" t="n">
        <f aca="false">(K647+0.0005)/-0.0533</f>
        <v>-0.000104894657476867</v>
      </c>
      <c r="M647" s="0" t="n">
        <v>0.504768533909574</v>
      </c>
      <c r="N647" s="5" t="n">
        <v>0.00110975224921044</v>
      </c>
      <c r="O647" s="5" t="n">
        <f aca="false">(N647-0.0007)/0.27085</f>
        <v>0.00151283828395953</v>
      </c>
    </row>
    <row r="648" customFormat="false" ht="13" hidden="false" customHeight="false" outlineLevel="0" collapsed="false">
      <c r="A648" s="6" t="n">
        <v>36077.4430555556</v>
      </c>
      <c r="B648" s="4" t="n">
        <v>10.65</v>
      </c>
      <c r="C648" s="5" t="n">
        <v>-0.000120041218209774</v>
      </c>
      <c r="D648" s="5" t="n">
        <f aca="false">(C648-(-0.0001))/-9.8273</f>
        <v>2.03934124426587E-006</v>
      </c>
      <c r="E648" s="5" t="n">
        <v>-0.000190247880651596</v>
      </c>
      <c r="F648" s="5" t="n">
        <f aca="false">(E648+0.0003)/-0.1331</f>
        <v>-0.000824583916967723</v>
      </c>
      <c r="G648" s="5" t="n">
        <v>4.64256773603723E-005</v>
      </c>
      <c r="H648" s="5" t="n">
        <v>-0.000462187097427693</v>
      </c>
      <c r="I648" s="5" t="n">
        <f aca="false">(H648+0.0004)/-0.0594</f>
        <v>0.00104692083211604</v>
      </c>
      <c r="J648" s="0" t="n">
        <v>0.511552526595745</v>
      </c>
      <c r="K648" s="5" t="n">
        <v>-0.000500496397627161</v>
      </c>
      <c r="L648" s="5" t="n">
        <f aca="false">(K648+0.0005)/-0.0533</f>
        <v>9.31327630696095E-006</v>
      </c>
      <c r="M648" s="0" t="n">
        <v>0.506700880984043</v>
      </c>
      <c r="N648" s="5" t="n">
        <v>0.00116831191042636</v>
      </c>
      <c r="O648" s="5" t="n">
        <f aca="false">(N648-0.0007)/0.27085</f>
        <v>0.00172904526648093</v>
      </c>
    </row>
    <row r="649" customFormat="false" ht="13" hidden="false" customHeight="false" outlineLevel="0" collapsed="false">
      <c r="A649" s="6" t="n">
        <v>36077.44375</v>
      </c>
      <c r="B649" s="4" t="n">
        <v>10.6666666666667</v>
      </c>
      <c r="C649" s="5" t="n">
        <v>-0.000114603939219418</v>
      </c>
      <c r="D649" s="5" t="n">
        <f aca="false">(C649-(-0.0001))/-9.8273</f>
        <v>1.48605814612539E-006</v>
      </c>
      <c r="E649" s="5" t="n">
        <v>-0.000172191196017795</v>
      </c>
      <c r="F649" s="5" t="n">
        <f aca="false">(E649+0.0003)/-0.1331</f>
        <v>-0.000960246461173591</v>
      </c>
      <c r="G649" s="5" t="n">
        <v>5.00475239549947E-005</v>
      </c>
      <c r="H649" s="5" t="n">
        <v>-0.00045165037497496</v>
      </c>
      <c r="I649" s="5" t="n">
        <f aca="false">(H649+0.0004)/-0.0594</f>
        <v>0.000869534932238383</v>
      </c>
      <c r="J649" s="0" t="n">
        <v>0.5126953125</v>
      </c>
      <c r="K649" s="5" t="n">
        <v>-0.000501738654242622</v>
      </c>
      <c r="L649" s="5" t="n">
        <f aca="false">(K649+0.0005)/-0.0533</f>
        <v>3.26201546458168E-005</v>
      </c>
      <c r="M649" s="0" t="n">
        <v>0.50537109375</v>
      </c>
      <c r="N649" s="5" t="n">
        <v>0.00108641436976245</v>
      </c>
      <c r="O649" s="5" t="n">
        <f aca="false">(N649-0.0007)/0.27085</f>
        <v>0.00142667295463338</v>
      </c>
    </row>
    <row r="650" customFormat="false" ht="13" hidden="false" customHeight="false" outlineLevel="0" collapsed="false">
      <c r="A650" s="6" t="n">
        <v>36077.4444444444</v>
      </c>
      <c r="B650" s="4" t="n">
        <v>10.6833333333333</v>
      </c>
      <c r="C650" s="5" t="n">
        <v>-0.000114968482484209</v>
      </c>
      <c r="D650" s="5" t="n">
        <f aca="false">(C650-(-0.0001))/-9.8273</f>
        <v>1.52315310250109E-006</v>
      </c>
      <c r="E650" s="5" t="n">
        <v>-0.000185743291327294</v>
      </c>
      <c r="F650" s="5" t="n">
        <f aca="false">(E650+0.0003)/-0.1331</f>
        <v>-0.000858427563281037</v>
      </c>
      <c r="G650" s="5" t="n">
        <v>4.55734577584774E-005</v>
      </c>
      <c r="H650" s="5" t="n">
        <v>-0.00045991451182264</v>
      </c>
      <c r="I650" s="5" t="n">
        <f aca="false">(H650+0.0004)/-0.0594</f>
        <v>0.00100866181519596</v>
      </c>
      <c r="J650" s="0" t="n">
        <v>0.5126953125</v>
      </c>
      <c r="K650" s="5" t="n">
        <v>-0.000503255965861868</v>
      </c>
      <c r="L650" s="5" t="n">
        <f aca="false">(K650+0.0005)/-0.0533</f>
        <v>6.10875396222888E-005</v>
      </c>
      <c r="M650" s="0" t="n">
        <v>0.503282912234043</v>
      </c>
      <c r="N650" s="5" t="n">
        <v>0.00114306997745595</v>
      </c>
      <c r="O650" s="5" t="n">
        <f aca="false">(N650-0.0007)/0.27085</f>
        <v>0.00163585001829777</v>
      </c>
    </row>
    <row r="651" customFormat="false" ht="13" hidden="false" customHeight="false" outlineLevel="0" collapsed="false">
      <c r="A651" s="6" t="n">
        <v>36077.4451388889</v>
      </c>
      <c r="B651" s="4" t="n">
        <v>10.7</v>
      </c>
      <c r="C651" s="5" t="n">
        <v>-0.000117619832356771</v>
      </c>
      <c r="D651" s="5" t="n">
        <f aca="false">(C651-(-0.0001))/-9.8273</f>
        <v>1.79294743793015E-006</v>
      </c>
      <c r="E651" s="5" t="n">
        <v>-0.000174840291341146</v>
      </c>
      <c r="F651" s="5" t="n">
        <f aca="false">(E651+0.0003)/-0.1331</f>
        <v>-0.000940343415919264</v>
      </c>
      <c r="G651" s="5" t="n">
        <v>4.63387905023037E-005</v>
      </c>
      <c r="H651" s="5" t="n">
        <v>-0.000461431650015024</v>
      </c>
      <c r="I651" s="5" t="n">
        <f aca="false">(H651+0.0004)/-0.0594</f>
        <v>0.00103420286220579</v>
      </c>
      <c r="J651" s="0" t="n">
        <v>0.51135984241453</v>
      </c>
      <c r="K651" s="5" t="n">
        <v>-0.000498804271730602</v>
      </c>
      <c r="L651" s="5" t="n">
        <f aca="false">(K651+0.0005)/-0.0533</f>
        <v>-2.24339262551214E-005</v>
      </c>
      <c r="M651" s="0" t="n">
        <v>0.500655215010684</v>
      </c>
      <c r="N651" s="5" t="n">
        <v>0.00116922916510166</v>
      </c>
      <c r="O651" s="5" t="n">
        <f aca="false">(N651-0.0007)/0.27085</f>
        <v>0.00173243184456954</v>
      </c>
    </row>
    <row r="652" customFormat="false" ht="13" hidden="false" customHeight="false" outlineLevel="0" collapsed="false">
      <c r="A652" s="6" t="n">
        <v>36077.4458333333</v>
      </c>
      <c r="B652" s="4" t="n">
        <v>10.7166666666667</v>
      </c>
      <c r="C652" s="5" t="n">
        <v>-0.000120105906429454</v>
      </c>
      <c r="D652" s="5" t="n">
        <f aca="false">(C652-(-0.0001))/-9.8273</f>
        <v>2.0459237460395E-006</v>
      </c>
      <c r="E652" s="5" t="n">
        <v>-0.000174351227589143</v>
      </c>
      <c r="F652" s="5" t="n">
        <f aca="false">(E652+0.0003)/-0.1331</f>
        <v>-0.000944017824273907</v>
      </c>
      <c r="G652" s="5" t="n">
        <v>4.58497267503005E-005</v>
      </c>
      <c r="H652" s="5" t="n">
        <v>-0.000449042034964276</v>
      </c>
      <c r="I652" s="5" t="n">
        <f aca="false">(H652+0.0004)/-0.0594</f>
        <v>0.000825623484247071</v>
      </c>
      <c r="J652" s="0" t="n">
        <v>0.51025390625</v>
      </c>
      <c r="K652" s="5" t="n">
        <v>-0.000495869889218583</v>
      </c>
      <c r="L652" s="5" t="n">
        <f aca="false">(K652+0.0005)/-0.0533</f>
        <v>-7.74880071560413E-005</v>
      </c>
      <c r="M652" s="0" t="n">
        <v>0.50083258213141</v>
      </c>
      <c r="N652" s="5" t="n">
        <v>0.00118198557796641</v>
      </c>
      <c r="O652" s="5" t="n">
        <f aca="false">(N652-0.0007)/0.27085</f>
        <v>0.00177952954759612</v>
      </c>
    </row>
    <row r="653" customFormat="false" ht="13" hidden="false" customHeight="false" outlineLevel="0" collapsed="false">
      <c r="A653" s="6" t="n">
        <v>36077.4465277778</v>
      </c>
      <c r="B653" s="4" t="n">
        <v>10.7333333333333</v>
      </c>
      <c r="C653" s="5" t="n">
        <v>-0.000119005512987447</v>
      </c>
      <c r="D653" s="5" t="n">
        <f aca="false">(C653-(-0.0001))/-9.8273</f>
        <v>1.9339506260567E-006</v>
      </c>
      <c r="E653" s="5" t="n">
        <v>-0.000195747766739283</v>
      </c>
      <c r="F653" s="5" t="n">
        <f aca="false">(E653+0.0003)/-0.1331</f>
        <v>-0.000783262458758204</v>
      </c>
      <c r="G653" s="5" t="n">
        <v>4.19372167342748E-005</v>
      </c>
      <c r="H653" s="5" t="n">
        <v>-0.00045829349093967</v>
      </c>
      <c r="I653" s="5" t="n">
        <f aca="false">(H653+0.0004)/-0.0594</f>
        <v>0.000981371901341246</v>
      </c>
      <c r="J653" s="0" t="n">
        <v>0.51025390625</v>
      </c>
      <c r="K653" s="5" t="n">
        <v>-0.000487678071372529</v>
      </c>
      <c r="L653" s="5" t="n">
        <f aca="false">(K653+0.0005)/-0.0533</f>
        <v>-0.000231180649671126</v>
      </c>
      <c r="M653" s="0" t="n">
        <v>0.5029296875</v>
      </c>
      <c r="N653" s="5" t="n">
        <v>0.00116808801634699</v>
      </c>
      <c r="O653" s="5" t="n">
        <f aca="false">(N653-0.0007)/0.27085</f>
        <v>0.00172821863151925</v>
      </c>
    </row>
    <row r="654" customFormat="false" ht="13" hidden="false" customHeight="false" outlineLevel="0" collapsed="false">
      <c r="A654" s="6" t="n">
        <v>36077.4472222222</v>
      </c>
      <c r="B654" s="4" t="n">
        <v>10.75</v>
      </c>
      <c r="C654" s="5" t="n">
        <v>-0.000118620852206616</v>
      </c>
      <c r="D654" s="5" t="n">
        <f aca="false">(C654-(-0.0001))/-9.8273</f>
        <v>1.89480856457175E-006</v>
      </c>
      <c r="E654" s="5" t="n">
        <v>-0.000171661376953125</v>
      </c>
      <c r="F654" s="5" t="n">
        <f aca="false">(E654+0.0003)/-0.1331</f>
        <v>-0.000964227070224455</v>
      </c>
      <c r="G654" s="5" t="n">
        <v>5.03215383976064E-005</v>
      </c>
      <c r="H654" s="5" t="n">
        <v>-0.000448267510596742</v>
      </c>
      <c r="I654" s="5" t="n">
        <f aca="false">(H654+0.0004)/-0.0594</f>
        <v>0.000812584353480505</v>
      </c>
      <c r="J654" s="0" t="n">
        <v>0.51025390625</v>
      </c>
      <c r="K654" s="5" t="n">
        <v>-0.000487429030398105</v>
      </c>
      <c r="L654" s="5" t="n">
        <f aca="false">(K654+0.0005)/-0.0533</f>
        <v>-0.000235853088215667</v>
      </c>
      <c r="M654" s="0" t="n">
        <v>0.503885472074468</v>
      </c>
      <c r="N654" s="5" t="n">
        <v>0.00115487930622507</v>
      </c>
      <c r="O654" s="5" t="n">
        <f aca="false">(N654-0.0007)/0.27085</f>
        <v>0.00167945101061499</v>
      </c>
    </row>
    <row r="655" customFormat="false" ht="13" hidden="false" customHeight="false" outlineLevel="0" collapsed="false">
      <c r="A655" s="6" t="n">
        <v>36077.4479166667</v>
      </c>
      <c r="B655" s="4" t="n">
        <v>10.7666666666667</v>
      </c>
      <c r="C655" s="5" t="n">
        <v>-0.000114481499854555</v>
      </c>
      <c r="D655" s="5" t="n">
        <f aca="false">(C655-(-0.0001))/-9.8273</f>
        <v>1.4735990408917E-006</v>
      </c>
      <c r="E655" s="5" t="n">
        <v>-0.000194914797519116</v>
      </c>
      <c r="F655" s="5" t="n">
        <f aca="false">(E655+0.0003)/-0.1331</f>
        <v>-0.000789520679796273</v>
      </c>
      <c r="G655" s="5" t="n">
        <v>4.69938237616356E-005</v>
      </c>
      <c r="H655" s="5" t="n">
        <v>-0.000445305032933012</v>
      </c>
      <c r="I655" s="5" t="n">
        <f aca="false">(H655+0.0004)/-0.0594</f>
        <v>0.000762710992138249</v>
      </c>
      <c r="J655" s="0" t="n">
        <v>0.510264295212766</v>
      </c>
      <c r="K655" s="5" t="n">
        <v>-0.000495626571330618</v>
      </c>
      <c r="L655" s="5" t="n">
        <f aca="false">(K655+0.0005)/-0.0533</f>
        <v>-8.20530707201127E-005</v>
      </c>
      <c r="M655" s="0" t="n">
        <v>0.504415309175532</v>
      </c>
      <c r="N655" s="5" t="n">
        <v>0.00110305623805269</v>
      </c>
      <c r="O655" s="5" t="n">
        <f aca="false">(N655-0.0007)/0.27085</f>
        <v>0.0014881160718209</v>
      </c>
    </row>
    <row r="656" customFormat="false" ht="13" hidden="false" customHeight="false" outlineLevel="0" collapsed="false">
      <c r="A656" s="6" t="n">
        <v>36077.4486111111</v>
      </c>
      <c r="B656" s="4" t="n">
        <v>10.7833333333333</v>
      </c>
      <c r="C656" s="5" t="n">
        <v>-0.000120089289456478</v>
      </c>
      <c r="D656" s="5" t="n">
        <f aca="false">(C656-(-0.0001))/-9.8273</f>
        <v>2.044232846914E-006</v>
      </c>
      <c r="E656" s="5" t="n">
        <v>-0.000192986025830707</v>
      </c>
      <c r="F656" s="5" t="n">
        <f aca="false">(E656+0.0003)/-0.1331</f>
        <v>-0.000804011826966889</v>
      </c>
      <c r="G656" s="5" t="n">
        <v>4.81748785583758E-005</v>
      </c>
      <c r="H656" s="5" t="n">
        <v>-0.000454775765218448</v>
      </c>
      <c r="I656" s="5" t="n">
        <f aca="false">(H656+0.0004)/-0.0594</f>
        <v>0.000922150929603501</v>
      </c>
      <c r="J656" s="0" t="n">
        <v>0.51046346901824</v>
      </c>
      <c r="K656" s="5" t="n">
        <v>-0.000495051109739639</v>
      </c>
      <c r="L656" s="5" t="n">
        <f aca="false">(K656+0.0005)/-0.0533</f>
        <v>-9.28497234589314E-005</v>
      </c>
      <c r="M656" s="0" t="n">
        <v>0.502961121915236</v>
      </c>
      <c r="N656" s="5" t="n">
        <v>0.00115300452760361</v>
      </c>
      <c r="O656" s="5" t="n">
        <f aca="false">(N656-0.0007)/0.27085</f>
        <v>0.00167252917704859</v>
      </c>
    </row>
    <row r="657" customFormat="false" ht="13" hidden="false" customHeight="false" outlineLevel="0" collapsed="false">
      <c r="A657" s="6" t="n">
        <v>36077.4493055556</v>
      </c>
      <c r="B657" s="4" t="n">
        <v>10.8</v>
      </c>
      <c r="C657" s="5" t="n">
        <v>-0.000121745657413564</v>
      </c>
      <c r="D657" s="5" t="n">
        <f aca="false">(C657-(-0.0001))/-9.8273</f>
        <v>2.21278045989885E-006</v>
      </c>
      <c r="E657" s="5" t="n">
        <v>-0.000180914046916556</v>
      </c>
      <c r="F657" s="5" t="n">
        <f aca="false">(E657+0.0003)/-0.1331</f>
        <v>-0.000894710391310624</v>
      </c>
      <c r="G657" s="5" t="n">
        <v>4.33008721534242E-005</v>
      </c>
      <c r="H657" s="5" t="n">
        <v>-0.000468030888983544</v>
      </c>
      <c r="I657" s="5" t="n">
        <f aca="false">(H657+0.0004)/-0.0594</f>
        <v>0.00114530116133912</v>
      </c>
      <c r="J657" s="0" t="n">
        <v>0.511396692154255</v>
      </c>
      <c r="K657" s="5" t="n">
        <v>-0.000501795017972906</v>
      </c>
      <c r="L657" s="5" t="n">
        <f aca="false">(K657+0.0005)/-0.0533</f>
        <v>3.3677635514184E-005</v>
      </c>
      <c r="M657" s="0" t="n">
        <v>0.5029296875</v>
      </c>
      <c r="N657" s="5" t="n">
        <v>0.00115151100970329</v>
      </c>
      <c r="O657" s="5" t="n">
        <f aca="false">(N657-0.0007)/0.27085</f>
        <v>0.0016670149887513</v>
      </c>
    </row>
    <row r="658" customFormat="false" ht="13" hidden="false" customHeight="false" outlineLevel="0" collapsed="false">
      <c r="A658" s="6" t="n">
        <v>36077.45</v>
      </c>
      <c r="B658" s="4" t="n">
        <v>10.8166666666667</v>
      </c>
      <c r="C658" s="5" t="n">
        <v>-0.000115341382988533</v>
      </c>
      <c r="D658" s="5" t="n">
        <f aca="false">(C658-(-0.0001))/-9.8273</f>
        <v>1.56109846942019E-006</v>
      </c>
      <c r="E658" s="5" t="n">
        <v>-0.000173053004710971</v>
      </c>
      <c r="F658" s="5" t="n">
        <f aca="false">(E658+0.0003)/-0.1331</f>
        <v>-0.000953771564906303</v>
      </c>
      <c r="G658" s="5" t="n">
        <v>4.39590650566658E-005</v>
      </c>
      <c r="H658" s="5" t="n">
        <v>-0.000458745997351127</v>
      </c>
      <c r="I658" s="5" t="n">
        <f aca="false">(H658+0.0004)/-0.0594</f>
        <v>0.000988989854396077</v>
      </c>
      <c r="J658" s="0" t="n">
        <v>0.510327253218884</v>
      </c>
      <c r="K658" s="5" t="n">
        <v>-0.000503237155374028</v>
      </c>
      <c r="L658" s="5" t="n">
        <f aca="false">(K658+0.0005)/-0.0533</f>
        <v>6.07346224020262E-005</v>
      </c>
      <c r="M658" s="0" t="n">
        <v>0.5029296875</v>
      </c>
      <c r="N658" s="5" t="n">
        <v>0.00114138034280278</v>
      </c>
      <c r="O658" s="5" t="n">
        <f aca="false">(N658-0.0007)/0.27085</f>
        <v>0.00162961175116404</v>
      </c>
    </row>
    <row r="659" customFormat="false" ht="13" hidden="false" customHeight="false" outlineLevel="0" collapsed="false">
      <c r="A659" s="6" t="n">
        <v>36077.4506944444</v>
      </c>
      <c r="B659" s="4" t="n">
        <v>10.8333333333333</v>
      </c>
      <c r="C659" s="5" t="n">
        <v>-0.000116193396413428</v>
      </c>
      <c r="D659" s="5" t="n">
        <f aca="false">(C659-(-0.0001))/-9.8273</f>
        <v>1.64779709721165E-006</v>
      </c>
      <c r="E659" s="5" t="n">
        <v>-0.000185884981073885</v>
      </c>
      <c r="F659" s="5" t="n">
        <f aca="false">(E659+0.0003)/-0.1331</f>
        <v>-0.000857363027243539</v>
      </c>
      <c r="G659" s="5" t="n">
        <v>4.120362110627E-005</v>
      </c>
      <c r="H659" s="5" t="n">
        <v>-0.000461431650015024</v>
      </c>
      <c r="I659" s="5" t="n">
        <f aca="false">(H659+0.0004)/-0.0594</f>
        <v>0.00103420286220579</v>
      </c>
      <c r="J659" s="0" t="n">
        <v>0.511631109775641</v>
      </c>
      <c r="K659" s="5" t="n">
        <v>-0.000507199866139991</v>
      </c>
      <c r="L659" s="5" t="n">
        <f aca="false">(K659+0.0005)/-0.0533</f>
        <v>0.000135081916322532</v>
      </c>
      <c r="M659" s="0" t="n">
        <v>0.505245893429487</v>
      </c>
      <c r="N659" s="5" t="n">
        <v>0.00106065701215695</v>
      </c>
      <c r="O659" s="5" t="n">
        <f aca="false">(N659-0.0007)/0.27085</f>
        <v>0.00133157471721229</v>
      </c>
    </row>
    <row r="660" customFormat="false" ht="13" hidden="false" customHeight="false" outlineLevel="0" collapsed="false">
      <c r="A660" s="6" t="n">
        <v>36077.4513888889</v>
      </c>
      <c r="B660" s="4" t="n">
        <v>10.85</v>
      </c>
      <c r="C660" s="5" t="n">
        <v>-0.000120731110268451</v>
      </c>
      <c r="D660" s="5" t="n">
        <f aca="false">(C660-(-0.0001))/-9.8273</f>
        <v>2.1095428315459E-006</v>
      </c>
      <c r="E660" s="5" t="n">
        <v>-0.000183795360808677</v>
      </c>
      <c r="F660" s="5" t="n">
        <f aca="false">(E660+0.0003)/-0.1331</f>
        <v>-0.000873062653578685</v>
      </c>
      <c r="G660" s="5" t="n">
        <v>3.97296662026263E-005</v>
      </c>
      <c r="H660" s="5" t="n">
        <v>-0.000459062292220745</v>
      </c>
      <c r="I660" s="5" t="n">
        <f aca="false">(H660+0.0004)/-0.0594</f>
        <v>0.000994314683850925</v>
      </c>
      <c r="J660" s="0" t="n">
        <v>0.5126953125</v>
      </c>
      <c r="K660" s="5" t="n">
        <v>-0.000505772042781749</v>
      </c>
      <c r="L660" s="5" t="n">
        <f aca="false">(K660+0.0005)/-0.0533</f>
        <v>0.000108293485586285</v>
      </c>
      <c r="M660" s="0" t="n">
        <v>0.50537109375</v>
      </c>
      <c r="N660" s="5" t="n">
        <v>0.00107071247506649</v>
      </c>
      <c r="O660" s="5" t="n">
        <f aca="false">(N660-0.0007)/0.27085</f>
        <v>0.00136870029561193</v>
      </c>
    </row>
    <row r="661" customFormat="false" ht="13" hidden="false" customHeight="false" outlineLevel="0" collapsed="false">
      <c r="A661" s="6" t="n">
        <v>36077.4520833333</v>
      </c>
      <c r="B661" s="4" t="n">
        <v>10.8666666666667</v>
      </c>
      <c r="C661" s="5" t="n">
        <v>-0.000120244127638797</v>
      </c>
      <c r="D661" s="5" t="n">
        <f aca="false">(C661-(-0.0001))/-9.8273</f>
        <v>2.0599887699365E-006</v>
      </c>
      <c r="E661" s="5" t="n">
        <v>-0.000179980663543052</v>
      </c>
      <c r="F661" s="5" t="n">
        <f aca="false">(E661+0.0003)/-0.1331</f>
        <v>-0.000901723038744914</v>
      </c>
      <c r="G661" s="5" t="n">
        <v>4.40313460979056E-005</v>
      </c>
      <c r="H661" s="5" t="n">
        <v>-0.000453218500664894</v>
      </c>
      <c r="I661" s="5" t="n">
        <f aca="false">(H661+0.0004)/-0.0594</f>
        <v>0.000895934354627845</v>
      </c>
      <c r="J661" s="0" t="n">
        <v>0.5126953125</v>
      </c>
      <c r="K661" s="5" t="n">
        <v>-0.000506177861639794</v>
      </c>
      <c r="L661" s="5" t="n">
        <f aca="false">(K661+0.0005)/-0.0533</f>
        <v>0.000115907347838537</v>
      </c>
      <c r="M661" s="0" t="n">
        <v>0.504363364361702</v>
      </c>
      <c r="N661" s="5" t="n">
        <v>0.00110958992166722</v>
      </c>
      <c r="O661" s="5" t="n">
        <f aca="false">(N661-0.0007)/0.27085</f>
        <v>0.00151223895760465</v>
      </c>
    </row>
    <row r="662" customFormat="false" ht="13" hidden="false" customHeight="false" outlineLevel="0" collapsed="false">
      <c r="A662" s="6" t="n">
        <v>36077.4527893519</v>
      </c>
      <c r="B662" s="4" t="n">
        <v>10.8833333333333</v>
      </c>
      <c r="C662" s="5" t="n">
        <v>-0.000116895522749374</v>
      </c>
      <c r="D662" s="5" t="n">
        <f aca="false">(C662-(-0.0001))/-9.8273</f>
        <v>1.71924361211869E-006</v>
      </c>
      <c r="E662" s="5" t="n">
        <v>-0.000176892501895438</v>
      </c>
      <c r="F662" s="5" t="n">
        <f aca="false">(E662+0.0003)/-0.1331</f>
        <v>-0.000924924854279203</v>
      </c>
      <c r="G662" s="5" t="n">
        <v>4.94542504161722E-005</v>
      </c>
      <c r="H662" s="5" t="n">
        <v>-0.000447824534484606</v>
      </c>
      <c r="I662" s="5" t="n">
        <f aca="false">(H662+0.0004)/-0.0594</f>
        <v>0.000805126843175184</v>
      </c>
      <c r="J662" s="0" t="n">
        <v>0.512685011207806</v>
      </c>
      <c r="K662" s="5" t="n">
        <v>-0.000489391858064676</v>
      </c>
      <c r="L662" s="5" t="n">
        <f aca="false">(K662+0.0005)/-0.0533</f>
        <v>-0.000199027053195572</v>
      </c>
      <c r="M662" s="0" t="n">
        <v>0.501590519514768</v>
      </c>
      <c r="N662" s="5" t="n">
        <v>0.00118199280042689</v>
      </c>
      <c r="O662" s="5" t="n">
        <f aca="false">(N662-0.0007)/0.27085</f>
        <v>0.00177955621350153</v>
      </c>
    </row>
    <row r="663" customFormat="false" ht="13" hidden="false" customHeight="false" outlineLevel="0" collapsed="false">
      <c r="A663" s="6" t="n">
        <v>36077.4534722222</v>
      </c>
      <c r="B663" s="4" t="n">
        <v>10.9</v>
      </c>
      <c r="C663" s="5" t="n">
        <v>-0.000116208503986227</v>
      </c>
      <c r="D663" s="5" t="n">
        <f aca="false">(C663-(-0.0001))/-9.8273</f>
        <v>1.64933440377591E-006</v>
      </c>
      <c r="E663" s="5" t="n">
        <v>-0.00017782737468851</v>
      </c>
      <c r="F663" s="5" t="n">
        <f aca="false">(E663+0.0003)/-0.1331</f>
        <v>-0.000917901016615251</v>
      </c>
      <c r="G663" s="5" t="n">
        <v>4.26275976772966E-005</v>
      </c>
      <c r="H663" s="5" t="n">
        <v>-0.000453817433324354</v>
      </c>
      <c r="I663" s="5" t="n">
        <f aca="false">(H663+0.0004)/-0.0594</f>
        <v>0.000906017396032896</v>
      </c>
      <c r="J663" s="0" t="n">
        <v>0.510348615975216</v>
      </c>
      <c r="K663" s="5" t="n">
        <v>-0.000494800764938881</v>
      </c>
      <c r="L663" s="5" t="n">
        <f aca="false">(K663+0.0005)/-0.0533</f>
        <v>-9.75466240360039E-005</v>
      </c>
      <c r="M663" s="0" t="n">
        <v>0.500383048221983</v>
      </c>
      <c r="N663" s="5" t="n">
        <v>0.00115834433456947</v>
      </c>
      <c r="O663" s="5" t="n">
        <f aca="false">(N663-0.0007)/0.27085</f>
        <v>0.00169224417415348</v>
      </c>
    </row>
    <row r="664" customFormat="false" ht="13" hidden="false" customHeight="false" outlineLevel="0" collapsed="false">
      <c r="A664" s="6" t="n">
        <v>36077.4541666667</v>
      </c>
      <c r="B664" s="4" t="n">
        <v>10.9166666666667</v>
      </c>
      <c r="C664" s="5" t="n">
        <v>-0.000124874278011485</v>
      </c>
      <c r="D664" s="5" t="n">
        <f aca="false">(C664-(-0.0001))/-9.8273</f>
        <v>2.53114059929838E-006</v>
      </c>
      <c r="E664" s="5" t="n">
        <v>-0.000187107640453893</v>
      </c>
      <c r="F664" s="5" t="n">
        <f aca="false">(E664+0.0003)/-0.1331</f>
        <v>-0.000848177006356927</v>
      </c>
      <c r="G664" s="5" t="n">
        <v>3.98586957882612E-005</v>
      </c>
      <c r="H664" s="5" t="n">
        <v>-0.000451528109036959</v>
      </c>
      <c r="I664" s="5" t="n">
        <f aca="false">(H664+0.0004)/-0.0594</f>
        <v>0.000867476583113788</v>
      </c>
      <c r="J664" s="0" t="n">
        <v>0.51025390625</v>
      </c>
      <c r="K664" s="5" t="n">
        <v>-0.000497703878288595</v>
      </c>
      <c r="L664" s="5" t="n">
        <f aca="false">(K664+0.0005)/-0.0533</f>
        <v>-4.30792065929643E-005</v>
      </c>
      <c r="M664" s="0" t="n">
        <v>0.500394381009615</v>
      </c>
      <c r="N664" s="5" t="n">
        <v>0.00116042601756561</v>
      </c>
      <c r="O664" s="5" t="n">
        <f aca="false">(N664-0.0007)/0.27085</f>
        <v>0.00169992991532439</v>
      </c>
    </row>
    <row r="665" customFormat="false" ht="13" hidden="false" customHeight="false" outlineLevel="0" collapsed="false">
      <c r="A665" s="6" t="n">
        <v>36077.4548611111</v>
      </c>
      <c r="B665" s="4" t="n">
        <v>10.9333333333333</v>
      </c>
      <c r="C665" s="5" t="n">
        <v>-0.00011621145256461</v>
      </c>
      <c r="D665" s="5" t="n">
        <f aca="false">(C665-(-0.0001))/-9.8273</f>
        <v>1.64963444329673E-006</v>
      </c>
      <c r="E665" s="5" t="n">
        <v>-0.000172264968292623</v>
      </c>
      <c r="F665" s="5" t="n">
        <f aca="false">(E665+0.0003)/-0.1331</f>
        <v>-0.000959692199153847</v>
      </c>
      <c r="G665" s="5" t="n">
        <v>4.72410821713476E-005</v>
      </c>
      <c r="H665" s="5" t="n">
        <v>-0.000456234573814939</v>
      </c>
      <c r="I665" s="5" t="n">
        <f aca="false">(H665+0.0004)/-0.0594</f>
        <v>0.000946709996884495</v>
      </c>
      <c r="J665" s="0" t="n">
        <v>0.51025390625</v>
      </c>
      <c r="K665" s="5" t="n">
        <v>-0.000488627309034645</v>
      </c>
      <c r="L665" s="5" t="n">
        <f aca="false">(K665+0.0005)/-0.0533</f>
        <v>-0.000213371312670825</v>
      </c>
      <c r="M665" s="0" t="n">
        <v>0.501559615638186</v>
      </c>
      <c r="N665" s="5" t="n">
        <v>0.00116183284968767</v>
      </c>
      <c r="O665" s="5" t="n">
        <f aca="false">(N665-0.0007)/0.27085</f>
        <v>0.00170512405275123</v>
      </c>
    </row>
    <row r="666" customFormat="false" ht="13" hidden="false" customHeight="false" outlineLevel="0" collapsed="false">
      <c r="A666" s="6" t="n">
        <v>36077.4555555556</v>
      </c>
      <c r="B666" s="4" t="n">
        <v>10.95</v>
      </c>
      <c r="C666" s="5" t="n">
        <v>-0.000113161095293053</v>
      </c>
      <c r="D666" s="5" t="n">
        <f aca="false">(C666-(-0.0001))/-9.8273</f>
        <v>1.33923817254515E-006</v>
      </c>
      <c r="E666" s="5" t="n">
        <v>-0.000171083392518939</v>
      </c>
      <c r="F666" s="5" t="n">
        <f aca="false">(E666+0.0003)/-0.1331</f>
        <v>-0.000968569552825402</v>
      </c>
      <c r="G666" s="5" t="n">
        <v>4.491764745671E-005</v>
      </c>
      <c r="H666" s="5" t="n">
        <v>-0.000457144402838373</v>
      </c>
      <c r="I666" s="5" t="n">
        <f aca="false">(H666+0.0004)/-0.0594</f>
        <v>0.000962026983810993</v>
      </c>
      <c r="J666" s="0" t="n">
        <v>0.51025390625</v>
      </c>
      <c r="K666" s="5" t="n">
        <v>-0.000497066613399621</v>
      </c>
      <c r="L666" s="5" t="n">
        <f aca="false">(K666+0.0005)/-0.0533</f>
        <v>-5.50353958795306E-005</v>
      </c>
      <c r="M666" s="0" t="n">
        <v>0.504451603084416</v>
      </c>
      <c r="N666" s="5" t="n">
        <v>0.00110465210753602</v>
      </c>
      <c r="O666" s="5" t="n">
        <f aca="false">(N666-0.0007)/0.27085</f>
        <v>0.00149400815040066</v>
      </c>
    </row>
    <row r="667" customFormat="false" ht="13" hidden="false" customHeight="false" outlineLevel="0" collapsed="false">
      <c r="A667" s="6" t="n">
        <v>36077.45625</v>
      </c>
      <c r="B667" s="4" t="n">
        <v>10.9666666666667</v>
      </c>
      <c r="C667" s="5" t="n">
        <v>-0.00011375972202846</v>
      </c>
      <c r="D667" s="5" t="n">
        <f aca="false">(C667-(-0.0001))/-9.8273</f>
        <v>1.40015284243485E-006</v>
      </c>
      <c r="E667" s="5" t="n">
        <v>-0.000167894764106815</v>
      </c>
      <c r="F667" s="5" t="n">
        <f aca="false">(E667+0.0003)/-0.1331</f>
        <v>-0.000992526190031443</v>
      </c>
      <c r="G667" s="5" t="n">
        <v>4.6842238482307E-005</v>
      </c>
      <c r="H667" s="5" t="n">
        <v>-0.000460809018431591</v>
      </c>
      <c r="I667" s="5" t="n">
        <f aca="false">(H667+0.0004)/-0.0594</f>
        <v>0.00102372084901668</v>
      </c>
      <c r="J667" s="0" t="n">
        <v>0.511228417148109</v>
      </c>
      <c r="K667" s="5" t="n">
        <v>-0.000496070925928965</v>
      </c>
      <c r="L667" s="5" t="n">
        <f aca="false">(K667+0.0005)/-0.0533</f>
        <v>-7.37162114640705E-005</v>
      </c>
      <c r="M667" s="0" t="n">
        <v>0.50726882549895</v>
      </c>
      <c r="N667" s="5" t="n">
        <v>0.0012222257982783</v>
      </c>
      <c r="O667" s="5" t="n">
        <f aca="false">(N667-0.0007)/0.27085</f>
        <v>0.0019280996798165</v>
      </c>
    </row>
    <row r="668" customFormat="false" ht="13" hidden="false" customHeight="false" outlineLevel="0" collapsed="false">
      <c r="A668" s="6" t="n">
        <v>36077.4569444444</v>
      </c>
      <c r="B668" s="4" t="n">
        <v>10.9833333333333</v>
      </c>
      <c r="C668" s="5" t="n">
        <v>-0.000116111885788094</v>
      </c>
      <c r="D668" s="5" t="n">
        <f aca="false">(C668-(-0.0001))/-9.8273</f>
        <v>1.63950279202772E-006</v>
      </c>
      <c r="E668" s="5" t="n">
        <v>-0.000164732973799746</v>
      </c>
      <c r="F668" s="5" t="n">
        <f aca="false">(E668+0.0003)/-0.1331</f>
        <v>-0.00101628118858192</v>
      </c>
      <c r="G668" s="5" t="n">
        <v>4.68278542543069E-005</v>
      </c>
      <c r="H668" s="5" t="n">
        <v>-0.000455399863740318</v>
      </c>
      <c r="I668" s="5" t="n">
        <f aca="false">(H668+0.0004)/-0.0594</f>
        <v>0.000932657638725892</v>
      </c>
      <c r="J668" s="0" t="n">
        <v>0.5126953125</v>
      </c>
      <c r="K668" s="5" t="n">
        <v>-0.000497255569849259</v>
      </c>
      <c r="L668" s="5" t="n">
        <f aca="false">(K668+0.0005)/-0.0533</f>
        <v>-5.1490246730601E-005</v>
      </c>
      <c r="M668" s="0" t="n">
        <v>0.50537109375</v>
      </c>
      <c r="N668" s="5" t="n">
        <v>0.00107569572253105</v>
      </c>
      <c r="O668" s="5" t="n">
        <f aca="false">(N668-0.0007)/0.27085</f>
        <v>0.00138709884633949</v>
      </c>
    </row>
    <row r="669" customFormat="false" ht="13" hidden="false" customHeight="false" outlineLevel="0" collapsed="false">
      <c r="A669" s="6" t="n">
        <v>36077.4576388889</v>
      </c>
      <c r="B669" s="4" t="n">
        <v>11</v>
      </c>
      <c r="C669" s="5" t="n">
        <v>-0.00011910783483627</v>
      </c>
      <c r="D669" s="5" t="n">
        <f aca="false">(C669-(-0.0001))/-9.8273</f>
        <v>1.94436262618115E-006</v>
      </c>
      <c r="E669" s="5" t="n">
        <v>-0.000205141432741855</v>
      </c>
      <c r="F669" s="5" t="n">
        <f aca="false">(E669+0.0003)/-0.1331</f>
        <v>-0.000712686455733621</v>
      </c>
      <c r="G669" s="5" t="n">
        <v>4.19210880360705E-005</v>
      </c>
      <c r="H669" s="5" t="n">
        <v>-0.000459833348051031</v>
      </c>
      <c r="I669" s="5" t="n">
        <f aca="false">(H669+0.0004)/-0.0594</f>
        <v>0.00100729542173453</v>
      </c>
      <c r="J669" s="0" t="n">
        <v>0.5126953125</v>
      </c>
      <c r="K669" s="5" t="n">
        <v>-0.000501957345516124</v>
      </c>
      <c r="L669" s="5" t="n">
        <f aca="false">(K669+0.0005)/-0.0533</f>
        <v>3.67231804150841E-005</v>
      </c>
      <c r="M669" s="0" t="n">
        <v>0.503542636303192</v>
      </c>
      <c r="N669" s="5" t="n">
        <v>0.00113207228640293</v>
      </c>
      <c r="O669" s="5" t="n">
        <f aca="false">(N669-0.0007)/0.27085</f>
        <v>0.00159524565775496</v>
      </c>
    </row>
    <row r="670" customFormat="false" ht="13" hidden="false" customHeight="false" outlineLevel="0" collapsed="false">
      <c r="A670" s="6" t="n">
        <v>36077.4583333333</v>
      </c>
      <c r="B670" s="4" t="n">
        <v>11.0166666666667</v>
      </c>
      <c r="C670" s="5" t="n">
        <v>-0.000118921542989797</v>
      </c>
      <c r="D670" s="5" t="n">
        <f aca="false">(C670-(-0.0001))/-9.8273</f>
        <v>1.92540606166465E-006</v>
      </c>
      <c r="E670" s="5" t="n">
        <v>-0.000202409152326913</v>
      </c>
      <c r="F670" s="5" t="n">
        <f aca="false">(E670+0.0003)/-0.1331</f>
        <v>-0.000733214482893215</v>
      </c>
      <c r="G670" s="5" t="n">
        <v>4.4970676816743E-005</v>
      </c>
      <c r="H670" s="5" t="n">
        <v>-0.000453611900066507</v>
      </c>
      <c r="I670" s="5" t="n">
        <f aca="false">(H670+0.0004)/-0.0594</f>
        <v>0.000902557240176885</v>
      </c>
      <c r="J670" s="0" t="n">
        <v>0.512600602774785</v>
      </c>
      <c r="K670" s="5" t="n">
        <v>-0.000495581791318696</v>
      </c>
      <c r="L670" s="5" t="n">
        <f aca="false">(K670+0.0005)/-0.0533</f>
        <v>-8.28932210375978E-005</v>
      </c>
      <c r="M670" s="0" t="n">
        <v>0.502024683459052</v>
      </c>
      <c r="N670" s="5" t="n">
        <v>0.00116964866375101</v>
      </c>
      <c r="O670" s="5" t="n">
        <f aca="false">(N670-0.0007)/0.27085</f>
        <v>0.00173398066734728</v>
      </c>
    </row>
    <row r="671" customFormat="false" ht="13" hidden="false" customHeight="false" outlineLevel="0" collapsed="false">
      <c r="A671" s="6" t="n">
        <v>36077.4590277778</v>
      </c>
      <c r="B671" s="4" t="n">
        <v>11.0333333333333</v>
      </c>
      <c r="C671" s="5" t="n">
        <v>-0.000120065151116787</v>
      </c>
      <c r="D671" s="5" t="n">
        <f aca="false">(C671-(-0.0001))/-9.8273</f>
        <v>2.04177659344754E-006</v>
      </c>
      <c r="E671" s="5" t="n">
        <v>-0.000186251778887887</v>
      </c>
      <c r="F671" s="5" t="n">
        <f aca="false">(E671+0.0003)/-0.1331</f>
        <v>-0.000854607220977558</v>
      </c>
      <c r="G671" s="5" t="n">
        <v>3.91251001602564E-005</v>
      </c>
      <c r="H671" s="5" t="n">
        <v>-0.00046440678783971</v>
      </c>
      <c r="I671" s="5" t="n">
        <f aca="false">(H671+0.0004)/-0.0594</f>
        <v>0.00108428935757088</v>
      </c>
      <c r="J671" s="0" t="n">
        <v>0.510274772970086</v>
      </c>
      <c r="K671" s="5" t="n">
        <v>-0.000496603484846588</v>
      </c>
      <c r="L671" s="5" t="n">
        <f aca="false">(K671+0.0005)/-0.0533</f>
        <v>-6.37244869308073E-005</v>
      </c>
      <c r="M671" s="0" t="n">
        <v>0.50048828125</v>
      </c>
      <c r="N671" s="5" t="n">
        <v>0.0011499519022102</v>
      </c>
      <c r="O671" s="5" t="n">
        <f aca="false">(N671-0.0007)/0.27085</f>
        <v>0.00166125863839838</v>
      </c>
    </row>
    <row r="672" customFormat="false" ht="13" hidden="false" customHeight="false" outlineLevel="0" collapsed="false">
      <c r="A672" s="6" t="n">
        <v>36077.4597222222</v>
      </c>
      <c r="B672" s="4" t="n">
        <v>11.05</v>
      </c>
      <c r="C672" s="5" t="n">
        <v>-0.000119453821426783</v>
      </c>
      <c r="D672" s="5" t="n">
        <f aca="false">(C672-(-0.0001))/-9.8273</f>
        <v>1.97956930456819E-006</v>
      </c>
      <c r="E672" s="5" t="n">
        <v>-0.000159923846905048</v>
      </c>
      <c r="F672" s="5" t="n">
        <f aca="false">(E672+0.0003)/-0.1331</f>
        <v>-0.00105241287073593</v>
      </c>
      <c r="G672" s="5" t="n">
        <v>4.14481529822716E-005</v>
      </c>
      <c r="H672" s="5" t="n">
        <v>-0.000460861075637687</v>
      </c>
      <c r="I672" s="5" t="n">
        <f aca="false">(H672+0.0004)/-0.0594</f>
        <v>0.00102459723295769</v>
      </c>
      <c r="J672" s="0" t="n">
        <v>0.51025390625</v>
      </c>
      <c r="K672" s="5" t="n">
        <v>-0.00049644046359592</v>
      </c>
      <c r="L672" s="5" t="n">
        <f aca="false">(K672+0.0005)/-0.0533</f>
        <v>-6.67830469808629E-005</v>
      </c>
      <c r="M672" s="0" t="n">
        <v>0.503023587740385</v>
      </c>
      <c r="N672" s="5" t="n">
        <v>0.00113022633087941</v>
      </c>
      <c r="O672" s="5" t="n">
        <f aca="false">(N672-0.0007)/0.27085</f>
        <v>0.00158843024138604</v>
      </c>
    </row>
    <row r="673" customFormat="false" ht="13" hidden="false" customHeight="false" outlineLevel="0" collapsed="false">
      <c r="A673" s="6" t="n">
        <v>36077.4604166667</v>
      </c>
      <c r="B673" s="4" t="n">
        <v>11.0666666666667</v>
      </c>
      <c r="C673" s="5" t="n">
        <v>-0.000113839862727318</v>
      </c>
      <c r="D673" s="5" t="n">
        <f aca="false">(C673-(-0.0001))/-9.8273</f>
        <v>1.40830774753167E-006</v>
      </c>
      <c r="E673" s="5" t="n">
        <v>-0.000161443437848772</v>
      </c>
      <c r="F673" s="5" t="n">
        <f aca="false">(E673+0.0003)/-0.1331</f>
        <v>-0.00104099595906257</v>
      </c>
      <c r="G673" s="5" t="n">
        <v>4.33961884314273E-005</v>
      </c>
      <c r="H673" s="5" t="n">
        <v>-0.000452394245051536</v>
      </c>
      <c r="I673" s="5" t="n">
        <f aca="false">(H673+0.0004)/-0.0594</f>
        <v>0.000882057997500605</v>
      </c>
      <c r="J673" s="0" t="n">
        <v>0.511248933167017</v>
      </c>
      <c r="K673" s="5" t="n">
        <v>-0.000502602392885865</v>
      </c>
      <c r="L673" s="5" t="n">
        <f aca="false">(K673+0.0005)/-0.0533</f>
        <v>4.88253824740149E-005</v>
      </c>
      <c r="M673" s="0" t="n">
        <v>0.506776441045168</v>
      </c>
      <c r="N673" s="5" t="n">
        <v>0.00117093575100939</v>
      </c>
      <c r="O673" s="5" t="n">
        <f aca="false">(N673-0.0007)/0.27085</f>
        <v>0.00173873269709946</v>
      </c>
    </row>
    <row r="674" customFormat="false" ht="13" hidden="false" customHeight="false" outlineLevel="0" collapsed="false">
      <c r="A674" s="6" t="n">
        <v>36077.4611111111</v>
      </c>
      <c r="B674" s="4" t="n">
        <v>11.0833333333333</v>
      </c>
      <c r="C674" s="5" t="n">
        <v>-0.000119168534238114</v>
      </c>
      <c r="D674" s="5" t="n">
        <f aca="false">(C674-(-0.0001))/-9.8273</f>
        <v>1.95053923642445E-006</v>
      </c>
      <c r="E674" s="5" t="n">
        <v>-0.000176552014473157</v>
      </c>
      <c r="F674" s="5" t="n">
        <f aca="false">(E674+0.0003)/-0.1331</f>
        <v>-0.000927482986678009</v>
      </c>
      <c r="G674" s="5" t="n">
        <v>3.95326532869258E-005</v>
      </c>
      <c r="H674" s="5" t="n">
        <v>-0.000456092704055656</v>
      </c>
      <c r="I674" s="5" t="n">
        <f aca="false">(H674+0.0004)/-0.0594</f>
        <v>0.000944321617098586</v>
      </c>
      <c r="J674" s="0" t="n">
        <v>0.5126953125</v>
      </c>
      <c r="K674" s="5" t="n">
        <v>-0.000497785388913929</v>
      </c>
      <c r="L674" s="5" t="n">
        <f aca="false">(K674+0.0005)/-0.0533</f>
        <v>-4.15499265679365E-005</v>
      </c>
      <c r="M674" s="0" t="n">
        <v>0.5078125</v>
      </c>
      <c r="N674" s="5" t="n">
        <v>0.00124641972729284</v>
      </c>
      <c r="O674" s="5" t="n">
        <f aca="false">(N674-0.0007)/0.27085</f>
        <v>0.00201742561304353</v>
      </c>
    </row>
    <row r="675" customFormat="false" ht="13" hidden="false" customHeight="false" outlineLevel="0" collapsed="false">
      <c r="A675" s="6" t="n">
        <v>36077.4618055556</v>
      </c>
      <c r="B675" s="4" t="n">
        <v>11.1</v>
      </c>
      <c r="C675" s="5" t="n">
        <v>-0.000120524702400997</v>
      </c>
      <c r="D675" s="5" t="n">
        <f aca="false">(C675-(-0.0001))/-9.8273</f>
        <v>2.0885393140534E-006</v>
      </c>
      <c r="E675" s="5" t="n">
        <v>-0.000188802850657496</v>
      </c>
      <c r="F675" s="5" t="n">
        <f aca="false">(E675+0.0003)/-0.1331</f>
        <v>-0.000835440641190864</v>
      </c>
      <c r="G675" s="5" t="n">
        <v>4.27098109804351E-005</v>
      </c>
      <c r="H675" s="5" t="n">
        <v>-0.000450117834683122</v>
      </c>
      <c r="I675" s="5" t="n">
        <f aca="false">(H675+0.0004)/-0.0594</f>
        <v>0.000843734590624949</v>
      </c>
      <c r="J675" s="0" t="n">
        <v>0.5126953125</v>
      </c>
      <c r="K675" s="5" t="n">
        <v>-0.000499486923217773</v>
      </c>
      <c r="L675" s="5" t="n">
        <f aca="false">(K675+0.0005)/-0.0533</f>
        <v>-9.62620604553483E-006</v>
      </c>
      <c r="M675" s="0" t="n">
        <v>0.505507896686422</v>
      </c>
      <c r="N675" s="5" t="n">
        <v>0.00108661322758116</v>
      </c>
      <c r="O675" s="5" t="n">
        <f aca="false">(N675-0.0007)/0.27085</f>
        <v>0.00142740715370559</v>
      </c>
    </row>
    <row r="676" customFormat="false" ht="13" hidden="false" customHeight="false" outlineLevel="0" collapsed="false">
      <c r="A676" s="6" t="n">
        <v>36077.4625</v>
      </c>
      <c r="B676" s="4" t="n">
        <v>11.1166666666667</v>
      </c>
      <c r="C676" s="5" t="n">
        <v>-0.000120690528382646</v>
      </c>
      <c r="D676" s="5" t="n">
        <f aca="false">(C676-(-0.0001))/-9.8273</f>
        <v>2.10541332641173E-006</v>
      </c>
      <c r="E676" s="5" t="n">
        <v>-0.000201042662275598</v>
      </c>
      <c r="F676" s="5" t="n">
        <f aca="false">(E676+0.0003)/-0.1331</f>
        <v>-0.000743481124901593</v>
      </c>
      <c r="G676" s="5" t="n">
        <v>4.281388952377E-005</v>
      </c>
      <c r="H676" s="5" t="n">
        <v>-0.000450661841859209</v>
      </c>
      <c r="I676" s="5" t="n">
        <f aca="false">(H676+0.0004)/-0.0594</f>
        <v>0.000852892960592744</v>
      </c>
      <c r="J676" s="0" t="n">
        <v>0.5126953125</v>
      </c>
      <c r="K676" s="5" t="n">
        <v>-0.000502890728889628</v>
      </c>
      <c r="L676" s="5" t="n">
        <f aca="false">(K676+0.0005)/-0.0533</f>
        <v>5.42350635952717E-005</v>
      </c>
      <c r="M676" s="0" t="n">
        <v>0.502805019946809</v>
      </c>
      <c r="N676" s="5" t="n">
        <v>0.00116721619950964</v>
      </c>
      <c r="O676" s="5" t="n">
        <f aca="false">(N676-0.0007)/0.27085</f>
        <v>0.00172499981358553</v>
      </c>
    </row>
    <row r="677" customFormat="false" ht="13" hidden="false" customHeight="false" outlineLevel="0" collapsed="false">
      <c r="A677" s="6" t="n">
        <v>36077.4631944444</v>
      </c>
      <c r="B677" s="4" t="n">
        <v>11.1333333333333</v>
      </c>
      <c r="C677" s="5" t="n">
        <v>-0.000111506535456731</v>
      </c>
      <c r="D677" s="5" t="n">
        <f aca="false">(C677-(-0.0001))/-9.8273</f>
        <v>1.17087454913669E-006</v>
      </c>
      <c r="E677" s="5" t="n">
        <v>-0.000197867042997963</v>
      </c>
      <c r="F677" s="5" t="n">
        <f aca="false">(E677+0.0003)/-0.1331</f>
        <v>-0.000767340022554748</v>
      </c>
      <c r="G677" s="5" t="n">
        <v>5.17184917743389E-005</v>
      </c>
      <c r="H677" s="5" t="n">
        <v>-0.000440035110864884</v>
      </c>
      <c r="I677" s="5" t="n">
        <f aca="false">(H677+0.0004)/-0.0594</f>
        <v>0.000673991765402087</v>
      </c>
      <c r="J677" s="0" t="n">
        <v>0.512340578258547</v>
      </c>
      <c r="K677" s="5" t="n">
        <v>-0.000491509070763221</v>
      </c>
      <c r="L677" s="5" t="n">
        <f aca="false">(K677+0.0005)/-0.0533</f>
        <v>-0.000159304488494915</v>
      </c>
      <c r="M677" s="0" t="n">
        <v>0.50048828125</v>
      </c>
      <c r="N677" s="5" t="n">
        <v>0.0011849607157911</v>
      </c>
      <c r="O677" s="5" t="n">
        <f aca="false">(N677-0.0007)/0.27085</f>
        <v>0.00179051399590585</v>
      </c>
    </row>
    <row r="678" customFormat="false" ht="13" hidden="false" customHeight="false" outlineLevel="0" collapsed="false">
      <c r="A678" s="6" t="n">
        <v>36077.4638888889</v>
      </c>
      <c r="B678" s="4" t="n">
        <v>11.15</v>
      </c>
      <c r="C678" s="5" t="n">
        <v>-0.00011749756641877</v>
      </c>
      <c r="D678" s="5" t="n">
        <f aca="false">(C678-(-0.0001))/-9.8273</f>
        <v>1.78050598015426E-006</v>
      </c>
      <c r="E678" s="5" t="n">
        <v>-0.000177081833537827</v>
      </c>
      <c r="F678" s="5" t="n">
        <f aca="false">(E678+0.0003)/-0.1331</f>
        <v>-0.000923502377627145</v>
      </c>
      <c r="G678" s="5" t="n">
        <v>4.84988220736512E-005</v>
      </c>
      <c r="H678" s="5" t="n">
        <v>-0.000447085779956263</v>
      </c>
      <c r="I678" s="5" t="n">
        <f aca="false">(H678+0.0004)/-0.0594</f>
        <v>0.000792689898253585</v>
      </c>
      <c r="J678" s="0" t="n">
        <v>0.51025390625</v>
      </c>
      <c r="K678" s="5" t="n">
        <v>-0.000496603484846588</v>
      </c>
      <c r="L678" s="5" t="n">
        <f aca="false">(K678+0.0005)/-0.0533</f>
        <v>-6.37244869308073E-005</v>
      </c>
      <c r="M678" s="0" t="n">
        <v>0.50048828125</v>
      </c>
      <c r="N678" s="5" t="n">
        <v>0.00118157802483974</v>
      </c>
      <c r="O678" s="5" t="n">
        <f aca="false">(N678-0.0007)/0.27085</f>
        <v>0.00177802482864959</v>
      </c>
    </row>
    <row r="679" customFormat="false" ht="13" hidden="false" customHeight="false" outlineLevel="0" collapsed="false">
      <c r="A679" s="6" t="n">
        <v>36077.4645833333</v>
      </c>
      <c r="B679" s="4" t="n">
        <v>11.1666666666667</v>
      </c>
      <c r="C679" s="5" t="n">
        <v>-0.000114889226408086</v>
      </c>
      <c r="D679" s="5" t="n">
        <f aca="false">(C679-(-0.0001))/-9.8273</f>
        <v>1.51508821426903E-006</v>
      </c>
      <c r="E679" s="5" t="n">
        <v>-0.000170112675071782</v>
      </c>
      <c r="F679" s="5" t="n">
        <f aca="false">(E679+0.0003)/-0.1331</f>
        <v>-0.000975862696680826</v>
      </c>
      <c r="G679" s="5" t="n">
        <v>4.71538967556424E-005</v>
      </c>
      <c r="H679" s="5" t="n">
        <v>-0.000452873034354968</v>
      </c>
      <c r="I679" s="5" t="n">
        <f aca="false">(H679+0.0004)/-0.0594</f>
        <v>0.000890118423484309</v>
      </c>
      <c r="J679" s="0" t="n">
        <v>0.51025390625</v>
      </c>
      <c r="K679" s="5" t="n">
        <v>-0.000492650219517895</v>
      </c>
      <c r="L679" s="5" t="n">
        <f aca="false">(K679+0.0005)/-0.0533</f>
        <v>-0.000137894568144559</v>
      </c>
      <c r="M679" s="0" t="n">
        <v>0.50281492053953</v>
      </c>
      <c r="N679" s="5" t="n">
        <v>0.00117069635635767</v>
      </c>
      <c r="O679" s="5" t="n">
        <f aca="false">(N679-0.0007)/0.27085</f>
        <v>0.00173784883277707</v>
      </c>
    </row>
    <row r="680" customFormat="false" ht="13" hidden="false" customHeight="false" outlineLevel="0" collapsed="false">
      <c r="A680" s="6" t="n">
        <v>36077.4652777778</v>
      </c>
      <c r="B680" s="4" t="n">
        <v>11.1833333333333</v>
      </c>
      <c r="C680" s="5" t="n">
        <v>-0.000121177511012301</v>
      </c>
      <c r="D680" s="5" t="n">
        <f aca="false">(C680-(-0.0001))/-9.8273</f>
        <v>2.15496738802123E-006</v>
      </c>
      <c r="E680" s="5" t="n">
        <v>-0.000162327543218085</v>
      </c>
      <c r="F680" s="5" t="n">
        <f aca="false">(E680+0.0003)/-0.1331</f>
        <v>-0.00103435354456736</v>
      </c>
      <c r="G680" s="5" t="n">
        <v>4.40719279837101E-005</v>
      </c>
      <c r="H680" s="5" t="n">
        <v>-0.000451148824488863</v>
      </c>
      <c r="I680" s="5" t="n">
        <f aca="false">(H680+0.0004)/-0.0594</f>
        <v>0.00086109132136133</v>
      </c>
      <c r="J680" s="0" t="n">
        <v>0.51025390625</v>
      </c>
      <c r="K680" s="5" t="n">
        <v>-0.00050309363831865</v>
      </c>
      <c r="L680" s="5" t="n">
        <f aca="false">(K680+0.0005)/-0.0533</f>
        <v>5.80419947213887E-005</v>
      </c>
      <c r="M680" s="0" t="n">
        <v>0.504664644281915</v>
      </c>
      <c r="N680" s="5" t="n">
        <v>0.0011084942107505</v>
      </c>
      <c r="O680" s="5" t="n">
        <f aca="false">(N680-0.0007)/0.27085</f>
        <v>0.00150819350470925</v>
      </c>
    </row>
    <row r="681" customFormat="false" ht="13" hidden="false" customHeight="false" outlineLevel="0" collapsed="false">
      <c r="A681" s="6" t="n">
        <v>36077.4659722222</v>
      </c>
      <c r="B681" s="4" t="n">
        <v>11.2</v>
      </c>
      <c r="C681" s="5" t="n">
        <v>-0.000119960054438165</v>
      </c>
      <c r="D681" s="5" t="n">
        <f aca="false">(C681-(-0.0001))/-9.8273</f>
        <v>2.03108223399764E-006</v>
      </c>
      <c r="E681" s="5" t="n">
        <v>-0.000164031982421875</v>
      </c>
      <c r="F681" s="5" t="n">
        <f aca="false">(E681+0.0003)/-0.1331</f>
        <v>-0.00102154784055691</v>
      </c>
      <c r="G681" s="5" t="n">
        <v>4.60604403881317E-005</v>
      </c>
      <c r="H681" s="5" t="n">
        <v>-0.000449931367914727</v>
      </c>
      <c r="I681" s="5" t="n">
        <f aca="false">(H681+0.0004)/-0.0594</f>
        <v>0.000840595419439848</v>
      </c>
      <c r="J681" s="0" t="n">
        <v>0.512425199468085</v>
      </c>
      <c r="K681" s="5" t="n">
        <v>-0.000498548467108544</v>
      </c>
      <c r="L681" s="5" t="n">
        <f aca="false">(K681+0.0005)/-0.0533</f>
        <v>-2.72332625038645E-005</v>
      </c>
      <c r="M681" s="0" t="n">
        <v>0.50537109375</v>
      </c>
      <c r="N681" s="5" t="n">
        <v>0.00108414507926779</v>
      </c>
      <c r="O681" s="5" t="n">
        <f aca="false">(N681-0.0007)/0.27085</f>
        <v>0.0014182945514779</v>
      </c>
    </row>
    <row r="682" customFormat="false" ht="13" hidden="false" customHeight="false" outlineLevel="0" collapsed="false">
      <c r="A682" s="6" t="n">
        <v>36077.4666666667</v>
      </c>
      <c r="B682" s="4" t="n">
        <v>11.2166666666667</v>
      </c>
      <c r="C682" s="5" t="n">
        <v>-0.000111803095391456</v>
      </c>
      <c r="D682" s="5" t="n">
        <f aca="false">(C682-(-0.0001))/-9.8273</f>
        <v>1.20105170203983E-006</v>
      </c>
      <c r="E682" s="5" t="n">
        <v>-0.000174745600274269</v>
      </c>
      <c r="F682" s="5" t="n">
        <f aca="false">(E682+0.0003)/-0.1331</f>
        <v>-0.000941054843919842</v>
      </c>
      <c r="G682" s="5" t="n">
        <v>4.82518622215758E-005</v>
      </c>
      <c r="H682" s="5" t="n">
        <v>-0.000447455872880652</v>
      </c>
      <c r="I682" s="5" t="n">
        <f aca="false">(H682+0.0004)/-0.0594</f>
        <v>0.000798920418866195</v>
      </c>
      <c r="J682" s="0" t="n">
        <v>0.5126953125</v>
      </c>
      <c r="K682" s="5" t="n">
        <v>-0.000492907584981715</v>
      </c>
      <c r="L682" s="5" t="n">
        <f aca="false">(K682+0.0005)/-0.0533</f>
        <v>-0.000133065947810226</v>
      </c>
      <c r="M682" s="0" t="n">
        <v>0.504810089760638</v>
      </c>
      <c r="N682" s="5" t="n">
        <v>0.00110151412639212</v>
      </c>
      <c r="O682" s="5" t="n">
        <f aca="false">(N682-0.0007)/0.27085</f>
        <v>0.00148242247144958</v>
      </c>
    </row>
    <row r="683" customFormat="false" ht="13" hidden="false" customHeight="false" outlineLevel="0" collapsed="false">
      <c r="A683" s="6" t="n">
        <v>36077.4673611111</v>
      </c>
      <c r="B683" s="4" t="n">
        <v>11.2333333333333</v>
      </c>
      <c r="C683" s="5" t="n">
        <v>-0.000113466952709442</v>
      </c>
      <c r="D683" s="5" t="n">
        <f aca="false">(C683-(-0.0001))/-9.8273</f>
        <v>1.37036141253874E-006</v>
      </c>
      <c r="E683" s="5" t="n">
        <v>-0.00018903042407746</v>
      </c>
      <c r="F683" s="5" t="n">
        <f aca="false">(E683+0.0003)/-0.1331</f>
        <v>-0.000833730848403756</v>
      </c>
      <c r="G683" s="5" t="n">
        <v>4.43560011843418E-005</v>
      </c>
      <c r="H683" s="5" t="n">
        <v>-0.000448024019281915</v>
      </c>
      <c r="I683" s="5" t="n">
        <f aca="false">(H683+0.0004)/-0.0594</f>
        <v>0.000808485173096211</v>
      </c>
      <c r="J683" s="0" t="n">
        <v>0.5126953125</v>
      </c>
      <c r="K683" s="5" t="n">
        <v>-0.000498183230136303</v>
      </c>
      <c r="L683" s="5" t="n">
        <f aca="false">(K683+0.0005)/-0.0533</f>
        <v>-3.40857385308998E-005</v>
      </c>
      <c r="M683" s="0" t="n">
        <v>0.502482962101064</v>
      </c>
      <c r="N683" s="5" t="n">
        <v>0.00115974913252161</v>
      </c>
      <c r="O683" s="5" t="n">
        <f aca="false">(N683-0.0007)/0.27085</f>
        <v>0.00169743080126125</v>
      </c>
    </row>
    <row r="684" customFormat="false" ht="13" hidden="false" customHeight="false" outlineLevel="0" collapsed="false">
      <c r="A684" s="6" t="n">
        <v>36077.4680555556</v>
      </c>
      <c r="B684" s="4" t="n">
        <v>11.25</v>
      </c>
      <c r="C684" s="5" t="n">
        <v>-0.000122029730614196</v>
      </c>
      <c r="D684" s="5" t="n">
        <f aca="false">(C684-(-0.0001))/-9.8273</f>
        <v>2.24168699583772E-006</v>
      </c>
      <c r="E684" s="5" t="n">
        <v>-0.000196294581636469</v>
      </c>
      <c r="F684" s="5" t="n">
        <f aca="false">(E684+0.0003)/-0.1331</f>
        <v>-0.000779154157502111</v>
      </c>
      <c r="G684" s="5" t="n">
        <v>3.93238473445811E-005</v>
      </c>
      <c r="H684" s="5" t="n">
        <v>-0.000448835656998005</v>
      </c>
      <c r="I684" s="5" t="n">
        <f aca="false">(H684+0.0004)/-0.0594</f>
        <v>0.000822149107710522</v>
      </c>
      <c r="J684" s="0" t="n">
        <v>0.511001911569149</v>
      </c>
      <c r="K684" s="5" t="n">
        <v>-0.000503621202834109</v>
      </c>
      <c r="L684" s="5" t="n">
        <f aca="false">(K684+0.0005)/-0.0533</f>
        <v>6.79400156493241E-005</v>
      </c>
      <c r="M684" s="0" t="n">
        <v>0.50048828125</v>
      </c>
      <c r="N684" s="5" t="n">
        <v>0.00116177822681184</v>
      </c>
      <c r="O684" s="5" t="n">
        <f aca="false">(N684-0.0007)/0.27085</f>
        <v>0.00170492238069721</v>
      </c>
    </row>
    <row r="685" customFormat="false" ht="13" hidden="false" customHeight="false" outlineLevel="0" collapsed="false">
      <c r="A685" s="6" t="n">
        <v>36077.46875</v>
      </c>
      <c r="B685" s="4" t="n">
        <v>11.2666666666667</v>
      </c>
      <c r="C685" s="5" t="n">
        <v>-0.000113422035152077</v>
      </c>
      <c r="D685" s="5" t="n">
        <f aca="false">(C685-(-0.0001))/-9.8273</f>
        <v>1.36579072095866E-006</v>
      </c>
      <c r="E685" s="5" t="n">
        <v>-0.000199089702377971</v>
      </c>
      <c r="F685" s="5" t="n">
        <f aca="false">(E685+0.0003)/-0.1331</f>
        <v>-0.000758154001668137</v>
      </c>
      <c r="G685" s="5" t="n">
        <v>4.51568864349626E-005</v>
      </c>
      <c r="H685" s="5" t="n">
        <v>-0.000446352184328259</v>
      </c>
      <c r="I685" s="5" t="n">
        <f aca="false">(H685+0.0004)/-0.0594</f>
        <v>0.000780339803506043</v>
      </c>
      <c r="J685" s="0" t="n">
        <v>0.51025390625</v>
      </c>
      <c r="K685" s="5" t="n">
        <v>-0.000495136293590578</v>
      </c>
      <c r="L685" s="5" t="n">
        <f aca="false">(K685+0.0005)/-0.0533</f>
        <v>-9.12515273812754E-005</v>
      </c>
      <c r="M685" s="0" t="n">
        <v>0.501500317174145</v>
      </c>
      <c r="N685" s="5" t="n">
        <v>0.00118606110923311</v>
      </c>
      <c r="O685" s="5" t="n">
        <f aca="false">(N685-0.0007)/0.27085</f>
        <v>0.00179457673706151</v>
      </c>
    </row>
    <row r="686" customFormat="false" ht="13" hidden="false" customHeight="false" outlineLevel="0" collapsed="false">
      <c r="A686" s="6" t="n">
        <v>36077.4694444445</v>
      </c>
      <c r="B686" s="4" t="n">
        <v>11.2833333333333</v>
      </c>
      <c r="C686" s="5" t="n">
        <v>-0.000117038158660239</v>
      </c>
      <c r="D686" s="5" t="n">
        <f aca="false">(C686-(-0.0001))/-9.8273</f>
        <v>1.73375786434107E-006</v>
      </c>
      <c r="E686" s="5" t="n">
        <v>-0.000183064886864196</v>
      </c>
      <c r="F686" s="5" t="n">
        <f aca="false">(E686+0.0003)/-0.1331</f>
        <v>-0.0008785508124403</v>
      </c>
      <c r="G686" s="5" t="n">
        <v>4.34226178108378E-005</v>
      </c>
      <c r="H686" s="5" t="n">
        <v>-0.000458007163189827</v>
      </c>
      <c r="I686" s="5" t="n">
        <f aca="false">(H686+0.0004)/-0.0594</f>
        <v>0.000976551568852306</v>
      </c>
      <c r="J686" s="0" t="n">
        <v>0.51025390625</v>
      </c>
      <c r="K686" s="5" t="n">
        <v>-0.000496559954704122</v>
      </c>
      <c r="L686" s="5" t="n">
        <f aca="false">(K686+0.0005)/-0.0533</f>
        <v>-6.4541187539925E-005</v>
      </c>
      <c r="M686" s="0" t="n">
        <v>0.5029296875</v>
      </c>
      <c r="N686" s="5" t="n">
        <v>0.00117127438809009</v>
      </c>
      <c r="O686" s="5" t="n">
        <f aca="false">(N686-0.0007)/0.27085</f>
        <v>0.00173998297245741</v>
      </c>
    </row>
    <row r="687" customFormat="false" ht="13" hidden="false" customHeight="false" outlineLevel="0" collapsed="false">
      <c r="A687" s="6" t="n">
        <v>36077.4701388889</v>
      </c>
      <c r="B687" s="4" t="n">
        <v>11.3</v>
      </c>
      <c r="C687" s="5" t="n">
        <v>-0.000112810705462073</v>
      </c>
      <c r="D687" s="5" t="n">
        <f aca="false">(C687-(-0.0001))/-9.8273</f>
        <v>1.30358343207931E-006</v>
      </c>
      <c r="E687" s="5" t="n">
        <v>-0.000182217002933861</v>
      </c>
      <c r="F687" s="5" t="n">
        <f aca="false">(E687+0.0003)/-0.1331</f>
        <v>-0.000884921089903373</v>
      </c>
      <c r="G687" s="5" t="n">
        <v>4.51568864349626E-005</v>
      </c>
      <c r="H687" s="5" t="n">
        <v>-0.00045218019403963</v>
      </c>
      <c r="I687" s="5" t="n">
        <f aca="false">(H687+0.0004)/-0.0594</f>
        <v>0.000878454445111616</v>
      </c>
      <c r="J687" s="0" t="n">
        <v>0.51036867321047</v>
      </c>
      <c r="K687" s="5" t="n">
        <v>-0.000497459346412594</v>
      </c>
      <c r="L687" s="5" t="n">
        <f aca="false">(K687+0.0005)/-0.0533</f>
        <v>-4.76670466680295E-005</v>
      </c>
      <c r="M687" s="0" t="n">
        <v>0.505047659588675</v>
      </c>
      <c r="N687" s="5" t="n">
        <v>0.00110487652640057</v>
      </c>
      <c r="O687" s="5" t="n">
        <f aca="false">(N687-0.0007)/0.27085</f>
        <v>0.00149483672291146</v>
      </c>
    </row>
    <row r="688" customFormat="false" ht="13" hidden="false" customHeight="false" outlineLevel="0" collapsed="false">
      <c r="A688" s="6" t="n">
        <v>36077.4708333333</v>
      </c>
      <c r="B688" s="4" t="n">
        <v>11.3166666666667</v>
      </c>
      <c r="C688" s="5" t="n">
        <v>-0.000113585056402744</v>
      </c>
      <c r="D688" s="5" t="n">
        <f aca="false">(C688-(-0.0001))/-9.8273</f>
        <v>1.38237933132641E-006</v>
      </c>
      <c r="E688" s="5" t="n">
        <v>-0.000163958622859075</v>
      </c>
      <c r="F688" s="5" t="n">
        <f aca="false">(E688+0.0003)/-0.1331</f>
        <v>-0.00102209900181011</v>
      </c>
      <c r="G688" s="5" t="n">
        <v>4.69093648796408E-005</v>
      </c>
      <c r="H688" s="5" t="n">
        <v>-0.000447330311832265</v>
      </c>
      <c r="I688" s="5" t="n">
        <f aca="false">(H688+0.0004)/-0.0594</f>
        <v>0.000796806596502777</v>
      </c>
      <c r="J688" s="0" t="n">
        <v>0.512611845619658</v>
      </c>
      <c r="K688" s="5" t="n">
        <v>-0.000493465325771234</v>
      </c>
      <c r="L688" s="5" t="n">
        <f aca="false">(K688+0.0005)/-0.0533</f>
        <v>-0.000122601767894297</v>
      </c>
      <c r="M688" s="0" t="n">
        <v>0.50537109375</v>
      </c>
      <c r="N688" s="5" t="n">
        <v>0.00108641436976245</v>
      </c>
      <c r="O688" s="5" t="n">
        <f aca="false">(N688-0.0007)/0.27085</f>
        <v>0.00142667295463338</v>
      </c>
    </row>
    <row r="689" customFormat="false" ht="13" hidden="false" customHeight="false" outlineLevel="0" collapsed="false">
      <c r="A689" s="6" t="n">
        <v>36077.4715277778</v>
      </c>
      <c r="B689" s="4" t="n">
        <v>11.3333333333333</v>
      </c>
      <c r="C689" s="5" t="n">
        <v>-0.00011759254553799</v>
      </c>
      <c r="D689" s="5" t="n">
        <f aca="false">(C689-(-0.0001))/-9.8273</f>
        <v>1.79017080357677E-006</v>
      </c>
      <c r="E689" s="5" t="n">
        <v>-0.000178414864601495</v>
      </c>
      <c r="F689" s="5" t="n">
        <f aca="false">(E689+0.0003)/-0.1331</f>
        <v>-0.000913487117945191</v>
      </c>
      <c r="G689" s="5" t="n">
        <v>4.62920880624665E-005</v>
      </c>
      <c r="H689" s="5" t="n">
        <v>-0.000452565532897163</v>
      </c>
      <c r="I689" s="5" t="n">
        <f aca="false">(H689+0.0004)/-0.0594</f>
        <v>0.00088494163126537</v>
      </c>
      <c r="J689" s="0" t="n">
        <v>0.5126953125</v>
      </c>
      <c r="K689" s="5" t="n">
        <v>-0.000492185993767603</v>
      </c>
      <c r="L689" s="5" t="n">
        <f aca="false">(K689+0.0005)/-0.0533</f>
        <v>-0.000146604244510264</v>
      </c>
      <c r="M689" s="0" t="n">
        <v>0.504469973846567</v>
      </c>
      <c r="N689" s="5" t="n">
        <v>0.00111215615988801</v>
      </c>
      <c r="O689" s="5" t="n">
        <f aca="false">(N689-0.0007)/0.27085</f>
        <v>0.00152171371566553</v>
      </c>
    </row>
    <row r="690" customFormat="false" ht="13" hidden="false" customHeight="false" outlineLevel="0" collapsed="false">
      <c r="A690" s="6" t="n">
        <v>36077.4722222222</v>
      </c>
      <c r="B690" s="4" t="n">
        <v>11.35</v>
      </c>
      <c r="C690" s="5" t="n">
        <v>-0.0001235735618462</v>
      </c>
      <c r="D690" s="5" t="n">
        <f aca="false">(C690-(-0.0001))/-9.8273</f>
        <v>2.3987831699653E-006</v>
      </c>
      <c r="E690" s="5" t="n">
        <v>-0.000169277191162109</v>
      </c>
      <c r="F690" s="5" t="n">
        <f aca="false">(E690+0.0003)/-0.1331</f>
        <v>-0.000982139810953351</v>
      </c>
      <c r="G690" s="5" t="n">
        <v>4.21475555937169E-005</v>
      </c>
      <c r="H690" s="5" t="n">
        <v>-0.000457036293159097</v>
      </c>
      <c r="I690" s="5" t="n">
        <f aca="false">(H690+0.0004)/-0.0594</f>
        <v>0.000960206955540353</v>
      </c>
      <c r="J690" s="0" t="n">
        <v>0.512684967558263</v>
      </c>
      <c r="K690" s="5" t="n">
        <v>-0.000499830407611394</v>
      </c>
      <c r="L690" s="5" t="n">
        <f aca="false">(K690+0.0005)/-0.0533</f>
        <v>-3.18184594007507E-006</v>
      </c>
      <c r="M690" s="0" t="n">
        <v>0.502060712394068</v>
      </c>
      <c r="N690" s="5" t="n">
        <v>0.00116231077808445</v>
      </c>
      <c r="O690" s="5" t="n">
        <f aca="false">(N690-0.0007)/0.27085</f>
        <v>0.00170688860285933</v>
      </c>
    </row>
    <row r="691" customFormat="false" ht="13" hidden="false" customHeight="false" outlineLevel="0" collapsed="false">
      <c r="A691" s="6" t="n">
        <v>36077.4729166667</v>
      </c>
      <c r="B691" s="4" t="n">
        <v>11.3666666666667</v>
      </c>
      <c r="C691" s="5" t="n">
        <v>-0.000121165544558794</v>
      </c>
      <c r="D691" s="5" t="n">
        <f aca="false">(C691-(-0.0001))/-9.8273</f>
        <v>2.15374971343034E-006</v>
      </c>
      <c r="E691" s="5" t="n">
        <v>-0.000176185216659155</v>
      </c>
      <c r="F691" s="5" t="n">
        <f aca="false">(E691+0.0003)/-0.1331</f>
        <v>-0.000930238792943989</v>
      </c>
      <c r="G691" s="5" t="n">
        <v>4.04700254782652E-005</v>
      </c>
      <c r="H691" s="5" t="n">
        <v>-0.000459882948133681</v>
      </c>
      <c r="I691" s="5" t="n">
        <f aca="false">(H691+0.0004)/-0.0594</f>
        <v>0.00100813043996096</v>
      </c>
      <c r="J691" s="0" t="n">
        <v>0.51048344017094</v>
      </c>
      <c r="K691" s="5" t="n">
        <v>-0.000501086569239951</v>
      </c>
      <c r="L691" s="5" t="n">
        <f aca="false">(K691+0.0005)/-0.0533</f>
        <v>2.03859144456106E-005</v>
      </c>
      <c r="M691" s="0" t="n">
        <v>0.50048828125</v>
      </c>
      <c r="N691" s="5" t="n">
        <v>0.00114571334969284</v>
      </c>
      <c r="O691" s="5" t="n">
        <f aca="false">(N691-0.0007)/0.27085</f>
        <v>0.0016456095613544</v>
      </c>
    </row>
    <row r="692" customFormat="false" ht="13" hidden="false" customHeight="false" outlineLevel="0" collapsed="false">
      <c r="A692" s="6" t="n">
        <v>36077.4736111111</v>
      </c>
      <c r="B692" s="4" t="n">
        <v>11.3833333333333</v>
      </c>
      <c r="C692" s="5" t="n">
        <v>-0.000122394967586436</v>
      </c>
      <c r="D692" s="5" t="n">
        <f aca="false">(C692-(-0.0001))/-9.8273</f>
        <v>2.27885254204471E-006</v>
      </c>
      <c r="E692" s="5" t="n">
        <v>-0.000165452348425033</v>
      </c>
      <c r="F692" s="5" t="n">
        <f aca="false">(E692+0.0003)/-0.1331</f>
        <v>-0.00101087642054821</v>
      </c>
      <c r="G692" s="5" t="n">
        <v>4.5695203415891E-005</v>
      </c>
      <c r="H692" s="5" t="n">
        <v>-0.000459995675594249</v>
      </c>
      <c r="I692" s="5" t="n">
        <f aca="false">(H692+0.0004)/-0.0594</f>
        <v>0.00101002820865739</v>
      </c>
      <c r="J692" s="0" t="n">
        <v>0.51025390625</v>
      </c>
      <c r="K692" s="5" t="n">
        <v>-0.000491568382750166</v>
      </c>
      <c r="L692" s="5" t="n">
        <f aca="false">(K692+0.0005)/-0.0533</f>
        <v>-0.000158191693242664</v>
      </c>
      <c r="M692" s="0" t="n">
        <v>0.500696060505319</v>
      </c>
      <c r="N692" s="5" t="n">
        <v>0.00116806841911154</v>
      </c>
      <c r="O692" s="5" t="n">
        <f aca="false">(N692-0.0007)/0.27085</f>
        <v>0.00172814627694864</v>
      </c>
    </row>
    <row r="693" customFormat="false" ht="13" hidden="false" customHeight="false" outlineLevel="0" collapsed="false">
      <c r="A693" s="6" t="n">
        <v>36077.4743055556</v>
      </c>
      <c r="B693" s="4" t="n">
        <v>11.4</v>
      </c>
      <c r="C693" s="5" t="n">
        <v>-0.000122184427375467</v>
      </c>
      <c r="D693" s="5" t="n">
        <f aca="false">(C693-(-0.0001))/-9.8273</f>
        <v>2.25742852822922E-006</v>
      </c>
      <c r="E693" s="5" t="n">
        <v>-0.000148960667797643</v>
      </c>
      <c r="F693" s="5" t="n">
        <f aca="false">(E693+0.0003)/-0.1331</f>
        <v>-0.00113478085801921</v>
      </c>
      <c r="G693" s="5" t="n">
        <v>4.00624723515959E-005</v>
      </c>
      <c r="H693" s="5" t="n">
        <v>-0.00046387696877504</v>
      </c>
      <c r="I693" s="5" t="n">
        <f aca="false">(H693+0.0004)/-0.0594</f>
        <v>0.00107536984469764</v>
      </c>
      <c r="J693" s="0" t="n">
        <v>0.51025390625</v>
      </c>
      <c r="K693" s="5" t="n">
        <v>-0.000500108441735944</v>
      </c>
      <c r="L693" s="5" t="n">
        <f aca="false">(K693+0.0005)/-0.0533</f>
        <v>2.03455414529105E-006</v>
      </c>
      <c r="M693" s="0" t="n">
        <v>0.502919254139957</v>
      </c>
      <c r="N693" s="5" t="n">
        <v>0.00114363482874683</v>
      </c>
      <c r="O693" s="5" t="n">
        <f aca="false">(N693-0.0007)/0.27085</f>
        <v>0.00163793549472708</v>
      </c>
    </row>
    <row r="694" customFormat="false" ht="13" hidden="false" customHeight="false" outlineLevel="0" collapsed="false">
      <c r="A694" s="6" t="n">
        <v>36077.475</v>
      </c>
      <c r="B694" s="4" t="n">
        <v>11.4166666666667</v>
      </c>
      <c r="C694" s="5" t="n">
        <v>-0.000117565723175698</v>
      </c>
      <c r="D694" s="5" t="n">
        <f aca="false">(C694-(-0.0001))/-9.8273</f>
        <v>1.78744143108463E-006</v>
      </c>
      <c r="E694" s="5" t="n">
        <v>-0.000151816834794714</v>
      </c>
      <c r="F694" s="5" t="n">
        <f aca="false">(E694+0.0003)/-0.1331</f>
        <v>-0.00111332205263175</v>
      </c>
      <c r="G694" s="5" t="n">
        <v>4.33820359250332E-005</v>
      </c>
      <c r="H694" s="5" t="n">
        <v>-0.000456586797186669</v>
      </c>
      <c r="I694" s="5" t="n">
        <f aca="false">(H694+0.0004)/-0.0594</f>
        <v>0.000952639683277255</v>
      </c>
      <c r="J694" s="0" t="n">
        <v>0.51025390625</v>
      </c>
      <c r="K694" s="5" t="n">
        <v>-0.000499035449738198</v>
      </c>
      <c r="L694" s="5" t="n">
        <f aca="false">(K694+0.0005)/-0.0533</f>
        <v>-1.80966278011642E-005</v>
      </c>
      <c r="M694" s="0" t="n">
        <v>0.503272523271277</v>
      </c>
      <c r="N694" s="5" t="n">
        <v>0.00113755084098654</v>
      </c>
      <c r="O694" s="5" t="n">
        <f aca="false">(N694-0.0007)/0.27085</f>
        <v>0.00161547292223201</v>
      </c>
    </row>
    <row r="695" customFormat="false" ht="13" hidden="false" customHeight="false" outlineLevel="0" collapsed="false">
      <c r="A695" s="6" t="n">
        <v>36077.4756944444</v>
      </c>
      <c r="B695" s="4" t="n">
        <v>11.4333333333333</v>
      </c>
      <c r="C695" s="5" t="n">
        <v>-0.0001184520803296</v>
      </c>
      <c r="D695" s="5" t="n">
        <f aca="false">(C695-(-0.0001))/-9.8273</f>
        <v>1.8776347857092E-006</v>
      </c>
      <c r="E695" s="5" t="n">
        <v>-0.000180666027150952</v>
      </c>
      <c r="F695" s="5" t="n">
        <f aca="false">(E695+0.0003)/-0.1331</f>
        <v>-0.000896573800518768</v>
      </c>
      <c r="G695" s="5" t="n">
        <v>4.34269720904305E-005</v>
      </c>
      <c r="H695" s="5" t="n">
        <v>-0.000459400881001878</v>
      </c>
      <c r="I695" s="5" t="n">
        <f aca="false">(H695+0.0004)/-0.0594</f>
        <v>0.00100001483168145</v>
      </c>
      <c r="J695" s="0" t="n">
        <v>0.510285340665236</v>
      </c>
      <c r="K695" s="5" t="n">
        <v>-0.000493823202894481</v>
      </c>
      <c r="L695" s="5" t="n">
        <f aca="false">(K695+0.0005)/-0.0533</f>
        <v>-0.000115887375338069</v>
      </c>
      <c r="M695" s="0" t="n">
        <v>0.502940165638412</v>
      </c>
      <c r="N695" s="5" t="n">
        <v>0.00115108080687953</v>
      </c>
      <c r="O695" s="5" t="n">
        <f aca="false">(N695-0.0007)/0.27085</f>
        <v>0.00166542664530009</v>
      </c>
    </row>
    <row r="696" customFormat="false" ht="13" hidden="false" customHeight="false" outlineLevel="0" collapsed="false">
      <c r="A696" s="6" t="n">
        <v>36077.4763888889</v>
      </c>
      <c r="B696" s="4" t="n">
        <v>11.45</v>
      </c>
      <c r="C696" s="5" t="n">
        <v>-0.000120309682992789</v>
      </c>
      <c r="D696" s="5" t="n">
        <f aca="false">(C696-(-0.0001))/-9.8273</f>
        <v>2.06665950899932E-006</v>
      </c>
      <c r="E696" s="5" t="n">
        <v>-0.000178956577920506</v>
      </c>
      <c r="F696" s="5" t="n">
        <f aca="false">(E696+0.0003)/-0.1331</f>
        <v>-0.000909417145601007</v>
      </c>
      <c r="G696" s="5" t="n">
        <v>4.44232908069578E-005</v>
      </c>
      <c r="H696" s="5" t="n">
        <v>-0.000454992310613649</v>
      </c>
      <c r="I696" s="5" t="n">
        <f aca="false">(H696+0.0004)/-0.0594</f>
        <v>0.000925796474977255</v>
      </c>
      <c r="J696" s="0" t="n">
        <v>0.51025390625</v>
      </c>
      <c r="K696" s="5" t="n">
        <v>-0.000495625357342582</v>
      </c>
      <c r="L696" s="5" t="n">
        <f aca="false">(K696+0.0005)/-0.0533</f>
        <v>-8.20758472311064E-005</v>
      </c>
      <c r="M696" s="0" t="n">
        <v>0.5029296875</v>
      </c>
      <c r="N696" s="5" t="n">
        <v>0.00115268250815889</v>
      </c>
      <c r="O696" s="5" t="n">
        <f aca="false">(N696-0.0007)/0.27085</f>
        <v>0.00167134025534019</v>
      </c>
    </row>
    <row r="697" customFormat="false" ht="13" hidden="false" customHeight="false" outlineLevel="0" collapsed="false">
      <c r="A697" s="6" t="n">
        <v>36077.4770833333</v>
      </c>
      <c r="B697" s="4" t="n">
        <v>11.4666666666667</v>
      </c>
      <c r="C697" s="5" t="n">
        <v>-0.000118783179749834</v>
      </c>
      <c r="D697" s="5" t="n">
        <f aca="false">(C697-(-0.0001))/-9.8273</f>
        <v>1.91132658510822E-006</v>
      </c>
      <c r="E697" s="5" t="n">
        <v>-0.000164640710708943</v>
      </c>
      <c r="F697" s="5" t="n">
        <f aca="false">(E697+0.0003)/-0.1331</f>
        <v>-0.0010169743748389</v>
      </c>
      <c r="G697" s="5" t="n">
        <v>4.35037815824468E-005</v>
      </c>
      <c r="H697" s="5" t="n">
        <v>-0.000458331818276263</v>
      </c>
      <c r="I697" s="5" t="n">
        <f aca="false">(H697+0.0004)/-0.0594</f>
        <v>0.00098201714269803</v>
      </c>
      <c r="J697" s="0" t="n">
        <v>0.510762965425532</v>
      </c>
      <c r="K697" s="5" t="n">
        <v>-0.000505000986951463</v>
      </c>
      <c r="L697" s="5" t="n">
        <f aca="false">(K697+0.0005)/-0.0533</f>
        <v>9.38271473069972E-005</v>
      </c>
      <c r="M697" s="0" t="n">
        <v>0.504529587765958</v>
      </c>
      <c r="N697" s="5" t="n">
        <v>0.00109668488198138</v>
      </c>
      <c r="O697" s="5" t="n">
        <f aca="false">(N697-0.0007)/0.27085</f>
        <v>0.00146459251239203</v>
      </c>
    </row>
    <row r="698" customFormat="false" ht="13" hidden="false" customHeight="false" outlineLevel="0" collapsed="false">
      <c r="A698" s="6" t="n">
        <v>36077.4777777778</v>
      </c>
      <c r="B698" s="4" t="n">
        <v>11.4833333333333</v>
      </c>
      <c r="C698" s="5" t="n">
        <v>-0.000108718872070313</v>
      </c>
      <c r="D698" s="5" t="n">
        <f aca="false">(C698-(-0.0001))/-9.8273</f>
        <v>8.87209311846896E-007</v>
      </c>
      <c r="E698" s="5" t="n">
        <v>-0.00017332523427111</v>
      </c>
      <c r="F698" s="5" t="n">
        <f aca="false">(E698+0.0003)/-0.1331</f>
        <v>-0.00095172626392855</v>
      </c>
      <c r="G698" s="5" t="n">
        <v>4.98751376537567E-005</v>
      </c>
      <c r="H698" s="5" t="n">
        <v>-0.000454882357982879</v>
      </c>
      <c r="I698" s="5" t="n">
        <f aca="false">(H698+0.0004)/-0.0594</f>
        <v>0.000923945420587188</v>
      </c>
      <c r="J698" s="0" t="n">
        <v>0.512684923537234</v>
      </c>
      <c r="K698" s="5" t="n">
        <v>-0.000493678640812001</v>
      </c>
      <c r="L698" s="5" t="n">
        <f aca="false">(K698+0.0005)/-0.0533</f>
        <v>-0.000118599609530938</v>
      </c>
      <c r="M698" s="0" t="n">
        <v>0.505038646941489</v>
      </c>
      <c r="N698" s="5" t="n">
        <v>0.00108743221201795</v>
      </c>
      <c r="O698" s="5" t="n">
        <f aca="false">(N698-0.0007)/0.27085</f>
        <v>0.00143043091016411</v>
      </c>
    </row>
    <row r="699" customFormat="false" ht="13" hidden="false" customHeight="false" outlineLevel="0" collapsed="false">
      <c r="A699" s="6" t="n">
        <v>36077.4784722222</v>
      </c>
      <c r="B699" s="4" t="n">
        <v>11.5</v>
      </c>
      <c r="C699" s="5" t="n">
        <v>-0.000122591980502137</v>
      </c>
      <c r="D699" s="5" t="n">
        <f aca="false">(C699-(-0.0001))/-9.8273</f>
        <v>2.29890005414885E-006</v>
      </c>
      <c r="E699" s="5" t="n">
        <v>-0.000201616531763321</v>
      </c>
      <c r="F699" s="5" t="n">
        <f aca="false">(E699+0.0003)/-0.1331</f>
        <v>-0.000739169558502472</v>
      </c>
      <c r="G699" s="5" t="n">
        <v>4.27930783002805E-005</v>
      </c>
      <c r="H699" s="5" t="n">
        <v>-0.000466363042847723</v>
      </c>
      <c r="I699" s="5" t="n">
        <f aca="false">(H699+0.0004)/-0.0594</f>
        <v>0.00111722294356436</v>
      </c>
      <c r="J699" s="0" t="n">
        <v>0.5126953125</v>
      </c>
      <c r="K699" s="5" t="n">
        <v>-0.000503572643312634</v>
      </c>
      <c r="L699" s="5" t="n">
        <f aca="false">(K699+0.0005)/-0.0533</f>
        <v>6.70289552088938E-005</v>
      </c>
      <c r="M699" s="0" t="n">
        <v>0.5029296875</v>
      </c>
      <c r="N699" s="5" t="n">
        <v>0.00115105229565221</v>
      </c>
      <c r="O699" s="5" t="n">
        <f aca="false">(N699-0.0007)/0.27085</f>
        <v>0.00166532137955403</v>
      </c>
    </row>
    <row r="700" customFormat="false" ht="13" hidden="false" customHeight="false" outlineLevel="0" collapsed="false">
      <c r="A700" s="6" t="n">
        <v>36077.4791666667</v>
      </c>
      <c r="B700" s="4" t="n">
        <v>11.5166666666667</v>
      </c>
      <c r="C700" s="5" t="n">
        <v>-0.000122225182688134</v>
      </c>
      <c r="D700" s="5" t="n">
        <f aca="false">(C700-(-0.0001))/-9.8273</f>
        <v>2.26157568082118E-006</v>
      </c>
      <c r="E700" s="5" t="n">
        <v>-0.000189634469839243</v>
      </c>
      <c r="F700" s="5" t="n">
        <f aca="false">(E700+0.0003)/-0.1331</f>
        <v>-0.000829192563191262</v>
      </c>
      <c r="G700" s="5" t="n">
        <v>4.00624723515959E-005</v>
      </c>
      <c r="H700" s="5" t="n">
        <v>-0.00046840080848107</v>
      </c>
      <c r="I700" s="5" t="n">
        <f aca="false">(H700+0.0004)/-0.0594</f>
        <v>0.00115152876230758</v>
      </c>
      <c r="J700" s="0" t="n">
        <v>0.51078600761218</v>
      </c>
      <c r="K700" s="5" t="n">
        <v>-0.000498763516417935</v>
      </c>
      <c r="L700" s="5" t="n">
        <f aca="false">(K700+0.0005)/-0.0533</f>
        <v>-2.31985662676353E-005</v>
      </c>
      <c r="M700" s="0" t="n">
        <v>0.500738681891026</v>
      </c>
      <c r="N700" s="5" t="n">
        <v>0.00116751744196965</v>
      </c>
      <c r="O700" s="5" t="n">
        <f aca="false">(N700-0.0007)/0.27085</f>
        <v>0.00172611202499409</v>
      </c>
    </row>
    <row r="701" customFormat="false" ht="13" hidden="false" customHeight="false" outlineLevel="0" collapsed="false">
      <c r="A701" s="6" t="n">
        <v>36077.4798726852</v>
      </c>
      <c r="B701" s="4" t="n">
        <v>11.5333333333333</v>
      </c>
      <c r="C701" s="5" t="n">
        <v>-0.000117499114088871</v>
      </c>
      <c r="D701" s="5" t="n">
        <f aca="false">(C701-(-0.0001))/-9.8273</f>
        <v>1.78066346696152E-006</v>
      </c>
      <c r="E701" s="5" t="n">
        <v>-0.000180111655706092</v>
      </c>
      <c r="F701" s="5" t="n">
        <f aca="false">(E701+0.0003)/-0.1331</f>
        <v>-0.000900738875235973</v>
      </c>
      <c r="G701" s="5" t="n">
        <v>4.33378581759296E-005</v>
      </c>
      <c r="H701" s="5" t="n">
        <v>-0.000466213950627967</v>
      </c>
      <c r="I701" s="5" t="n">
        <f aca="false">(H701+0.0004)/-0.0594</f>
        <v>0.0011147129735348</v>
      </c>
      <c r="J701" s="0" t="n">
        <v>0.51025390625</v>
      </c>
      <c r="K701" s="5" t="n">
        <v>-0.000496876390674446</v>
      </c>
      <c r="L701" s="5" t="n">
        <f aca="false">(K701+0.0005)/-0.0533</f>
        <v>-5.86043025432279E-005</v>
      </c>
      <c r="M701" s="0" t="n">
        <v>0.501724436313291</v>
      </c>
      <c r="N701" s="5" t="n">
        <v>0.00115913680837124</v>
      </c>
      <c r="O701" s="5" t="n">
        <f aca="false">(N701-0.0007)/0.27085</f>
        <v>0.00169517005121373</v>
      </c>
    </row>
    <row r="702" customFormat="false" ht="13" hidden="false" customHeight="false" outlineLevel="0" collapsed="false">
      <c r="A702" s="6" t="n">
        <v>36077.4805555556</v>
      </c>
      <c r="B702" s="4" t="n">
        <v>11.55</v>
      </c>
      <c r="C702" s="5" t="n">
        <v>-0.000118353427984776</v>
      </c>
      <c r="D702" s="5" t="n">
        <f aca="false">(C702-(-0.0001))/-9.8273</f>
        <v>1.86759618458539E-006</v>
      </c>
      <c r="E702" s="5" t="n">
        <v>-0.000167911888187767</v>
      </c>
      <c r="F702" s="5" t="n">
        <f aca="false">(E702+0.0003)/-0.1331</f>
        <v>-0.000992397534276732</v>
      </c>
      <c r="G702" s="5" t="n">
        <v>4.89471305129875E-005</v>
      </c>
      <c r="H702" s="5" t="n">
        <v>-0.000450223939031617</v>
      </c>
      <c r="I702" s="5" t="n">
        <f aca="false">(H702+0.0004)/-0.0594</f>
        <v>0.000845520859118131</v>
      </c>
      <c r="J702" s="0" t="n">
        <v>0.51025390625</v>
      </c>
      <c r="K702" s="5" t="n">
        <v>-0.000496195931719919</v>
      </c>
      <c r="L702" s="5" t="n">
        <f aca="false">(K702+0.0005)/-0.0533</f>
        <v>-7.1370887055928E-005</v>
      </c>
      <c r="M702" s="0" t="n">
        <v>0.503816523103633</v>
      </c>
      <c r="N702" s="5" t="n">
        <v>0.00113772530841012</v>
      </c>
      <c r="O702" s="5" t="n">
        <f aca="false">(N702-0.0007)/0.27085</f>
        <v>0.00161611707000229</v>
      </c>
    </row>
    <row r="703" customFormat="false" ht="13" hidden="false" customHeight="false" outlineLevel="0" collapsed="false">
      <c r="A703" s="6" t="n">
        <v>36077.4812615741</v>
      </c>
      <c r="B703" s="4" t="n">
        <v>11.5666666666667</v>
      </c>
      <c r="C703" s="5" t="n">
        <v>-0.000119310744265293</v>
      </c>
      <c r="D703" s="5" t="n">
        <f aca="false">(C703-(-0.0001))/-9.8273</f>
        <v>1.96501015185178E-006</v>
      </c>
      <c r="E703" s="5" t="n">
        <v>-0.000188015876932347</v>
      </c>
      <c r="F703" s="5" t="n">
        <f aca="false">(E703+0.0003)/-0.1331</f>
        <v>-0.000841353291267115</v>
      </c>
      <c r="G703" s="5" t="n">
        <v>3.92426835729721E-005</v>
      </c>
      <c r="H703" s="5" t="n">
        <v>-0.000456789706615692</v>
      </c>
      <c r="I703" s="5" t="n">
        <f aca="false">(H703+0.0004)/-0.0594</f>
        <v>0.000956055666930841</v>
      </c>
      <c r="J703" s="0" t="n">
        <v>0.51030585106383</v>
      </c>
      <c r="K703" s="5" t="n">
        <v>-0.000505285060152094</v>
      </c>
      <c r="L703" s="5" t="n">
        <f aca="false">(K703+0.0005)/-0.0533</f>
        <v>9.91568508835642E-005</v>
      </c>
      <c r="M703" s="0" t="n">
        <v>0.504072473404255</v>
      </c>
      <c r="N703" s="5" t="n">
        <v>0.00111592069585273</v>
      </c>
      <c r="O703" s="5" t="n">
        <f aca="false">(N703-0.0007)/0.27085</f>
        <v>0.00153561268544482</v>
      </c>
    </row>
    <row r="704" customFormat="false" ht="13" hidden="false" customHeight="false" outlineLevel="0" collapsed="false">
      <c r="A704" s="6" t="n">
        <v>36077.4819444444</v>
      </c>
      <c r="B704" s="4" t="n">
        <v>11.5833333333333</v>
      </c>
      <c r="C704" s="5" t="n">
        <v>-0.000114033364842081</v>
      </c>
      <c r="D704" s="5" t="n">
        <f aca="false">(C704-(-0.0001))/-9.8273</f>
        <v>1.427998009838E-006</v>
      </c>
      <c r="E704" s="5" t="n">
        <v>-0.000173413855397803</v>
      </c>
      <c r="F704" s="5" t="n">
        <f aca="false">(E704+0.0003)/-0.1331</f>
        <v>-0.00095106044028698</v>
      </c>
      <c r="G704" s="5" t="n">
        <v>4.59312373756344E-005</v>
      </c>
      <c r="H704" s="5" t="n">
        <v>-0.000455481374365652</v>
      </c>
      <c r="I704" s="5" t="n">
        <f aca="false">(H704+0.0004)/-0.0594</f>
        <v>0.000934029871475623</v>
      </c>
      <c r="J704" s="0" t="n">
        <v>0.510389539930556</v>
      </c>
      <c r="K704" s="5" t="n">
        <v>-0.000501371856428619</v>
      </c>
      <c r="L704" s="5" t="n">
        <f aca="false">(K704+0.0005)/-0.0533</f>
        <v>2.57383945331896E-005</v>
      </c>
      <c r="M704" s="0" t="n">
        <v>0.50235585269765</v>
      </c>
      <c r="N704" s="5" t="n">
        <v>0.00116262680444962</v>
      </c>
      <c r="O704" s="5" t="n">
        <f aca="false">(N704-0.0007)/0.27085</f>
        <v>0.00170805539763567</v>
      </c>
    </row>
    <row r="705" customFormat="false" ht="13" hidden="false" customHeight="false" outlineLevel="0" collapsed="false">
      <c r="A705" s="6" t="n">
        <v>36077.4826388889</v>
      </c>
      <c r="B705" s="4" t="n">
        <v>11.6</v>
      </c>
      <c r="C705" s="5" t="n">
        <v>-0.000125322586450821</v>
      </c>
      <c r="D705" s="5" t="n">
        <f aca="false">(C705-(-0.0001))/-9.8273</f>
        <v>2.57675927780988E-006</v>
      </c>
      <c r="E705" s="5" t="n">
        <v>-0.000173250834147135</v>
      </c>
      <c r="F705" s="5" t="n">
        <f aca="false">(E705+0.0003)/-0.1331</f>
        <v>-0.000952285243071863</v>
      </c>
      <c r="G705" s="5" t="n">
        <v>4.13258870442708E-005</v>
      </c>
      <c r="H705" s="5" t="n">
        <v>-0.000465140383467715</v>
      </c>
      <c r="I705" s="5" t="n">
        <f aca="false">(H705+0.0004)/-0.0594</f>
        <v>0.00109663945231843</v>
      </c>
      <c r="J705" s="0" t="n">
        <v>0.51025390625</v>
      </c>
      <c r="K705" s="5" t="n">
        <v>-0.000503450377374633</v>
      </c>
      <c r="L705" s="5" t="n">
        <f aca="false">(K705+0.0005)/-0.0533</f>
        <v>6.473503517135E-005</v>
      </c>
      <c r="M705" s="0" t="n">
        <v>0.503347021901709</v>
      </c>
      <c r="N705" s="5" t="n">
        <v>0.00113095992650741</v>
      </c>
      <c r="O705" s="5" t="n">
        <f aca="false">(N705-0.0007)/0.27085</f>
        <v>0.00159113873548979</v>
      </c>
    </row>
    <row r="706" customFormat="false" ht="13" hidden="false" customHeight="false" outlineLevel="0" collapsed="false">
      <c r="A706" s="6" t="n">
        <v>36077.4833333333</v>
      </c>
      <c r="B706" s="4" t="n">
        <v>11.6166666666667</v>
      </c>
      <c r="C706" s="5" t="n">
        <v>-0.00011955423558012</v>
      </c>
      <c r="D706" s="5" t="n">
        <f aca="false">(C706-(-0.0001))/-9.8273</f>
        <v>1.98978718265648E-006</v>
      </c>
      <c r="E706" s="5" t="n">
        <v>-0.000154779312458444</v>
      </c>
      <c r="F706" s="5" t="n">
        <f aca="false">(E706+0.0003)/-0.1331</f>
        <v>-0.00109106451947074</v>
      </c>
      <c r="G706" s="5" t="n">
        <v>4.43560011843418E-005</v>
      </c>
      <c r="H706" s="5" t="n">
        <v>-0.000448916820769614</v>
      </c>
      <c r="I706" s="5" t="n">
        <f aca="false">(H706+0.0004)/-0.0594</f>
        <v>0.000823515501171953</v>
      </c>
      <c r="J706" s="0" t="n">
        <v>0.511646027260638</v>
      </c>
      <c r="K706" s="5" t="n">
        <v>-0.000496275881503491</v>
      </c>
      <c r="L706" s="5" t="n">
        <f aca="false">(K706+0.0005)/-0.0533</f>
        <v>-6.98708911164921E-005</v>
      </c>
      <c r="M706" s="0" t="n">
        <v>0.505828208111702</v>
      </c>
      <c r="N706" s="5" t="n">
        <v>0.0011210340134641</v>
      </c>
      <c r="O706" s="5" t="n">
        <f aca="false">(N706-0.0007)/0.27085</f>
        <v>0.00155449146562341</v>
      </c>
    </row>
    <row r="707" customFormat="false" ht="13" hidden="false" customHeight="false" outlineLevel="0" collapsed="false">
      <c r="A707" s="6" t="n">
        <v>36077.4840277778</v>
      </c>
      <c r="B707" s="4" t="n">
        <v>11.6333333333333</v>
      </c>
      <c r="C707" s="5" t="n">
        <v>-0.000122062161437467</v>
      </c>
      <c r="D707" s="5" t="n">
        <f aca="false">(C707-(-0.0001))/-9.8273</f>
        <v>2.24498707045343E-006</v>
      </c>
      <c r="E707" s="5" t="n">
        <v>-0.000170560983511118</v>
      </c>
      <c r="F707" s="5" t="n">
        <f aca="false">(E707+0.0003)/-0.1331</f>
        <v>-0.000972494489022404</v>
      </c>
      <c r="G707" s="5" t="n">
        <v>4.42602695562901E-005</v>
      </c>
      <c r="H707" s="5" t="n">
        <v>-0.00045006091778095</v>
      </c>
      <c r="I707" s="5" t="n">
        <f aca="false">(H707+0.0004)/-0.0594</f>
        <v>0.000842776393618686</v>
      </c>
      <c r="J707" s="0" t="n">
        <v>0.5126953125</v>
      </c>
      <c r="K707" s="5" t="n">
        <v>-0.000506303249261318</v>
      </c>
      <c r="L707" s="5" t="n">
        <f aca="false">(K707+0.0005)/-0.0533</f>
        <v>0.000118259836047242</v>
      </c>
      <c r="M707" s="0" t="n">
        <v>0.505642361111111</v>
      </c>
      <c r="N707" s="5" t="n">
        <v>0.00110728108984792</v>
      </c>
      <c r="O707" s="5" t="n">
        <f aca="false">(N707-0.0007)/0.27085</f>
        <v>0.00150371456469603</v>
      </c>
    </row>
    <row r="708" customFormat="false" ht="13" hidden="false" customHeight="false" outlineLevel="0" collapsed="false">
      <c r="A708" s="6" t="n">
        <v>36077.4847222222</v>
      </c>
      <c r="B708" s="4" t="n">
        <v>11.65</v>
      </c>
      <c r="C708" s="5" t="n">
        <v>-0.000126574901824302</v>
      </c>
      <c r="D708" s="5" t="n">
        <f aca="false">(C708-(-0.0001))/-9.8273</f>
        <v>2.70419157085893E-006</v>
      </c>
      <c r="E708" s="5" t="n">
        <v>-0.000177667496052194</v>
      </c>
      <c r="F708" s="5" t="n">
        <f aca="false">(E708+0.0003)/-0.1331</f>
        <v>-0.000919102208473373</v>
      </c>
      <c r="G708" s="5" t="n">
        <v>4.30979627244016E-005</v>
      </c>
      <c r="H708" s="5" t="n">
        <v>-0.000461416041597407</v>
      </c>
      <c r="I708" s="5" t="n">
        <f aca="false">(H708+0.0004)/-0.0594</f>
        <v>0.00103394009423244</v>
      </c>
      <c r="J708" s="0" t="n">
        <v>0.5126953125</v>
      </c>
      <c r="K708" s="5" t="n">
        <v>-0.000510479541535073</v>
      </c>
      <c r="L708" s="5" t="n">
        <f aca="false">(K708+0.0005)/-0.0533</f>
        <v>0.000196614287712438</v>
      </c>
      <c r="M708" s="0" t="n">
        <v>0.504259474734043</v>
      </c>
      <c r="N708" s="5" t="n">
        <v>0.00111900491917387</v>
      </c>
      <c r="O708" s="5" t="n">
        <f aca="false">(N708-0.0007)/0.27085</f>
        <v>0.00154699988618745</v>
      </c>
    </row>
    <row r="709" customFormat="false" ht="13" hidden="false" customHeight="false" outlineLevel="0" collapsed="false">
      <c r="A709" s="6" t="n">
        <v>36077.4854166667</v>
      </c>
      <c r="B709" s="4" t="n">
        <v>11.6666666666667</v>
      </c>
      <c r="C709" s="5" t="n">
        <v>-0.000118597959860777</v>
      </c>
      <c r="D709" s="5" t="n">
        <f aca="false">(C709-(-0.0001))/-9.8273</f>
        <v>1.89247910013707E-006</v>
      </c>
      <c r="E709" s="5" t="n">
        <v>-0.000203980339898004</v>
      </c>
      <c r="F709" s="5" t="n">
        <f aca="false">(E709+0.0003)/-0.1331</f>
        <v>-0.000721409918121683</v>
      </c>
      <c r="G709" s="5" t="n">
        <v>4.14481529822716E-005</v>
      </c>
      <c r="H709" s="5" t="n">
        <v>-0.000467504191602397</v>
      </c>
      <c r="I709" s="5" t="n">
        <f aca="false">(H709+0.0004)/-0.0594</f>
        <v>0.00113643420206056</v>
      </c>
      <c r="J709" s="0" t="n">
        <v>0.5126953125</v>
      </c>
      <c r="K709" s="5" t="n">
        <v>-0.000509645184900007</v>
      </c>
      <c r="L709" s="5" t="n">
        <f aca="false">(K709+0.0005)/-0.0533</f>
        <v>0.000180960317073301</v>
      </c>
      <c r="M709" s="0" t="n">
        <v>0.50159421741453</v>
      </c>
      <c r="N709" s="5" t="n">
        <v>0.00117130768604768</v>
      </c>
      <c r="O709" s="5" t="n">
        <f aca="false">(N709-0.0007)/0.27085</f>
        <v>0.0017401059111969</v>
      </c>
    </row>
    <row r="710" customFormat="false" ht="13" hidden="false" customHeight="false" outlineLevel="0" collapsed="false">
      <c r="A710" s="6" t="n">
        <v>36077.4861226852</v>
      </c>
      <c r="B710" s="4" t="n">
        <v>11.6833333333333</v>
      </c>
      <c r="C710" s="5" t="n">
        <v>-0.00012629082862367</v>
      </c>
      <c r="D710" s="5" t="n">
        <f aca="false">(C710-(-0.0001))/-9.8273</f>
        <v>2.67528503492007E-006</v>
      </c>
      <c r="E710" s="5" t="n">
        <v>-0.000172270105240193</v>
      </c>
      <c r="F710" s="5" t="n">
        <f aca="false">(E710+0.0003)/-0.1331</f>
        <v>-0.000959653604506439</v>
      </c>
      <c r="G710" s="5" t="n">
        <v>3.97702480884309E-005</v>
      </c>
      <c r="H710" s="5" t="n">
        <v>-0.000471480349276928</v>
      </c>
      <c r="I710" s="5" t="n">
        <f aca="false">(H710+0.0004)/-0.0594</f>
        <v>0.00120337288344997</v>
      </c>
      <c r="J710" s="0" t="n">
        <v>0.51069024268617</v>
      </c>
      <c r="K710" s="5" t="n">
        <v>-0.000507882300843584</v>
      </c>
      <c r="L710" s="5" t="n">
        <f aca="false">(K710+0.0005)/-0.0533</f>
        <v>0.00014788556929801</v>
      </c>
      <c r="M710" s="0" t="n">
        <v>0.50048828125</v>
      </c>
      <c r="N710" s="5" t="n">
        <v>0.00117358755558095</v>
      </c>
      <c r="O710" s="5" t="n">
        <f aca="false">(N710-0.0007)/0.27085</f>
        <v>0.0017485233730144</v>
      </c>
    </row>
    <row r="711" customFormat="false" ht="13" hidden="false" customHeight="false" outlineLevel="0" collapsed="false">
      <c r="A711" s="6" t="n">
        <v>36077.4868055556</v>
      </c>
      <c r="B711" s="4" t="n">
        <v>11.7</v>
      </c>
      <c r="C711" s="5" t="n">
        <v>-0.000126871288332165</v>
      </c>
      <c r="D711" s="5" t="n">
        <f aca="false">(C711-(-0.0001))/-9.8273</f>
        <v>2.73435107630427E-006</v>
      </c>
      <c r="E711" s="5" t="n">
        <v>-0.000165711101303753</v>
      </c>
      <c r="F711" s="5" t="n">
        <f aca="false">(E711+0.0003)/-0.1331</f>
        <v>-0.00100893237187263</v>
      </c>
      <c r="G711" s="5" t="n">
        <v>4.31598761142829E-005</v>
      </c>
      <c r="H711" s="5" t="n">
        <v>-0.000469908755049746</v>
      </c>
      <c r="I711" s="5" t="n">
        <f aca="false">(H711+0.0004)/-0.0594</f>
        <v>0.00117691506817754</v>
      </c>
      <c r="J711" s="0" t="n">
        <v>0.51025390625</v>
      </c>
      <c r="K711" s="5" t="n">
        <v>-0.000504428504878639</v>
      </c>
      <c r="L711" s="5" t="n">
        <f aca="false">(K711+0.0005)/-0.0533</f>
        <v>8.30863954716512E-005</v>
      </c>
      <c r="M711" s="0" t="n">
        <v>0.500665648370727</v>
      </c>
      <c r="N711" s="5" t="n">
        <v>0.00117371224949503</v>
      </c>
      <c r="O711" s="5" t="n">
        <f aca="false">(N711-0.0007)/0.27085</f>
        <v>0.00174898375298147</v>
      </c>
    </row>
    <row r="712" customFormat="false" ht="13" hidden="false" customHeight="false" outlineLevel="0" collapsed="false">
      <c r="A712" s="6" t="n">
        <v>36077.4875</v>
      </c>
      <c r="B712" s="4" t="n">
        <v>11.7166666666667</v>
      </c>
      <c r="C712" s="5" t="n">
        <v>-0.000129912544217744</v>
      </c>
      <c r="D712" s="5" t="n">
        <f aca="false">(C712-(-0.0001))/-9.8273</f>
        <v>3.04382121414264E-006</v>
      </c>
      <c r="E712" s="5" t="n">
        <v>-0.000187951607765558</v>
      </c>
      <c r="F712" s="5" t="n">
        <f aca="false">(E712+0.0003)/-0.1331</f>
        <v>-0.000841836155029617</v>
      </c>
      <c r="G712" s="5" t="n">
        <v>3.97432515549557E-005</v>
      </c>
      <c r="H712" s="5" t="n">
        <v>-0.000484163669045903</v>
      </c>
      <c r="I712" s="5" t="n">
        <f aca="false">(H712+0.0004)/-0.0594</f>
        <v>0.00141689678528456</v>
      </c>
      <c r="J712" s="0" t="n">
        <v>0.51025390625</v>
      </c>
      <c r="K712" s="5" t="n">
        <v>-0.000518995293220225</v>
      </c>
      <c r="L712" s="5" t="n">
        <f aca="false">(K712+0.0005)/-0.0533</f>
        <v>0.000356384488184333</v>
      </c>
      <c r="M712" s="0" t="n">
        <v>0.50048828125</v>
      </c>
      <c r="N712" s="5" t="n">
        <v>0.00117813568770118</v>
      </c>
      <c r="O712" s="5" t="n">
        <f aca="false">(N712-0.0007)/0.27085</f>
        <v>0.00176531544286941</v>
      </c>
    </row>
    <row r="713" customFormat="false" ht="13" hidden="false" customHeight="false" outlineLevel="0" collapsed="false">
      <c r="A713" s="6" t="n">
        <v>36077.4881944444</v>
      </c>
      <c r="B713" s="4" t="n">
        <v>11.7333333333333</v>
      </c>
      <c r="C713" s="5" t="n">
        <v>-0.000130580021784856</v>
      </c>
      <c r="D713" s="5" t="n">
        <f aca="false">(C713-(-0.0001))/-9.8273</f>
        <v>3.11174196217232E-006</v>
      </c>
      <c r="E713" s="5" t="n">
        <v>-0.000188574831709903</v>
      </c>
      <c r="F713" s="5" t="n">
        <f aca="false">(E713+0.0003)/-0.1331</f>
        <v>-0.00083715378129299</v>
      </c>
      <c r="G713" s="5" t="n">
        <v>4.16926848582732E-005</v>
      </c>
      <c r="H713" s="5" t="n">
        <v>-0.000484336135733841</v>
      </c>
      <c r="I713" s="5" t="n">
        <f aca="false">(H713+0.0004)/-0.0594</f>
        <v>0.00141980026487948</v>
      </c>
      <c r="J713" s="0" t="n">
        <v>0.51025390625</v>
      </c>
      <c r="K713" s="5" t="n">
        <v>-0.000515799237112714</v>
      </c>
      <c r="L713" s="5" t="n">
        <f aca="false">(K713+0.0005)/-0.0533</f>
        <v>0.000296420958962738</v>
      </c>
      <c r="M713" s="0" t="n">
        <v>0.50216805221688</v>
      </c>
      <c r="N713" s="5" t="n">
        <v>0.00117505717481303</v>
      </c>
      <c r="O713" s="5" t="n">
        <f aca="false">(N713-0.0007)/0.27085</f>
        <v>0.001753949325505</v>
      </c>
    </row>
    <row r="714" customFormat="false" ht="13" hidden="false" customHeight="false" outlineLevel="0" collapsed="false">
      <c r="A714" s="6" t="n">
        <v>36077.4888888889</v>
      </c>
      <c r="B714" s="4" t="n">
        <v>11.75</v>
      </c>
      <c r="C714" s="5" t="n">
        <v>-0.000133840446798211</v>
      </c>
      <c r="D714" s="5" t="n">
        <f aca="false">(C714-(-0.0001))/-9.8273</f>
        <v>3.44351416952886E-006</v>
      </c>
      <c r="E714" s="5" t="n">
        <v>-0.000181279630742521</v>
      </c>
      <c r="F714" s="5" t="n">
        <f aca="false">(E714+0.0003)/-0.1331</f>
        <v>-0.000891963705916446</v>
      </c>
      <c r="G714" s="5" t="n">
        <v>4.34859186156183E-005</v>
      </c>
      <c r="H714" s="5" t="n">
        <v>-0.000480505136343149</v>
      </c>
      <c r="I714" s="5" t="n">
        <f aca="false">(H714+0.0004)/-0.0594</f>
        <v>0.00135530532564224</v>
      </c>
      <c r="J714" s="0" t="n">
        <v>0.510306073050214</v>
      </c>
      <c r="K714" s="5" t="n">
        <v>-0.00052488767183744</v>
      </c>
      <c r="L714" s="5" t="n">
        <f aca="false">(K714+0.0005)/-0.0533</f>
        <v>0.000466935681753095</v>
      </c>
      <c r="M714" s="0" t="n">
        <v>0.505851028311966</v>
      </c>
      <c r="N714" s="5" t="n">
        <v>0.00114999265752287</v>
      </c>
      <c r="O714" s="5" t="n">
        <f aca="false">(N714-0.0007)/0.27085</f>
        <v>0.00166140911029304</v>
      </c>
    </row>
    <row r="715" customFormat="false" ht="13" hidden="false" customHeight="false" outlineLevel="0" collapsed="false">
      <c r="A715" s="6" t="n">
        <v>36077.4895833333</v>
      </c>
      <c r="B715" s="4" t="n">
        <v>11.7666666666667</v>
      </c>
      <c r="C715" s="5" t="n">
        <v>-0.000128401086685505</v>
      </c>
      <c r="D715" s="5" t="n">
        <f aca="false">(C715-(-0.0001))/-9.8273</f>
        <v>2.89001930189421E-006</v>
      </c>
      <c r="E715" s="5" t="n">
        <v>-0.000175192001018118</v>
      </c>
      <c r="F715" s="5" t="n">
        <f aca="false">(E715+0.0003)/-0.1331</f>
        <v>-0.00093770096905997</v>
      </c>
      <c r="G715" s="5" t="n">
        <v>4.55328758726729E-005</v>
      </c>
      <c r="H715" s="5" t="n">
        <v>-0.000474645736369681</v>
      </c>
      <c r="I715" s="5" t="n">
        <f aca="false">(H715+0.0004)/-0.0594</f>
        <v>0.00125666222844581</v>
      </c>
      <c r="J715" s="0" t="n">
        <v>0.512632978723404</v>
      </c>
      <c r="K715" s="5" t="n">
        <v>-0.000535396819419049</v>
      </c>
      <c r="L715" s="5" t="n">
        <f aca="false">(K715+0.0005)/-0.0533</f>
        <v>0.00066410543000092</v>
      </c>
      <c r="M715" s="0" t="n">
        <v>0.5078125</v>
      </c>
      <c r="N715" s="5" t="n">
        <v>0.00127755834701213</v>
      </c>
      <c r="O715" s="5" t="n">
        <f aca="false">(N715-0.0007)/0.27085</f>
        <v>0.00213239190331228</v>
      </c>
    </row>
    <row r="716" customFormat="false" ht="13" hidden="false" customHeight="false" outlineLevel="0" collapsed="false">
      <c r="A716" s="6" t="n">
        <v>36077.4902777778</v>
      </c>
      <c r="B716" s="4" t="n">
        <v>11.7833333333333</v>
      </c>
      <c r="C716" s="5" t="n">
        <v>-0.000133105102015156</v>
      </c>
      <c r="D716" s="5" t="n">
        <f aca="false">(C716-(-0.0001))/-9.8273</f>
        <v>3.36868743349201E-006</v>
      </c>
      <c r="E716" s="5" t="n">
        <v>-0.000191144165562969</v>
      </c>
      <c r="F716" s="5" t="n">
        <f aca="false">(E716+0.0003)/-0.1331</f>
        <v>-0.00081784999577033</v>
      </c>
      <c r="G716" s="5" t="n">
        <v>4.39999952848377E-005</v>
      </c>
      <c r="H716" s="5" t="n">
        <v>-0.000489975761446318</v>
      </c>
      <c r="I716" s="5" t="n">
        <f aca="false">(H716+0.0004)/-0.0594</f>
        <v>0.00151474345869222</v>
      </c>
      <c r="J716" s="0" t="n">
        <v>0.5126953125</v>
      </c>
      <c r="K716" s="5" t="n">
        <v>-0.000540074360728776</v>
      </c>
      <c r="L716" s="5" t="n">
        <f aca="false">(K716+0.0005)/-0.0533</f>
        <v>0.000751864178776286</v>
      </c>
      <c r="M716" s="0" t="n">
        <v>0.506345560622318</v>
      </c>
      <c r="N716" s="5" t="n">
        <v>0.00116880359567798</v>
      </c>
      <c r="O716" s="5" t="n">
        <f aca="false">(N716-0.0007)/0.27085</f>
        <v>0.00173086060800436</v>
      </c>
    </row>
    <row r="717" customFormat="false" ht="13" hidden="false" customHeight="false" outlineLevel="0" collapsed="false">
      <c r="A717" s="6" t="n">
        <v>36077.4909722222</v>
      </c>
      <c r="B717" s="4" t="n">
        <v>11.8</v>
      </c>
      <c r="C717" s="5" t="n">
        <v>-0.000138384230593418</v>
      </c>
      <c r="D717" s="5" t="n">
        <f aca="false">(C717-(-0.0001))/-9.8273</f>
        <v>3.90587756488741E-006</v>
      </c>
      <c r="E717" s="5" t="n">
        <v>-0.000210619987325465</v>
      </c>
      <c r="F717" s="5" t="n">
        <f aca="false">(E717+0.0003)/-0.1331</f>
        <v>-0.000671525264271487</v>
      </c>
      <c r="G717" s="5" t="n">
        <v>4.15152691780253E-005</v>
      </c>
      <c r="H717" s="5" t="n">
        <v>-0.000505853206553358</v>
      </c>
      <c r="I717" s="5" t="n">
        <f aca="false">(H717+0.0004)/-0.0594</f>
        <v>0.0017820405143663</v>
      </c>
      <c r="J717" s="0" t="n">
        <v>0.5126953125</v>
      </c>
      <c r="K717" s="5" t="n">
        <v>-0.000551061427339594</v>
      </c>
      <c r="L717" s="5" t="n">
        <f aca="false">(K717+0.0005)/-0.0533</f>
        <v>0.000958000512937973</v>
      </c>
      <c r="M717" s="0" t="n">
        <v>0.50537109375</v>
      </c>
      <c r="N717" s="5" t="n">
        <v>0.00110358380256815</v>
      </c>
      <c r="O717" s="5" t="n">
        <f aca="false">(N717-0.0007)/0.27085</f>
        <v>0.00149006388247425</v>
      </c>
    </row>
    <row r="718" customFormat="false" ht="13" hidden="false" customHeight="false" outlineLevel="0" collapsed="false">
      <c r="A718" s="6" t="n">
        <v>36077.4916666667</v>
      </c>
      <c r="B718" s="4" t="n">
        <v>11.8166666666667</v>
      </c>
      <c r="C718" s="5" t="n">
        <v>-0.000142684349646935</v>
      </c>
      <c r="D718" s="5" t="n">
        <f aca="false">(C718-(-0.0001))/-9.8273</f>
        <v>4.34344628198335E-006</v>
      </c>
      <c r="E718" s="5" t="n">
        <v>-0.00021824469933143</v>
      </c>
      <c r="F718" s="5" t="n">
        <f aca="false">(E718+0.0003)/-0.1331</f>
        <v>-0.000614239674444553</v>
      </c>
      <c r="G718" s="5" t="n">
        <v>4.34451633029514E-005</v>
      </c>
      <c r="H718" s="5" t="n">
        <v>-0.000510093493339343</v>
      </c>
      <c r="I718" s="5" t="n">
        <f aca="false">(H718+0.0004)/-0.0594</f>
        <v>0.00185342581379365</v>
      </c>
      <c r="J718" s="0" t="n">
        <v>0.5126953125</v>
      </c>
      <c r="K718" s="5" t="n">
        <v>-0.000566417335445045</v>
      </c>
      <c r="L718" s="5" t="n">
        <f aca="false">(K718+0.0005)/-0.0533</f>
        <v>0.00124610385450366</v>
      </c>
      <c r="M718" s="0" t="n">
        <v>0.504129523904915</v>
      </c>
      <c r="N718" s="5" t="n">
        <v>0.00115296779534756</v>
      </c>
      <c r="O718" s="5" t="n">
        <f aca="false">(N718-0.0007)/0.27085</f>
        <v>0.00167239355860277</v>
      </c>
    </row>
    <row r="719" customFormat="false" ht="13" hidden="false" customHeight="false" outlineLevel="0" collapsed="false">
      <c r="A719" s="6" t="n">
        <v>36077.4923611111</v>
      </c>
      <c r="B719" s="4" t="n">
        <v>11.8333333333333</v>
      </c>
      <c r="C719" s="5" t="n">
        <v>-0.000137589935563568</v>
      </c>
      <c r="D719" s="5" t="n">
        <f aca="false">(C719-(-0.0001))/-9.8273</f>
        <v>3.82505220798877E-006</v>
      </c>
      <c r="E719" s="5" t="n">
        <v>-0.000210378923986712</v>
      </c>
      <c r="F719" s="5" t="n">
        <f aca="false">(E719+0.0003)/-0.1331</f>
        <v>-0.000673336408815086</v>
      </c>
      <c r="G719" s="5" t="n">
        <v>5.11071620843349E-005</v>
      </c>
      <c r="H719" s="5" t="n">
        <v>-0.000530104351858807</v>
      </c>
      <c r="I719" s="5" t="n">
        <f aca="false">(H719+0.0004)/-0.0594</f>
        <v>0.00219030895385197</v>
      </c>
      <c r="J719" s="0" t="n">
        <v>0.5126953125</v>
      </c>
      <c r="K719" s="5" t="n">
        <v>-0.000578806950495793</v>
      </c>
      <c r="L719" s="5" t="n">
        <f aca="false">(K719+0.0005)/-0.0533</f>
        <v>0.00147855441830756</v>
      </c>
      <c r="M719" s="0" t="n">
        <v>0.501875918135684</v>
      </c>
      <c r="N719" s="5" t="n">
        <v>0.00120660178681724</v>
      </c>
      <c r="O719" s="5" t="n">
        <f aca="false">(N719-0.0007)/0.27085</f>
        <v>0.00187041457196692</v>
      </c>
    </row>
    <row r="720" customFormat="false" ht="13" hidden="false" customHeight="false" outlineLevel="0" collapsed="false">
      <c r="A720" s="6" t="n">
        <v>36077.4930555556</v>
      </c>
      <c r="B720" s="4" t="n">
        <v>11.85</v>
      </c>
      <c r="C720" s="5" t="n">
        <v>-0.000153634115613463</v>
      </c>
      <c r="D720" s="5" t="n">
        <f aca="false">(C720-(-0.0001))/-9.8273</f>
        <v>5.45766544355652E-006</v>
      </c>
      <c r="E720" s="5" t="n">
        <v>-0.000218781740856573</v>
      </c>
      <c r="F720" s="5" t="n">
        <f aca="false">(E720+0.0003)/-0.1331</f>
        <v>-0.000610204801979166</v>
      </c>
      <c r="G720" s="5" t="n">
        <v>4.26135485685324E-005</v>
      </c>
      <c r="H720" s="5" t="n">
        <v>-0.000567577056240935</v>
      </c>
      <c r="I720" s="5" t="n">
        <f aca="false">(H720+0.0004)/-0.0594</f>
        <v>0.0028211625629787</v>
      </c>
      <c r="J720" s="0" t="n">
        <v>0.512612902162447</v>
      </c>
      <c r="K720" s="5" t="n">
        <v>-0.000621980755640988</v>
      </c>
      <c r="L720" s="5" t="n">
        <f aca="false">(K720+0.0005)/-0.0533</f>
        <v>0.00228856952422116</v>
      </c>
      <c r="M720" s="0" t="n">
        <v>0.502610347441983</v>
      </c>
      <c r="N720" s="5" t="n">
        <v>0.00116324122947983</v>
      </c>
      <c r="O720" s="5" t="n">
        <f aca="false">(N720-0.0007)/0.27085</f>
        <v>0.00171032390430065</v>
      </c>
    </row>
    <row r="721" customFormat="false" ht="13" hidden="false" customHeight="false" outlineLevel="0" collapsed="false">
      <c r="A721" s="6" t="n">
        <v>36077.49375</v>
      </c>
      <c r="B721" s="4" t="n">
        <v>11.8666666666667</v>
      </c>
      <c r="C721" s="5" t="n">
        <v>-0.000159973793841423</v>
      </c>
      <c r="D721" s="5" t="n">
        <f aca="false">(C721-(-0.0001))/-9.8273</f>
        <v>6.10277429623834E-006</v>
      </c>
      <c r="E721" s="5" t="n">
        <v>-0.000237850432700299</v>
      </c>
      <c r="F721" s="5" t="n">
        <f aca="false">(E721+0.0003)/-0.1331</f>
        <v>-0.000466938897818941</v>
      </c>
      <c r="G721" s="5" t="n">
        <v>4.8576517308012E-005</v>
      </c>
      <c r="H721" s="5" t="n">
        <v>-0.000610879127015459</v>
      </c>
      <c r="I721" s="5" t="n">
        <f aca="false">(H721+0.0004)/-0.0594</f>
        <v>0.0035501536534589</v>
      </c>
      <c r="J721" s="0" t="n">
        <v>0.512684923537234</v>
      </c>
      <c r="K721" s="5" t="n">
        <v>-0.000662336958215592</v>
      </c>
      <c r="L721" s="5" t="n">
        <f aca="false">(K721+0.0005)/-0.0533</f>
        <v>0.00304572154250642</v>
      </c>
      <c r="M721" s="0" t="n">
        <v>0.5029296875</v>
      </c>
      <c r="N721" s="5" t="n">
        <v>0.00113430429012217</v>
      </c>
      <c r="O721" s="5" t="n">
        <f aca="false">(N721-0.0007)/0.27085</f>
        <v>0.00160348639513447</v>
      </c>
    </row>
    <row r="722" customFormat="false" ht="13" hidden="false" customHeight="false" outlineLevel="0" collapsed="false">
      <c r="A722" s="6" t="n">
        <v>36077.4944444444</v>
      </c>
      <c r="B722" s="4" t="n">
        <v>11.8833333333333</v>
      </c>
      <c r="C722" s="5" t="n">
        <v>-0.000176693530792886</v>
      </c>
      <c r="D722" s="5" t="n">
        <f aca="false">(C722-(-0.0001))/-9.8273</f>
        <v>7.80413041149512E-006</v>
      </c>
      <c r="E722" s="5" t="n">
        <v>-0.000243288405398105</v>
      </c>
      <c r="F722" s="5" t="n">
        <f aca="false">(E722+0.0003)/-0.1331</f>
        <v>-0.000426082604071337</v>
      </c>
      <c r="G722" s="5" t="n">
        <v>4.75213882770944E-005</v>
      </c>
      <c r="H722" s="5" t="n">
        <v>-0.000655965602144282</v>
      </c>
      <c r="I722" s="5" t="n">
        <f aca="false">(H722+0.0004)/-0.0594</f>
        <v>0.00430918522128421</v>
      </c>
      <c r="J722" s="0" t="n">
        <v>0.5126953125</v>
      </c>
      <c r="K722" s="5" t="n">
        <v>-0.000718826943255485</v>
      </c>
      <c r="L722" s="5" t="n">
        <f aca="false">(K722+0.0005)/-0.0533</f>
        <v>0.00410557116802036</v>
      </c>
      <c r="M722" s="0" t="n">
        <v>0.5029296875</v>
      </c>
      <c r="N722" s="5" t="n">
        <v>0.00114319172311336</v>
      </c>
      <c r="O722" s="5" t="n">
        <f aca="false">(N722-0.0007)/0.27085</f>
        <v>0.00163629951306391</v>
      </c>
    </row>
    <row r="723" customFormat="false" ht="13" hidden="false" customHeight="false" outlineLevel="0" collapsed="false">
      <c r="A723" s="6" t="n">
        <v>36077.4951388889</v>
      </c>
      <c r="B723" s="4" t="n">
        <v>11.9</v>
      </c>
      <c r="C723" s="5" t="n">
        <v>-0.00020231811785391</v>
      </c>
      <c r="D723" s="5" t="n">
        <f aca="false">(C723-(-0.0001))/-9.8273</f>
        <v>1.04116204709239E-005</v>
      </c>
      <c r="E723" s="5" t="n">
        <v>-0.000297235316984643</v>
      </c>
      <c r="F723" s="5" t="n">
        <f aca="false">(E723+0.0003)/-0.1331</f>
        <v>-2.07714726923891E-005</v>
      </c>
      <c r="G723" s="5" t="n">
        <v>4.42046464256974E-005</v>
      </c>
      <c r="H723" s="5" t="n">
        <v>-0.000720085504228977</v>
      </c>
      <c r="I723" s="5" t="n">
        <f aca="false">(H723+0.0004)/-0.0594</f>
        <v>0.00538864485233968</v>
      </c>
      <c r="J723" s="0" t="n">
        <v>0.512569574839056</v>
      </c>
      <c r="K723" s="5" t="n">
        <v>-0.000792204566267939</v>
      </c>
      <c r="L723" s="5" t="n">
        <f aca="false">(K723+0.0005)/-0.0533</f>
        <v>0.00548226203129342</v>
      </c>
      <c r="M723" s="0" t="n">
        <v>0.502185739672747</v>
      </c>
      <c r="N723" s="5" t="n">
        <v>0.00116917196773153</v>
      </c>
      <c r="O723" s="5" t="n">
        <f aca="false">(N723-0.0007)/0.27085</f>
        <v>0.00173222066727536</v>
      </c>
    </row>
    <row r="724" customFormat="false" ht="13" hidden="false" customHeight="false" outlineLevel="0" collapsed="false">
      <c r="A724" s="6" t="n">
        <v>36077.4958333333</v>
      </c>
      <c r="B724" s="4" t="n">
        <v>11.9166666666667</v>
      </c>
      <c r="C724" s="5" t="n">
        <v>-0.000227572068635998</v>
      </c>
      <c r="D724" s="5" t="n">
        <f aca="false">(C724-(-0.0001))/-9.8273</f>
        <v>1.29813955650075E-005</v>
      </c>
      <c r="E724" s="5" t="n">
        <v>-0.00033235345275617</v>
      </c>
      <c r="F724" s="5" t="n">
        <f aca="false">(E724+0.0003)/-0.1331</f>
        <v>0.000243076279159805</v>
      </c>
      <c r="G724" s="5" t="n">
        <v>3.93339492732363E-005</v>
      </c>
      <c r="H724" s="5" t="n">
        <v>-0.000812874331494769</v>
      </c>
      <c r="I724" s="5" t="n">
        <f aca="false">(H724+0.0004)/-0.0594</f>
        <v>0.00695074632146076</v>
      </c>
      <c r="J724" s="0" t="n">
        <v>0.510327253218884</v>
      </c>
      <c r="K724" s="5" t="n">
        <v>-0.000901160833661648</v>
      </c>
      <c r="L724" s="5" t="n">
        <f aca="false">(K724+0.0005)/-0.0533</f>
        <v>0.00752646967470259</v>
      </c>
      <c r="M724" s="0" t="n">
        <v>0.50048828125</v>
      </c>
      <c r="N724" s="5" t="n">
        <v>0.00116458778217627</v>
      </c>
      <c r="O724" s="5" t="n">
        <f aca="false">(N724-0.0007)/0.27085</f>
        <v>0.00171529548523637</v>
      </c>
    </row>
    <row r="725" customFormat="false" ht="13" hidden="false" customHeight="false" outlineLevel="0" collapsed="false">
      <c r="A725" s="6" t="n">
        <v>36077.4965277778</v>
      </c>
      <c r="B725" s="4" t="n">
        <v>11.9333333333333</v>
      </c>
      <c r="C725" s="5" t="n">
        <v>-0.000262483637383644</v>
      </c>
      <c r="D725" s="5" t="n">
        <f aca="false">(C725-(-0.0001))/-9.8273</f>
        <v>1.65339042650213E-005</v>
      </c>
      <c r="E725" s="5" t="n">
        <v>-0.000360204818400931</v>
      </c>
      <c r="F725" s="5" t="n">
        <f aca="false">(E725+0.0003)/-0.1331</f>
        <v>0.000452327711502111</v>
      </c>
      <c r="G725" s="5" t="n">
        <v>3.85933734000997E-005</v>
      </c>
      <c r="H725" s="5" t="n">
        <v>-0.000929690421895778</v>
      </c>
      <c r="I725" s="5" t="n">
        <f aca="false">(H725+0.0004)/-0.0594</f>
        <v>0.00891734716996259</v>
      </c>
      <c r="J725" s="0" t="n">
        <v>0.51025390625</v>
      </c>
      <c r="K725" s="5" t="n">
        <v>-0.00104047897014212</v>
      </c>
      <c r="L725" s="5" t="n">
        <f aca="false">(K725+0.0005)/-0.0533</f>
        <v>0.010140318389158</v>
      </c>
      <c r="M725" s="0" t="n">
        <v>0.502524517952128</v>
      </c>
      <c r="N725" s="5" t="n">
        <v>0.00118982030990276</v>
      </c>
      <c r="O725" s="5" t="n">
        <f aca="false">(N725-0.0007)/0.27085</f>
        <v>0.00180845600850198</v>
      </c>
    </row>
    <row r="726" customFormat="false" ht="13" hidden="false" customHeight="false" outlineLevel="0" collapsed="false">
      <c r="A726" s="6" t="n">
        <v>36077.4972222222</v>
      </c>
      <c r="B726" s="4" t="n">
        <v>11.95</v>
      </c>
      <c r="C726" s="5" t="n">
        <v>-0.000297972061091738</v>
      </c>
      <c r="D726" s="5" t="n">
        <f aca="false">(C726-(-0.0001))/-9.8273</f>
        <v>2.01451121968128E-005</v>
      </c>
      <c r="E726" s="5" t="n">
        <v>-0.000429235302839156</v>
      </c>
      <c r="F726" s="5" t="n">
        <f aca="false">(E726+0.0003)/-0.1331</f>
        <v>0.000970963958220556</v>
      </c>
      <c r="G726" s="5" t="n">
        <v>4.77655762766564E-005</v>
      </c>
      <c r="H726" s="5" t="n">
        <v>-0.0010929189526472</v>
      </c>
      <c r="I726" s="5" t="n">
        <f aca="false">(H726+0.0004)/-0.0594</f>
        <v>0.0116653022331178</v>
      </c>
      <c r="J726" s="0" t="n">
        <v>0.510452990879828</v>
      </c>
      <c r="K726" s="5" t="n">
        <v>-0.00122217661321419</v>
      </c>
      <c r="L726" s="5" t="n">
        <f aca="false">(K726+0.0005)/-0.0533</f>
        <v>0.0135492797976396</v>
      </c>
      <c r="M726" s="0" t="n">
        <v>0.505098662151288</v>
      </c>
      <c r="N726" s="5" t="n">
        <v>0.00115582871334747</v>
      </c>
      <c r="O726" s="5" t="n">
        <f aca="false">(N726-0.0007)/0.27085</f>
        <v>0.00168295629812616</v>
      </c>
    </row>
    <row r="727" customFormat="false" ht="13" hidden="false" customHeight="false" outlineLevel="0" collapsed="false">
      <c r="A727" s="6" t="n">
        <v>36077.4979166667</v>
      </c>
      <c r="B727" s="4" t="n">
        <v>11.9666666666667</v>
      </c>
      <c r="C727" s="5" t="n">
        <v>-0.000354509313398273</v>
      </c>
      <c r="D727" s="5" t="n">
        <f aca="false">(C727-(-0.0001))/-9.8273</f>
        <v>2.58981931352735E-005</v>
      </c>
      <c r="E727" s="5" t="n">
        <v>-0.000528665534554655</v>
      </c>
      <c r="F727" s="5" t="n">
        <f aca="false">(E727+0.0003)/-0.1331</f>
        <v>0.00171799800566984</v>
      </c>
      <c r="G727" s="5" t="n">
        <v>4.60741389149855E-005</v>
      </c>
      <c r="H727" s="5" t="n">
        <v>-0.00130017598470052</v>
      </c>
      <c r="I727" s="5" t="n">
        <f aca="false">(H727+0.0004)/-0.0594</f>
        <v>0.0151544778569111</v>
      </c>
      <c r="J727" s="0" t="n">
        <v>0.512623203454641</v>
      </c>
      <c r="K727" s="5" t="n">
        <v>-0.00145236148109919</v>
      </c>
      <c r="L727" s="5" t="n">
        <f aca="false">(K727+0.0005)/-0.0533</f>
        <v>0.0178679452363826</v>
      </c>
      <c r="M727" s="0" t="n">
        <v>0.503125412051688</v>
      </c>
      <c r="N727" s="5" t="n">
        <v>0.00119402438779421</v>
      </c>
      <c r="O727" s="5" t="n">
        <f aca="false">(N727-0.0007)/0.27085</f>
        <v>0.00182397780245232</v>
      </c>
    </row>
    <row r="728" customFormat="false" ht="13" hidden="false" customHeight="false" outlineLevel="0" collapsed="false">
      <c r="A728" s="6" t="n">
        <v>36077.4986111111</v>
      </c>
      <c r="B728" s="4" t="n">
        <v>11.9833333333333</v>
      </c>
      <c r="C728" s="5" t="n">
        <v>-0.000422686466331646</v>
      </c>
      <c r="D728" s="5" t="n">
        <f aca="false">(C728-(-0.0001))/-9.8273</f>
        <v>3.28357195090865E-005</v>
      </c>
      <c r="E728" s="5" t="n">
        <v>-0.000645387837815182</v>
      </c>
      <c r="F728" s="5" t="n">
        <f aca="false">(E728+0.0003)/-0.1331</f>
        <v>0.0025949499460194</v>
      </c>
      <c r="G728" s="5" t="n">
        <v>4.58418555525751E-005</v>
      </c>
      <c r="H728" s="5" t="n">
        <v>-0.00155031425246865</v>
      </c>
      <c r="I728" s="5" t="n">
        <f aca="false">(H728+0.0004)/-0.0594</f>
        <v>0.0193655598058695</v>
      </c>
      <c r="J728" s="0" t="n">
        <v>0.5126953125</v>
      </c>
      <c r="K728" s="5" t="n">
        <v>-0.00173339516308175</v>
      </c>
      <c r="L728" s="5" t="n">
        <f aca="false">(K728+0.0005)/-0.0533</f>
        <v>0.0231406221966557</v>
      </c>
      <c r="M728" s="0" t="n">
        <v>0.504868143106223</v>
      </c>
      <c r="N728" s="5" t="n">
        <v>0.00115603336448833</v>
      </c>
      <c r="O728" s="5" t="n">
        <f aca="false">(N728-0.0007)/0.27085</f>
        <v>0.00168371188661004</v>
      </c>
    </row>
    <row r="729" customFormat="false" ht="13" hidden="false" customHeight="false" outlineLevel="0" collapsed="false">
      <c r="A729" s="6" t="n">
        <v>36077.4993055556</v>
      </c>
      <c r="B729" s="4" t="n">
        <v>12</v>
      </c>
      <c r="C729" s="5" t="n">
        <v>-0.000517685525918723</v>
      </c>
      <c r="D729" s="5" t="n">
        <f aca="false">(C729-(-0.0001))/-9.8273</f>
        <v>4.25025720104935E-005</v>
      </c>
      <c r="E729" s="5" t="n">
        <v>-0.000748040850070413</v>
      </c>
      <c r="F729" s="5" t="n">
        <f aca="false">(E729+0.0003)/-0.1331</f>
        <v>0.00336619722066426</v>
      </c>
      <c r="G729" s="5" t="n">
        <v>4.75609251357967E-005</v>
      </c>
      <c r="H729" s="5" t="n">
        <v>-0.00184669003466168</v>
      </c>
      <c r="I729" s="5" t="n">
        <f aca="false">(H729+0.0004)/-0.0594</f>
        <v>0.0243550510885805</v>
      </c>
      <c r="J729" s="0" t="n">
        <v>0.5126953125</v>
      </c>
      <c r="K729" s="5" t="n">
        <v>-0.00208506768353507</v>
      </c>
      <c r="L729" s="5" t="n">
        <f aca="false">(K729+0.0005)/-0.0533</f>
        <v>0.0297386056948418</v>
      </c>
      <c r="M729" s="0" t="n">
        <v>0.50537109375</v>
      </c>
      <c r="N729" s="5" t="n">
        <v>0.00117232359530076</v>
      </c>
      <c r="O729" s="5" t="n">
        <f aca="false">(N729-0.0007)/0.27085</f>
        <v>0.00174385672992712</v>
      </c>
    </row>
    <row r="730" customFormat="false" ht="13" hidden="false" customHeight="false" outlineLevel="0" collapsed="false">
      <c r="A730" s="6" t="n">
        <v>36077.5</v>
      </c>
      <c r="B730" s="4" t="n">
        <v>12.0166666666667</v>
      </c>
      <c r="C730" s="5" t="n">
        <v>-0.000637102935273769</v>
      </c>
      <c r="D730" s="5" t="n">
        <f aca="false">(C730-(-0.0001))/-9.8273</f>
        <v>5.46541710616109E-005</v>
      </c>
      <c r="E730" s="5" t="n">
        <v>-0.000882310382390426</v>
      </c>
      <c r="F730" s="5" t="n">
        <f aca="false">(E730+0.0003)/-0.1331</f>
        <v>0.00437498409008585</v>
      </c>
      <c r="G730" s="5" t="n">
        <v>4.31578038102489E-005</v>
      </c>
      <c r="H730" s="5" t="n">
        <v>-0.00217510482012215</v>
      </c>
      <c r="I730" s="5" t="n">
        <f aca="false">(H730+0.0004)/-0.0594</f>
        <v>0.0298839195306759</v>
      </c>
      <c r="J730" s="0" t="n">
        <v>0.5126953125</v>
      </c>
      <c r="K730" s="5" t="n">
        <v>-0.00248719069917323</v>
      </c>
      <c r="L730" s="5" t="n">
        <f aca="false">(K730+0.0005)/-0.0533</f>
        <v>0.0372831275642257</v>
      </c>
      <c r="M730" s="0" t="n">
        <v>0.504729707362288</v>
      </c>
      <c r="N730" s="5" t="n">
        <v>0.00117584810418598</v>
      </c>
      <c r="O730" s="5" t="n">
        <f aca="false">(N730-0.0007)/0.27085</f>
        <v>0.00175686950040975</v>
      </c>
    </row>
    <row r="731" customFormat="false" ht="13" hidden="false" customHeight="false" outlineLevel="0" collapsed="false">
      <c r="A731" s="6" t="n">
        <v>36077.5007060185</v>
      </c>
      <c r="B731" s="4" t="n">
        <v>12.0333333333333</v>
      </c>
      <c r="C731" s="5" t="n">
        <v>-0.000765323638916016</v>
      </c>
      <c r="D731" s="5" t="n">
        <f aca="false">(C731-(-0.0001))/-9.8273</f>
        <v>6.77015700055983E-005</v>
      </c>
      <c r="E731" s="5" t="n">
        <v>-0.00103522991311961</v>
      </c>
      <c r="F731" s="5" t="n">
        <f aca="false">(E731+0.0003)/-0.1331</f>
        <v>0.00552389115792344</v>
      </c>
      <c r="G731" s="5" t="n">
        <v>4.59572364544046E-005</v>
      </c>
      <c r="H731" s="5" t="n">
        <v>-0.00260036567161823</v>
      </c>
      <c r="I731" s="5" t="n">
        <f aca="false">(H731+0.0004)/-0.0594</f>
        <v>0.037043193124886</v>
      </c>
      <c r="J731" s="0" t="n">
        <v>0.5126953125</v>
      </c>
      <c r="K731" s="5" t="n">
        <v>-0.00298627491655021</v>
      </c>
      <c r="L731" s="5" t="n">
        <f aca="false">(K731+0.0005)/-0.0533</f>
        <v>0.0466468089409045</v>
      </c>
      <c r="M731" s="0" t="n">
        <v>0.502845501077586</v>
      </c>
      <c r="N731" s="5" t="n">
        <v>0.00123015765486092</v>
      </c>
      <c r="O731" s="5" t="n">
        <f aca="false">(N731-0.0007)/0.27085</f>
        <v>0.00195738473273369</v>
      </c>
    </row>
    <row r="732" customFormat="false" ht="13" hidden="false" customHeight="false" outlineLevel="0" collapsed="false">
      <c r="A732" s="6" t="n">
        <v>36077.5013888889</v>
      </c>
      <c r="B732" s="4" t="n">
        <v>12.05</v>
      </c>
      <c r="C732" s="5" t="n">
        <v>-0.000919961092764871</v>
      </c>
      <c r="D732" s="5" t="n">
        <f aca="false">(C732-(-0.0001))/-9.8273</f>
        <v>8.34370674310208E-005</v>
      </c>
      <c r="E732" s="5" t="n">
        <v>-0.00119782330697043</v>
      </c>
      <c r="F732" s="5" t="n">
        <f aca="false">(E732+0.0003)/-0.1331</f>
        <v>0.00674547939121285</v>
      </c>
      <c r="G732" s="5" t="n">
        <v>5.14900475217585E-005</v>
      </c>
      <c r="H732" s="5" t="n">
        <v>-0.0030483697590075</v>
      </c>
      <c r="I732" s="5" t="n">
        <f aca="false">(H732+0.0004)/-0.0594</f>
        <v>0.0445853494782407</v>
      </c>
      <c r="J732" s="0" t="n">
        <v>0.5126953125</v>
      </c>
      <c r="K732" s="5" t="n">
        <v>-0.00352014575088233</v>
      </c>
      <c r="L732" s="5" t="n">
        <f aca="false">(K732+0.0005)/-0.0533</f>
        <v>0.0566631472961038</v>
      </c>
      <c r="M732" s="0" t="n">
        <v>0.503475791529605</v>
      </c>
      <c r="N732" s="5" t="n">
        <v>0.0012617780451189</v>
      </c>
      <c r="O732" s="5" t="n">
        <f aca="false">(N732-0.0007)/0.27085</f>
        <v>0.00207412975860772</v>
      </c>
    </row>
    <row r="733" customFormat="false" ht="13" hidden="false" customHeight="false" outlineLevel="0" collapsed="false">
      <c r="A733" s="6" t="n">
        <v>36077.5020833333</v>
      </c>
      <c r="B733" s="4" t="n">
        <v>12.0666666666667</v>
      </c>
      <c r="C733" s="5" t="n">
        <v>-0.00111407247082941</v>
      </c>
      <c r="D733" s="5" t="n">
        <f aca="false">(C733-(-0.0001))/-9.8273</f>
        <v>0.000103189326756017</v>
      </c>
      <c r="E733" s="5" t="n">
        <v>-0.00138911707647916</v>
      </c>
      <c r="F733" s="5" t="n">
        <f aca="false">(E733+0.0003)/-0.1331</f>
        <v>0.00818269779473449</v>
      </c>
      <c r="G733" s="5" t="n">
        <v>4.33264107539736E-005</v>
      </c>
      <c r="H733" s="5" t="n">
        <v>-0.00358667866937045</v>
      </c>
      <c r="I733" s="5" t="n">
        <f aca="false">(H733+0.0004)/-0.0594</f>
        <v>0.0536477890466406</v>
      </c>
      <c r="J733" s="0" t="n">
        <v>0.5126953125</v>
      </c>
      <c r="K733" s="5" t="n">
        <v>-0.00415670460668103</v>
      </c>
      <c r="L733" s="5" t="n">
        <f aca="false">(K733+0.0005)/-0.0533</f>
        <v>0.0686060901816328</v>
      </c>
      <c r="M733" s="0" t="n">
        <v>0.50537109375</v>
      </c>
      <c r="N733" s="5" t="n">
        <v>0.00121326282106597</v>
      </c>
      <c r="O733" s="5" t="n">
        <f aca="false">(N733-0.0007)/0.27085</f>
        <v>0.00189500764654226</v>
      </c>
    </row>
    <row r="734" customFormat="false" ht="13" hidden="false" customHeight="false" outlineLevel="0" collapsed="false">
      <c r="A734" s="6" t="n">
        <v>36077.5027777778</v>
      </c>
      <c r="B734" s="4" t="n">
        <v>12.0833333333333</v>
      </c>
      <c r="C734" s="5" t="n">
        <v>-0.00135225162171481</v>
      </c>
      <c r="D734" s="5" t="n">
        <f aca="false">(C734-(-0.0001))/-9.8273</f>
        <v>0.000127425805838309</v>
      </c>
      <c r="E734" s="5" t="n">
        <v>-0.0015736462777121</v>
      </c>
      <c r="F734" s="5" t="n">
        <f aca="false">(E734+0.0003)/-0.1331</f>
        <v>0.00956909299558302</v>
      </c>
      <c r="G734" s="5" t="n">
        <v>4.67635037606223E-005</v>
      </c>
      <c r="H734" s="5" t="n">
        <v>-0.0042288345203065</v>
      </c>
      <c r="I734" s="5" t="n">
        <f aca="false">(H734+0.0004)/-0.0594</f>
        <v>0.0644584936078535</v>
      </c>
      <c r="J734" s="0" t="n">
        <v>0.5126953125</v>
      </c>
      <c r="K734" s="5" t="n">
        <v>-0.00492694085104424</v>
      </c>
      <c r="L734" s="5" t="n">
        <f aca="false">(K734+0.0005)/-0.0533</f>
        <v>0.0830570516143385</v>
      </c>
      <c r="M734" s="0" t="n">
        <v>0.504792865953947</v>
      </c>
      <c r="N734" s="5" t="n">
        <v>0.00123655586911921</v>
      </c>
      <c r="O734" s="5" t="n">
        <f aca="false">(N734-0.0007)/0.27085</f>
        <v>0.00198100745475064</v>
      </c>
    </row>
    <row r="735" customFormat="false" ht="13" hidden="false" customHeight="false" outlineLevel="0" collapsed="false">
      <c r="A735" s="6" t="n">
        <v>36077.5034722222</v>
      </c>
      <c r="B735" s="4" t="n">
        <v>12.1</v>
      </c>
      <c r="C735" s="5" t="n">
        <v>-0.00164923188988298</v>
      </c>
      <c r="D735" s="5" t="n">
        <f aca="false">(C735-(-0.0001))/-9.8273</f>
        <v>0.000157645730758497</v>
      </c>
      <c r="E735" s="5" t="n">
        <v>-0.00183567730099874</v>
      </c>
      <c r="F735" s="5" t="n">
        <f aca="false">(E735+0.0003)/-0.1331</f>
        <v>0.0115377708564894</v>
      </c>
      <c r="G735" s="5" t="n">
        <v>4.91829418199031E-005</v>
      </c>
      <c r="H735" s="5" t="n">
        <v>-0.00503873200395742</v>
      </c>
      <c r="I735" s="5" t="n">
        <f aca="false">(H735+0.0004)/-0.0594</f>
        <v>0.0780931313797545</v>
      </c>
      <c r="J735" s="0" t="n">
        <v>0.5126953125</v>
      </c>
      <c r="K735" s="5" t="n">
        <v>-0.00590012063105554</v>
      </c>
      <c r="L735" s="5" t="n">
        <f aca="false">(K735+0.0005)/-0.0533</f>
        <v>0.101315584072337</v>
      </c>
      <c r="M735" s="0" t="n">
        <v>0.502748447734716</v>
      </c>
      <c r="N735" s="5" t="n">
        <v>0.00131278058847486</v>
      </c>
      <c r="O735" s="5" t="n">
        <f aca="false">(N735-0.0007)/0.27085</f>
        <v>0.00226243525373771</v>
      </c>
    </row>
    <row r="736" customFormat="false" ht="13" hidden="false" customHeight="false" outlineLevel="0" collapsed="false">
      <c r="A736" s="6" t="n">
        <v>36077.5041782407</v>
      </c>
      <c r="B736" s="4" t="n">
        <v>12.1166666666667</v>
      </c>
      <c r="C736" s="5" t="n">
        <v>-0.00203719826244371</v>
      </c>
      <c r="D736" s="5" t="n">
        <f aca="false">(C736-(-0.0001))/-9.8273</f>
        <v>0.000197124160496139</v>
      </c>
      <c r="E736" s="5" t="n">
        <v>-0.00215992656857686</v>
      </c>
      <c r="F736" s="5" t="n">
        <f aca="false">(E736+0.0003)/-0.1331</f>
        <v>0.0139739035956188</v>
      </c>
      <c r="G736" s="5" t="n">
        <v>4.04374568222912E-005</v>
      </c>
      <c r="H736" s="5" t="n">
        <v>-0.00610164159250051</v>
      </c>
      <c r="I736" s="5" t="n">
        <f aca="false">(H736+0.0004)/-0.0594</f>
        <v>0.0959872321969783</v>
      </c>
      <c r="J736" s="0" t="n">
        <v>0.512162254366812</v>
      </c>
      <c r="K736" s="5" t="n">
        <v>-0.00715643037354582</v>
      </c>
      <c r="L736" s="5" t="n">
        <f aca="false">(K736+0.0005)/-0.0533</f>
        <v>0.124886123331066</v>
      </c>
      <c r="M736" s="0" t="n">
        <v>0.50048828125</v>
      </c>
      <c r="N736" s="5" t="n">
        <v>0.00134251523746674</v>
      </c>
      <c r="O736" s="5" t="n">
        <f aca="false">(N736-0.0007)/0.27085</f>
        <v>0.00237221797107897</v>
      </c>
    </row>
    <row r="737" customFormat="false" ht="13" hidden="false" customHeight="false" outlineLevel="0" collapsed="false">
      <c r="A737" s="6" t="n">
        <v>36077.5048611111</v>
      </c>
      <c r="B737" s="4" t="n">
        <v>12.1333333333333</v>
      </c>
      <c r="C737" s="5" t="n">
        <v>-0.00250642158125089</v>
      </c>
      <c r="D737" s="5" t="n">
        <f aca="false">(C737-(-0.0001))/-9.8273</f>
        <v>0.000244871081706154</v>
      </c>
      <c r="E737" s="5" t="n">
        <v>-0.00255850352108751</v>
      </c>
      <c r="F737" s="5" t="n">
        <f aca="false">(E737+0.0003)/-0.1331</f>
        <v>0.0169684712328138</v>
      </c>
      <c r="G737" s="5" t="n">
        <v>4.56370175156964E-005</v>
      </c>
      <c r="H737" s="5" t="n">
        <v>-0.00738936472156821</v>
      </c>
      <c r="I737" s="5" t="n">
        <f aca="false">(H737+0.0004)/-0.0594</f>
        <v>0.117666072753674</v>
      </c>
      <c r="J737" s="0" t="n">
        <v>0.51025390625</v>
      </c>
      <c r="K737" s="5" t="n">
        <v>-0.00867351549401131</v>
      </c>
      <c r="L737" s="5" t="n">
        <f aca="false">(K737+0.0005)/-0.0533</f>
        <v>0.153349258799462</v>
      </c>
      <c r="M737" s="0" t="n">
        <v>0.501547338755708</v>
      </c>
      <c r="N737" s="5" t="n">
        <v>0.00135452235670395</v>
      </c>
      <c r="O737" s="5" t="n">
        <f aca="false">(N737-0.0007)/0.27085</f>
        <v>0.00241654922172402</v>
      </c>
    </row>
    <row r="738" customFormat="false" ht="13" hidden="false" customHeight="false" outlineLevel="0" collapsed="false">
      <c r="A738" s="6" t="n">
        <v>36077.5055555556</v>
      </c>
      <c r="B738" s="4" t="n">
        <v>12.15</v>
      </c>
      <c r="C738" s="5" t="n">
        <v>-0.00305633199700403</v>
      </c>
      <c r="D738" s="5" t="n">
        <f aca="false">(C738-(-0.0001))/-9.8273</f>
        <v>0.000300828508034153</v>
      </c>
      <c r="E738" s="5" t="n">
        <v>-0.00301520748915176</v>
      </c>
      <c r="F738" s="5" t="n">
        <f aca="false">(E738+0.0003)/-0.1331</f>
        <v>0.0203997557411853</v>
      </c>
      <c r="G738" s="5" t="n">
        <v>4.31958366842831E-005</v>
      </c>
      <c r="H738" s="5" t="n">
        <v>-0.00885877134573406</v>
      </c>
      <c r="I738" s="5" t="n">
        <f aca="false">(H738+0.0004)/-0.0594</f>
        <v>0.142403558008991</v>
      </c>
      <c r="J738" s="0" t="n">
        <v>0.51025390625</v>
      </c>
      <c r="K738" s="5" t="n">
        <v>-0.0104330675634324</v>
      </c>
      <c r="L738" s="5" t="n">
        <f aca="false">(K738+0.0005)/-0.0533</f>
        <v>0.186361492747325</v>
      </c>
      <c r="M738" s="0" t="n">
        <v>0.5029296875</v>
      </c>
      <c r="N738" s="5" t="n">
        <v>0.00138364765978507</v>
      </c>
      <c r="O738" s="5" t="n">
        <f aca="false">(N738-0.0007)/0.27085</f>
        <v>0.00252408218491811</v>
      </c>
    </row>
    <row r="739" customFormat="false" ht="13" hidden="false" customHeight="false" outlineLevel="0" collapsed="false">
      <c r="A739" s="6" t="n">
        <v>36077.50625</v>
      </c>
      <c r="B739" s="4" t="n">
        <v>12.1666666666667</v>
      </c>
      <c r="C739" s="5" t="n">
        <v>-0.00370837366858194</v>
      </c>
      <c r="D739" s="5" t="n">
        <f aca="false">(C739-(-0.0001))/-9.8273</f>
        <v>0.000367178540248282</v>
      </c>
      <c r="E739" s="5" t="n">
        <v>-0.00356266110442406</v>
      </c>
      <c r="F739" s="5" t="n">
        <f aca="false">(E739+0.0003)/-0.1331</f>
        <v>0.0245128557807968</v>
      </c>
      <c r="G739" s="5" t="n">
        <v>4.19173129769259E-005</v>
      </c>
      <c r="H739" s="5" t="n">
        <v>-0.0105945232302644</v>
      </c>
      <c r="I739" s="5" t="n">
        <f aca="false">(H739+0.0004)/-0.0594</f>
        <v>0.171624970206471</v>
      </c>
      <c r="J739" s="0" t="n">
        <v>0.511003361191861</v>
      </c>
      <c r="K739" s="5" t="n">
        <v>-0.0124898067740507</v>
      </c>
      <c r="L739" s="5" t="n">
        <f aca="false">(K739+0.0005)/-0.0533</f>
        <v>0.224949470432471</v>
      </c>
      <c r="M739" s="0" t="n">
        <v>0.504780614098837</v>
      </c>
      <c r="N739" s="5" t="n">
        <v>0.00135656844737918</v>
      </c>
      <c r="O739" s="5" t="n">
        <f aca="false">(N739-0.0007)/0.27085</f>
        <v>0.00242410355318139</v>
      </c>
    </row>
    <row r="740" customFormat="false" ht="13" hidden="false" customHeight="false" outlineLevel="0" collapsed="false">
      <c r="A740" s="6" t="n">
        <v>36077.5069444444</v>
      </c>
      <c r="B740" s="4" t="n">
        <v>12.1833333333333</v>
      </c>
      <c r="C740" s="5" t="n">
        <v>-0.00444010451987938</v>
      </c>
      <c r="D740" s="5" t="n">
        <f aca="false">(C740-(-0.0001))/-9.8273</f>
        <v>0.000441637532168488</v>
      </c>
      <c r="E740" s="5" t="n">
        <v>-0.00416473106101707</v>
      </c>
      <c r="F740" s="5" t="n">
        <f aca="false">(E740+0.0003)/-0.1331</f>
        <v>0.0290362964764618</v>
      </c>
      <c r="G740" s="5" t="n">
        <v>4.18115545202185E-005</v>
      </c>
      <c r="H740" s="5" t="n">
        <v>-0.0124829786795157</v>
      </c>
      <c r="I740" s="5" t="n">
        <f aca="false">(H740+0.0004)/-0.0594</f>
        <v>0.203417149486796</v>
      </c>
      <c r="J740" s="0" t="n">
        <v>0.5126953125</v>
      </c>
      <c r="K740" s="5" t="n">
        <v>-0.0147410675331398</v>
      </c>
      <c r="L740" s="5" t="n">
        <f aca="false">(K740+0.0005)/-0.0533</f>
        <v>0.26718700812645</v>
      </c>
      <c r="M740" s="0" t="n">
        <v>0.506976092303241</v>
      </c>
      <c r="N740" s="5" t="n">
        <v>0.00153060312624331</v>
      </c>
      <c r="O740" s="5" t="n">
        <f aca="false">(N740-0.0007)/0.27085</f>
        <v>0.00306665359513868</v>
      </c>
    </row>
    <row r="741" customFormat="false" ht="13" hidden="false" customHeight="false" outlineLevel="0" collapsed="false">
      <c r="A741" s="6" t="n">
        <v>36077.5076388889</v>
      </c>
      <c r="B741" s="4" t="n">
        <v>12.2</v>
      </c>
      <c r="C741" s="5" t="n">
        <v>-0.00540595123733299</v>
      </c>
      <c r="D741" s="5" t="n">
        <f aca="false">(C741-(-0.0001))/-9.8273</f>
        <v>0.000539919534086981</v>
      </c>
      <c r="E741" s="5" t="n">
        <v>-0.00487134076546932</v>
      </c>
      <c r="F741" s="5" t="n">
        <f aca="false">(E741+0.0003)/-0.1331</f>
        <v>0.0343451597706185</v>
      </c>
      <c r="G741" s="5" t="n">
        <v>4.60251517917799E-005</v>
      </c>
      <c r="H741" s="5" t="n">
        <v>-0.0147861904568142</v>
      </c>
      <c r="I741" s="5" t="n">
        <f aca="false">(H741+0.0004)/-0.0594</f>
        <v>0.242191758532226</v>
      </c>
      <c r="J741" s="0" t="n">
        <v>0.5126953125</v>
      </c>
      <c r="K741" s="5" t="n">
        <v>-0.0174831537808773</v>
      </c>
      <c r="L741" s="5" t="n">
        <f aca="false">(K741+0.0005)/-0.0533</f>
        <v>0.318633279190944</v>
      </c>
      <c r="M741" s="0" t="n">
        <v>0.505430064915459</v>
      </c>
      <c r="N741" s="5" t="n">
        <v>0.00142456828684047</v>
      </c>
      <c r="O741" s="5" t="n">
        <f aca="false">(N741-0.0007)/0.27085</f>
        <v>0.00267516443359967</v>
      </c>
    </row>
    <row r="742" customFormat="false" ht="13" hidden="false" customHeight="false" outlineLevel="0" collapsed="false">
      <c r="A742" s="6" t="n">
        <v>36077.5083333333</v>
      </c>
      <c r="B742" s="4" t="n">
        <v>12.2166666666667</v>
      </c>
      <c r="C742" s="5" t="n">
        <v>-0.00663993428054365</v>
      </c>
      <c r="D742" s="5" t="n">
        <f aca="false">(C742-(-0.0001))/-9.8273</f>
        <v>0.000665486377798953</v>
      </c>
      <c r="E742" s="5" t="n">
        <v>-0.00568899136145138</v>
      </c>
      <c r="F742" s="5" t="n">
        <f aca="false">(E742+0.0003)/-0.1331</f>
        <v>0.0404882897178917</v>
      </c>
      <c r="G742" s="5" t="n">
        <v>4.64337543376441E-005</v>
      </c>
      <c r="H742" s="0" t="n">
        <v>-0.017328864162408</v>
      </c>
      <c r="I742" s="5" t="n">
        <f aca="false">(H742+0.0004)/-0.0594</f>
        <v>0.284997713171852</v>
      </c>
      <c r="J742" s="0" t="n">
        <v>0.5126953125</v>
      </c>
      <c r="K742" s="5" t="n">
        <v>-0.0205240434813268</v>
      </c>
      <c r="L742" s="5" t="n">
        <f aca="false">(K742+0.0005)/-0.0533</f>
        <v>0.375685618786619</v>
      </c>
      <c r="M742" s="0" t="n">
        <v>0.503735588592233</v>
      </c>
      <c r="N742" s="5" t="n">
        <v>0.00152300862432684</v>
      </c>
      <c r="O742" s="5" t="n">
        <f aca="false">(N742-0.0007)/0.27085</f>
        <v>0.0030386140828017</v>
      </c>
    </row>
    <row r="743" customFormat="false" ht="13" hidden="false" customHeight="false" outlineLevel="0" collapsed="false">
      <c r="A743" s="6" t="n">
        <v>36077.5090393519</v>
      </c>
      <c r="B743" s="4" t="n">
        <v>12.2333333333333</v>
      </c>
      <c r="C743" s="5" t="n">
        <v>-0.00803314813292853</v>
      </c>
      <c r="D743" s="5" t="n">
        <f aca="false">(C743-(-0.0001))/-9.8273</f>
        <v>0.000807256126599222</v>
      </c>
      <c r="E743" s="5" t="n">
        <v>-0.00663162458060992</v>
      </c>
      <c r="F743" s="5" t="n">
        <f aca="false">(E743+0.0003)/-0.1331</f>
        <v>0.0475704326116448</v>
      </c>
      <c r="G743" s="5" t="n">
        <v>4.26792862391708E-005</v>
      </c>
      <c r="H743" s="5" t="n">
        <v>-0.0202595361388556</v>
      </c>
      <c r="I743" s="5" t="n">
        <f aca="false">(H743+0.0004)/-0.0594</f>
        <v>0.334335625233259</v>
      </c>
      <c r="J743" s="0" t="n">
        <v>0.5126953125</v>
      </c>
      <c r="K743" s="5" t="n">
        <v>-0.0240219701634775</v>
      </c>
      <c r="L743" s="5" t="n">
        <f aca="false">(K743+0.0005)/-0.0533</f>
        <v>0.441312761040854</v>
      </c>
      <c r="M743" s="0" t="n">
        <v>0.5029296875</v>
      </c>
      <c r="N743" s="5" t="n">
        <v>0.00157625368326017</v>
      </c>
      <c r="O743" s="5" t="n">
        <f aca="false">(N743-0.0007)/0.27085</f>
        <v>0.00323519912593749</v>
      </c>
    </row>
    <row r="744" customFormat="false" ht="13" hidden="false" customHeight="false" outlineLevel="0" collapsed="false">
      <c r="A744" s="6" t="n">
        <v>36077.5097222222</v>
      </c>
      <c r="B744" s="4" t="n">
        <v>12.25</v>
      </c>
      <c r="C744" s="5" t="n">
        <v>-0.00945150543371013</v>
      </c>
      <c r="D744" s="5" t="n">
        <f aca="false">(C744-(-0.0001))/-9.8273</f>
        <v>0.000951584406063734</v>
      </c>
      <c r="E744" s="5" t="n">
        <v>-0.0077172017468072</v>
      </c>
      <c r="F744" s="5" t="n">
        <f aca="false">(E744+0.0003)/-0.1331</f>
        <v>0.0557265345364929</v>
      </c>
      <c r="G744" s="5" t="n">
        <v>4.21494399945353E-005</v>
      </c>
      <c r="H744" s="5" t="n">
        <v>-0.0235755208860407</v>
      </c>
      <c r="I744" s="5" t="n">
        <f aca="false">(H744+0.0004)/-0.0594</f>
        <v>0.390160284276779</v>
      </c>
      <c r="J744" s="0" t="n">
        <v>0.5126953125</v>
      </c>
      <c r="K744" s="5" t="n">
        <v>-0.0279192356247976</v>
      </c>
      <c r="L744" s="5" t="n">
        <f aca="false">(K744+0.0005)/-0.0533</f>
        <v>0.514432188082507</v>
      </c>
      <c r="M744" s="0" t="n">
        <v>0.5029296875</v>
      </c>
      <c r="N744" s="5" t="n">
        <v>0.0016401715846877</v>
      </c>
      <c r="O744" s="5" t="n">
        <f aca="false">(N744-0.0007)/0.27085</f>
        <v>0.00347118916259073</v>
      </c>
    </row>
    <row r="745" customFormat="false" ht="13" hidden="false" customHeight="false" outlineLevel="0" collapsed="false">
      <c r="A745" s="6" t="n">
        <v>36077.5104166667</v>
      </c>
      <c r="B745" s="4" t="n">
        <v>12.2666666666667</v>
      </c>
      <c r="C745" s="5" t="n">
        <v>-0.0108862937764919</v>
      </c>
      <c r="D745" s="5" t="n">
        <f aca="false">(C745-(-0.0001))/-9.8273</f>
        <v>0.00109758466481047</v>
      </c>
      <c r="E745" s="5" t="n">
        <v>-0.00897229985987886</v>
      </c>
      <c r="F745" s="5" t="n">
        <f aca="false">(E745+0.0003)/-0.1331</f>
        <v>0.0651562724258367</v>
      </c>
      <c r="G745" s="5" t="n">
        <v>4.4995165885763E-005</v>
      </c>
      <c r="H745" s="5" t="n">
        <v>-0.0271275195669621</v>
      </c>
      <c r="I745" s="5" t="n">
        <f aca="false">(H745+0.0004)/-0.0594</f>
        <v>0.449958241868049</v>
      </c>
      <c r="J745" s="0" t="n">
        <v>0.5126953125</v>
      </c>
      <c r="K745" s="5" t="n">
        <v>-0.0320677047080182</v>
      </c>
      <c r="L745" s="5" t="n">
        <f aca="false">(K745+0.0005)/-0.0533</f>
        <v>0.592264628668259</v>
      </c>
      <c r="M745" s="0" t="n">
        <v>0.5029296875</v>
      </c>
      <c r="N745" s="5" t="n">
        <v>0.00168693826553669</v>
      </c>
      <c r="O745" s="5" t="n">
        <f aca="false">(N745-0.0007)/0.27085</f>
        <v>0.00364385551241163</v>
      </c>
    </row>
    <row r="746" customFormat="false" ht="13" hidden="false" customHeight="false" outlineLevel="0" collapsed="false">
      <c r="A746" s="6" t="n">
        <v>36077.5111111111</v>
      </c>
      <c r="B746" s="4" t="n">
        <v>12.2833333333333</v>
      </c>
      <c r="C746" s="5" t="n">
        <v>-0.0125133863059423</v>
      </c>
      <c r="D746" s="5" t="n">
        <f aca="false">(C746-(-0.0001))/-9.8273</f>
        <v>0.00126315328787585</v>
      </c>
      <c r="E746" s="5" t="n">
        <v>-0.0104766763666625</v>
      </c>
      <c r="F746" s="5" t="n">
        <f aca="false">(E746+0.0003)/-0.1331</f>
        <v>0.0764588757825883</v>
      </c>
      <c r="G746" s="5" t="n">
        <v>4.49662567466818E-005</v>
      </c>
      <c r="H746" s="5" t="n">
        <v>-0.0312898492300382</v>
      </c>
      <c r="I746" s="5" t="n">
        <f aca="false">(H746+0.0004)/-0.0594</f>
        <v>0.520031131818825</v>
      </c>
      <c r="J746" s="0" t="n">
        <v>0.5126953125</v>
      </c>
      <c r="K746" s="5" t="n">
        <v>-0.0369367804578556</v>
      </c>
      <c r="L746" s="5" t="n">
        <f aca="false">(K746+0.0005)/-0.0533</f>
        <v>0.683616894143632</v>
      </c>
      <c r="M746" s="0" t="n">
        <v>0.5029296875</v>
      </c>
      <c r="N746" s="5" t="n">
        <v>0.00174527527183615</v>
      </c>
      <c r="O746" s="5" t="n">
        <f aca="false">(N746-0.0007)/0.27085</f>
        <v>0.00385924043506055</v>
      </c>
    </row>
    <row r="747" customFormat="false" ht="13" hidden="false" customHeight="false" outlineLevel="0" collapsed="false">
      <c r="A747" s="6" t="n">
        <v>36077.5118055556</v>
      </c>
      <c r="B747" s="4" t="n">
        <v>12.3</v>
      </c>
      <c r="C747" s="5" t="n">
        <v>-0.0141686170529097</v>
      </c>
      <c r="D747" s="5" t="n">
        <f aca="false">(C747-(-0.0001))/-9.8273</f>
        <v>0.00143158518137329</v>
      </c>
      <c r="E747" s="5" t="n">
        <v>-0.0120929815830329</v>
      </c>
      <c r="F747" s="5" t="n">
        <f aca="false">(E747+0.0003)/-0.1331</f>
        <v>0.0886024161009234</v>
      </c>
      <c r="G747" s="5" t="n">
        <v>4.55318353114984E-005</v>
      </c>
      <c r="H747" s="5" t="n">
        <v>-0.0356013469206981</v>
      </c>
      <c r="I747" s="5" t="n">
        <f aca="false">(H747+0.0004)/-0.0594</f>
        <v>0.592615268025221</v>
      </c>
      <c r="J747" s="0" t="n">
        <v>0.5126953125</v>
      </c>
      <c r="K747" s="5" t="n">
        <v>-0.0421471228966346</v>
      </c>
      <c r="L747" s="5" t="n">
        <f aca="false">(K747+0.0005)/-0.0533</f>
        <v>0.781371911756747</v>
      </c>
      <c r="M747" s="0" t="n">
        <v>0.5029296875</v>
      </c>
      <c r="N747" s="5" t="n">
        <v>0.00180327586638622</v>
      </c>
      <c r="O747" s="5" t="n">
        <f aca="false">(N747-0.0007)/0.27085</f>
        <v>0.00407338329845383</v>
      </c>
    </row>
    <row r="748" customFormat="false" ht="13" hidden="false" customHeight="false" outlineLevel="0" collapsed="false">
      <c r="A748" s="6" t="n">
        <v>36077.5125</v>
      </c>
      <c r="B748" s="4" t="n">
        <v>12.3166666666667</v>
      </c>
      <c r="C748" s="5" t="n">
        <v>-0.0157811196797202</v>
      </c>
      <c r="D748" s="5" t="n">
        <f aca="false">(C748-(-0.0001))/-9.8273</f>
        <v>0.00159566917461767</v>
      </c>
      <c r="E748" s="5" t="n">
        <v>-0.0138478530080695</v>
      </c>
      <c r="F748" s="5" t="n">
        <f aca="false">(E748+0.0003)/-0.1331</f>
        <v>0.101787024854016</v>
      </c>
      <c r="G748" s="5" t="n">
        <v>4.73186730197742E-005</v>
      </c>
      <c r="H748" s="5" t="n">
        <v>-0.0402242487127131</v>
      </c>
      <c r="I748" s="5" t="n">
        <f aca="false">(H748+0.0004)/-0.0594</f>
        <v>0.670441897520423</v>
      </c>
      <c r="J748" s="0" t="n">
        <v>0.512648587021531</v>
      </c>
      <c r="K748" s="5" t="n">
        <v>-0.0472723125841059</v>
      </c>
      <c r="L748" s="5" t="n">
        <f aca="false">(K748+0.0005)/-0.0533</f>
        <v>0.87752931677497</v>
      </c>
      <c r="M748" s="0" t="n">
        <v>0.5029296875</v>
      </c>
      <c r="N748" s="5" t="n">
        <v>0.00185537566408586</v>
      </c>
      <c r="O748" s="5" t="n">
        <f aca="false">(N748-0.0007)/0.27085</f>
        <v>0.0042657399449358</v>
      </c>
    </row>
    <row r="749" customFormat="false" ht="13" hidden="false" customHeight="false" outlineLevel="0" collapsed="false">
      <c r="A749" s="6" t="n">
        <v>36077.5131944444</v>
      </c>
      <c r="B749" s="4" t="n">
        <v>12.3333333333333</v>
      </c>
      <c r="C749" s="0" t="n">
        <v>-0.017482025363434</v>
      </c>
      <c r="D749" s="5" t="n">
        <f aca="false">(C749-(-0.0001))/-9.8273</f>
        <v>0.00176874882861356</v>
      </c>
      <c r="E749" s="5" t="n">
        <v>-0.0158424287045736</v>
      </c>
      <c r="F749" s="5" t="n">
        <f aca="false">(E749+0.0003)/-0.1331</f>
        <v>0.116772567277037</v>
      </c>
      <c r="G749" s="5" t="n">
        <v>4.30283388255332E-005</v>
      </c>
      <c r="H749" s="5" t="n">
        <v>-0.0451689082864337</v>
      </c>
      <c r="I749" s="5" t="n">
        <f aca="false">(H749+0.0004)/-0.0594</f>
        <v>0.753685324687436</v>
      </c>
      <c r="J749" s="0" t="n">
        <v>0.510751444016588</v>
      </c>
      <c r="K749" s="0" t="n">
        <v>-0.052844585400622</v>
      </c>
      <c r="L749" s="5" t="n">
        <f aca="false">(K749+0.0005)/-0.0533</f>
        <v>0.982074772994784</v>
      </c>
      <c r="M749" s="0" t="n">
        <v>0.500719694164692</v>
      </c>
      <c r="N749" s="5" t="n">
        <v>0.00193460292725766</v>
      </c>
      <c r="O749" s="5" t="n">
        <f aca="false">(N749-0.0007)/0.27085</f>
        <v>0.00455825337735891</v>
      </c>
    </row>
    <row r="750" customFormat="false" ht="13" hidden="false" customHeight="false" outlineLevel="0" collapsed="false">
      <c r="A750" s="6" t="n">
        <v>36077.5138888889</v>
      </c>
      <c r="B750" s="4" t="n">
        <v>12.35</v>
      </c>
      <c r="C750" s="5" t="n">
        <v>-0.0191813390612026</v>
      </c>
      <c r="D750" s="5" t="n">
        <f aca="false">(C750-(-0.0001))/-9.8273</f>
        <v>0.00194166648633934</v>
      </c>
      <c r="E750" s="5" t="n">
        <v>-0.0179627552124613</v>
      </c>
      <c r="F750" s="5" t="n">
        <f aca="false">(E750+0.0003)/-0.1331</f>
        <v>0.132702894158237</v>
      </c>
      <c r="G750" s="5" t="n">
        <v>4.26158812886851E-005</v>
      </c>
      <c r="H750" s="5" t="n">
        <v>-0.0500665194746377</v>
      </c>
      <c r="I750" s="5" t="n">
        <f aca="false">(H750+0.0004)/-0.0594</f>
        <v>0.836136691492217</v>
      </c>
      <c r="J750" s="0" t="n">
        <v>0.51025390625</v>
      </c>
      <c r="K750" s="5" t="n">
        <v>-0.0583711338503925</v>
      </c>
      <c r="L750" s="5" t="n">
        <f aca="false">(K750+0.0005)/-0.0533</f>
        <v>1.08576236117059</v>
      </c>
      <c r="M750" s="0" t="n">
        <v>0.50048828125</v>
      </c>
      <c r="N750" s="5" t="n">
        <v>0.00199525252632473</v>
      </c>
      <c r="O750" s="5" t="n">
        <f aca="false">(N750-0.0007)/0.27085</f>
        <v>0.00478217657864032</v>
      </c>
    </row>
    <row r="751" customFormat="false" ht="13" hidden="false" customHeight="false" outlineLevel="0" collapsed="false">
      <c r="A751" s="6" t="n">
        <v>36077.5145833333</v>
      </c>
      <c r="B751" s="4" t="n">
        <v>12.3666666666667</v>
      </c>
      <c r="C751" s="5" t="n">
        <v>-0.0208289381386577</v>
      </c>
      <c r="D751" s="5" t="n">
        <f aca="false">(C751-(-0.0001))/-9.8273</f>
        <v>0.00210932180137553</v>
      </c>
      <c r="E751" s="5" t="n">
        <v>-0.0201091674214976</v>
      </c>
      <c r="F751" s="5" t="n">
        <f aca="false">(E751+0.0003)/-0.1331</f>
        <v>0.148829206773085</v>
      </c>
      <c r="G751" s="5" t="n">
        <v>4.28001661807443E-005</v>
      </c>
      <c r="H751" s="0" t="n">
        <v>-0.054725978685462</v>
      </c>
      <c r="I751" s="5" t="n">
        <f aca="false">(H751+0.0004)/-0.0594</f>
        <v>0.914578765748519</v>
      </c>
      <c r="J751" s="0" t="n">
        <v>0.51025390625</v>
      </c>
      <c r="K751" s="5" t="n">
        <v>-0.0635539621546649</v>
      </c>
      <c r="L751" s="5" t="n">
        <f aca="false">(K751+0.0005)/-0.0533</f>
        <v>1.1830011661288</v>
      </c>
      <c r="M751" s="0" t="n">
        <v>0.501667704559179</v>
      </c>
      <c r="N751" s="5" t="n">
        <v>0.00205003121048932</v>
      </c>
      <c r="O751" s="5" t="n">
        <f aca="false">(N751-0.0007)/0.27085</f>
        <v>0.00498442388956736</v>
      </c>
    </row>
    <row r="752" customFormat="false" ht="13" hidden="false" customHeight="false" outlineLevel="0" collapsed="false">
      <c r="A752" s="6" t="n">
        <v>36077.5152777778</v>
      </c>
      <c r="B752" s="4" t="n">
        <v>12.3833333333333</v>
      </c>
      <c r="C752" s="5" t="n">
        <v>-0.0226952661922322</v>
      </c>
      <c r="D752" s="5" t="n">
        <f aca="false">(C752-(-0.0001))/-9.8273</f>
        <v>0.00229923439726397</v>
      </c>
      <c r="E752" s="5" t="n">
        <v>-0.0226711159321799</v>
      </c>
      <c r="F752" s="5" t="n">
        <f aca="false">(E752+0.0003)/-0.1331</f>
        <v>0.168077505125319</v>
      </c>
      <c r="G752" s="5" t="n">
        <v>3.86688839736863E-005</v>
      </c>
      <c r="H752" s="5" t="n">
        <v>-0.0601826378362096</v>
      </c>
      <c r="I752" s="5" t="n">
        <f aca="false">(H752+0.0004)/-0.0594</f>
        <v>1.0064417144143</v>
      </c>
      <c r="J752" s="0" t="n">
        <v>0.51025390625</v>
      </c>
      <c r="K752" s="5" t="n">
        <v>-0.0695223832011816</v>
      </c>
      <c r="L752" s="5" t="n">
        <f aca="false">(K752+0.0005)/-0.0533</f>
        <v>1.29497904692648</v>
      </c>
      <c r="M752" s="0" t="n">
        <v>0.503427685789801</v>
      </c>
      <c r="N752" s="5" t="n">
        <v>0.00208465614129062</v>
      </c>
      <c r="O752" s="5" t="n">
        <f aca="false">(N752-0.0007)/0.27085</f>
        <v>0.00511226192095485</v>
      </c>
    </row>
    <row r="753" customFormat="false" ht="13" hidden="false" customHeight="false" outlineLevel="0" collapsed="false">
      <c r="A753" s="6" t="n">
        <v>36077.5159722222</v>
      </c>
      <c r="B753" s="4" t="n">
        <v>12.4</v>
      </c>
      <c r="C753" s="5" t="n">
        <v>-0.0244457263664659</v>
      </c>
      <c r="D753" s="5" t="n">
        <f aca="false">(C753-(-0.0001))/-9.8273</f>
        <v>0.00247735658486725</v>
      </c>
      <c r="E753" s="5" t="n">
        <v>-0.0251936795089045</v>
      </c>
      <c r="F753" s="5" t="n">
        <f aca="false">(E753+0.0003)/-0.1331</f>
        <v>0.187029898639403</v>
      </c>
      <c r="G753" s="5" t="n">
        <v>4.42072675733144E-005</v>
      </c>
      <c r="H753" s="5" t="n">
        <v>-0.0651166944080973</v>
      </c>
      <c r="I753" s="5" t="n">
        <f aca="false">(H753+0.0004)/-0.0594</f>
        <v>1.08950663986696</v>
      </c>
      <c r="J753" s="0" t="n">
        <v>0.511877501539409</v>
      </c>
      <c r="K753" s="5" t="n">
        <v>-0.0748732994342672</v>
      </c>
      <c r="L753" s="5" t="n">
        <f aca="false">(K753+0.0005)/-0.0533</f>
        <v>1.39537147156224</v>
      </c>
      <c r="M753" s="0" t="n">
        <v>0.50537109375</v>
      </c>
      <c r="N753" s="5" t="n">
        <v>0.00209535871233259</v>
      </c>
      <c r="O753" s="5" t="n">
        <f aca="false">(N753-0.0007)/0.27085</f>
        <v>0.00515177667466343</v>
      </c>
    </row>
    <row r="754" customFormat="false" ht="13" hidden="false" customHeight="false" outlineLevel="0" collapsed="false">
      <c r="A754" s="6" t="n">
        <v>36077.5166666667</v>
      </c>
      <c r="B754" s="4" t="n">
        <v>12.4166666666667</v>
      </c>
      <c r="C754" s="0" t="n">
        <v>-0.026098514089779</v>
      </c>
      <c r="D754" s="5" t="n">
        <f aca="false">(C754-(-0.0001))/-9.8273</f>
        <v>0.00264553988275305</v>
      </c>
      <c r="E754" s="5" t="n">
        <v>-0.0272366465354452</v>
      </c>
      <c r="F754" s="5" t="n">
        <f aca="false">(E754+0.0003)/-0.1331</f>
        <v>0.202379012287342</v>
      </c>
      <c r="G754" s="5" t="n">
        <v>4.92407351124043E-005</v>
      </c>
      <c r="H754" s="0" t="n">
        <v>-0.068511184380979</v>
      </c>
      <c r="I754" s="5" t="n">
        <f aca="false">(H754+0.0004)/-0.0594</f>
        <v>1.14665293570672</v>
      </c>
      <c r="J754" s="0" t="n">
        <v>0.5126953125</v>
      </c>
      <c r="K754" s="5" t="n">
        <v>-0.0784823359275351</v>
      </c>
      <c r="L754" s="5" t="n">
        <f aca="false">(K754+0.0005)/-0.0533</f>
        <v>1.46308322565732</v>
      </c>
      <c r="M754" s="0" t="n">
        <v>0.50537109375</v>
      </c>
      <c r="N754" s="5" t="n">
        <v>0.0021061118768186</v>
      </c>
      <c r="O754" s="5" t="n">
        <f aca="false">(N754-0.0007)/0.27085</f>
        <v>0.00519147822343954</v>
      </c>
    </row>
    <row r="755" customFormat="false" ht="13" hidden="false" customHeight="false" outlineLevel="0" collapsed="false">
      <c r="A755" s="6" t="n">
        <v>36077.5173611111</v>
      </c>
      <c r="B755" s="4" t="n">
        <v>12.4333333333333</v>
      </c>
      <c r="C755" s="5" t="n">
        <v>-0.0292974102253817</v>
      </c>
      <c r="D755" s="5" t="n">
        <f aca="false">(C755-(-0.0001))/-9.8273</f>
        <v>0.00297105107459645</v>
      </c>
      <c r="E755" s="5" t="n">
        <v>-0.0303176471165248</v>
      </c>
      <c r="F755" s="5" t="n">
        <f aca="false">(E755+0.0003)/-0.1331</f>
        <v>0.225527025668857</v>
      </c>
      <c r="G755" s="5" t="n">
        <v>4.66619219098772E-005</v>
      </c>
      <c r="H755" s="5" t="n">
        <v>-0.0742176600864955</v>
      </c>
      <c r="I755" s="5" t="n">
        <f aca="false">(H755+0.0004)/-0.0594</f>
        <v>1.2427215502777</v>
      </c>
      <c r="J755" s="0" t="n">
        <v>0.5126953125</v>
      </c>
      <c r="K755" s="5" t="n">
        <v>-0.0845017725107621</v>
      </c>
      <c r="L755" s="5" t="n">
        <f aca="false">(K755+0.0005)/-0.0533</f>
        <v>1.57601824598053</v>
      </c>
      <c r="M755" s="0" t="n">
        <v>0.503764249840561</v>
      </c>
      <c r="N755" s="5" t="n">
        <v>0.00225986753191267</v>
      </c>
      <c r="O755" s="5" t="n">
        <f aca="false">(N755-0.0007)/0.27085</f>
        <v>0.00575915647743279</v>
      </c>
    </row>
    <row r="756" customFormat="false" ht="13" hidden="false" customHeight="false" outlineLevel="0" collapsed="false">
      <c r="A756" s="6" t="n">
        <v>36077.5180671296</v>
      </c>
      <c r="B756" s="4" t="n">
        <v>12.45</v>
      </c>
      <c r="C756" s="5" t="n">
        <v>-0.0327182689886443</v>
      </c>
      <c r="D756" s="5" t="n">
        <f aca="false">(C756-(-0.0001))/-9.8273</f>
        <v>0.00331914859510184</v>
      </c>
      <c r="E756" s="5" t="n">
        <v>-0.0331538135468648</v>
      </c>
      <c r="F756" s="5" t="n">
        <f aca="false">(E756+0.0003)/-0.1331</f>
        <v>0.246835563838203</v>
      </c>
      <c r="G756" s="5" t="n">
        <v>4.25408647946662E-005</v>
      </c>
      <c r="H756" s="5" t="n">
        <v>-0.0789646328431774</v>
      </c>
      <c r="I756" s="5" t="n">
        <f aca="false">(H756+0.0004)/-0.0594</f>
        <v>1.32263691655181</v>
      </c>
      <c r="J756" s="0" t="n">
        <v>0.5126953125</v>
      </c>
      <c r="K756" s="0" t="n">
        <v>-0.089605041823462</v>
      </c>
      <c r="L756" s="5" t="n">
        <f aca="false">(K756+0.0005)/-0.0533</f>
        <v>1.67176438693175</v>
      </c>
      <c r="M756" s="0" t="n">
        <v>0.5029296875</v>
      </c>
      <c r="N756" s="5" t="n">
        <v>0.00229515954462021</v>
      </c>
      <c r="O756" s="5" t="n">
        <f aca="false">(N756-0.0007)/0.27085</f>
        <v>0.00588945742890977</v>
      </c>
    </row>
    <row r="757" customFormat="false" ht="13" hidden="false" customHeight="false" outlineLevel="0" collapsed="false">
      <c r="A757" s="6" t="n">
        <v>36077.51875</v>
      </c>
      <c r="B757" s="4" t="n">
        <v>12.4666666666667</v>
      </c>
      <c r="C757" s="5" t="n">
        <v>-0.0373410671315295</v>
      </c>
      <c r="D757" s="5" t="n">
        <f aca="false">(C757-(-0.0001))/-9.8273</f>
        <v>0.00378955228104663</v>
      </c>
      <c r="E757" s="5" t="n">
        <v>-0.0357391986441105</v>
      </c>
      <c r="F757" s="5" t="n">
        <f aca="false">(E757+0.0003)/-0.1331</f>
        <v>0.266259944734113</v>
      </c>
      <c r="G757" s="5" t="n">
        <v>4.65677139606882E-005</v>
      </c>
      <c r="H757" s="5" t="n">
        <v>-0.0828422384059176</v>
      </c>
      <c r="I757" s="5" t="n">
        <f aca="false">(H757+0.0004)/-0.0594</f>
        <v>1.38791647148009</v>
      </c>
      <c r="J757" s="0" t="n">
        <v>0.5126953125</v>
      </c>
      <c r="K757" s="5" t="n">
        <v>-0.0940079384661735</v>
      </c>
      <c r="L757" s="5" t="n">
        <f aca="false">(K757+0.0005)/-0.0533</f>
        <v>1.75437032769556</v>
      </c>
      <c r="M757" s="0" t="n">
        <v>0.5029296875</v>
      </c>
      <c r="N757" s="5" t="n">
        <v>0.0023368571666961</v>
      </c>
      <c r="O757" s="5" t="n">
        <f aca="false">(N757-0.0007)/0.27085</f>
        <v>0.00604340840574525</v>
      </c>
    </row>
    <row r="758" customFormat="false" ht="13" hidden="false" customHeight="false" outlineLevel="0" collapsed="false">
      <c r="A758" s="6" t="n">
        <v>36077.5194560185</v>
      </c>
      <c r="B758" s="4" t="n">
        <v>12.4833333333333</v>
      </c>
      <c r="C758" s="5" t="n">
        <v>-0.0430159795851935</v>
      </c>
      <c r="D758" s="5" t="n">
        <f aca="false">(C758-(-0.0001))/-9.8273</f>
        <v>0.00436701633054791</v>
      </c>
      <c r="E758" s="5" t="n">
        <v>-0.0384145918346587</v>
      </c>
      <c r="F758" s="5" t="n">
        <f aca="false">(E758+0.0003)/-0.1331</f>
        <v>0.286360569757015</v>
      </c>
      <c r="G758" s="5" t="n">
        <v>4.5685541062128E-005</v>
      </c>
      <c r="H758" s="5" t="n">
        <v>-0.0865827287946429</v>
      </c>
      <c r="I758" s="5" t="n">
        <f aca="false">(H758+0.0004)/-0.0594</f>
        <v>1.4508876901455</v>
      </c>
      <c r="J758" s="0" t="n">
        <v>0.5126953125</v>
      </c>
      <c r="K758" s="0" t="n">
        <v>-0.098297119140625</v>
      </c>
      <c r="L758" s="5" t="n">
        <f aca="false">(K758+0.0005)/-0.0533</f>
        <v>1.8348427606121</v>
      </c>
      <c r="M758" s="0" t="n">
        <v>0.5029296875</v>
      </c>
      <c r="N758" s="5" t="n">
        <v>0.00236134302048456</v>
      </c>
      <c r="O758" s="5" t="n">
        <f aca="false">(N758-0.0007)/0.27085</f>
        <v>0.00613381214873384</v>
      </c>
    </row>
    <row r="759" customFormat="false" ht="13" hidden="false" customHeight="false" outlineLevel="0" collapsed="false">
      <c r="A759" s="6" t="n">
        <v>36077.5201388889</v>
      </c>
      <c r="B759" s="4" t="n">
        <v>12.5</v>
      </c>
      <c r="C759" s="5" t="n">
        <v>-0.0478265935724432</v>
      </c>
      <c r="D759" s="5" t="n">
        <f aca="false">(C759-(-0.0001))/-9.8273</f>
        <v>0.00485653165899517</v>
      </c>
      <c r="E759" s="5" t="n">
        <v>-0.0417071255770597</v>
      </c>
      <c r="F759" s="5" t="n">
        <f aca="false">(E759+0.0003)/-0.1331</f>
        <v>0.311097863088352</v>
      </c>
      <c r="G759" s="5" t="n">
        <v>4.798715764826E-005</v>
      </c>
      <c r="H759" s="5" t="n">
        <v>-0.0912635109641335</v>
      </c>
      <c r="I759" s="5" t="n">
        <f aca="false">(H759+0.0004)/-0.0594</f>
        <v>1.52968873676992</v>
      </c>
      <c r="J759" s="0" t="n">
        <v>0.5126953125</v>
      </c>
      <c r="K759" s="0" t="n">
        <v>-0.103607177734375</v>
      </c>
      <c r="L759" s="5" t="n">
        <f aca="false">(K759+0.0005)/-0.0533</f>
        <v>1.93446862541041</v>
      </c>
      <c r="M759" s="0" t="n">
        <v>0.5029296875</v>
      </c>
      <c r="N759" s="5" t="n">
        <v>0.00242445685646751</v>
      </c>
      <c r="O759" s="5" t="n">
        <f aca="false">(N759-0.0007)/0.27085</f>
        <v>0.00636683351104859</v>
      </c>
    </row>
    <row r="760" customFormat="false" ht="13" hidden="false" customHeight="false" outlineLevel="0" collapsed="false">
      <c r="A760" s="6" t="n">
        <v>36077.5208449074</v>
      </c>
      <c r="B760" s="4" t="n">
        <v>12.5166666666667</v>
      </c>
      <c r="C760" s="5" t="n">
        <v>-0.0528340657552083</v>
      </c>
      <c r="D760" s="5" t="n">
        <f aca="false">(C760-(-0.0001))/-9.8273</f>
        <v>0.00536607875563057</v>
      </c>
      <c r="E760" s="5" t="n">
        <v>-0.0453742133246528</v>
      </c>
      <c r="F760" s="5" t="n">
        <f aca="false">(E760+0.0003)/-0.1331</f>
        <v>0.338649236098068</v>
      </c>
      <c r="G760" s="5" t="n">
        <v>4.71750895182292E-005</v>
      </c>
      <c r="H760" s="5" t="n">
        <v>-0.0968763563368056</v>
      </c>
      <c r="I760" s="5" t="n">
        <f aca="false">(H760+0.0004)/-0.0594</f>
        <v>1.62418108311121</v>
      </c>
      <c r="J760" s="0" t="n">
        <v>0.5126953125</v>
      </c>
      <c r="K760" s="0" t="n">
        <v>-0.1099853515625</v>
      </c>
      <c r="L760" s="5" t="n">
        <f aca="false">(K760+0.0005)/-0.0533</f>
        <v>2.05413417565666</v>
      </c>
      <c r="M760" s="0" t="n">
        <v>0.5029296875</v>
      </c>
      <c r="N760" s="5" t="n">
        <v>0.00245950486924913</v>
      </c>
      <c r="O760" s="5" t="n">
        <f aca="false">(N760-0.0007)/0.27085</f>
        <v>0.00649623359516016</v>
      </c>
    </row>
    <row r="761" customFormat="false" ht="13" hidden="false" customHeight="false" outlineLevel="0" collapsed="false">
      <c r="A761" s="6" t="n">
        <v>36077.5215277778</v>
      </c>
      <c r="B761" s="4" t="n">
        <v>12.5333333333333</v>
      </c>
      <c r="C761" s="5" t="n">
        <v>-0.0578862970525568</v>
      </c>
      <c r="D761" s="5" t="n">
        <f aca="false">(C761-(-0.0001))/-9.8273</f>
        <v>0.00588018042112857</v>
      </c>
      <c r="E761" s="5" t="n">
        <v>-0.0494530417702415</v>
      </c>
      <c r="F761" s="5" t="n">
        <f aca="false">(E761+0.0003)/-0.1331</f>
        <v>0.369294077913159</v>
      </c>
      <c r="G761" s="5" t="n">
        <v>5.00245527787642E-005</v>
      </c>
      <c r="H761" s="0" t="n">
        <v>-0.103112654252486</v>
      </c>
      <c r="I761" s="5" t="n">
        <f aca="false">(H761+0.0004)/-0.0594</f>
        <v>1.72916926350987</v>
      </c>
      <c r="J761" s="0" t="n">
        <v>0.5126953125</v>
      </c>
      <c r="K761" s="0" t="n">
        <v>-0.117143804376776</v>
      </c>
      <c r="L761" s="5" t="n">
        <f aca="false">(K761+0.0005)/-0.0533</f>
        <v>2.18843910650612</v>
      </c>
      <c r="M761" s="0" t="n">
        <v>0.5029296875</v>
      </c>
      <c r="N761" s="5" t="n">
        <v>0.00250803340565075</v>
      </c>
      <c r="O761" s="5" t="n">
        <f aca="false">(N761-0.0007)/0.27085</f>
        <v>0.00667540485748846</v>
      </c>
    </row>
    <row r="762" customFormat="false" ht="13" hidden="false" customHeight="false" outlineLevel="0" collapsed="false">
      <c r="A762" s="6" t="n">
        <v>36077.5222337963</v>
      </c>
      <c r="B762" s="4" t="n">
        <v>12.55</v>
      </c>
      <c r="C762" s="5" t="n">
        <v>-0.0619644302505631</v>
      </c>
      <c r="D762" s="5" t="n">
        <f aca="false">(C762-(-0.0001))/-9.8273</f>
        <v>0.00629516044595801</v>
      </c>
      <c r="E762" s="5" t="n">
        <v>-0.0537040641715935</v>
      </c>
      <c r="F762" s="5" t="n">
        <f aca="false">(E762+0.0003)/-0.1331</f>
        <v>0.401232638404159</v>
      </c>
      <c r="G762" s="5" t="n">
        <v>5.03041722753026E-005</v>
      </c>
      <c r="H762" s="0" t="n">
        <v>-0.109373212934614</v>
      </c>
      <c r="I762" s="5" t="n">
        <f aca="false">(H762+0.0004)/-0.0594</f>
        <v>1.8345658743201</v>
      </c>
      <c r="J762" s="0" t="n">
        <v>0.5126953125</v>
      </c>
      <c r="K762" s="0" t="n">
        <v>-0.124319265554617</v>
      </c>
      <c r="L762" s="5" t="n">
        <f aca="false">(K762+0.0005)/-0.0533</f>
        <v>2.32306314361383</v>
      </c>
      <c r="M762" s="0" t="n">
        <v>0.5029296875</v>
      </c>
      <c r="N762" s="5" t="n">
        <v>0.00258467218897364</v>
      </c>
      <c r="O762" s="5" t="n">
        <f aca="false">(N762-0.0007)/0.27085</f>
        <v>0.0069583614139695</v>
      </c>
    </row>
    <row r="763" customFormat="false" ht="13" hidden="false" customHeight="false" outlineLevel="0" collapsed="false">
      <c r="A763" s="6" t="n">
        <v>36077.5229166667</v>
      </c>
      <c r="B763" s="4" t="n">
        <v>12.5666666666667</v>
      </c>
      <c r="C763" s="5" t="n">
        <v>-0.0658873118222032</v>
      </c>
      <c r="D763" s="5" t="n">
        <f aca="false">(C763-(-0.0001))/-9.8273</f>
        <v>0.00669434247679456</v>
      </c>
      <c r="E763" s="5" t="n">
        <v>-0.0577729804330765</v>
      </c>
      <c r="F763" s="5" t="n">
        <f aca="false">(E763+0.0003)/-0.1331</f>
        <v>0.431803008512971</v>
      </c>
      <c r="G763" s="5" t="n">
        <v>4.39386933905893E-005</v>
      </c>
      <c r="H763" s="0" t="n">
        <v>-0.115085410200842</v>
      </c>
      <c r="I763" s="5" t="n">
        <f aca="false">(H763+0.0004)/-0.0594</f>
        <v>1.93073081146199</v>
      </c>
      <c r="J763" s="0" t="n">
        <v>0.512561536815068</v>
      </c>
      <c r="K763" s="0" t="n">
        <v>-0.130965698799586</v>
      </c>
      <c r="L763" s="5" t="n">
        <f aca="false">(K763+0.0005)/-0.0533</f>
        <v>2.44776170355696</v>
      </c>
      <c r="M763" s="0" t="n">
        <v>0.501993257705479</v>
      </c>
      <c r="N763" s="5" t="n">
        <v>0.00263619096311804</v>
      </c>
      <c r="O763" s="5" t="n">
        <f aca="false">(N763-0.0007)/0.27085</f>
        <v>0.00714857287472047</v>
      </c>
    </row>
    <row r="764" customFormat="false" ht="13" hidden="false" customHeight="false" outlineLevel="0" collapsed="false">
      <c r="A764" s="6" t="n">
        <v>36077.5236226852</v>
      </c>
      <c r="B764" s="4" t="n">
        <v>12.5833333333333</v>
      </c>
      <c r="C764" s="5" t="n">
        <v>-0.0701572884261878</v>
      </c>
      <c r="D764" s="5" t="n">
        <f aca="false">(C764-(-0.0001))/-9.8273</f>
        <v>0.00712884397812093</v>
      </c>
      <c r="E764" s="5" t="n">
        <v>-0.0613948770238264</v>
      </c>
      <c r="F764" s="5" t="n">
        <f aca="false">(E764+0.0003)/-0.1331</f>
        <v>0.459014853672625</v>
      </c>
      <c r="G764" s="5" t="n">
        <v>4.8072089976315E-005</v>
      </c>
      <c r="H764" s="0" t="n">
        <v>-0.119737305792209</v>
      </c>
      <c r="I764" s="5" t="n">
        <f aca="false">(H764+0.0004)/-0.0594</f>
        <v>2.00904555205739</v>
      </c>
      <c r="J764" s="0" t="n">
        <v>0.510408565469457</v>
      </c>
      <c r="K764" s="0" t="n">
        <v>-0.136613112229567</v>
      </c>
      <c r="L764" s="5" t="n">
        <f aca="false">(K764+0.0005)/-0.0533</f>
        <v>2.553716927384</v>
      </c>
      <c r="M764" s="0" t="n">
        <v>0.50048828125</v>
      </c>
      <c r="N764" s="5" t="n">
        <v>0.00264124632960531</v>
      </c>
      <c r="O764" s="5" t="n">
        <f aca="false">(N764-0.0007)/0.27085</f>
        <v>0.00716723769468455</v>
      </c>
    </row>
    <row r="765" customFormat="false" ht="13" hidden="false" customHeight="false" outlineLevel="0" collapsed="false">
      <c r="A765" s="6" t="n">
        <v>36077.5243055556</v>
      </c>
      <c r="B765" s="4" t="n">
        <v>12.6</v>
      </c>
      <c r="C765" s="5" t="n">
        <v>-0.0749079386393229</v>
      </c>
      <c r="D765" s="5" t="n">
        <f aca="false">(C765-(-0.0001))/-9.8273</f>
        <v>0.00761225755185279</v>
      </c>
      <c r="E765" s="5" t="n">
        <v>-0.0646216781051071</v>
      </c>
      <c r="F765" s="5" t="n">
        <f aca="false">(E765+0.0003)/-0.1331</f>
        <v>0.483258287791939</v>
      </c>
      <c r="G765" s="5" t="n">
        <v>4.68889872233073E-005</v>
      </c>
      <c r="H765" s="0" t="n">
        <v>-0.123529787416811</v>
      </c>
      <c r="I765" s="5" t="n">
        <f aca="false">(H765+0.0004)/-0.0594</f>
        <v>2.07289204405406</v>
      </c>
      <c r="J765" s="0" t="n">
        <v>0.51025390625</v>
      </c>
      <c r="K765" s="0" t="n">
        <v>-0.141480763753255</v>
      </c>
      <c r="L765" s="5" t="n">
        <f aca="false">(K765+0.0005)/-0.0533</f>
        <v>2.64504247191848</v>
      </c>
      <c r="M765" s="0" t="n">
        <v>0.502081976996528</v>
      </c>
      <c r="N765" s="5" t="n">
        <v>0.00269885416384097</v>
      </c>
      <c r="O765" s="5" t="n">
        <f aca="false">(N765-0.0007)/0.27085</f>
        <v>0.00737993045538479</v>
      </c>
    </row>
    <row r="766" customFormat="false" ht="13" hidden="false" customHeight="false" outlineLevel="0" collapsed="false">
      <c r="A766" s="6" t="n">
        <v>36077.525</v>
      </c>
      <c r="B766" s="4" t="n">
        <v>12.6166666666667</v>
      </c>
      <c r="C766" s="5" t="n">
        <v>-0.0795690363103693</v>
      </c>
      <c r="D766" s="5" t="n">
        <f aca="false">(C766-(-0.0001))/-9.8273</f>
        <v>0.00808655849626747</v>
      </c>
      <c r="E766" s="5" t="n">
        <v>-0.0672829367897727</v>
      </c>
      <c r="F766" s="5" t="n">
        <f aca="false">(E766+0.0003)/-0.1331</f>
        <v>0.50325271818011</v>
      </c>
      <c r="G766" s="5" t="n">
        <v>4.59064136851918E-005</v>
      </c>
      <c r="H766" s="0" t="n">
        <v>-0.126238736239347</v>
      </c>
      <c r="I766" s="5" t="n">
        <f aca="false">(H766+0.0004)/-0.0594</f>
        <v>2.11849724308665</v>
      </c>
      <c r="J766" s="0" t="n">
        <v>0.51025390625</v>
      </c>
      <c r="K766" s="0" t="n">
        <v>-0.145215814763849</v>
      </c>
      <c r="L766" s="5" t="n">
        <f aca="false">(K766+0.0005)/-0.0533</f>
        <v>2.71511847586959</v>
      </c>
      <c r="M766" s="0" t="n">
        <v>0.503728693181818</v>
      </c>
      <c r="N766" s="5" t="n">
        <v>0.00265888734297319</v>
      </c>
      <c r="O766" s="5" t="n">
        <f aca="false">(N766-0.0007)/0.27085</f>
        <v>0.00723236973591726</v>
      </c>
    </row>
    <row r="767" customFormat="false" ht="13" hidden="false" customHeight="false" outlineLevel="0" collapsed="false">
      <c r="A767" s="6" t="n">
        <v>36077.5256944444</v>
      </c>
      <c r="B767" s="4" t="n">
        <v>12.6333333333333</v>
      </c>
      <c r="C767" s="5" t="n">
        <v>-0.0836685535519622</v>
      </c>
      <c r="D767" s="5" t="n">
        <f aca="false">(C767-(-0.0001))/-9.8273</f>
        <v>0.00850371450469226</v>
      </c>
      <c r="E767" s="5" t="n">
        <v>-0.0698029274164244</v>
      </c>
      <c r="F767" s="5" t="n">
        <f aca="false">(E767+0.0003)/-0.1331</f>
        <v>0.522185780739477</v>
      </c>
      <c r="G767" s="5" t="n">
        <v>4.42682310592297E-005</v>
      </c>
      <c r="H767" s="0" t="n">
        <v>-0.128488939861919</v>
      </c>
      <c r="I767" s="5" t="n">
        <f aca="false">(H767+0.0004)/-0.0594</f>
        <v>2.15637945895487</v>
      </c>
      <c r="J767" s="0" t="n">
        <v>0.512366006540698</v>
      </c>
      <c r="K767" s="0" t="n">
        <v>-0.14833317246548</v>
      </c>
      <c r="L767" s="5" t="n">
        <f aca="false">(K767+0.0005)/-0.0533</f>
        <v>2.77360548715722</v>
      </c>
      <c r="M767" s="0" t="n">
        <v>0.50537109375</v>
      </c>
      <c r="N767" s="5" t="n">
        <v>0.00257044060285701</v>
      </c>
      <c r="O767" s="5" t="n">
        <f aca="false">(N767-0.0007)/0.27085</f>
        <v>0.00690581725256419</v>
      </c>
    </row>
    <row r="768" customFormat="false" ht="13" hidden="false" customHeight="false" outlineLevel="0" collapsed="false">
      <c r="A768" s="6" t="n">
        <v>36077.5263888889</v>
      </c>
      <c r="B768" s="4" t="n">
        <v>12.65</v>
      </c>
      <c r="C768" s="5" t="n">
        <v>-0.0939641804455622</v>
      </c>
      <c r="D768" s="5" t="n">
        <f aca="false">(C768-(-0.0001))/-9.8273</f>
        <v>0.00955137020804923</v>
      </c>
      <c r="E768" s="5" t="n">
        <v>-0.0727523734036102</v>
      </c>
      <c r="F768" s="5" t="n">
        <f aca="false">(E768+0.0003)/-0.1331</f>
        <v>0.544345404985802</v>
      </c>
      <c r="G768" s="5" t="n">
        <v>5.01223350768764E-005</v>
      </c>
      <c r="H768" s="0" t="n">
        <v>-0.131383747814997</v>
      </c>
      <c r="I768" s="5" t="n">
        <f aca="false">(H768+0.0004)/-0.0594</f>
        <v>2.20511359957907</v>
      </c>
      <c r="J768" s="0" t="n">
        <v>0.5126953125</v>
      </c>
      <c r="K768" s="0" t="n">
        <v>-0.152399071819706</v>
      </c>
      <c r="L768" s="5" t="n">
        <f aca="false">(K768+0.0005)/-0.0533</f>
        <v>2.84988877710518</v>
      </c>
      <c r="M768" s="0" t="n">
        <v>0.505181578196347</v>
      </c>
      <c r="N768" s="5" t="n">
        <v>0.00263950051782338</v>
      </c>
      <c r="O768" s="5" t="n">
        <f aca="false">(N768-0.0007)/0.27085</f>
        <v>0.00716079201706989</v>
      </c>
    </row>
    <row r="769" customFormat="false" ht="13" hidden="false" customHeight="false" outlineLevel="0" collapsed="false">
      <c r="A769" s="6" t="n">
        <v>36077.5270833333</v>
      </c>
      <c r="B769" s="4" t="n">
        <v>12.6666666666667</v>
      </c>
      <c r="C769" s="5" t="n">
        <v>-0.0966158134992733</v>
      </c>
      <c r="D769" s="5" t="n">
        <f aca="false">(C769-(-0.0001))/-9.8273</f>
        <v>0.00982119335924143</v>
      </c>
      <c r="E769" s="5" t="n">
        <v>-0.0758191485737645</v>
      </c>
      <c r="F769" s="5" t="n">
        <f aca="false">(E769+0.0003)/-0.1331</f>
        <v>0.567386540749546</v>
      </c>
      <c r="G769" s="5" t="n">
        <v>4.76393588753634E-005</v>
      </c>
      <c r="H769" s="0" t="n">
        <v>-0.134166628815407</v>
      </c>
      <c r="I769" s="5" t="n">
        <f aca="false">(H769+0.0004)/-0.0594</f>
        <v>2.25196344807083</v>
      </c>
      <c r="J769" s="0" t="n">
        <v>0.5126953125</v>
      </c>
      <c r="K769" s="0" t="n">
        <v>-0.155536030614099</v>
      </c>
      <c r="L769" s="5" t="n">
        <f aca="false">(K769+0.0005)/-0.0533</f>
        <v>2.90874353872606</v>
      </c>
      <c r="M769" s="0" t="n">
        <v>0.5029296875</v>
      </c>
      <c r="N769" s="5" t="n">
        <v>0.00278455157612645</v>
      </c>
      <c r="O769" s="5" t="n">
        <f aca="false">(N769-0.0007)/0.27085</f>
        <v>0.00769633219910079</v>
      </c>
    </row>
    <row r="770" customFormat="false" ht="13" hidden="false" customHeight="false" outlineLevel="0" collapsed="false">
      <c r="A770" s="6" t="n">
        <v>36077.5277777778</v>
      </c>
      <c r="B770" s="4" t="n">
        <v>12.6833333333333</v>
      </c>
      <c r="C770" s="5" t="n">
        <v>-0.0965945221656977</v>
      </c>
      <c r="D770" s="5" t="n">
        <f aca="false">(C770-(-0.0001))/-9.8273</f>
        <v>0.00981902680957106</v>
      </c>
      <c r="E770" s="5" t="n">
        <v>-0.0789000045421512</v>
      </c>
      <c r="F770" s="5" t="n">
        <f aca="false">(E770+0.0003)/-0.1331</f>
        <v>0.590533467634494</v>
      </c>
      <c r="G770" s="5" t="n">
        <v>5.00789908475654E-005</v>
      </c>
      <c r="H770" s="0" t="n">
        <v>-0.136988440225291</v>
      </c>
      <c r="I770" s="5" t="n">
        <f aca="false">(H770+0.0004)/-0.0594</f>
        <v>2.29946869066146</v>
      </c>
      <c r="J770" s="0" t="n">
        <v>0.5126953125</v>
      </c>
      <c r="K770" s="0" t="n">
        <v>-0.158411070357922</v>
      </c>
      <c r="L770" s="5" t="n">
        <f aca="false">(K770+0.0005)/-0.0533</f>
        <v>2.96268424686533</v>
      </c>
      <c r="M770" s="0" t="n">
        <v>0.504542151162791</v>
      </c>
      <c r="N770" s="5" t="n">
        <v>0.00268000225688136</v>
      </c>
      <c r="O770" s="5" t="n">
        <f aca="false">(N770-0.0007)/0.27085</f>
        <v>0.00731032769754979</v>
      </c>
    </row>
    <row r="771" customFormat="false" ht="13" hidden="false" customHeight="false" outlineLevel="0" collapsed="false">
      <c r="A771" s="6" t="n">
        <v>36077.5284722222</v>
      </c>
      <c r="B771" s="4" t="n">
        <v>12.7</v>
      </c>
      <c r="C771" s="0" t="n">
        <v>-0.096755696234302</v>
      </c>
      <c r="D771" s="5" t="n">
        <f aca="false">(C771-(-0.0001))/-9.8273</f>
        <v>0.00983542745558821</v>
      </c>
      <c r="E771" s="5" t="n">
        <v>-0.0818470036872079</v>
      </c>
      <c r="F771" s="5" t="n">
        <f aca="false">(E771+0.0003)/-0.1331</f>
        <v>0.612674708393748</v>
      </c>
      <c r="G771" s="5" t="n">
        <v>4.61685323269568E-005</v>
      </c>
      <c r="H771" s="0" t="n">
        <v>-0.139445367260514</v>
      </c>
      <c r="I771" s="5" t="n">
        <f aca="false">(H771+0.0004)/-0.0594</f>
        <v>2.34083109866185</v>
      </c>
      <c r="J771" s="0" t="n">
        <v>0.5126953125</v>
      </c>
      <c r="K771" s="0" t="n">
        <v>-0.160955981673481</v>
      </c>
      <c r="L771" s="5" t="n">
        <f aca="false">(K771+0.0005)/-0.0533</f>
        <v>3.01043117586268</v>
      </c>
      <c r="M771" s="0" t="n">
        <v>0.50537109375</v>
      </c>
      <c r="N771" s="5" t="n">
        <v>0.00270063632002501</v>
      </c>
      <c r="O771" s="5" t="n">
        <f aca="false">(N771-0.0007)/0.27085</f>
        <v>0.0073865103194573</v>
      </c>
    </row>
    <row r="772" customFormat="false" ht="13" hidden="false" customHeight="false" outlineLevel="0" collapsed="false">
      <c r="A772" s="6" t="n">
        <v>36077.5291666667</v>
      </c>
      <c r="B772" s="4" t="n">
        <v>12.7166666666667</v>
      </c>
      <c r="C772" s="5" t="n">
        <v>-0.0995320164880087</v>
      </c>
      <c r="D772" s="5" t="n">
        <f aca="false">(C772-(-0.0001))/-9.8273</f>
        <v>0.0101179384457591</v>
      </c>
      <c r="E772" s="5" t="n">
        <v>-0.0846245344295058</v>
      </c>
      <c r="F772" s="5" t="n">
        <f aca="false">(E772+0.0003)/-0.1331</f>
        <v>0.633542707960224</v>
      </c>
      <c r="G772" s="5" t="n">
        <v>4.39133754996366E-005</v>
      </c>
      <c r="H772" s="0" t="n">
        <v>-0.141585948855378</v>
      </c>
      <c r="I772" s="5" t="n">
        <f aca="false">(H772+0.0004)/-0.0594</f>
        <v>2.37686782584811</v>
      </c>
      <c r="J772" s="0" t="n">
        <v>0.5126953125</v>
      </c>
      <c r="K772" s="0" t="n">
        <v>-0.163361305414244</v>
      </c>
      <c r="L772" s="5" t="n">
        <f aca="false">(K772+0.0005)/-0.0533</f>
        <v>3.05555920101771</v>
      </c>
      <c r="M772" s="0" t="n">
        <v>0.503168150436047</v>
      </c>
      <c r="N772" s="5" t="n">
        <v>0.00283990904342297</v>
      </c>
      <c r="O772" s="5" t="n">
        <f aca="false">(N772-0.0007)/0.27085</f>
        <v>0.00790071642393565</v>
      </c>
    </row>
    <row r="773" customFormat="false" ht="13" hidden="false" customHeight="false" outlineLevel="0" collapsed="false">
      <c r="A773" s="6" t="n">
        <v>36077.5298611111</v>
      </c>
      <c r="B773" s="4" t="n">
        <v>12.7333333333333</v>
      </c>
      <c r="C773" s="5" t="n">
        <v>-0.0920807594476744</v>
      </c>
      <c r="D773" s="5" t="n">
        <f aca="false">(C773-(-0.0001))/-9.8273</f>
        <v>0.0093597182794536</v>
      </c>
      <c r="E773" s="5" t="n">
        <v>-0.0868189612100291</v>
      </c>
      <c r="F773" s="5" t="n">
        <f aca="false">(E773+0.0003)/-0.1331</f>
        <v>0.650029761157244</v>
      </c>
      <c r="G773" s="5" t="n">
        <v>4.43569449491279E-005</v>
      </c>
      <c r="H773" s="0" t="n">
        <v>-0.142568189044331</v>
      </c>
      <c r="I773" s="5" t="n">
        <f aca="false">(H773+0.0004)/-0.0594</f>
        <v>2.39340385596517</v>
      </c>
      <c r="J773" s="0" t="n">
        <v>0.5126953125</v>
      </c>
      <c r="K773" s="0" t="n">
        <v>-0.163293173146802</v>
      </c>
      <c r="L773" s="5" t="n">
        <f aca="false">(K773+0.0005)/-0.0533</f>
        <v>3.05428092207884</v>
      </c>
      <c r="M773" s="0" t="n">
        <v>0.502725290697675</v>
      </c>
      <c r="N773" s="5" t="n">
        <v>0.00287450746048329</v>
      </c>
      <c r="O773" s="5" t="n">
        <f aca="false">(N773-0.0007)/0.27085</f>
        <v>0.00802845656445741</v>
      </c>
    </row>
    <row r="774" customFormat="false" ht="13" hidden="false" customHeight="false" outlineLevel="0" collapsed="false">
      <c r="A774" s="6" t="n">
        <v>36077.5305555556</v>
      </c>
      <c r="B774" s="4" t="n">
        <v>12.75</v>
      </c>
      <c r="C774" s="0" t="n">
        <v>-0.091380984284157</v>
      </c>
      <c r="D774" s="5" t="n">
        <f aca="false">(C774-(-0.0001))/-9.8273</f>
        <v>0.00928851101362093</v>
      </c>
      <c r="E774" s="5" t="n">
        <v>-0.0882078658702762</v>
      </c>
      <c r="F774" s="5" t="n">
        <f aca="false">(E774+0.0003)/-0.1331</f>
        <v>0.660464807440092</v>
      </c>
      <c r="G774" s="5" t="n">
        <v>4.30262366006541E-005</v>
      </c>
      <c r="H774" s="0" t="n">
        <v>-0.14249083053234</v>
      </c>
      <c r="I774" s="5" t="n">
        <f aca="false">(H774+0.0004)/-0.0594</f>
        <v>2.39210152411347</v>
      </c>
      <c r="J774" s="0" t="n">
        <v>0.511741460755814</v>
      </c>
      <c r="K774" s="0" t="n">
        <v>-0.163106519122456</v>
      </c>
      <c r="L774" s="5" t="n">
        <f aca="false">(K774+0.0005)/-0.0533</f>
        <v>3.05077897040255</v>
      </c>
      <c r="M774" s="0" t="n">
        <v>0.50048828125</v>
      </c>
      <c r="N774" s="5" t="n">
        <v>0.00285507911859557</v>
      </c>
      <c r="O774" s="5" t="n">
        <f aca="false">(N774-0.0007)/0.27085</f>
        <v>0.00795672556247211</v>
      </c>
    </row>
    <row r="775" customFormat="false" ht="13" hidden="false" customHeight="false" outlineLevel="0" collapsed="false">
      <c r="A775" s="6" t="n">
        <v>36077.53125</v>
      </c>
      <c r="B775" s="4" t="n">
        <v>12.7666666666667</v>
      </c>
      <c r="C775" s="5" t="n">
        <v>-0.0919570209824036</v>
      </c>
      <c r="D775" s="5" t="n">
        <f aca="false">(C775-(-0.0001))/-9.8273</f>
        <v>0.00934712698120578</v>
      </c>
      <c r="E775" s="5" t="n">
        <v>-0.0884047178464515</v>
      </c>
      <c r="F775" s="5" t="n">
        <f aca="false">(E775+0.0003)/-0.1331</f>
        <v>0.661943785472964</v>
      </c>
      <c r="G775" s="5" t="n">
        <v>4.3450114882995E-005</v>
      </c>
      <c r="H775" s="0" t="n">
        <v>-0.140702434789355</v>
      </c>
      <c r="I775" s="5" t="n">
        <f aca="false">(H775+0.0004)/-0.0594</f>
        <v>2.36199385167264</v>
      </c>
      <c r="J775" s="0" t="n">
        <v>0.51025390625</v>
      </c>
      <c r="K775" s="0" t="n">
        <v>-0.161435849198671</v>
      </c>
      <c r="L775" s="5" t="n">
        <f aca="false">(K775+0.0005)/-0.0533</f>
        <v>3.01943431892441</v>
      </c>
      <c r="M775" s="0" t="n">
        <v>0.500625182535047</v>
      </c>
      <c r="N775" s="5" t="n">
        <v>0.00281971191691461</v>
      </c>
      <c r="O775" s="5" t="n">
        <f aca="false">(N775-0.0007)/0.27085</f>
        <v>0.0078261470072535</v>
      </c>
    </row>
    <row r="776" customFormat="false" ht="13" hidden="false" customHeight="false" outlineLevel="0" collapsed="false">
      <c r="A776" s="6" t="n">
        <v>36077.5319444445</v>
      </c>
      <c r="B776" s="4" t="n">
        <v>12.7833333333333</v>
      </c>
      <c r="C776" s="5" t="n">
        <v>-0.0901865404705669</v>
      </c>
      <c r="D776" s="5" t="n">
        <f aca="false">(C776-(-0.0001))/-9.8273</f>
        <v>0.00916696757711344</v>
      </c>
      <c r="E776" s="5" t="n">
        <v>-0.0882625136264535</v>
      </c>
      <c r="F776" s="5" t="n">
        <f aca="false">(E776+0.0003)/-0.1331</f>
        <v>0.660875384120612</v>
      </c>
      <c r="G776" s="5" t="n">
        <v>4.30705935456032E-005</v>
      </c>
      <c r="H776" s="0" t="n">
        <v>-0.138483801553416</v>
      </c>
      <c r="I776" s="5" t="n">
        <f aca="false">(H776+0.0004)/-0.0594</f>
        <v>2.32464312379488</v>
      </c>
      <c r="J776" s="0" t="n">
        <v>0.51025390625</v>
      </c>
      <c r="K776" s="0" t="n">
        <v>-0.158883737963299</v>
      </c>
      <c r="L776" s="5" t="n">
        <f aca="false">(K776+0.0005)/-0.0533</f>
        <v>2.97155230700373</v>
      </c>
      <c r="M776" s="0" t="n">
        <v>0.502918332122093</v>
      </c>
      <c r="N776" s="5" t="n">
        <v>0.0027619295342024</v>
      </c>
      <c r="O776" s="5" t="n">
        <f aca="false">(N776-0.0007)/0.27085</f>
        <v>0.00761280979952889</v>
      </c>
    </row>
    <row r="777" customFormat="false" ht="13" hidden="false" customHeight="false" outlineLevel="0" collapsed="false">
      <c r="A777" s="6" t="n">
        <v>36077.5326388889</v>
      </c>
      <c r="B777" s="4" t="n">
        <v>12.8</v>
      </c>
      <c r="C777" s="5" t="n">
        <v>-0.0880467780282564</v>
      </c>
      <c r="D777" s="5" t="n">
        <f aca="false">(C777-(-0.0001))/-9.8273</f>
        <v>0.0089492310225857</v>
      </c>
      <c r="E777" s="0" t="n">
        <v>-0.08913628408842</v>
      </c>
      <c r="F777" s="5" t="n">
        <f aca="false">(E777+0.0003)/-0.1331</f>
        <v>0.667440150927273</v>
      </c>
      <c r="G777" s="5" t="n">
        <v>4.89760782117042E-005</v>
      </c>
      <c r="H777" s="0" t="n">
        <v>-0.137722692757009</v>
      </c>
      <c r="I777" s="5" t="n">
        <f aca="false">(H777+0.0004)/-0.0594</f>
        <v>2.31182984439409</v>
      </c>
      <c r="J777" s="0" t="n">
        <v>0.510345173773365</v>
      </c>
      <c r="K777" s="0" t="n">
        <v>-0.157691741658148</v>
      </c>
      <c r="L777" s="5" t="n">
        <f aca="false">(K777+0.0005)/-0.0533</f>
        <v>2.94918839883955</v>
      </c>
      <c r="M777" s="0" t="n">
        <v>0.503443067318925</v>
      </c>
      <c r="N777" s="5" t="n">
        <v>0.00274551248996057</v>
      </c>
      <c r="O777" s="5" t="n">
        <f aca="false">(N777-0.0007)/0.27085</f>
        <v>0.00755219675082359</v>
      </c>
    </row>
    <row r="778" customFormat="false" ht="13" hidden="false" customHeight="false" outlineLevel="0" collapsed="false">
      <c r="A778" s="6" t="n">
        <v>36077.5333333333</v>
      </c>
      <c r="B778" s="4" t="n">
        <v>12.8166666666667</v>
      </c>
      <c r="C778" s="5" t="n">
        <v>-0.0892282646393107</v>
      </c>
      <c r="D778" s="5" t="n">
        <f aca="false">(C778-(-0.0001))/-9.8273</f>
        <v>0.00906945596850719</v>
      </c>
      <c r="E778" s="5" t="n">
        <v>-0.0936547395224883</v>
      </c>
      <c r="F778" s="5" t="n">
        <f aca="false">(E778+0.0003)/-0.1331</f>
        <v>0.70138797537557</v>
      </c>
      <c r="G778" s="5" t="n">
        <v>4.72380736163844E-005</v>
      </c>
      <c r="H778" s="0" t="n">
        <v>-0.142544184889749</v>
      </c>
      <c r="I778" s="5" t="n">
        <f aca="false">(H778+0.0004)/-0.0594</f>
        <v>2.39299974561867</v>
      </c>
      <c r="J778" s="0" t="n">
        <v>0.512547002774533</v>
      </c>
      <c r="K778" s="0" t="n">
        <v>-0.16278347122335</v>
      </c>
      <c r="L778" s="5" t="n">
        <f aca="false">(K778+0.0005)/-0.0533</f>
        <v>3.04471803420919</v>
      </c>
      <c r="M778" s="0" t="n">
        <v>0.503020955023365</v>
      </c>
      <c r="N778" s="5" t="n">
        <v>0.0028997938209605</v>
      </c>
      <c r="O778" s="5" t="n">
        <f aca="false">(N778-0.0007)/0.27085</f>
        <v>0.00812181584257153</v>
      </c>
    </row>
    <row r="779" customFormat="false" ht="13" hidden="false" customHeight="false" outlineLevel="0" collapsed="false">
      <c r="A779" s="6" t="n">
        <v>36077.5340277778</v>
      </c>
      <c r="B779" s="4" t="n">
        <v>12.8333333333333</v>
      </c>
      <c r="C779" s="5" t="n">
        <v>-0.0904697152071221</v>
      </c>
      <c r="D779" s="5" t="n">
        <f aca="false">(C779-(-0.0001))/-9.8273</f>
        <v>0.0091957826877293</v>
      </c>
      <c r="E779" s="5" t="n">
        <v>-0.0993361362191134</v>
      </c>
      <c r="F779" s="5" t="n">
        <f aca="false">(E779+0.0003)/-0.1331</f>
        <v>0.744073149655247</v>
      </c>
      <c r="G779" s="5" t="n">
        <v>4.0231749068859E-005</v>
      </c>
      <c r="H779" s="0" t="n">
        <v>-0.149023011673329</v>
      </c>
      <c r="I779" s="5" t="n">
        <f aca="false">(H779+0.0004)/-0.0594</f>
        <v>2.5020709035914</v>
      </c>
      <c r="J779" s="0" t="n">
        <v>0.5126953125</v>
      </c>
      <c r="K779" s="0" t="n">
        <v>-0.169432174327762</v>
      </c>
      <c r="L779" s="5" t="n">
        <f aca="false">(K779+0.0005)/-0.0533</f>
        <v>3.16945918063343</v>
      </c>
      <c r="M779" s="0" t="n">
        <v>0.50537109375</v>
      </c>
      <c r="N779" s="5" t="n">
        <v>0.00291136808173601</v>
      </c>
      <c r="O779" s="5" t="n">
        <f aca="false">(N779-0.0007)/0.27085</f>
        <v>0.00816454894493635</v>
      </c>
    </row>
    <row r="780" customFormat="false" ht="13" hidden="false" customHeight="false" outlineLevel="0" collapsed="false">
      <c r="A780" s="6" t="n">
        <v>36077.5347222222</v>
      </c>
      <c r="B780" s="4" t="n">
        <v>12.85</v>
      </c>
      <c r="C780" s="0" t="n">
        <v>-0.093862524529769</v>
      </c>
      <c r="D780" s="5" t="n">
        <f aca="false">(C780-(-0.0001))/-9.8273</f>
        <v>0.00954102597150479</v>
      </c>
      <c r="E780" s="0" t="n">
        <v>-0.107332925660915</v>
      </c>
      <c r="F780" s="5" t="n">
        <f aca="false">(E780+0.0003)/-0.1331</f>
        <v>0.804154212328437</v>
      </c>
      <c r="G780" s="5" t="n">
        <v>4.63277807732894E-005</v>
      </c>
      <c r="H780" s="0" t="n">
        <v>-0.158669711289248</v>
      </c>
      <c r="I780" s="5" t="n">
        <f aca="false">(H780+0.0004)/-0.0594</f>
        <v>2.66447325402774</v>
      </c>
      <c r="J780" s="0" t="n">
        <v>0.5126953125</v>
      </c>
      <c r="K780" s="0" t="n">
        <v>-0.179585099785249</v>
      </c>
      <c r="L780" s="5" t="n">
        <f aca="false">(K780+0.0005)/-0.0533</f>
        <v>3.35994558696527</v>
      </c>
      <c r="M780" s="0" t="n">
        <v>0.503820627221564</v>
      </c>
      <c r="N780" s="5" t="n">
        <v>0.00314712524414063</v>
      </c>
      <c r="O780" s="5" t="n">
        <f aca="false">(N780-0.0007)/0.27085</f>
        <v>0.00903498336400454</v>
      </c>
    </row>
    <row r="781" customFormat="false" ht="13" hidden="false" customHeight="false" outlineLevel="0" collapsed="false">
      <c r="A781" s="6" t="n">
        <v>36077.5354166667</v>
      </c>
      <c r="B781" s="4" t="n">
        <v>12.8666666666667</v>
      </c>
      <c r="C781" s="0" t="n">
        <v>-0.100241647639745</v>
      </c>
      <c r="D781" s="5" t="n">
        <f aca="false">(C781-(-0.0001))/-9.8273</f>
        <v>0.0101901486308289</v>
      </c>
      <c r="E781" s="0" t="n">
        <v>-0.120687708608421</v>
      </c>
      <c r="F781" s="5" t="n">
        <f aca="false">(E781+0.0003)/-0.1331</f>
        <v>0.90449067324133</v>
      </c>
      <c r="G781" s="5" t="n">
        <v>4.53554968319029E-005</v>
      </c>
      <c r="H781" s="0" t="n">
        <v>-0.175724656369205</v>
      </c>
      <c r="I781" s="5" t="n">
        <f aca="false">(H781+0.0004)/-0.0594</f>
        <v>2.95159354156911</v>
      </c>
      <c r="J781" s="0" t="n">
        <v>0.5126953125</v>
      </c>
      <c r="K781" s="0" t="n">
        <v>-0.19755332122946</v>
      </c>
      <c r="L781" s="5" t="n">
        <f aca="false">(K781+0.0005)/-0.0533</f>
        <v>3.69706043582477</v>
      </c>
      <c r="M781" s="0" t="n">
        <v>0.501829335387324</v>
      </c>
      <c r="N781" s="5" t="n">
        <v>0.00343009339811656</v>
      </c>
      <c r="O781" s="5" t="n">
        <f aca="false">(N781-0.0007)/0.27085</f>
        <v>0.0100797245638418</v>
      </c>
    </row>
    <row r="782" customFormat="false" ht="13" hidden="false" customHeight="false" outlineLevel="0" collapsed="false">
      <c r="A782" s="6" t="n">
        <v>36077.5361111111</v>
      </c>
      <c r="B782" s="4" t="n">
        <v>12.8833333333333</v>
      </c>
      <c r="C782" s="0" t="n">
        <v>-0.106616181451917</v>
      </c>
      <c r="D782" s="5" t="n">
        <f aca="false">(C782-(-0.0001))/-9.8273</f>
        <v>0.0108388042953728</v>
      </c>
      <c r="E782" s="0" t="n">
        <v>-0.134714467513964</v>
      </c>
      <c r="F782" s="5" t="n">
        <f aca="false">(E782+0.0003)/-0.1331</f>
        <v>1.00987578898545</v>
      </c>
      <c r="G782" s="5" t="n">
        <v>4.43665877632473E-005</v>
      </c>
      <c r="H782" s="0" t="n">
        <v>-0.193344337352808</v>
      </c>
      <c r="I782" s="5" t="n">
        <f aca="false">(H782+0.0004)/-0.0594</f>
        <v>3.24822116755569</v>
      </c>
      <c r="J782" s="0" t="n">
        <v>0.510820029438406</v>
      </c>
      <c r="K782" s="0" t="n">
        <v>-0.215844048394097</v>
      </c>
      <c r="L782" s="5" t="n">
        <f aca="false">(K782+0.0005)/-0.0533</f>
        <v>4.04022604866974</v>
      </c>
      <c r="M782" s="0" t="n">
        <v>0.50048828125</v>
      </c>
      <c r="N782" s="5" t="n">
        <v>0.00373264441743565</v>
      </c>
      <c r="O782" s="5" t="n">
        <f aca="false">(N782-0.0007)/0.27085</f>
        <v>0.0111967672786991</v>
      </c>
    </row>
    <row r="783" customFormat="false" ht="13" hidden="false" customHeight="false" outlineLevel="0" collapsed="false">
      <c r="A783" s="6" t="n">
        <v>36077.5368055556</v>
      </c>
      <c r="B783" s="4" t="n">
        <v>12.9</v>
      </c>
      <c r="C783" s="0" t="n">
        <v>-0.112016223725819</v>
      </c>
      <c r="D783" s="5" t="n">
        <f aca="false">(C783-(-0.0001))/-9.8273</f>
        <v>0.0113882982839456</v>
      </c>
      <c r="E783" s="0" t="n">
        <v>-0.149081275576637</v>
      </c>
      <c r="F783" s="5" t="n">
        <f aca="false">(E783+0.0003)/-0.1331</f>
        <v>1.11781574437744</v>
      </c>
      <c r="G783" s="5" t="n">
        <v>4.9545651390439E-005</v>
      </c>
      <c r="H783" s="0" t="n">
        <v>-0.210854666573661</v>
      </c>
      <c r="I783" s="5" t="n">
        <f aca="false">(H783+0.0004)/-0.0594</f>
        <v>3.54300785477544</v>
      </c>
      <c r="J783" s="0" t="n">
        <v>0.51025390625</v>
      </c>
      <c r="K783" s="0" t="n">
        <v>-0.233545212518601</v>
      </c>
      <c r="L783" s="5" t="n">
        <f aca="false">(K783+0.0005)/-0.0533</f>
        <v>4.37233044124955</v>
      </c>
      <c r="M783" s="0" t="n">
        <v>0.502453031994048</v>
      </c>
      <c r="N783" s="5" t="n">
        <v>0.0040740966796875</v>
      </c>
      <c r="O783" s="5" t="n">
        <f aca="false">(N783-0.0007)/0.27085</f>
        <v>0.0124574365135222</v>
      </c>
    </row>
    <row r="784" customFormat="false" ht="13" hidden="false" customHeight="false" outlineLevel="0" collapsed="false">
      <c r="A784" s="6" t="n">
        <v>36077.5375</v>
      </c>
      <c r="B784" s="4" t="n">
        <v>12.9166666666667</v>
      </c>
      <c r="C784" s="0" t="n">
        <v>-0.118561546401222</v>
      </c>
      <c r="D784" s="5" t="n">
        <f aca="false">(C784-(-0.0001))/-9.8273</f>
        <v>0.0120543329705231</v>
      </c>
      <c r="E784" s="0" t="n">
        <v>-0.163420120088181</v>
      </c>
      <c r="F784" s="5" t="n">
        <f aca="false">(E784+0.0003)/-0.1331</f>
        <v>1.22554560547093</v>
      </c>
      <c r="G784" s="5" t="n">
        <v>4.62201562258277E-005</v>
      </c>
      <c r="H784" s="0" t="n">
        <v>-0.227827317643874</v>
      </c>
      <c r="I784" s="5" t="n">
        <f aca="false">(H784+0.0004)/-0.0594</f>
        <v>3.82874272127734</v>
      </c>
      <c r="J784" s="0" t="n">
        <v>0.510701094523515</v>
      </c>
      <c r="K784" s="0" t="n">
        <v>-0.250840139861154</v>
      </c>
      <c r="L784" s="5" t="n">
        <f aca="false">(K784+0.0005)/-0.0533</f>
        <v>4.69681313060327</v>
      </c>
      <c r="M784" s="0" t="n">
        <v>0.504996422493812</v>
      </c>
      <c r="N784" s="5" t="n">
        <v>0.00433605496246036</v>
      </c>
      <c r="O784" s="5" t="n">
        <f aca="false">(N784-0.0007)/0.27085</f>
        <v>0.0134246075778488</v>
      </c>
    </row>
    <row r="785" customFormat="false" ht="13" hidden="false" customHeight="false" outlineLevel="0" collapsed="false">
      <c r="A785" s="6" t="n">
        <v>36077.5381944444</v>
      </c>
      <c r="B785" s="4" t="n">
        <v>12.9333333333333</v>
      </c>
      <c r="C785" s="0" t="n">
        <v>-0.125531215293735</v>
      </c>
      <c r="D785" s="5" t="n">
        <f aca="false">(C785-(-0.0001))/-9.8273</f>
        <v>0.0127635480033921</v>
      </c>
      <c r="E785" s="0" t="n">
        <v>-0.177185956169577</v>
      </c>
      <c r="F785" s="5" t="n">
        <f aca="false">(E785+0.0003)/-0.1331</f>
        <v>1.32897036941831</v>
      </c>
      <c r="G785" s="5" t="n">
        <v>4.43178064682904E-005</v>
      </c>
      <c r="H785" s="0" t="n">
        <v>-0.243757659313726</v>
      </c>
      <c r="I785" s="5" t="n">
        <f aca="false">(H785+0.0004)/-0.0594</f>
        <v>4.09693029147687</v>
      </c>
      <c r="J785" s="0" t="n">
        <v>0.5126953125</v>
      </c>
      <c r="K785" s="0" t="n">
        <v>-0.26738260306564</v>
      </c>
      <c r="L785" s="5" t="n">
        <f aca="false">(K785+0.0005)/-0.0533</f>
        <v>5.00717829391445</v>
      </c>
      <c r="M785" s="0" t="n">
        <v>0.504688936121324</v>
      </c>
      <c r="N785" s="5" t="n">
        <v>0.00472274481081495</v>
      </c>
      <c r="O785" s="5" t="n">
        <f aca="false">(N785-0.0007)/0.27085</f>
        <v>0.0148522976216169</v>
      </c>
    </row>
    <row r="786" customFormat="false" ht="13" hidden="false" customHeight="false" outlineLevel="0" collapsed="false">
      <c r="A786" s="6" t="n">
        <v>36077.5388888889</v>
      </c>
      <c r="B786" s="4" t="n">
        <v>12.95</v>
      </c>
      <c r="C786" s="0" t="n">
        <v>-0.131915314028962</v>
      </c>
      <c r="D786" s="5" t="n">
        <f aca="false">(C786-(-0.0001))/-9.8273</f>
        <v>0.0134131769691535</v>
      </c>
      <c r="E786" s="0" t="n">
        <v>-0.189850932419902</v>
      </c>
      <c r="F786" s="5" t="n">
        <f aca="false">(E786+0.0003)/-0.1331</f>
        <v>1.42412421051767</v>
      </c>
      <c r="G786" s="5" t="n">
        <v>4.59015971482402E-005</v>
      </c>
      <c r="H786" s="0" t="n">
        <v>-0.258200289023043</v>
      </c>
      <c r="I786" s="5" t="n">
        <f aca="false">(H786+0.0004)/-0.0594</f>
        <v>4.34007220577513</v>
      </c>
      <c r="J786" s="0" t="n">
        <v>0.5126953125</v>
      </c>
      <c r="K786" s="0" t="n">
        <v>-0.282771563289141</v>
      </c>
      <c r="L786" s="5" t="n">
        <f aca="false">(K786+0.0005)/-0.0533</f>
        <v>5.29590175026531</v>
      </c>
      <c r="M786" s="0" t="n">
        <v>0.5029296875</v>
      </c>
      <c r="N786" s="5" t="n">
        <v>0.00510288007331617</v>
      </c>
      <c r="O786" s="5" t="n">
        <f aca="false">(N786-0.0007)/0.27085</f>
        <v>0.0162557876068531</v>
      </c>
    </row>
    <row r="787" customFormat="false" ht="13" hidden="false" customHeight="false" outlineLevel="0" collapsed="false">
      <c r="A787" s="6" t="n">
        <v>36077.5395833333</v>
      </c>
      <c r="B787" s="4" t="n">
        <v>12.9666666666667</v>
      </c>
      <c r="C787" s="0" t="n">
        <v>-0.139264678955078</v>
      </c>
      <c r="D787" s="5" t="n">
        <f aca="false">(C787-(-0.0001))/-9.8273</f>
        <v>0.0141610288639889</v>
      </c>
      <c r="E787" s="0" t="n">
        <v>-0.20177001953125</v>
      </c>
      <c r="F787" s="5" t="n">
        <f aca="false">(E787+0.0003)/-0.1331</f>
        <v>1.51367407611758</v>
      </c>
      <c r="G787" s="5" t="n">
        <v>4.38213348388672E-005</v>
      </c>
      <c r="H787" s="0" t="n">
        <v>-0.272043609619141</v>
      </c>
      <c r="I787" s="5" t="n">
        <f aca="false">(H787+0.0004)/-0.0594</f>
        <v>4.57312474106298</v>
      </c>
      <c r="J787" s="0" t="n">
        <v>0.5126953125</v>
      </c>
      <c r="K787" s="0" t="n">
        <v>-0.298403930664063</v>
      </c>
      <c r="L787" s="5" t="n">
        <f aca="false">(K787+0.0005)/-0.0533</f>
        <v>5.58919194491675</v>
      </c>
      <c r="M787" s="0" t="n">
        <v>0.5029296875</v>
      </c>
      <c r="N787" s="5" t="n">
        <v>0.00541739463806152</v>
      </c>
      <c r="O787" s="5" t="n">
        <f aca="false">(N787-0.0007)/0.27085</f>
        <v>0.0174170006943383</v>
      </c>
    </row>
    <row r="788" customFormat="false" ht="13" hidden="false" customHeight="false" outlineLevel="0" collapsed="false">
      <c r="A788" s="6" t="n">
        <v>36077.5402893519</v>
      </c>
      <c r="B788" s="4" t="n">
        <v>12.9833333333333</v>
      </c>
      <c r="C788" s="0" t="n">
        <v>-0.146965258049242</v>
      </c>
      <c r="D788" s="5" t="n">
        <f aca="false">(C788-(-0.0001))/-9.8273</f>
        <v>0.0149446193816452</v>
      </c>
      <c r="E788" s="0" t="n">
        <v>-0.213231558751578</v>
      </c>
      <c r="F788" s="5" t="n">
        <f aca="false">(E788+0.0003)/-0.1331</f>
        <v>1.59978631669104</v>
      </c>
      <c r="G788" s="5" t="n">
        <v>4.30116749773122E-005</v>
      </c>
      <c r="H788" s="0" t="n">
        <v>-0.285189850161774</v>
      </c>
      <c r="I788" s="5" t="n">
        <f aca="false">(H788+0.0004)/-0.0594</f>
        <v>4.79444192191539</v>
      </c>
      <c r="J788" s="0" t="n">
        <v>0.512140447443182</v>
      </c>
      <c r="K788" s="0" t="n">
        <v>-0.3137584647747</v>
      </c>
      <c r="L788" s="5" t="n">
        <f aca="false">(K788+0.0005)/-0.0533</f>
        <v>5.87726950796811</v>
      </c>
      <c r="M788" s="0" t="n">
        <v>0.5029296875</v>
      </c>
      <c r="N788" s="5" t="n">
        <v>0.00572792207351839</v>
      </c>
      <c r="O788" s="5" t="n">
        <f aca="false">(N788-0.0007)/0.27085</f>
        <v>0.0185634929795769</v>
      </c>
    </row>
    <row r="789" customFormat="false" ht="13" hidden="false" customHeight="false" outlineLevel="0" collapsed="false">
      <c r="A789" s="6" t="n">
        <v>36077.5409722222</v>
      </c>
      <c r="B789" s="4" t="n">
        <v>13</v>
      </c>
      <c r="C789" s="0" t="n">
        <v>-0.154424451061131</v>
      </c>
      <c r="D789" s="5" t="n">
        <f aca="false">(C789-(-0.0001))/-9.8273</f>
        <v>0.0157036470913813</v>
      </c>
      <c r="E789" s="0" t="n">
        <v>-0.2245378002678</v>
      </c>
      <c r="F789" s="5" t="n">
        <f aca="false">(E789+0.0003)/-0.1331</f>
        <v>1.6847317826281</v>
      </c>
      <c r="G789" s="5" t="n">
        <v>4.47833660951595E-005</v>
      </c>
      <c r="H789" s="0" t="n">
        <v>-0.297903473844233</v>
      </c>
      <c r="I789" s="5" t="n">
        <f aca="false">(H789+0.0004)/-0.0594</f>
        <v>5.00847599064365</v>
      </c>
      <c r="J789" s="0" t="n">
        <v>0.51037975193299</v>
      </c>
      <c r="K789" s="0" t="n">
        <v>-0.328561841827078</v>
      </c>
      <c r="L789" s="5" t="n">
        <f aca="false">(K789+0.0005)/-0.0533</f>
        <v>6.155006413266</v>
      </c>
      <c r="M789" s="0" t="n">
        <v>0.502703165270619</v>
      </c>
      <c r="N789" s="5" t="n">
        <v>0.00605647096928862</v>
      </c>
      <c r="O789" s="5" t="n">
        <f aca="false">(N789-0.0007)/0.27085</f>
        <v>0.019776521946792</v>
      </c>
    </row>
    <row r="790" customFormat="false" ht="13" hidden="false" customHeight="false" outlineLevel="0" collapsed="false">
      <c r="A790" s="6" t="n">
        <v>36077.5416666667</v>
      </c>
      <c r="B790" s="4" t="n">
        <v>13.0166666666667</v>
      </c>
      <c r="C790" s="0" t="n">
        <v>-0.160416040665064</v>
      </c>
      <c r="D790" s="5" t="n">
        <f aca="false">(C790-(-0.0001))/-9.8273</f>
        <v>0.0163133353683172</v>
      </c>
      <c r="E790" s="0" t="n">
        <v>-0.234975179036458</v>
      </c>
      <c r="F790" s="5" t="n">
        <f aca="false">(E790+0.0003)/-0.1331</f>
        <v>1.76314935414319</v>
      </c>
      <c r="G790" s="5" t="n">
        <v>4.48471460586939E-005</v>
      </c>
      <c r="H790" s="0" t="n">
        <v>-0.30907968374399</v>
      </c>
      <c r="I790" s="5" t="n">
        <f aca="false">(H790+0.0004)/-0.0594</f>
        <v>5.19662767245774</v>
      </c>
      <c r="J790" s="0" t="n">
        <v>0.51025390625</v>
      </c>
      <c r="K790" s="0" t="n">
        <v>-0.341243646083734</v>
      </c>
      <c r="L790" s="5" t="n">
        <f aca="false">(K790+0.0005)/-0.0533</f>
        <v>6.39293895091433</v>
      </c>
      <c r="M790" s="0" t="n">
        <v>0.500838842147436</v>
      </c>
      <c r="N790" s="5" t="n">
        <v>0.00637548397748898</v>
      </c>
      <c r="O790" s="5" t="n">
        <f aca="false">(N790-0.0007)/0.27085</f>
        <v>0.0209543436495809</v>
      </c>
    </row>
    <row r="791" customFormat="false" ht="13" hidden="false" customHeight="false" outlineLevel="0" collapsed="false">
      <c r="A791" s="6" t="n">
        <v>36077.5423611111</v>
      </c>
      <c r="B791" s="4" t="n">
        <v>13.0333333333333</v>
      </c>
      <c r="C791" s="0" t="n">
        <v>-0.165857415450247</v>
      </c>
      <c r="D791" s="5" t="n">
        <f aca="false">(C791-(-0.0001))/-9.8273</f>
        <v>0.0168670352436831</v>
      </c>
      <c r="E791" s="0" t="n">
        <v>-0.245024831671464</v>
      </c>
      <c r="F791" s="5" t="n">
        <f aca="false">(E791+0.0003)/-0.1331</f>
        <v>1.83865388182918</v>
      </c>
      <c r="G791" s="5" t="n">
        <v>4.9490677682977E-005</v>
      </c>
      <c r="H791" s="0" t="n">
        <v>-0.31946443256579</v>
      </c>
      <c r="I791" s="5" t="n">
        <f aca="false">(H791+0.0004)/-0.0594</f>
        <v>5.37145509370017</v>
      </c>
      <c r="J791" s="0" t="n">
        <v>0.51025390625</v>
      </c>
      <c r="K791" s="0" t="n">
        <v>-0.352849859940378</v>
      </c>
      <c r="L791" s="5" t="n">
        <f aca="false">(K791+0.0005)/-0.0533</f>
        <v>6.61069155610465</v>
      </c>
      <c r="M791" s="0" t="n">
        <v>0.5029296875</v>
      </c>
      <c r="N791" s="5" t="n">
        <v>0.00673012984426398</v>
      </c>
      <c r="O791" s="5" t="n">
        <f aca="false">(N791-0.0007)/0.27085</f>
        <v>0.0222637247342218</v>
      </c>
    </row>
    <row r="792" customFormat="false" ht="13" hidden="false" customHeight="false" outlineLevel="0" collapsed="false">
      <c r="A792" s="6" t="n">
        <v>36077.5430555556</v>
      </c>
      <c r="B792" s="4" t="n">
        <v>13.05</v>
      </c>
      <c r="C792" s="0" t="n">
        <v>-0.171089172363281</v>
      </c>
      <c r="D792" s="5" t="n">
        <f aca="false">(C792-(-0.0001))/-9.8273</f>
        <v>0.0173994049599871</v>
      </c>
      <c r="E792" s="0" t="n">
        <v>-0.254818598429362</v>
      </c>
      <c r="F792" s="5" t="n">
        <f aca="false">(E792+0.0003)/-0.1331</f>
        <v>1.91223590104705</v>
      </c>
      <c r="G792" s="5" t="n">
        <v>4.53492005666097E-005</v>
      </c>
      <c r="H792" s="0" t="n">
        <v>-0.329380035400391</v>
      </c>
      <c r="I792" s="5" t="n">
        <f aca="false">(H792+0.0004)/-0.0594</f>
        <v>5.53838443435002</v>
      </c>
      <c r="J792" s="0" t="n">
        <v>0.51025390625</v>
      </c>
      <c r="K792" s="0" t="n">
        <v>-0.363975365956624</v>
      </c>
      <c r="L792" s="5" t="n">
        <f aca="false">(K792+0.0005)/-0.0533</f>
        <v>6.81942525246949</v>
      </c>
      <c r="M792" s="0" t="n">
        <v>0.5029296875</v>
      </c>
      <c r="N792" s="5" t="n">
        <v>0.00710919499397278</v>
      </c>
      <c r="O792" s="5" t="n">
        <f aca="false">(N792-0.0007)/0.27085</f>
        <v>0.0236632637768978</v>
      </c>
    </row>
    <row r="793" customFormat="false" ht="13" hidden="false" customHeight="false" outlineLevel="0" collapsed="false">
      <c r="A793" s="6" t="n">
        <v>36077.54375</v>
      </c>
      <c r="B793" s="4" t="n">
        <v>13.0666666666667</v>
      </c>
      <c r="C793" s="0" t="n">
        <v>-0.175984700520833</v>
      </c>
      <c r="D793" s="5" t="n">
        <f aca="false">(C793-(-0.0001))/-9.8273</f>
        <v>0.0178975609293329</v>
      </c>
      <c r="E793" s="0" t="n">
        <v>-0.264610007957176</v>
      </c>
      <c r="F793" s="5" t="n">
        <f aca="false">(E793+0.0003)/-0.1331</f>
        <v>1.9858002100464</v>
      </c>
      <c r="G793" s="5" t="n">
        <v>4.50598499762318E-005</v>
      </c>
      <c r="H793" s="0" t="n">
        <v>-0.339152018229167</v>
      </c>
      <c r="I793" s="5" t="n">
        <f aca="false">(H793+0.0004)/-0.0594</f>
        <v>5.70289592978396</v>
      </c>
      <c r="J793" s="0" t="n">
        <v>0.51025390625</v>
      </c>
      <c r="K793" s="0" t="n">
        <v>-0.374776850301753</v>
      </c>
      <c r="L793" s="5" t="n">
        <f aca="false">(K793+0.0005)/-0.0533</f>
        <v>7.02207974299724</v>
      </c>
      <c r="M793" s="0" t="n">
        <v>0.503252624834656</v>
      </c>
      <c r="N793" s="5" t="n">
        <v>0.00747034789393188</v>
      </c>
      <c r="O793" s="5" t="n">
        <f aca="false">(N793-0.0007)/0.27085</f>
        <v>0.0249966693517884</v>
      </c>
    </row>
    <row r="794" customFormat="false" ht="13" hidden="false" customHeight="false" outlineLevel="0" collapsed="false">
      <c r="A794" s="6" t="n">
        <v>36077.5444444444</v>
      </c>
      <c r="B794" s="4" t="n">
        <v>13.0833333333333</v>
      </c>
      <c r="C794" s="0" t="n">
        <v>-0.184046831080523</v>
      </c>
      <c r="D794" s="5" t="n">
        <f aca="false">(C794-(-0.0001))/-9.8273</f>
        <v>0.0187179419658017</v>
      </c>
      <c r="E794" s="0" t="n">
        <v>-0.277085077194941</v>
      </c>
      <c r="F794" s="5" t="n">
        <f aca="false">(E794+0.0003)/-0.1331</f>
        <v>2.07952725165245</v>
      </c>
      <c r="G794" s="5" t="n">
        <v>4.65231597738922E-005</v>
      </c>
      <c r="H794" s="0" t="n">
        <v>-0.352437660176918</v>
      </c>
      <c r="I794" s="5" t="n">
        <f aca="false">(H794+0.0004)/-0.0594</f>
        <v>5.92655993563835</v>
      </c>
      <c r="J794" s="0" t="n">
        <v>0.51197193287037</v>
      </c>
      <c r="K794" s="0" t="n">
        <v>-0.390038868737599</v>
      </c>
      <c r="L794" s="5" t="n">
        <f aca="false">(K794+0.0005)/-0.0533</f>
        <v>7.30842155230017</v>
      </c>
      <c r="M794" s="0" t="n">
        <v>0.50537109375</v>
      </c>
      <c r="N794" s="5" t="n">
        <v>0.00792357025953828</v>
      </c>
      <c r="O794" s="5" t="n">
        <f aca="false">(N794-0.0007)/0.27085</f>
        <v>0.0266700028042765</v>
      </c>
    </row>
    <row r="795" customFormat="false" ht="13" hidden="false" customHeight="false" outlineLevel="0" collapsed="false">
      <c r="A795" s="6" t="n">
        <v>36077.5451388889</v>
      </c>
      <c r="B795" s="4" t="n">
        <v>13.1</v>
      </c>
      <c r="C795" s="0" t="n">
        <v>-0.196806866189708</v>
      </c>
      <c r="D795" s="5" t="n">
        <f aca="false">(C795-(-0.0001))/-9.8273</f>
        <v>0.0200163693170767</v>
      </c>
      <c r="E795" s="0" t="n">
        <v>-0.292360886283543</v>
      </c>
      <c r="F795" s="5" t="n">
        <f aca="false">(E795+0.0003)/-0.1331</f>
        <v>2.19429666629258</v>
      </c>
      <c r="G795" s="5" t="n">
        <v>3.69030496348506E-005</v>
      </c>
      <c r="H795" s="0" t="n">
        <v>-0.369669043499491</v>
      </c>
      <c r="I795" s="5" t="n">
        <f aca="false">(H795+0.0004)/-0.0594</f>
        <v>6.21665056396449</v>
      </c>
      <c r="J795" s="0" t="n">
        <v>0.5126953125</v>
      </c>
      <c r="K795" s="0" t="n">
        <v>-0.410895140274711</v>
      </c>
      <c r="L795" s="5" t="n">
        <f aca="false">(K795+0.0005)/-0.0533</f>
        <v>7.69972120590452</v>
      </c>
      <c r="M795" s="0" t="n">
        <v>0.505357825237772</v>
      </c>
      <c r="N795" s="5" t="n">
        <v>0.00847624695819357</v>
      </c>
      <c r="O795" s="5" t="n">
        <f aca="false">(N795-0.0007)/0.27085</f>
        <v>0.0287105296591972</v>
      </c>
    </row>
    <row r="796" customFormat="false" ht="13" hidden="false" customHeight="false" outlineLevel="0" collapsed="false">
      <c r="A796" s="6" t="n">
        <v>36077.5458333333</v>
      </c>
      <c r="B796" s="4" t="n">
        <v>13.1166666666667</v>
      </c>
      <c r="C796" s="0" t="n">
        <v>-0.212750409100507</v>
      </c>
      <c r="D796" s="5" t="n">
        <f aca="false">(C796-(-0.0001))/-9.8273</f>
        <v>0.0216387419841164</v>
      </c>
      <c r="E796" s="0" t="n">
        <v>-0.309491956556166</v>
      </c>
      <c r="F796" s="5" t="n">
        <f aca="false">(E796+0.0003)/-0.1331</f>
        <v>2.32300493280365</v>
      </c>
      <c r="G796" s="5" t="n">
        <v>4.01574212151605E-005</v>
      </c>
      <c r="H796" s="0" t="n">
        <v>-0.389537914379223</v>
      </c>
      <c r="I796" s="5" t="n">
        <f aca="false">(H796+0.0004)/-0.0594</f>
        <v>6.55114333971756</v>
      </c>
      <c r="J796" s="0" t="n">
        <v>0.5126953125</v>
      </c>
      <c r="K796" s="0" t="n">
        <v>-0.435547699799409</v>
      </c>
      <c r="L796" s="5" t="n">
        <f aca="false">(K796+0.0005)/-0.0533</f>
        <v>8.1622457748482</v>
      </c>
      <c r="M796" s="0" t="n">
        <v>0.503866659628378</v>
      </c>
      <c r="N796" s="5" t="n">
        <v>0.0092059986011402</v>
      </c>
      <c r="O796" s="5" t="n">
        <f aca="false">(N796-0.0007)/0.27085</f>
        <v>0.0314048314607355</v>
      </c>
    </row>
    <row r="797" customFormat="false" ht="13" hidden="false" customHeight="false" outlineLevel="0" collapsed="false">
      <c r="A797" s="6" t="n">
        <v>36077.5465277778</v>
      </c>
      <c r="B797" s="4" t="n">
        <v>13.1333333333333</v>
      </c>
      <c r="C797" s="0" t="n">
        <v>-0.228464989688809</v>
      </c>
      <c r="D797" s="5" t="n">
        <f aca="false">(C797-(-0.0001))/-9.8273</f>
        <v>0.0232378160521007</v>
      </c>
      <c r="E797" s="0" t="n">
        <v>-0.327480039117057</v>
      </c>
      <c r="F797" s="5" t="n">
        <f aca="false">(E797+0.0003)/-0.1331</f>
        <v>2.45815205948202</v>
      </c>
      <c r="G797" s="5" t="n">
        <v>4.56591558190031E-005</v>
      </c>
      <c r="H797" s="0" t="n">
        <v>-0.410357427330656</v>
      </c>
      <c r="I797" s="5" t="n">
        <f aca="false">(H797+0.0004)/-0.0594</f>
        <v>6.90164019075179</v>
      </c>
      <c r="J797" s="0" t="n">
        <v>0.5126953125</v>
      </c>
      <c r="K797" s="0" t="n">
        <v>-0.461106966327689</v>
      </c>
      <c r="L797" s="5" t="n">
        <f aca="false">(K797+0.0005)/-0.0533</f>
        <v>8.64178173222681</v>
      </c>
      <c r="M797" s="0" t="n">
        <v>0.5029296875</v>
      </c>
      <c r="N797" s="5" t="n">
        <v>0.00994362644643091</v>
      </c>
      <c r="O797" s="5" t="n">
        <f aca="false">(N797-0.0007)/0.27085</f>
        <v>0.0341282128352627</v>
      </c>
    </row>
    <row r="798" customFormat="false" ht="13" hidden="false" customHeight="false" outlineLevel="0" collapsed="false">
      <c r="A798" s="6" t="n">
        <v>36077.5472222222</v>
      </c>
      <c r="B798" s="4" t="n">
        <v>13.15</v>
      </c>
      <c r="C798" s="0" t="n">
        <v>-0.24221409632507</v>
      </c>
      <c r="D798" s="5" t="n">
        <f aca="false">(C798-(-0.0001))/-9.8273</f>
        <v>0.0246368887003623</v>
      </c>
      <c r="E798" s="0" t="n">
        <v>-0.346073598169082</v>
      </c>
      <c r="F798" s="5" t="n">
        <f aca="false">(E798+0.0003)/-0.1331</f>
        <v>2.59784822065426</v>
      </c>
      <c r="G798" s="5" t="n">
        <v>4.3847707396779E-005</v>
      </c>
      <c r="H798" s="0" t="n">
        <v>-0.431317377356844</v>
      </c>
      <c r="I798" s="5" t="n">
        <f aca="false">(H798+0.0004)/-0.0594</f>
        <v>7.25450130230377</v>
      </c>
      <c r="J798" s="0" t="n">
        <v>0.512572560230447</v>
      </c>
      <c r="K798" s="0" t="n">
        <v>-0.486031644171177</v>
      </c>
      <c r="L798" s="5" t="n">
        <f aca="false">(K798+0.0005)/-0.0533</f>
        <v>9.10941171052865</v>
      </c>
      <c r="M798" s="0" t="n">
        <v>0.5029296875</v>
      </c>
      <c r="N798" s="5" t="n">
        <v>0.0106975086574448</v>
      </c>
      <c r="O798" s="5" t="n">
        <f aca="false">(N798-0.0007)/0.27085</f>
        <v>0.0369116066363109</v>
      </c>
    </row>
    <row r="799" customFormat="false" ht="13" hidden="false" customHeight="false" outlineLevel="0" collapsed="false">
      <c r="A799" s="6" t="n">
        <v>36077.5479166667</v>
      </c>
      <c r="B799" s="4" t="n">
        <v>13.1666666666667</v>
      </c>
      <c r="C799" s="0" t="n">
        <v>-0.258792570267601</v>
      </c>
      <c r="D799" s="5" t="n">
        <f aca="false">(C799-(-0.0001))/-9.8273</f>
        <v>0.0263238702662584</v>
      </c>
      <c r="E799" s="0" t="n">
        <v>-0.365473429361979</v>
      </c>
      <c r="F799" s="5" t="n">
        <f aca="false">(E799+0.0003)/-0.1331</f>
        <v>2.74360202375642</v>
      </c>
      <c r="G799" s="5" t="n">
        <v>4.64779207076149E-005</v>
      </c>
      <c r="H799" s="0" t="n">
        <v>-0.452916813992906</v>
      </c>
      <c r="I799" s="5" t="n">
        <f aca="false">(H799+0.0004)/-0.0594</f>
        <v>7.61812818169875</v>
      </c>
      <c r="J799" s="0" t="n">
        <v>0.511769261853448</v>
      </c>
      <c r="K799" s="0" t="n">
        <v>-0.512287534516433</v>
      </c>
      <c r="L799" s="5" t="n">
        <f aca="false">(K799+0.0005)/-0.0533</f>
        <v>9.60201753314133</v>
      </c>
      <c r="M799" s="0" t="n">
        <v>0.5029296875</v>
      </c>
      <c r="N799" s="5" t="n">
        <v>0.0115936103908495</v>
      </c>
      <c r="O799" s="5" t="n">
        <f aca="false">(N799-0.0007)/0.27085</f>
        <v>0.040220086360899</v>
      </c>
    </row>
    <row r="800" customFormat="false" ht="13" hidden="false" customHeight="false" outlineLevel="0" collapsed="false">
      <c r="A800" s="6" t="n">
        <v>36077.5486111111</v>
      </c>
      <c r="B800" s="4" t="n">
        <v>13.1833333333333</v>
      </c>
      <c r="C800" s="0" t="n">
        <v>-0.260307048929149</v>
      </c>
      <c r="D800" s="5" t="n">
        <f aca="false">(C800-(-0.0001))/-9.8273</f>
        <v>0.0264779796006176</v>
      </c>
      <c r="E800" s="0" t="n">
        <v>-0.382826355682022</v>
      </c>
      <c r="F800" s="5" t="n">
        <f aca="false">(E800+0.0003)/-0.1331</f>
        <v>2.87397712758844</v>
      </c>
      <c r="G800" s="5" t="n">
        <v>4.66423473138919E-005</v>
      </c>
      <c r="H800" s="0" t="n">
        <v>-0.468946434985632</v>
      </c>
      <c r="I800" s="5" t="n">
        <f aca="false">(H800+0.0004)/-0.0594</f>
        <v>7.88798712097024</v>
      </c>
      <c r="J800" s="0" t="n">
        <v>0.512288411458333</v>
      </c>
      <c r="K800" s="0" t="n">
        <v>-0.526038860452586</v>
      </c>
      <c r="L800" s="5" t="n">
        <f aca="false">(K800+0.0005)/-0.0533</f>
        <v>9.86001614357572</v>
      </c>
      <c r="M800" s="0" t="n">
        <v>0.5029296875</v>
      </c>
      <c r="N800" s="5" t="n">
        <v>0.0125369806399291</v>
      </c>
      <c r="O800" s="5" t="n">
        <f aca="false">(N800-0.0007)/0.27085</f>
        <v>0.0437030852498767</v>
      </c>
    </row>
    <row r="801" customFormat="false" ht="13" hidden="false" customHeight="false" outlineLevel="0" collapsed="false">
      <c r="A801" s="6" t="n">
        <v>36077.5493055556</v>
      </c>
      <c r="B801" s="4" t="n">
        <v>13.2</v>
      </c>
      <c r="C801" s="0" t="n">
        <v>-0.237411934988839</v>
      </c>
      <c r="D801" s="5" t="n">
        <f aca="false">(C801-(-0.0001))/-9.8273</f>
        <v>0.0241482334912783</v>
      </c>
      <c r="E801" s="0" t="n">
        <v>-0.373175648280552</v>
      </c>
      <c r="F801" s="5" t="n">
        <f aca="false">(E801+0.0003)/-0.1331</f>
        <v>2.8014699344895</v>
      </c>
      <c r="G801" s="5" t="n">
        <v>3.84739467075893E-005</v>
      </c>
      <c r="H801" s="0" t="n">
        <v>-0.452290507725307</v>
      </c>
      <c r="I801" s="5" t="n">
        <f aca="false">(H801+0.0004)/-0.0594</f>
        <v>7.60758430513985</v>
      </c>
      <c r="J801" s="0" t="n">
        <v>0.5126953125</v>
      </c>
      <c r="K801" s="0" t="n">
        <v>-0.501132583618164</v>
      </c>
      <c r="L801" s="5" t="n">
        <f aca="false">(K801+0.0005)/-0.0533</f>
        <v>9.39273139996556</v>
      </c>
      <c r="M801" s="0" t="n">
        <v>0.5029296875</v>
      </c>
      <c r="N801" s="5" t="n">
        <v>0.0127150399344308</v>
      </c>
      <c r="O801" s="5" t="n">
        <f aca="false">(N801-0.0007)/0.27085</f>
        <v>0.0443604944966985</v>
      </c>
    </row>
    <row r="802" customFormat="false" ht="13" hidden="false" customHeight="false" outlineLevel="0" collapsed="false">
      <c r="A802" s="6" t="n">
        <v>36077.55</v>
      </c>
      <c r="B802" s="4" t="n">
        <v>13.2166666666667</v>
      </c>
      <c r="C802" s="0" t="n">
        <v>-0.240085891812866</v>
      </c>
      <c r="D802" s="5" t="n">
        <f aca="false">(C802-(-0.0001))/-9.8273</f>
        <v>0.024420328250167</v>
      </c>
      <c r="E802" s="0" t="n">
        <v>-0.415759170264529</v>
      </c>
      <c r="F802" s="5" t="n">
        <f aca="false">(E802+0.0003)/-0.1331</f>
        <v>3.12140623790029</v>
      </c>
      <c r="G802" s="5" t="n">
        <v>4.15489687557109E-005</v>
      </c>
      <c r="H802" s="0" t="n">
        <v>-0.494488275539108</v>
      </c>
      <c r="I802" s="5" t="n">
        <f aca="false">(H802+0.0004)/-0.0594</f>
        <v>8.31798443668532</v>
      </c>
      <c r="J802" s="0" t="n">
        <v>0.5126953125</v>
      </c>
      <c r="K802" s="0" t="n">
        <v>-0.537331564384594</v>
      </c>
      <c r="L802" s="5" t="n">
        <f aca="false">(K802+0.0005)/-0.0533</f>
        <v>10.071886761437</v>
      </c>
      <c r="M802" s="0" t="n">
        <v>0.503400836074561</v>
      </c>
      <c r="N802" s="5" t="n">
        <v>0.0145878150449162</v>
      </c>
      <c r="O802" s="5" t="n">
        <f aca="false">(N802-0.0007)/0.27085</f>
        <v>0.0512749309393251</v>
      </c>
    </row>
    <row r="803" customFormat="false" ht="13" hidden="false" customHeight="false" outlineLevel="0" collapsed="false">
      <c r="A803" s="6" t="n">
        <v>36077.5506944444</v>
      </c>
      <c r="B803" s="4" t="n">
        <v>13.2333333333333</v>
      </c>
      <c r="C803" s="0" t="n">
        <v>-0.238414988798254</v>
      </c>
      <c r="D803" s="5" t="n">
        <f aca="false">(C803-(-0.0001))/-9.8273</f>
        <v>0.0242503015882546</v>
      </c>
      <c r="E803" s="0" t="n">
        <v>-0.433124317842371</v>
      </c>
      <c r="F803" s="5" t="n">
        <f aca="false">(E803+0.0003)/-0.1331</f>
        <v>3.25187316185102</v>
      </c>
      <c r="G803" s="5" t="n">
        <v>4.62251551011029E-005</v>
      </c>
      <c r="H803" s="0" t="n">
        <v>-0.509584314682904</v>
      </c>
      <c r="I803" s="5" t="n">
        <f aca="false">(H803+0.0004)/-0.0594</f>
        <v>8.5721265098132</v>
      </c>
      <c r="J803" s="0" t="n">
        <v>0.5126953125</v>
      </c>
      <c r="K803" s="0" t="n">
        <v>-0.548393698299632</v>
      </c>
      <c r="L803" s="5" t="n">
        <f aca="false">(K803+0.0005)/-0.0533</f>
        <v>10.279431487798</v>
      </c>
      <c r="M803" s="0" t="n">
        <v>0.505356732536765</v>
      </c>
      <c r="N803" s="5" t="n">
        <v>0.0155929677626666</v>
      </c>
      <c r="O803" s="5" t="n">
        <f aca="false">(N803-0.0007)/0.27085</f>
        <v>0.0549860356753428</v>
      </c>
    </row>
    <row r="804" customFormat="false" ht="13" hidden="false" customHeight="false" outlineLevel="0" collapsed="false">
      <c r="A804" s="6" t="n">
        <v>36077.5513888889</v>
      </c>
      <c r="B804" s="4" t="n">
        <v>13.25</v>
      </c>
      <c r="C804" s="0" t="n">
        <v>-0.265193239471616</v>
      </c>
      <c r="D804" s="5" t="n">
        <f aca="false">(C804-(-0.0001))/-9.8273</f>
        <v>0.0269751853990024</v>
      </c>
      <c r="E804" s="0" t="n">
        <v>-0.455480270837186</v>
      </c>
      <c r="F804" s="5" t="n">
        <f aca="false">(E804+0.0003)/-0.1331</f>
        <v>3.41983674558367</v>
      </c>
      <c r="G804" s="5" t="n">
        <v>4.17585203633506E-005</v>
      </c>
      <c r="H804" s="0" t="n">
        <v>-0.534598446456638</v>
      </c>
      <c r="I804" s="5" t="n">
        <f aca="false">(H804+0.0004)/-0.0594</f>
        <v>8.99323983933734</v>
      </c>
      <c r="J804" s="0" t="n">
        <v>0.5126953125</v>
      </c>
      <c r="K804" s="0" t="n">
        <v>-0.58124790530233</v>
      </c>
      <c r="L804" s="5" t="n">
        <f aca="false">(K804+0.0005)/-0.0533</f>
        <v>10.8958331201188</v>
      </c>
      <c r="M804" s="0" t="n">
        <v>0.503334180843195</v>
      </c>
      <c r="N804" s="5" t="n">
        <v>0.0168847191263233</v>
      </c>
      <c r="O804" s="5" t="n">
        <f aca="false">(N804-0.0007)/0.27085</f>
        <v>0.0597552856796134</v>
      </c>
    </row>
    <row r="805" customFormat="false" ht="13" hidden="false" customHeight="false" outlineLevel="0" collapsed="false">
      <c r="A805" s="6" t="n">
        <v>36077.5520833333</v>
      </c>
      <c r="B805" s="4" t="n">
        <v>13.2666666666667</v>
      </c>
      <c r="C805" s="0" t="n">
        <v>-0.419350760323661</v>
      </c>
      <c r="D805" s="5" t="n">
        <f aca="false">(C805-(-0.0001))/-9.8273</f>
        <v>0.0426618461147682</v>
      </c>
      <c r="E805" s="0" t="n">
        <v>-0.488683210100446</v>
      </c>
      <c r="F805" s="5" t="n">
        <f aca="false">(E805+0.0003)/-0.1331</f>
        <v>3.6692953426029</v>
      </c>
      <c r="G805" s="5" t="n">
        <v>4.62668282645089E-005</v>
      </c>
      <c r="H805" s="0" t="n">
        <v>-0.587749372209821</v>
      </c>
      <c r="I805" s="5" t="n">
        <f aca="false">(H805+0.0004)/-0.0594</f>
        <v>9.88803656918891</v>
      </c>
      <c r="J805" s="0" t="n">
        <v>0.5126953125</v>
      </c>
      <c r="K805" s="0" t="n">
        <v>-0.688560267857143</v>
      </c>
      <c r="L805" s="5" t="n">
        <f aca="false">(K805+0.0005)/-0.0533</f>
        <v>12.909198271241</v>
      </c>
      <c r="M805" s="0" t="n">
        <v>0.5029296875</v>
      </c>
      <c r="N805" s="5" t="n">
        <v>0.0183721269880022</v>
      </c>
      <c r="O805" s="5" t="n">
        <f aca="false">(N805-0.0007)/0.27085</f>
        <v>0.065246915222456</v>
      </c>
    </row>
    <row r="806" customFormat="false" ht="13" hidden="false" customHeight="false" outlineLevel="0" collapsed="false">
      <c r="A806" s="6" t="n">
        <v>36077.5527777778</v>
      </c>
      <c r="B806" s="4" t="n">
        <v>13.2833333333333</v>
      </c>
      <c r="C806" s="0" t="n">
        <v>-0.395907084147135</v>
      </c>
      <c r="D806" s="5" t="n">
        <f aca="false">(C806-(-0.0001))/-9.8273</f>
        <v>0.0402762797662771</v>
      </c>
      <c r="E806" s="0" t="n">
        <v>-0.506217108832465</v>
      </c>
      <c r="F806" s="5" t="n">
        <f aca="false">(E806+0.0003)/-0.1331</f>
        <v>3.80103011895165</v>
      </c>
      <c r="G806" s="5" t="n">
        <v>4.78956434461806E-005</v>
      </c>
      <c r="H806" s="0" t="n">
        <v>-0.601563347710504</v>
      </c>
      <c r="I806" s="5" t="n">
        <f aca="false">(H806+0.0004)/-0.0594</f>
        <v>10.1205950793014</v>
      </c>
      <c r="J806" s="0" t="n">
        <v>0.512532552083333</v>
      </c>
      <c r="K806" s="0" t="n">
        <v>-0.6878662109375</v>
      </c>
      <c r="L806" s="5" t="n">
        <f aca="false">(K806+0.0005)/-0.0533</f>
        <v>12.8961765654315</v>
      </c>
      <c r="M806" s="0" t="n">
        <v>0.501749674479167</v>
      </c>
      <c r="N806" s="5" t="n">
        <v>0.0196779568990072</v>
      </c>
      <c r="O806" s="5" t="n">
        <f aca="false">(N806-0.0007)/0.27085</f>
        <v>0.0700681443566816</v>
      </c>
    </row>
    <row r="807" customFormat="false" ht="13" hidden="false" customHeight="false" outlineLevel="0" collapsed="false">
      <c r="A807" s="6" t="n">
        <v>36077.5534722222</v>
      </c>
      <c r="B807" s="4" t="n">
        <v>13.3</v>
      </c>
      <c r="C807" s="0" t="n">
        <v>-0.365852757504112</v>
      </c>
      <c r="D807" s="5" t="n">
        <f aca="false">(C807-(-0.0001))/-9.8273</f>
        <v>0.0372180311483431</v>
      </c>
      <c r="E807" s="0" t="n">
        <v>-0.52132857473273</v>
      </c>
      <c r="F807" s="5" t="n">
        <f aca="false">(E807+0.0003)/-0.1331</f>
        <v>3.91456479889354</v>
      </c>
      <c r="G807" s="5" t="n">
        <v>4.5726173802426E-005</v>
      </c>
      <c r="H807" s="0" t="n">
        <v>-0.611443770559211</v>
      </c>
      <c r="I807" s="5" t="n">
        <f aca="false">(H807+0.0004)/-0.0594</f>
        <v>10.2869321642965</v>
      </c>
      <c r="J807" s="0" t="n">
        <v>0.510485197368421</v>
      </c>
      <c r="K807" s="0" t="n">
        <v>-0.681936163651316</v>
      </c>
      <c r="L807" s="5" t="n">
        <f aca="false">(K807+0.0005)/-0.0533</f>
        <v>12.7849186426138</v>
      </c>
      <c r="M807" s="0" t="n">
        <v>0.5029296875</v>
      </c>
      <c r="N807" s="5" t="n">
        <v>0.0209660781057257</v>
      </c>
      <c r="O807" s="5" t="n">
        <f aca="false">(N807-0.0007)/0.27085</f>
        <v>0.0748239915293546</v>
      </c>
    </row>
    <row r="808" customFormat="false" ht="13" hidden="false" customHeight="false" outlineLevel="0" collapsed="false">
      <c r="A808" s="6" t="n">
        <v>36077.5541782407</v>
      </c>
      <c r="B808" s="4" t="n">
        <v>13.3166666666667</v>
      </c>
      <c r="C808" s="0" t="n">
        <v>-0.316070237084833</v>
      </c>
      <c r="D808" s="5" t="n">
        <f aca="false">(C808-(-0.0001))/-9.8273</f>
        <v>0.0321522938228031</v>
      </c>
      <c r="E808" s="0" t="n">
        <v>-0.532687521729794</v>
      </c>
      <c r="F808" s="5" t="n">
        <f aca="false">(E808+0.0003)/-0.1331</f>
        <v>3.99990624890905</v>
      </c>
      <c r="G808" s="5" t="n">
        <v>4.59860756759244E-005</v>
      </c>
      <c r="H808" s="0" t="n">
        <v>-0.613112524541885</v>
      </c>
      <c r="I808" s="5" t="n">
        <f aca="false">(H808+0.0004)/-0.0594</f>
        <v>10.3150256656883</v>
      </c>
      <c r="J808" s="0" t="n">
        <v>0.511851685209424</v>
      </c>
      <c r="K808" s="0" t="n">
        <v>-0.66259254335733</v>
      </c>
      <c r="L808" s="5" t="n">
        <f aca="false">(K808+0.0005)/-0.0533</f>
        <v>12.4219989372857</v>
      </c>
      <c r="M808" s="0" t="n">
        <v>0.50309585651178</v>
      </c>
      <c r="N808" s="5" t="n">
        <v>0.0222089777442173</v>
      </c>
      <c r="O808" s="5" t="n">
        <f aca="false">(N808-0.0007)/0.27085</f>
        <v>0.0794128770323696</v>
      </c>
    </row>
    <row r="809" customFormat="false" ht="13" hidden="false" customHeight="false" outlineLevel="0" collapsed="false">
      <c r="A809" s="6" t="n">
        <v>36077.5548611111</v>
      </c>
      <c r="B809" s="4" t="n">
        <v>13.3333333333333</v>
      </c>
      <c r="C809" s="0" t="n">
        <v>-0.224541469394225</v>
      </c>
      <c r="D809" s="5" t="n">
        <f aca="false">(C809-(-0.0001))/-9.8273</f>
        <v>0.0228385690265103</v>
      </c>
      <c r="E809" s="0" t="n">
        <v>-0.537091000541967</v>
      </c>
      <c r="F809" s="5" t="n">
        <f aca="false">(E809+0.0003)/-0.1331</f>
        <v>4.03299023697947</v>
      </c>
      <c r="G809" s="5" t="n">
        <v>4.57863533059964E-005</v>
      </c>
      <c r="H809" s="0" t="n">
        <v>-0.602337103239529</v>
      </c>
      <c r="I809" s="5" t="n">
        <f aca="false">(H809+0.0004)/-0.0594</f>
        <v>10.1336212666587</v>
      </c>
      <c r="J809" s="0" t="n">
        <v>0.5126953125</v>
      </c>
      <c r="K809" s="0" t="n">
        <v>-0.618723924247382</v>
      </c>
      <c r="L809" s="5" t="n">
        <f aca="false">(K809+0.0005)/-0.0533</f>
        <v>11.5989479220897</v>
      </c>
      <c r="M809" s="0" t="n">
        <v>0.503223678828534</v>
      </c>
      <c r="N809" s="0" t="n">
        <v>0.023334862674094</v>
      </c>
      <c r="O809" s="5" t="n">
        <f aca="false">(N809-0.0007)/0.27085</f>
        <v>0.083569734812974</v>
      </c>
    </row>
    <row r="810" customFormat="false" ht="13" hidden="false" customHeight="false" outlineLevel="0" collapsed="false">
      <c r="A810" s="6" t="n">
        <v>36077.5555671296</v>
      </c>
      <c r="B810" s="4" t="n">
        <v>13.35</v>
      </c>
      <c r="C810" s="0" t="n">
        <v>-0.198187287320796</v>
      </c>
      <c r="D810" s="5" t="n">
        <f aca="false">(C810-(-0.0001))/-9.8273</f>
        <v>0.0201568373124659</v>
      </c>
      <c r="E810" s="0" t="n">
        <v>-0.549767877637726</v>
      </c>
      <c r="F810" s="5" t="n">
        <f aca="false">(E810+0.0003)/-0.1331</f>
        <v>4.12823349089201</v>
      </c>
      <c r="G810" s="5" t="n">
        <v>4.5569901613845E-005</v>
      </c>
      <c r="H810" s="0" t="n">
        <v>-0.608463877255155</v>
      </c>
      <c r="I810" s="5" t="n">
        <f aca="false">(H810+0.0004)/-0.0594</f>
        <v>10.2367656103561</v>
      </c>
      <c r="J810" s="0" t="n">
        <v>0.5126953125</v>
      </c>
      <c r="K810" s="0" t="n">
        <v>-0.613585796552835</v>
      </c>
      <c r="L810" s="5" t="n">
        <f aca="false">(K810+0.0005)/-0.0533</f>
        <v>11.5025477777267</v>
      </c>
      <c r="M810" s="0" t="n">
        <v>0.5029296875</v>
      </c>
      <c r="N810" s="5" t="n">
        <v>0.0247022786091283</v>
      </c>
      <c r="O810" s="5" t="n">
        <f aca="false">(N810-0.0007)/0.27085</f>
        <v>0.0886183445048119</v>
      </c>
    </row>
    <row r="811" customFormat="false" ht="13" hidden="false" customHeight="false" outlineLevel="0" collapsed="false">
      <c r="A811" s="6" t="n">
        <v>36077.55625</v>
      </c>
      <c r="B811" s="4" t="n">
        <v>13.3666666666667</v>
      </c>
      <c r="C811" s="0" t="n">
        <v>-0.205370383287864</v>
      </c>
      <c r="D811" s="5" t="n">
        <f aca="false">(C811-(-0.0001))/-9.8273</f>
        <v>0.020887770118737</v>
      </c>
      <c r="E811" s="0" t="n">
        <v>-0.566474066840278</v>
      </c>
      <c r="F811" s="5" t="n">
        <f aca="false">(E811+0.0003)/-0.1331</f>
        <v>4.2537495630374</v>
      </c>
      <c r="G811" s="5" t="n">
        <v>4.62708649811921E-005</v>
      </c>
      <c r="H811" s="0" t="n">
        <v>-0.622158151455027</v>
      </c>
      <c r="I811" s="5" t="n">
        <f aca="false">(H811+0.0004)/-0.0594</f>
        <v>10.4673089470543</v>
      </c>
      <c r="J811" s="0" t="n">
        <v>0.511791087962963</v>
      </c>
      <c r="K811" s="0" t="n">
        <v>-0.625232514880952</v>
      </c>
      <c r="L811" s="5" t="n">
        <f aca="false">(K811+0.0005)/-0.0533</f>
        <v>11.7210603167158</v>
      </c>
      <c r="M811" s="0" t="n">
        <v>0.501353753306878</v>
      </c>
      <c r="N811" s="5" t="n">
        <v>0.0262086858194341</v>
      </c>
      <c r="O811" s="5" t="n">
        <f aca="false">(N811-0.0007)/0.27085</f>
        <v>0.0941801211719923</v>
      </c>
    </row>
    <row r="812" customFormat="false" ht="13" hidden="false" customHeight="false" outlineLevel="0" collapsed="false">
      <c r="A812" s="6" t="n">
        <v>36077.5569444444</v>
      </c>
      <c r="B812" s="4" t="n">
        <v>13.3833333333333</v>
      </c>
      <c r="C812" s="0" t="n">
        <v>-0.202351231728831</v>
      </c>
      <c r="D812" s="5" t="n">
        <f aca="false">(C812-(-0.0001))/-9.8273</f>
        <v>0.0205805492585788</v>
      </c>
      <c r="E812" s="0" t="n">
        <v>-0.581648631762433</v>
      </c>
      <c r="F812" s="5" t="n">
        <f aca="false">(E812+0.0003)/-0.1331</f>
        <v>4.36775831526997</v>
      </c>
      <c r="G812" s="5" t="n">
        <v>4.52738936229419E-005</v>
      </c>
      <c r="H812" s="0" t="n">
        <v>-0.633321782594086</v>
      </c>
      <c r="I812" s="5" t="n">
        <f aca="false">(H812+0.0004)/-0.0594</f>
        <v>10.6552488652203</v>
      </c>
      <c r="J812" s="0" t="n">
        <v>0.510267032090054</v>
      </c>
      <c r="K812" s="0" t="n">
        <v>-0.631037886424731</v>
      </c>
      <c r="L812" s="5" t="n">
        <f aca="false">(K812+0.0005)/-0.0533</f>
        <v>11.8299791074058</v>
      </c>
      <c r="M812" s="0" t="n">
        <v>0.5029296875</v>
      </c>
      <c r="N812" s="5" t="n">
        <v>0.0275979503508537</v>
      </c>
      <c r="O812" s="5" t="n">
        <f aca="false">(N812-0.0007)/0.27085</f>
        <v>0.0993093976402204</v>
      </c>
    </row>
    <row r="813" customFormat="false" ht="13" hidden="false" customHeight="false" outlineLevel="0" collapsed="false">
      <c r="A813" s="6" t="n">
        <v>36077.5576388889</v>
      </c>
      <c r="B813" s="4" t="n">
        <v>13.4</v>
      </c>
      <c r="C813" s="0" t="n">
        <v>-0.200436841995321</v>
      </c>
      <c r="D813" s="5" t="n">
        <f aca="false">(C813-(-0.0001))/-9.8273</f>
        <v>0.0203857460335312</v>
      </c>
      <c r="E813" s="0" t="n">
        <v>-0.597144142191678</v>
      </c>
      <c r="F813" s="5" t="n">
        <f aca="false">(E813+0.0003)/-0.1331</f>
        <v>4.48417837860014</v>
      </c>
      <c r="G813" s="5" t="n">
        <v>4.65617460363051E-005</v>
      </c>
      <c r="H813" s="0" t="n">
        <v>-0.645392922794118</v>
      </c>
      <c r="I813" s="5" t="n">
        <f aca="false">(H813+0.0004)/-0.0594</f>
        <v>10.8584667137057</v>
      </c>
      <c r="J813" s="0" t="n">
        <v>0.511220024231283</v>
      </c>
      <c r="K813" s="0" t="n">
        <v>-0.639217601102941</v>
      </c>
      <c r="L813" s="5" t="n">
        <f aca="false">(K813+0.0005)/-0.0533</f>
        <v>11.9834446736011</v>
      </c>
      <c r="M813" s="0" t="n">
        <v>0.503608581216578</v>
      </c>
      <c r="N813" s="5" t="n">
        <v>0.0291258256065654</v>
      </c>
      <c r="O813" s="5" t="n">
        <f aca="false">(N813-0.0007)/0.27085</f>
        <v>0.104950436058946</v>
      </c>
    </row>
    <row r="814" customFormat="false" ht="13" hidden="false" customHeight="false" outlineLevel="0" collapsed="false">
      <c r="A814" s="6" t="n">
        <v>36077.5583333333</v>
      </c>
      <c r="B814" s="4" t="n">
        <v>13.4166666666667</v>
      </c>
      <c r="C814" s="0" t="n">
        <v>-0.200099115786345</v>
      </c>
      <c r="D814" s="5" t="n">
        <f aca="false">(C814-(-0.0001))/-9.8273</f>
        <v>0.0203513799096746</v>
      </c>
      <c r="E814" s="0" t="n">
        <v>-0.613602347995924</v>
      </c>
      <c r="F814" s="5" t="n">
        <f aca="false">(E814+0.0003)/-0.1331</f>
        <v>4.60783131477028</v>
      </c>
      <c r="G814" s="5" t="n">
        <v>4.66471133024796E-005</v>
      </c>
      <c r="H814" s="0" t="n">
        <v>-0.658834706182065</v>
      </c>
      <c r="I814" s="5" t="n">
        <f aca="false">(H814+0.0004)/-0.0594</f>
        <v>11.0847593633344</v>
      </c>
      <c r="J814" s="0" t="n">
        <v>0.5126953125</v>
      </c>
      <c r="K814" s="0" t="n">
        <v>-0.650661302649457</v>
      </c>
      <c r="L814" s="5" t="n">
        <f aca="false">(K814+0.0005)/-0.0533</f>
        <v>12.1981482673444</v>
      </c>
      <c r="M814" s="0" t="n">
        <v>0.504322881283967</v>
      </c>
      <c r="N814" s="0" t="n">
        <v>0.030732828637828</v>
      </c>
      <c r="O814" s="5" t="n">
        <f aca="false">(N814-0.0007)/0.27085</f>
        <v>0.11088362059379</v>
      </c>
    </row>
    <row r="815" customFormat="false" ht="13" hidden="false" customHeight="false" outlineLevel="0" collapsed="false">
      <c r="A815" s="6" t="n">
        <v>36077.5590277778</v>
      </c>
      <c r="B815" s="4" t="n">
        <v>13.4333333333333</v>
      </c>
      <c r="C815" s="0" t="n">
        <v>-0.200745553681345</v>
      </c>
      <c r="D815" s="5" t="n">
        <f aca="false">(C815-(-0.0001))/-9.8273</f>
        <v>0.0204171597164374</v>
      </c>
      <c r="E815" s="0" t="n">
        <v>-0.631303112916272</v>
      </c>
      <c r="F815" s="5" t="n">
        <f aca="false">(E815+0.0003)/-0.1331</f>
        <v>4.74081978148965</v>
      </c>
      <c r="G815" s="5" t="n">
        <v>4.65759123214568E-005</v>
      </c>
      <c r="H815" s="0" t="n">
        <v>-0.671670316445707</v>
      </c>
      <c r="I815" s="5" t="n">
        <f aca="false">(H815+0.0004)/-0.0594</f>
        <v>11.3008470782106</v>
      </c>
      <c r="J815" s="0" t="n">
        <v>0.5126953125</v>
      </c>
      <c r="K815" s="0" t="n">
        <v>-0.662064985795455</v>
      </c>
      <c r="L815" s="5" t="n">
        <f aca="false">(K815+0.0005)/-0.0533</f>
        <v>12.412101046819</v>
      </c>
      <c r="M815" s="0" t="n">
        <v>0.502559777462121</v>
      </c>
      <c r="N815" s="0" t="n">
        <v>0.032437401588517</v>
      </c>
      <c r="O815" s="5" t="n">
        <f aca="false">(N815-0.0007)/0.27085</f>
        <v>0.117177041124301</v>
      </c>
    </row>
    <row r="816" customFormat="false" ht="13" hidden="false" customHeight="false" outlineLevel="0" collapsed="false">
      <c r="A816" s="6" t="n">
        <v>36077.5597222222</v>
      </c>
      <c r="B816" s="4" t="n">
        <v>13.45</v>
      </c>
      <c r="C816" s="0" t="n">
        <v>-0.201068667311165</v>
      </c>
      <c r="D816" s="5" t="n">
        <f aca="false">(C816-(-0.0001))/-9.8273</f>
        <v>0.0204500389029708</v>
      </c>
      <c r="E816" s="0" t="n">
        <v>-0.646199748743719</v>
      </c>
      <c r="F816" s="5" t="n">
        <f aca="false">(E816+0.0003)/-0.1331</f>
        <v>4.85274041129766</v>
      </c>
      <c r="G816" s="5" t="n">
        <v>4.6198092513348E-005</v>
      </c>
      <c r="H816" s="0" t="n">
        <v>-0.682415986180905</v>
      </c>
      <c r="I816" s="5" t="n">
        <f aca="false">(H816+0.0004)/-0.0594</f>
        <v>11.4817506091061</v>
      </c>
      <c r="J816" s="0" t="n">
        <v>0.511100423994975</v>
      </c>
      <c r="K816" s="0" t="n">
        <v>-0.671104546168342</v>
      </c>
      <c r="L816" s="5" t="n">
        <f aca="false">(K816+0.0005)/-0.0533</f>
        <v>12.5816988024079</v>
      </c>
      <c r="M816" s="0" t="n">
        <v>0.50048828125</v>
      </c>
      <c r="N816" s="5" t="n">
        <v>0.0341115884445421</v>
      </c>
      <c r="O816" s="5" t="n">
        <f aca="false">(N816-0.0007)/0.27085</f>
        <v>0.123358273747617</v>
      </c>
    </row>
    <row r="817" customFormat="false" ht="13" hidden="false" customHeight="false" outlineLevel="0" collapsed="false">
      <c r="A817" s="6" t="n">
        <v>36077.5604166667</v>
      </c>
      <c r="B817" s="4" t="n">
        <v>13.4666666666667</v>
      </c>
      <c r="C817" s="0" t="n">
        <v>-0.199770951152441</v>
      </c>
      <c r="D817" s="5" t="n">
        <f aca="false">(C817-(-0.0001))/-9.8273</f>
        <v>0.0203179867463536</v>
      </c>
      <c r="E817" s="0" t="n">
        <v>-0.658463055814677</v>
      </c>
      <c r="F817" s="5" t="n">
        <f aca="false">(E817+0.0003)/-0.1331</f>
        <v>4.94487645240178</v>
      </c>
      <c r="G817" s="5" t="n">
        <v>4.64975537352301E-005</v>
      </c>
      <c r="H817" s="0" t="n">
        <v>-0.690954407649254</v>
      </c>
      <c r="I817" s="5" t="n">
        <f aca="false">(H817+0.0004)/-0.0594</f>
        <v>11.6254950782703</v>
      </c>
      <c r="J817" s="0" t="n">
        <v>0.51025390625</v>
      </c>
      <c r="K817" s="0" t="n">
        <v>-0.676245238650498</v>
      </c>
      <c r="L817" s="5" t="n">
        <f aca="false">(K817+0.0005)/-0.0533</f>
        <v>12.6781470666135</v>
      </c>
      <c r="M817" s="0" t="n">
        <v>0.50048828125</v>
      </c>
      <c r="N817" s="5" t="n">
        <v>0.0358410261163664</v>
      </c>
      <c r="O817" s="5" t="n">
        <f aca="false">(N817-0.0007)/0.27085</f>
        <v>0.129743496829856</v>
      </c>
    </row>
    <row r="818" customFormat="false" ht="13" hidden="false" customHeight="false" outlineLevel="0" collapsed="false">
      <c r="A818" s="6" t="n">
        <v>36077.5611111111</v>
      </c>
      <c r="B818" s="4" t="n">
        <v>13.4833333333333</v>
      </c>
      <c r="C818" s="0" t="n">
        <v>-0.197891002984216</v>
      </c>
      <c r="D818" s="5" t="n">
        <f aca="false">(C818-(-0.0001))/-9.8273</f>
        <v>0.0201266882036995</v>
      </c>
      <c r="E818" s="0" t="n">
        <v>-0.670605964467005</v>
      </c>
      <c r="F818" s="5" t="n">
        <f aca="false">(E818+0.0003)/-0.1331</f>
        <v>5.03610792236668</v>
      </c>
      <c r="G818" s="5" t="n">
        <v>4.72964369100968E-005</v>
      </c>
      <c r="H818" s="0" t="n">
        <v>-0.698477653077411</v>
      </c>
      <c r="I818" s="5" t="n">
        <f aca="false">(H818+0.0004)/-0.0594</f>
        <v>11.7521490417073</v>
      </c>
      <c r="J818" s="0" t="n">
        <v>0.51025390625</v>
      </c>
      <c r="K818" s="0" t="n">
        <v>-0.680235267290609</v>
      </c>
      <c r="L818" s="5" t="n">
        <f aca="false">(K818+0.0005)/-0.0533</f>
        <v>12.7530068910058</v>
      </c>
      <c r="M818" s="0" t="n">
        <v>0.501554072810914</v>
      </c>
      <c r="N818" s="0" t="n">
        <v>0.037614318925112</v>
      </c>
      <c r="O818" s="5" t="n">
        <f aca="false">(N818-0.0007)/0.27085</f>
        <v>0.136290636607392</v>
      </c>
    </row>
    <row r="819" customFormat="false" ht="13" hidden="false" customHeight="false" outlineLevel="0" collapsed="false">
      <c r="A819" s="6" t="n">
        <v>36077.5618055556</v>
      </c>
      <c r="B819" s="4" t="n">
        <v>13.5</v>
      </c>
      <c r="C819" s="0" t="n">
        <v>-0.196386973063151</v>
      </c>
      <c r="D819" s="5" t="n">
        <f aca="false">(C819-(-0.0001))/-9.8273</f>
        <v>0.0199736421054767</v>
      </c>
      <c r="E819" s="0" t="n">
        <v>-0.682293927228009</v>
      </c>
      <c r="F819" s="5" t="n">
        <f aca="false">(E819+0.0003)/-0.1331</f>
        <v>5.12392131651397</v>
      </c>
      <c r="G819" s="5" t="n">
        <v>4.69772904007523E-005</v>
      </c>
      <c r="H819" s="0" t="n">
        <v>-0.705702039930556</v>
      </c>
      <c r="I819" s="5" t="n">
        <f aca="false">(H819+0.0004)/-0.0594</f>
        <v>11.8737717160026</v>
      </c>
      <c r="J819" s="0" t="n">
        <v>0.510299117476852</v>
      </c>
      <c r="K819" s="0" t="n">
        <v>-0.684170193142361</v>
      </c>
      <c r="L819" s="5" t="n">
        <f aca="false">(K819+0.0005)/-0.0533</f>
        <v>12.8268328919768</v>
      </c>
      <c r="M819" s="0" t="n">
        <v>0.5047607421875</v>
      </c>
      <c r="N819" s="5" t="n">
        <v>0.0396661846726029</v>
      </c>
      <c r="O819" s="5" t="n">
        <f aca="false">(N819-0.0007)/0.27085</f>
        <v>0.143866290096374</v>
      </c>
    </row>
    <row r="820" customFormat="false" ht="13" hidden="false" customHeight="false" outlineLevel="0" collapsed="false">
      <c r="A820" s="6" t="n">
        <v>36077.5625</v>
      </c>
      <c r="B820" s="4" t="n">
        <v>13.5166666666667</v>
      </c>
      <c r="C820" s="0" t="n">
        <v>-0.195714337793411</v>
      </c>
      <c r="D820" s="5" t="n">
        <f aca="false">(C820-(-0.0001))/-9.8273</f>
        <v>0.0199051965232985</v>
      </c>
      <c r="E820" s="0" t="n">
        <v>-0.693436704609729</v>
      </c>
      <c r="F820" s="5" t="n">
        <f aca="false">(E820+0.0003)/-0.1331</f>
        <v>5.20763865221434</v>
      </c>
      <c r="G820" s="5" t="n">
        <v>4.66480514043057E-005</v>
      </c>
      <c r="H820" s="0" t="n">
        <v>-0.712139423076923</v>
      </c>
      <c r="I820" s="5" t="n">
        <f aca="false">(H820+0.0004)/-0.0594</f>
        <v>11.9821451696452</v>
      </c>
      <c r="J820" s="0" t="n">
        <v>0.512617982890272</v>
      </c>
      <c r="K820" s="0" t="n">
        <v>-0.688023631928733</v>
      </c>
      <c r="L820" s="5" t="n">
        <f aca="false">(K820+0.0005)/-0.0533</f>
        <v>12.8991300549481</v>
      </c>
      <c r="M820" s="0" t="n">
        <v>0.5078125</v>
      </c>
      <c r="N820" s="5" t="n">
        <v>0.0418311762054582</v>
      </c>
      <c r="O820" s="5" t="n">
        <f aca="false">(N820-0.0007)/0.27085</f>
        <v>0.151859613090117</v>
      </c>
    </row>
    <row r="821" customFormat="false" ht="13" hidden="false" customHeight="false" outlineLevel="0" collapsed="false">
      <c r="A821" s="6" t="n">
        <v>36077.5631944445</v>
      </c>
      <c r="B821" s="4" t="n">
        <v>13.5333333333333</v>
      </c>
      <c r="C821" s="0" t="n">
        <v>-0.195297801166499</v>
      </c>
      <c r="D821" s="5" t="n">
        <f aca="false">(C821-(-0.0001))/-9.8273</f>
        <v>0.0198628108602057</v>
      </c>
      <c r="E821" s="0" t="n">
        <v>-0.70472647290711</v>
      </c>
      <c r="F821" s="5" t="n">
        <f aca="false">(E821+0.0003)/-0.1331</f>
        <v>5.29246035242006</v>
      </c>
      <c r="G821" s="5" t="n">
        <v>4.66337991417001E-005</v>
      </c>
      <c r="H821" s="0" t="n">
        <v>-0.719184525516055</v>
      </c>
      <c r="I821" s="5" t="n">
        <f aca="false">(H821+0.0004)/-0.0594</f>
        <v>12.1007495878124</v>
      </c>
      <c r="J821" s="0" t="n">
        <v>0.5126953125</v>
      </c>
      <c r="K821" s="0" t="n">
        <v>-0.692508242545872</v>
      </c>
      <c r="L821" s="5" t="n">
        <f aca="false">(K821+0.0005)/-0.0533</f>
        <v>12.9832690909169</v>
      </c>
      <c r="M821" s="0" t="n">
        <v>0.507274942660551</v>
      </c>
      <c r="N821" s="5" t="n">
        <v>0.0437535277200401</v>
      </c>
      <c r="O821" s="5" t="n">
        <f aca="false">(N821-0.0007)/0.27085</f>
        <v>0.158957089606942</v>
      </c>
    </row>
    <row r="822" customFormat="false" ht="13" hidden="false" customHeight="false" outlineLevel="0" collapsed="false">
      <c r="A822" s="6" t="n">
        <v>36077.5638888889</v>
      </c>
      <c r="B822" s="4" t="n">
        <v>13.55</v>
      </c>
      <c r="C822" s="0" t="n">
        <v>-0.194442336623733</v>
      </c>
      <c r="D822" s="5" t="n">
        <f aca="false">(C822-(-0.0001))/-9.8273</f>
        <v>0.0197757610558071</v>
      </c>
      <c r="E822" s="0" t="n">
        <v>-0.716871656813063</v>
      </c>
      <c r="F822" s="5" t="n">
        <f aca="false">(E822+0.0003)/-0.1331</f>
        <v>5.3837089167022</v>
      </c>
      <c r="G822" s="5" t="n">
        <v>4.69534246771185E-005</v>
      </c>
      <c r="H822" s="0" t="n">
        <v>-0.726879222972973</v>
      </c>
      <c r="I822" s="5" t="n">
        <f aca="false">(H822+0.0004)/-0.0594</f>
        <v>12.23028994904</v>
      </c>
      <c r="J822" s="0" t="n">
        <v>0.5126953125</v>
      </c>
      <c r="K822" s="0" t="n">
        <v>-0.696999489724099</v>
      </c>
      <c r="L822" s="5" t="n">
        <f aca="false">(K822+0.0005)/-0.0533</f>
        <v>13.067532640227</v>
      </c>
      <c r="M822" s="0" t="n">
        <v>0.504909206081081</v>
      </c>
      <c r="N822" s="0" t="n">
        <v>0.045673267261402</v>
      </c>
      <c r="O822" s="5" t="n">
        <f aca="false">(N822-0.0007)/0.27085</f>
        <v>0.166044922508407</v>
      </c>
    </row>
    <row r="823" customFormat="false" ht="13" hidden="false" customHeight="false" outlineLevel="0" collapsed="false">
      <c r="A823" s="6" t="n">
        <v>36077.5645833333</v>
      </c>
      <c r="B823" s="4" t="n">
        <v>13.5666666666667</v>
      </c>
      <c r="C823" s="0" t="n">
        <v>-0.196186222442209</v>
      </c>
      <c r="D823" s="5" t="n">
        <f aca="false">(C823-(-0.0001))/-9.8273</f>
        <v>0.0199532142543943</v>
      </c>
      <c r="E823" s="0" t="n">
        <v>-0.72966832548516</v>
      </c>
      <c r="F823" s="5" t="n">
        <f aca="false">(E823+0.0003)/-0.1331</f>
        <v>5.479852182458</v>
      </c>
      <c r="G823" s="5" t="n">
        <v>4.7378888413242E-005</v>
      </c>
      <c r="H823" s="0" t="n">
        <v>-0.73478524543379</v>
      </c>
      <c r="I823" s="5" t="n">
        <f aca="false">(H823+0.0004)/-0.0594</f>
        <v>12.3633879702658</v>
      </c>
      <c r="J823" s="0" t="n">
        <v>0.5126953125</v>
      </c>
      <c r="K823" s="0" t="n">
        <v>-0.703091556078767</v>
      </c>
      <c r="L823" s="5" t="n">
        <f aca="false">(K823+0.0005)/-0.0533</f>
        <v>13.1818303204272</v>
      </c>
      <c r="M823" s="0" t="n">
        <v>0.503174942922374</v>
      </c>
      <c r="N823" s="5" t="n">
        <v>0.0478847277218893</v>
      </c>
      <c r="O823" s="5" t="n">
        <f aca="false">(N823-0.0007)/0.27085</f>
        <v>0.174209812523128</v>
      </c>
    </row>
    <row r="824" customFormat="false" ht="13" hidden="false" customHeight="false" outlineLevel="0" collapsed="false">
      <c r="A824" s="6" t="n">
        <v>36077.5652777778</v>
      </c>
      <c r="B824" s="4" t="n">
        <v>13.5833333333333</v>
      </c>
      <c r="C824" s="0" t="n">
        <v>-0.256470846473624</v>
      </c>
      <c r="D824" s="5" t="n">
        <f aca="false">(C824-(-0.0001))/-9.8273</f>
        <v>0.0260876178068874</v>
      </c>
      <c r="E824" s="0" t="n">
        <v>-0.753397810349771</v>
      </c>
      <c r="F824" s="5" t="n">
        <f aca="false">(E824+0.0003)/-0.1331</f>
        <v>5.65813531442352</v>
      </c>
      <c r="G824" s="5" t="n">
        <v>4.75087297072104E-005</v>
      </c>
      <c r="H824" s="0" t="n">
        <v>-0.765526447821101</v>
      </c>
      <c r="I824" s="5" t="n">
        <f aca="false">(H824+0.0004)/-0.0594</f>
        <v>12.8809166299849</v>
      </c>
      <c r="J824" s="0" t="n">
        <v>0.5126953125</v>
      </c>
      <c r="K824" s="0" t="n">
        <v>-0.757463087729358</v>
      </c>
      <c r="L824" s="5" t="n">
        <f aca="false">(K824+0.0005)/-0.0533</f>
        <v>14.2019341037403</v>
      </c>
      <c r="M824" s="0" t="n">
        <v>0.50537109375</v>
      </c>
      <c r="N824" s="5" t="n">
        <v>0.0503855014066084</v>
      </c>
      <c r="O824" s="5" t="n">
        <f aca="false">(N824-0.0007)/0.27085</f>
        <v>0.18344287024777</v>
      </c>
    </row>
    <row r="825" customFormat="false" ht="13" hidden="false" customHeight="false" outlineLevel="0" collapsed="false">
      <c r="A825" s="6" t="n">
        <v>36077.5659722222</v>
      </c>
      <c r="B825" s="4" t="n">
        <v>13.6</v>
      </c>
      <c r="C825" s="0" t="n">
        <v>-0.273271490026403</v>
      </c>
      <c r="D825" s="5" t="n">
        <f aca="false">(C825-(-0.0001))/-9.8273</f>
        <v>0.027797206763445</v>
      </c>
      <c r="E825" s="0" t="n">
        <v>-0.768251772280093</v>
      </c>
      <c r="F825" s="5" t="n">
        <f aca="false">(E825+0.0003)/-0.1331</f>
        <v>5.76973532892632</v>
      </c>
      <c r="G825" s="5" t="n">
        <v>4.73746546992549E-005</v>
      </c>
      <c r="H825" s="0" t="n">
        <v>-0.779215494791667</v>
      </c>
      <c r="I825" s="5" t="n">
        <f aca="false">(H825+0.0004)/-0.0594</f>
        <v>13.1113719661897</v>
      </c>
      <c r="J825" s="0" t="n">
        <v>0.5126953125</v>
      </c>
      <c r="K825" s="0" t="n">
        <v>-0.77625415943287</v>
      </c>
      <c r="L825" s="5" t="n">
        <f aca="false">(K825+0.0005)/-0.0533</f>
        <v>14.5544870437687</v>
      </c>
      <c r="M825" s="0" t="n">
        <v>0.50537109375</v>
      </c>
      <c r="N825" s="5" t="n">
        <v>0.0527452539514612</v>
      </c>
      <c r="O825" s="5" t="n">
        <f aca="false">(N825-0.0007)/0.27085</f>
        <v>0.192155266573606</v>
      </c>
    </row>
    <row r="826" customFormat="false" ht="13" hidden="false" customHeight="false" outlineLevel="0" collapsed="false">
      <c r="A826" s="6" t="n">
        <v>36077.5666666667</v>
      </c>
      <c r="B826" s="4" t="n">
        <v>13.6166666666667</v>
      </c>
      <c r="C826" s="0" t="n">
        <v>-0.378805415421587</v>
      </c>
      <c r="D826" s="5" t="n">
        <f aca="false">(C826-(-0.0001))/-9.8273</f>
        <v>0.0385360592860284</v>
      </c>
      <c r="E826" s="0" t="n">
        <v>-0.80296388968894</v>
      </c>
      <c r="F826" s="5" t="n">
        <f aca="false">(E826+0.0003)/-0.1331</f>
        <v>6.03053260472532</v>
      </c>
      <c r="G826" s="5" t="n">
        <v>4.70244939426123E-005</v>
      </c>
      <c r="H826" s="0" t="n">
        <v>-0.830100626440092</v>
      </c>
      <c r="I826" s="5" t="n">
        <f aca="false">(H826+0.0004)/-0.0594</f>
        <v>13.968024014143</v>
      </c>
      <c r="J826" s="0" t="n">
        <v>0.5126953125</v>
      </c>
      <c r="K826" s="0" t="n">
        <v>-0.870299449164747</v>
      </c>
      <c r="L826" s="5" t="n">
        <f aca="false">(K826+0.0005)/-0.0533</f>
        <v>16.3189390087195</v>
      </c>
      <c r="M826" s="0" t="n">
        <v>0.503087197580645</v>
      </c>
      <c r="N826" s="5" t="n">
        <v>0.0560454619095622</v>
      </c>
      <c r="O826" s="5" t="n">
        <f aca="false">(N826-0.0007)/0.27085</f>
        <v>0.204339899979923</v>
      </c>
    </row>
    <row r="827" customFormat="false" ht="13" hidden="false" customHeight="false" outlineLevel="0" collapsed="false">
      <c r="A827" s="6" t="n">
        <v>36077.5673611111</v>
      </c>
      <c r="B827" s="4" t="n">
        <v>13.6333333333333</v>
      </c>
      <c r="C827" s="0" t="n">
        <v>-0.433140614586419</v>
      </c>
      <c r="D827" s="5" t="n">
        <f aca="false">(C827-(-0.0001))/-9.8273</f>
        <v>0.0440650651334974</v>
      </c>
      <c r="E827" s="0" t="n">
        <v>-0.828087973933649</v>
      </c>
      <c r="F827" s="5" t="n">
        <f aca="false">(E827+0.0003)/-0.1331</f>
        <v>6.2192935682468</v>
      </c>
      <c r="G827" s="5" t="n">
        <v>4.74125288109079E-005</v>
      </c>
      <c r="H827" s="0" t="n">
        <v>-0.860740336196682</v>
      </c>
      <c r="I827" s="5" t="n">
        <f aca="false">(H827+0.0004)/-0.0594</f>
        <v>14.4838440437152</v>
      </c>
      <c r="J827" s="0" t="n">
        <v>0.5126953125</v>
      </c>
      <c r="K827" s="0" t="n">
        <v>-0.921544079531991</v>
      </c>
      <c r="L827" s="5" t="n">
        <f aca="false">(K827+0.0005)/-0.0533</f>
        <v>17.280376726679</v>
      </c>
      <c r="M827" s="0" t="n">
        <v>0.501251943868483</v>
      </c>
      <c r="N827" s="5" t="n">
        <v>0.0590319882071979</v>
      </c>
      <c r="O827" s="5" t="n">
        <f aca="false">(N827-0.0007)/0.27085</f>
        <v>0.215366395448395</v>
      </c>
    </row>
    <row r="828" customFormat="false" ht="13" hidden="false" customHeight="false" outlineLevel="0" collapsed="false">
      <c r="A828" s="6" t="n">
        <v>36077.5680555556</v>
      </c>
      <c r="B828" s="4" t="n">
        <v>13.65</v>
      </c>
      <c r="C828" s="0" t="n">
        <v>-0.490499097247456</v>
      </c>
      <c r="D828" s="5" t="n">
        <f aca="false">(C828-(-0.0001))/-9.8273</f>
        <v>0.0499017122960992</v>
      </c>
      <c r="E828" s="0" t="n">
        <v>-0.853129542151163</v>
      </c>
      <c r="F828" s="5" t="n">
        <f aca="false">(E828+0.0003)/-0.1331</f>
        <v>6.40743457664285</v>
      </c>
      <c r="G828" s="5" t="n">
        <v>4.70183616460756E-005</v>
      </c>
      <c r="H828" s="0" t="n">
        <v>-0.892078488372093</v>
      </c>
      <c r="I828" s="5" t="n">
        <f aca="false">(H828+0.0004)/-0.0594</f>
        <v>15.0114223631665</v>
      </c>
      <c r="J828" s="0" t="n">
        <v>0.5126953125</v>
      </c>
      <c r="K828" s="0" t="n">
        <v>-0.974030250726744</v>
      </c>
      <c r="L828" s="5" t="n">
        <f aca="false">(K828+0.0005)/-0.0533</f>
        <v>18.2651078935599</v>
      </c>
      <c r="M828" s="0" t="n">
        <v>0.5029296875</v>
      </c>
      <c r="N828" s="5" t="n">
        <v>0.0620741733284884</v>
      </c>
      <c r="O828" s="5" t="n">
        <f aca="false">(N828-0.0007)/0.27085</f>
        <v>0.226598387773633</v>
      </c>
    </row>
    <row r="829" customFormat="false" ht="13" hidden="false" customHeight="false" outlineLevel="0" collapsed="false">
      <c r="A829" s="6" t="n">
        <v>36077.56875</v>
      </c>
      <c r="B829" s="4" t="n">
        <v>13.6666666666667</v>
      </c>
      <c r="C829" s="0" t="n">
        <v>-0.354486861318912</v>
      </c>
      <c r="D829" s="5" t="n">
        <f aca="false">(C829-(-0.0001))/-9.8273</f>
        <v>0.0360614676787024</v>
      </c>
      <c r="E829" s="0" t="n">
        <v>-0.830930313974057</v>
      </c>
      <c r="F829" s="5" t="n">
        <f aca="false">(E829+0.0003)/-0.1331</f>
        <v>6.24064848966234</v>
      </c>
      <c r="G829" s="5" t="n">
        <v>4.74138079949145E-005</v>
      </c>
      <c r="H829" s="0" t="n">
        <v>-0.840246812352594</v>
      </c>
      <c r="I829" s="5" t="n">
        <f aca="false">(H829+0.0004)/-0.0594</f>
        <v>14.1388352247911</v>
      </c>
      <c r="J829" s="0" t="n">
        <v>0.5126953125</v>
      </c>
      <c r="K829" s="0" t="n">
        <v>-0.865985222582547</v>
      </c>
      <c r="L829" s="5" t="n">
        <f aca="false">(K829+0.0005)/-0.0533</f>
        <v>16.2379966713423</v>
      </c>
      <c r="M829" s="0" t="n">
        <v>0.5029296875</v>
      </c>
      <c r="N829" s="5" t="n">
        <v>0.0630202383365271</v>
      </c>
      <c r="O829" s="5" t="n">
        <f aca="false">(N829-0.0007)/0.27085</f>
        <v>0.230091335929581</v>
      </c>
    </row>
    <row r="830" customFormat="false" ht="13" hidden="false" customHeight="false" outlineLevel="0" collapsed="false">
      <c r="A830" s="6" t="n">
        <v>36077.5694444444</v>
      </c>
      <c r="B830" s="4" t="n">
        <v>13.6833333333333</v>
      </c>
      <c r="C830" s="0" t="n">
        <v>-0.29788935950043</v>
      </c>
      <c r="D830" s="5" t="n">
        <f aca="false">(C830-(-0.0001))/-9.8273</f>
        <v>0.0303022559096018</v>
      </c>
      <c r="E830" s="0" t="n">
        <v>-0.820738066227064</v>
      </c>
      <c r="F830" s="5" t="n">
        <f aca="false">(E830+0.0003)/-0.1331</f>
        <v>6.16407262379462</v>
      </c>
      <c r="G830" s="5" t="n">
        <v>4.75087297072104E-005</v>
      </c>
      <c r="H830" s="0" t="n">
        <v>-0.813884210149083</v>
      </c>
      <c r="I830" s="5" t="n">
        <f aca="false">(H830+0.0004)/-0.0594</f>
        <v>13.6950203728802</v>
      </c>
      <c r="J830" s="0" t="n">
        <v>0.512639316943807</v>
      </c>
      <c r="K830" s="0" t="n">
        <v>-0.814466563933486</v>
      </c>
      <c r="L830" s="5" t="n">
        <f aca="false">(K830+0.0005)/-0.0533</f>
        <v>15.2714177098215</v>
      </c>
      <c r="M830" s="0" t="n">
        <v>0.5029296875</v>
      </c>
      <c r="N830" s="5" t="n">
        <v>0.0643073965650086</v>
      </c>
      <c r="O830" s="5" t="n">
        <f aca="false">(N830-0.0007)/0.27085</f>
        <v>0.234843627709096</v>
      </c>
    </row>
    <row r="831" customFormat="false" ht="13" hidden="false" customHeight="false" outlineLevel="0" collapsed="false">
      <c r="A831" s="6" t="n">
        <v>36077.5701388889</v>
      </c>
      <c r="B831" s="4" t="n">
        <v>13.7</v>
      </c>
      <c r="C831" s="0" t="n">
        <v>-0.310587994929211</v>
      </c>
      <c r="D831" s="5" t="n">
        <f aca="false">(C831-(-0.0001))/-9.8273</f>
        <v>0.0315944353921434</v>
      </c>
      <c r="E831" s="0" t="n">
        <v>-0.827373092723005</v>
      </c>
      <c r="F831" s="5" t="n">
        <f aca="false">(E831+0.0003)/-0.1331</f>
        <v>6.21392255990237</v>
      </c>
      <c r="G831" s="5" t="n">
        <v>4.69673407469557E-005</v>
      </c>
      <c r="H831" s="0" t="n">
        <v>-0.819097527875587</v>
      </c>
      <c r="I831" s="5" t="n">
        <f aca="false">(H831+0.0004)/-0.0594</f>
        <v>13.7827866645722</v>
      </c>
      <c r="J831" s="0" t="n">
        <v>0.512683850498826</v>
      </c>
      <c r="K831" s="0" t="n">
        <v>-0.824370048415493</v>
      </c>
      <c r="L831" s="5" t="n">
        <f aca="false">(K831+0.0005)/-0.0533</f>
        <v>15.4572241728986</v>
      </c>
      <c r="M831" s="0" t="n">
        <v>0.5029296875</v>
      </c>
      <c r="N831" s="5" t="n">
        <v>0.0662510831591109</v>
      </c>
      <c r="O831" s="5" t="n">
        <f aca="false">(N831-0.0007)/0.27085</f>
        <v>0.242019875056714</v>
      </c>
    </row>
    <row r="832" customFormat="false" ht="13" hidden="false" customHeight="false" outlineLevel="0" collapsed="false">
      <c r="A832" s="6" t="n">
        <v>36077.5708333333</v>
      </c>
      <c r="B832" s="4" t="n">
        <v>13.7166666666667</v>
      </c>
      <c r="C832" s="0" t="n">
        <v>-0.340630566632306</v>
      </c>
      <c r="D832" s="5" t="n">
        <f aca="false">(C832-(-0.0001))/-9.8273</f>
        <v>0.0346514878585477</v>
      </c>
      <c r="E832" s="0" t="n">
        <v>-0.842669451678241</v>
      </c>
      <c r="F832" s="5" t="n">
        <f aca="false">(E832+0.0003)/-0.1331</f>
        <v>6.32884636873209</v>
      </c>
      <c r="G832" s="5" t="n">
        <v>4.7551261054145E-005</v>
      </c>
      <c r="H832" s="0" t="n">
        <v>-0.837413646556713</v>
      </c>
      <c r="I832" s="5" t="n">
        <f aca="false">(H832+0.0004)/-0.0594</f>
        <v>14.0911388309211</v>
      </c>
      <c r="J832" s="0" t="n">
        <v>0.5126953125</v>
      </c>
      <c r="K832" s="0" t="n">
        <v>-0.856119791666667</v>
      </c>
      <c r="L832" s="5" t="n">
        <f aca="false">(K832+0.0005)/-0.0533</f>
        <v>16.0529041588493</v>
      </c>
      <c r="M832" s="0" t="n">
        <v>0.504545988859954</v>
      </c>
      <c r="N832" s="5" t="n">
        <v>0.0686913949471933</v>
      </c>
      <c r="O832" s="5" t="n">
        <f aca="false">(N832-0.0007)/0.27085</f>
        <v>0.251029702592554</v>
      </c>
    </row>
    <row r="833" customFormat="false" ht="13" hidden="false" customHeight="false" outlineLevel="0" collapsed="false">
      <c r="A833" s="6" t="n">
        <v>36077.5715277778</v>
      </c>
      <c r="B833" s="4" t="n">
        <v>13.7333333333333</v>
      </c>
      <c r="C833" s="0" t="n">
        <v>-0.398153395879836</v>
      </c>
      <c r="D833" s="5" t="n">
        <f aca="false">(C833-(-0.0001))/-9.8273</f>
        <v>0.0405048584941781</v>
      </c>
      <c r="E833" s="0" t="n">
        <v>-0.869954427083333</v>
      </c>
      <c r="F833" s="5" t="n">
        <f aca="false">(E833+0.0003)/-0.1331</f>
        <v>6.5338424273729</v>
      </c>
      <c r="G833" s="5" t="n">
        <v>4.69116937546503E-005</v>
      </c>
      <c r="H833" s="0" t="n">
        <v>-0.872779482886905</v>
      </c>
      <c r="I833" s="5" t="n">
        <f aca="false">(H833+0.0004)/-0.0594</f>
        <v>14.6865232809243</v>
      </c>
      <c r="J833" s="0" t="n">
        <v>0.5126953125</v>
      </c>
      <c r="K833" s="0" t="n">
        <v>-0.915411086309524</v>
      </c>
      <c r="L833" s="5" t="n">
        <f aca="false">(K833+0.0005)/-0.0533</f>
        <v>17.1653111877959</v>
      </c>
      <c r="M833" s="0" t="n">
        <v>0.504301525297619</v>
      </c>
      <c r="N833" s="5" t="n">
        <v>0.0720723470052083</v>
      </c>
      <c r="O833" s="5" t="n">
        <f aca="false">(N833-0.0007)/0.27085</f>
        <v>0.263512449714633</v>
      </c>
    </row>
    <row r="834" customFormat="false" ht="13" hidden="false" customHeight="false" outlineLevel="0" collapsed="false">
      <c r="A834" s="6" t="n">
        <v>36077.5722222222</v>
      </c>
      <c r="B834" s="4" t="n">
        <v>13.75</v>
      </c>
      <c r="C834" s="0" t="n">
        <v>-0.417125863088688</v>
      </c>
      <c r="D834" s="5" t="n">
        <f aca="false">(C834-(-0.0001))/-9.8273</f>
        <v>0.0424354464693953</v>
      </c>
      <c r="E834" s="0" t="n">
        <v>-0.8884540969777</v>
      </c>
      <c r="F834" s="5" t="n">
        <f aca="false">(E834+0.0003)/-0.1331</f>
        <v>6.67283318540721</v>
      </c>
      <c r="G834" s="5" t="n">
        <v>4.66539266523621E-005</v>
      </c>
      <c r="H834" s="0" t="n">
        <v>-0.891033047241784</v>
      </c>
      <c r="I834" s="5" t="n">
        <f aca="false">(H834+0.0004)/-0.0594</f>
        <v>14.9938223441378</v>
      </c>
      <c r="J834" s="0" t="n">
        <v>0.5126953125</v>
      </c>
      <c r="K834" s="0" t="n">
        <v>-0.940262342282864</v>
      </c>
      <c r="L834" s="5" t="n">
        <f aca="false">(K834+0.0005)/-0.0533</f>
        <v>17.6315636450819</v>
      </c>
      <c r="M834" s="0" t="n">
        <v>0.5029296875</v>
      </c>
      <c r="N834" s="5" t="n">
        <v>0.0752566342062793</v>
      </c>
      <c r="O834" s="5" t="n">
        <f aca="false">(N834-0.0007)/0.27085</f>
        <v>0.27526909435584</v>
      </c>
    </row>
    <row r="835" customFormat="false" ht="13" hidden="false" customHeight="false" outlineLevel="0" collapsed="false">
      <c r="A835" s="6" t="n">
        <v>36077.5729166667</v>
      </c>
      <c r="B835" s="4" t="n">
        <v>13.7666666666667</v>
      </c>
      <c r="C835" s="0" t="n">
        <v>-0.43984602038987</v>
      </c>
      <c r="D835" s="5" t="n">
        <f aca="false">(C835-(-0.0001))/-9.8273</f>
        <v>0.0447473894548727</v>
      </c>
      <c r="E835" s="0" t="n">
        <v>-0.911470127566425</v>
      </c>
      <c r="F835" s="5" t="n">
        <f aca="false">(E835+0.0003)/-0.1331</f>
        <v>6.84575602980034</v>
      </c>
      <c r="G835" s="5" t="n">
        <v>4.54262258925876E-005</v>
      </c>
      <c r="H835" s="0" t="n">
        <v>-0.915185310990338</v>
      </c>
      <c r="I835" s="5" t="n">
        <f aca="false">(H835+0.0004)/-0.0594</f>
        <v>15.4004261109485</v>
      </c>
      <c r="J835" s="0" t="n">
        <v>0.5126953125</v>
      </c>
      <c r="K835" s="0" t="n">
        <v>-0.973047818538647</v>
      </c>
      <c r="L835" s="5" t="n">
        <f aca="false">(K835+0.0005)/-0.0533</f>
        <v>18.2466757699559</v>
      </c>
      <c r="M835" s="0" t="n">
        <v>0.501195935235507</v>
      </c>
      <c r="N835" s="5" t="n">
        <v>0.0788075912401872</v>
      </c>
      <c r="O835" s="5" t="n">
        <f aca="false">(N835-0.0007)/0.27085</f>
        <v>0.288379513532166</v>
      </c>
    </row>
    <row r="836" customFormat="false" ht="13" hidden="false" customHeight="false" outlineLevel="0" collapsed="false">
      <c r="A836" s="6" t="n">
        <v>36077.5736226852</v>
      </c>
      <c r="B836" s="4" t="n">
        <v>13.7833333333333</v>
      </c>
      <c r="C836" s="0" t="n">
        <v>-0.529124415198038</v>
      </c>
      <c r="D836" s="5" t="n">
        <f aca="false">(C836-(-0.0001))/-9.8273</f>
        <v>0.0538321222714314</v>
      </c>
      <c r="E836" s="0" t="n">
        <v>-0.958757267441861</v>
      </c>
      <c r="F836" s="5" t="n">
        <f aca="false">(E836+0.0003)/-0.1331</f>
        <v>7.20103131060752</v>
      </c>
      <c r="G836" s="5" t="n">
        <v>4.49335852334666E-005</v>
      </c>
      <c r="H836" s="0" t="n">
        <v>-0.976369458575581</v>
      </c>
      <c r="I836" s="5" t="n">
        <f aca="false">(H836+0.0004)/-0.0594</f>
        <v>16.4304622655822</v>
      </c>
      <c r="J836" s="0" t="n">
        <v>0.511287245639535</v>
      </c>
      <c r="K836" s="0" t="n">
        <v>-1.07168650072674</v>
      </c>
      <c r="L836" s="5" t="n">
        <f aca="false">(K836+0.0005)/-0.0533</f>
        <v>20.0973077059426</v>
      </c>
      <c r="M836" s="0" t="n">
        <v>0.50048828125</v>
      </c>
      <c r="N836" s="5" t="n">
        <v>0.0838069472202035</v>
      </c>
      <c r="O836" s="5" t="n">
        <f aca="false">(N836-0.0007)/0.27085</f>
        <v>0.306837538195324</v>
      </c>
    </row>
    <row r="837" customFormat="false" ht="13" hidden="false" customHeight="false" outlineLevel="0" collapsed="false">
      <c r="A837" s="6" t="n">
        <v>36077.5743055556</v>
      </c>
      <c r="B837" s="4" t="n">
        <v>13.8</v>
      </c>
      <c r="C837" s="0" t="n">
        <v>-0.692033724547511</v>
      </c>
      <c r="D837" s="5" t="n">
        <f aca="false">(C837-(-0.0001))/-9.8273</f>
        <v>0.0704093417874199</v>
      </c>
      <c r="E837" s="0" t="n">
        <v>-1.0197013751414</v>
      </c>
      <c r="F837" s="5" t="n">
        <f aca="false">(E837+0.0003)/-0.1331</f>
        <v>7.65891341203156</v>
      </c>
      <c r="G837" s="5" t="n">
        <v>4.48787913602941E-005</v>
      </c>
      <c r="H837" s="0" t="n">
        <v>-1.06542526866516</v>
      </c>
      <c r="I837" s="5" t="n">
        <f aca="false">(H837+0.0004)/-0.0594</f>
        <v>17.9297183276963</v>
      </c>
      <c r="J837" s="0" t="n">
        <v>0.51025390625</v>
      </c>
      <c r="K837" s="0" t="n">
        <v>-1.22851341558258</v>
      </c>
      <c r="L837" s="5" t="n">
        <f aca="false">(K837+0.0005)/-0.0533</f>
        <v>23.039651324251</v>
      </c>
      <c r="M837" s="0" t="n">
        <v>0.502520945277149</v>
      </c>
      <c r="N837" s="5" t="n">
        <v>0.0896208750176753</v>
      </c>
      <c r="O837" s="5" t="n">
        <f aca="false">(N837-0.0007)/0.27085</f>
        <v>0.328303027571258</v>
      </c>
    </row>
    <row r="838" customFormat="false" ht="13" hidden="false" customHeight="false" outlineLevel="0" collapsed="false">
      <c r="A838" s="6" t="n">
        <v>36077.575</v>
      </c>
      <c r="B838" s="4" t="n">
        <v>13.8166666666667</v>
      </c>
      <c r="C838" s="0" t="n">
        <v>-0.849358694893973</v>
      </c>
      <c r="D838" s="5" t="n">
        <f aca="false">(C838-(-0.0001))/-9.8273</f>
        <v>0.0864183137681737</v>
      </c>
      <c r="E838" s="0" t="n">
        <v>-1.08402797154018</v>
      </c>
      <c r="F838" s="5" t="n">
        <f aca="false">(E838+0.0003)/-0.1331</f>
        <v>8.14220865169181</v>
      </c>
      <c r="G838" s="5" t="n">
        <v>4.41500118800572E-005</v>
      </c>
      <c r="H838" s="0" t="n">
        <v>-1.15615844726563</v>
      </c>
      <c r="I838" s="5" t="n">
        <f aca="false">(H838+0.0004)/-0.0594</f>
        <v>19.4572129169298</v>
      </c>
      <c r="J838" s="0" t="n">
        <v>0.511823381696429</v>
      </c>
      <c r="K838" s="0" t="n">
        <v>-1.38331821986607</v>
      </c>
      <c r="L838" s="5" t="n">
        <f aca="false">(K838+0.0005)/-0.0533</f>
        <v>25.9440566579</v>
      </c>
      <c r="M838" s="0" t="n">
        <v>0.5029296875</v>
      </c>
      <c r="N838" s="5" t="n">
        <v>0.0956392288208008</v>
      </c>
      <c r="O838" s="5" t="n">
        <f aca="false">(N838-0.0007)/0.27085</f>
        <v>0.350523274213774</v>
      </c>
    </row>
    <row r="839" customFormat="false" ht="13" hidden="false" customHeight="false" outlineLevel="0" collapsed="false">
      <c r="A839" s="6" t="n">
        <v>36077.5756944444</v>
      </c>
      <c r="B839" s="4" t="n">
        <v>13.8333333333333</v>
      </c>
      <c r="C839" s="0" t="n">
        <v>-0.955033735795455</v>
      </c>
      <c r="D839" s="5" t="n">
        <f aca="false">(C839-(-0.0001))/-9.8273</f>
        <v>0.0971715258306407</v>
      </c>
      <c r="E839" s="0" t="n">
        <v>-1.13495427911932</v>
      </c>
      <c r="F839" s="5" t="n">
        <f aca="false">(E839+0.0003)/-0.1331</f>
        <v>8.52482553808655</v>
      </c>
      <c r="G839" s="5" t="n">
        <v>4.5212832364169E-005</v>
      </c>
      <c r="H839" s="0" t="n">
        <v>-1.22811612215909</v>
      </c>
      <c r="I839" s="5" t="n">
        <f aca="false">(H839+0.0004)/-0.0594</f>
        <v>20.6686215851699</v>
      </c>
      <c r="J839" s="0" t="n">
        <v>0.5126953125</v>
      </c>
      <c r="K839" s="0" t="n">
        <v>-1.50401722301136</v>
      </c>
      <c r="L839" s="5" t="n">
        <f aca="false">(K839+0.0005)/-0.0533</f>
        <v>28.2085782928961</v>
      </c>
      <c r="M839" s="0" t="n">
        <v>0.502940784801136</v>
      </c>
      <c r="N839" s="0" t="n">
        <v>0.100362604314631</v>
      </c>
      <c r="O839" s="5" t="n">
        <f aca="false">(N839-0.0007)/0.27085</f>
        <v>0.367962356708994</v>
      </c>
    </row>
    <row r="840" customFormat="false" ht="13" hidden="false" customHeight="false" outlineLevel="0" collapsed="false">
      <c r="A840" s="6" t="n">
        <v>36077.5763888889</v>
      </c>
      <c r="B840" s="4" t="n">
        <v>13.85</v>
      </c>
      <c r="C840" s="0" t="n">
        <v>-0.97586182735426</v>
      </c>
      <c r="D840" s="5" t="n">
        <f aca="false">(C840-(-0.0001))/-9.8273</f>
        <v>0.0992909372212368</v>
      </c>
      <c r="E840" s="0" t="n">
        <v>-1.15525592068386</v>
      </c>
      <c r="F840" s="5" t="n">
        <f aca="false">(E840+0.0003)/-0.1331</f>
        <v>8.67735477598693</v>
      </c>
      <c r="G840" s="5" t="n">
        <v>4.63152145591017E-005</v>
      </c>
      <c r="H840" s="0" t="n">
        <v>-1.24958397561659</v>
      </c>
      <c r="I840" s="5" t="n">
        <f aca="false">(H840+0.0004)/-0.0594</f>
        <v>21.0300332595386</v>
      </c>
      <c r="J840" s="0" t="n">
        <v>0.5126953125</v>
      </c>
      <c r="K840" s="0" t="n">
        <v>-1.53520661084641</v>
      </c>
      <c r="L840" s="5" t="n">
        <f aca="false">(K840+0.0005)/-0.0533</f>
        <v>28.7937450440227</v>
      </c>
      <c r="M840" s="0" t="n">
        <v>0.50294063551009</v>
      </c>
      <c r="N840" s="0" t="n">
        <v>0.103913037766256</v>
      </c>
      <c r="O840" s="5" t="n">
        <f aca="false">(N840-0.0007)/0.27085</f>
        <v>0.38107084277739</v>
      </c>
    </row>
    <row r="841" customFormat="false" ht="13" hidden="false" customHeight="false" outlineLevel="0" collapsed="false">
      <c r="A841" s="6" t="n">
        <v>36077.5770833333</v>
      </c>
      <c r="B841" s="4" t="n">
        <v>13.8666666666667</v>
      </c>
      <c r="C841" s="0" t="n">
        <v>-0.780817205255682</v>
      </c>
      <c r="D841" s="5" t="n">
        <f aca="false">(C841-(-0.0001))/-9.8273</f>
        <v>0.0794437134569701</v>
      </c>
      <c r="E841" s="0" t="n">
        <v>-1.11576704545455</v>
      </c>
      <c r="F841" s="5" t="n">
        <f aca="false">(E841+0.0003)/-0.1331</f>
        <v>8.38066901167957</v>
      </c>
      <c r="G841" s="5" t="n">
        <v>4.51261346990412E-005</v>
      </c>
      <c r="H841" s="0" t="n">
        <v>-1.16853471235796</v>
      </c>
      <c r="I841" s="5" t="n">
        <f aca="false">(H841+0.0004)/-0.0594</f>
        <v>19.6655675481138</v>
      </c>
      <c r="J841" s="0" t="n">
        <v>0.5126953125</v>
      </c>
      <c r="K841" s="0" t="n">
        <v>-1.37262517755682</v>
      </c>
      <c r="L841" s="5" t="n">
        <f aca="false">(K841+0.0005)/-0.0533</f>
        <v>25.7434367271448</v>
      </c>
      <c r="M841" s="0" t="n">
        <v>0.5029296875</v>
      </c>
      <c r="N841" s="0" t="n">
        <v>0.104247353293679</v>
      </c>
      <c r="O841" s="5" t="n">
        <f aca="false">(N841-0.0007)/0.27085</f>
        <v>0.382305162612808</v>
      </c>
    </row>
    <row r="842" customFormat="false" ht="13" hidden="false" customHeight="false" outlineLevel="0" collapsed="false">
      <c r="A842" s="6" t="n">
        <v>36077.5777777778</v>
      </c>
      <c r="B842" s="4" t="n">
        <v>13.8833333333333</v>
      </c>
      <c r="C842" s="0" t="n">
        <v>-0.827603874719731</v>
      </c>
      <c r="D842" s="5" t="n">
        <f aca="false">(C842-(-0.0001))/-9.8273</f>
        <v>0.0842046009300348</v>
      </c>
      <c r="E842" s="0" t="n">
        <v>-1.15559530899664</v>
      </c>
      <c r="F842" s="5" t="n">
        <f aca="false">(E842+0.0003)/-0.1331</f>
        <v>8.67990465061337</v>
      </c>
      <c r="G842" s="5" t="n">
        <v>4.54171356064322E-005</v>
      </c>
      <c r="H842" s="0" t="n">
        <v>-1.20899970221413</v>
      </c>
      <c r="I842" s="5" t="n">
        <f aca="false">(H842+0.0004)/-0.0594</f>
        <v>20.3467963335712</v>
      </c>
      <c r="J842" s="0" t="n">
        <v>0.5126953125</v>
      </c>
      <c r="K842" s="0" t="n">
        <v>-1.42602210622197</v>
      </c>
      <c r="L842" s="5" t="n">
        <f aca="false">(K842+0.0005)/-0.0533</f>
        <v>26.7452552762096</v>
      </c>
      <c r="M842" s="0" t="n">
        <v>0.503345711883408</v>
      </c>
      <c r="N842" s="0" t="n">
        <v>0.110446262787276</v>
      </c>
      <c r="O842" s="5" t="n">
        <f aca="false">(N842-0.0007)/0.27085</f>
        <v>0.405192035396995</v>
      </c>
    </row>
    <row r="843" customFormat="false" ht="13" hidden="false" customHeight="false" outlineLevel="0" collapsed="false">
      <c r="A843" s="6" t="n">
        <v>36077.5784722222</v>
      </c>
      <c r="B843" s="4" t="n">
        <v>13.9</v>
      </c>
      <c r="C843" s="0" t="n">
        <v>-0.849664861505682</v>
      </c>
      <c r="D843" s="5" t="n">
        <f aca="false">(C843-(-0.0001))/-9.8273</f>
        <v>0.0864494684710635</v>
      </c>
      <c r="E843" s="0" t="n">
        <v>-1.18559126420455</v>
      </c>
      <c r="F843" s="5" t="n">
        <f aca="false">(E843+0.0003)/-0.1331</f>
        <v>8.90526870176221</v>
      </c>
      <c r="G843" s="5" t="n">
        <v>4.56463206898082E-005</v>
      </c>
      <c r="H843" s="0" t="n">
        <v>-1.23546253551136</v>
      </c>
      <c r="I843" s="5" t="n">
        <f aca="false">(H843+0.0004)/-0.0594</f>
        <v>20.7922985776323</v>
      </c>
      <c r="J843" s="0" t="n">
        <v>0.5126953125</v>
      </c>
      <c r="K843" s="0" t="n">
        <v>-1.45395729758523</v>
      </c>
      <c r="L843" s="5" t="n">
        <f aca="false">(K843+0.0005)/-0.0533</f>
        <v>27.2693676845259</v>
      </c>
      <c r="M843" s="0" t="n">
        <v>0.505992542613636</v>
      </c>
      <c r="N843" s="0" t="n">
        <v>0.116151289506392</v>
      </c>
      <c r="O843" s="5" t="n">
        <f aca="false">(N843-0.0007)/0.27085</f>
        <v>0.42625545322648</v>
      </c>
    </row>
    <row r="844" customFormat="false" ht="13" hidden="false" customHeight="false" outlineLevel="0" collapsed="false">
      <c r="A844" s="6" t="n">
        <v>36077.5791666667</v>
      </c>
      <c r="B844" s="4" t="n">
        <v>13.9166666666667</v>
      </c>
      <c r="C844" s="0" t="n">
        <v>-0.981334339488636</v>
      </c>
      <c r="D844" s="5" t="n">
        <f aca="false">(C844-(-0.0001))/-9.8273</f>
        <v>0.0998478055507246</v>
      </c>
      <c r="E844" s="0" t="n">
        <v>-1.24911221590909</v>
      </c>
      <c r="F844" s="5" t="n">
        <f aca="false">(E844+0.0003)/-0.1331</f>
        <v>9.38251101359196</v>
      </c>
      <c r="G844" s="5" t="n">
        <v>4.46059487082742E-005</v>
      </c>
      <c r="H844" s="0" t="n">
        <v>-1.31758256392046</v>
      </c>
      <c r="I844" s="5" t="n">
        <f aca="false">(H844+0.0004)/-0.0594</f>
        <v>22.1747906383916</v>
      </c>
      <c r="J844" s="0" t="n">
        <v>0.5126953125</v>
      </c>
      <c r="K844" s="0" t="n">
        <v>-1.58661443536932</v>
      </c>
      <c r="L844" s="5" t="n">
        <f aca="false">(K844+0.0005)/-0.0533</f>
        <v>29.7582445660285</v>
      </c>
      <c r="M844" s="0" t="n">
        <v>0.5078125</v>
      </c>
      <c r="N844" s="0" t="n">
        <v>0.124047019264915</v>
      </c>
      <c r="O844" s="5" t="n">
        <f aca="false">(N844-0.0007)/0.27085</f>
        <v>0.455407123001348</v>
      </c>
    </row>
    <row r="845" customFormat="false" ht="13" hidden="false" customHeight="false" outlineLevel="0" collapsed="false">
      <c r="A845" s="6" t="n">
        <v>36077.5798611111</v>
      </c>
      <c r="B845" s="4" t="n">
        <v>13.9333333333333</v>
      </c>
      <c r="C845" s="0" t="n">
        <v>-1.00354229962384</v>
      </c>
      <c r="D845" s="5" t="n">
        <f aca="false">(C845-(-0.0001))/-9.8273</f>
        <v>0.102107628710209</v>
      </c>
      <c r="E845" s="0" t="n">
        <v>-1.2752843786169</v>
      </c>
      <c r="F845" s="5" t="n">
        <f aca="false">(E845+0.0003)/-0.1331</f>
        <v>9.57914634573178</v>
      </c>
      <c r="G845" s="5" t="n">
        <v>4.45931046097367E-005</v>
      </c>
      <c r="H845" s="0" t="n">
        <v>-1.34028682002315</v>
      </c>
      <c r="I845" s="5" t="n">
        <f aca="false">(H845+0.0004)/-0.0594</f>
        <v>22.5570171721069</v>
      </c>
      <c r="J845" s="0" t="n">
        <v>0.513045699508102</v>
      </c>
      <c r="K845" s="0" t="n">
        <v>-1.61223234953704</v>
      </c>
      <c r="L845" s="5" t="n">
        <f aca="false">(K845+0.0005)/-0.0533</f>
        <v>30.2388808543535</v>
      </c>
      <c r="M845" s="0" t="n">
        <v>0.505766691984954</v>
      </c>
      <c r="N845" s="0" t="n">
        <v>0.129771055998626</v>
      </c>
      <c r="O845" s="5" t="n">
        <f aca="false">(N845-0.0007)/0.27085</f>
        <v>0.476540727334783</v>
      </c>
    </row>
    <row r="846" customFormat="false" ht="13" hidden="false" customHeight="false" outlineLevel="0" collapsed="false">
      <c r="A846" s="6" t="n">
        <v>36077.5805555556</v>
      </c>
      <c r="B846" s="4" t="n">
        <v>13.95</v>
      </c>
      <c r="C846" s="0" t="n">
        <v>-0.84103683540724</v>
      </c>
      <c r="D846" s="5" t="n">
        <f aca="false">(C846-(-0.0001))/-9.8273</f>
        <v>0.0855715034045201</v>
      </c>
      <c r="E846" s="0" t="n">
        <v>-1.24119547157805</v>
      </c>
      <c r="F846" s="5" t="n">
        <f aca="false">(E846+0.0003)/-0.1331</f>
        <v>9.32303134168332</v>
      </c>
      <c r="G846" s="5" t="n">
        <v>4.4706180624293E-005</v>
      </c>
      <c r="H846" s="0" t="n">
        <v>-1.27097841841063</v>
      </c>
      <c r="I846" s="5" t="n">
        <f aca="false">(H846+0.0004)/-0.0594</f>
        <v>21.390209064152</v>
      </c>
      <c r="J846" s="0" t="n">
        <v>0.513446514423077</v>
      </c>
      <c r="K846" s="0" t="n">
        <v>-1.47400178520928</v>
      </c>
      <c r="L846" s="5" t="n">
        <f aca="false">(K846+0.0005)/-0.0533</f>
        <v>27.6454368707182</v>
      </c>
      <c r="M846" s="0" t="n">
        <v>0.50512805783371</v>
      </c>
      <c r="N846" s="0" t="n">
        <v>0.130881054908442</v>
      </c>
      <c r="O846" s="5" t="n">
        <f aca="false">(N846-0.0007)/0.27085</f>
        <v>0.4806389326507</v>
      </c>
    </row>
    <row r="847" customFormat="false" ht="13" hidden="false" customHeight="false" outlineLevel="0" collapsed="false">
      <c r="A847" s="6" t="n">
        <v>36077.5812615741</v>
      </c>
      <c r="B847" s="4" t="n">
        <v>13.9666666666667</v>
      </c>
      <c r="C847" s="0" t="n">
        <v>-0.68871850365991</v>
      </c>
      <c r="D847" s="5" t="n">
        <f aca="false">(C847-(-0.0001))/-9.8273</f>
        <v>0.0700719936971406</v>
      </c>
      <c r="E847" s="0" t="n">
        <v>-1.20327236416104</v>
      </c>
      <c r="F847" s="5" t="n">
        <f aca="false">(E847+0.0003)/-0.1331</f>
        <v>9.03810942269752</v>
      </c>
      <c r="G847" s="5" t="n">
        <v>4.47195929449958E-005</v>
      </c>
      <c r="H847" s="0" t="n">
        <v>-1.19815860782658</v>
      </c>
      <c r="I847" s="5" t="n">
        <f aca="false">(H847+0.0004)/-0.0594</f>
        <v>20.1642863270468</v>
      </c>
      <c r="J847" s="0" t="n">
        <v>0.5126953125</v>
      </c>
      <c r="K847" s="0" t="n">
        <v>-1.33394258516329</v>
      </c>
      <c r="L847" s="5" t="n">
        <f aca="false">(K847+0.0005)/-0.0533</f>
        <v>25.0176845246396</v>
      </c>
      <c r="M847" s="0" t="n">
        <v>0.5029296875</v>
      </c>
      <c r="N847" s="0" t="n">
        <v>0.131303941881335</v>
      </c>
      <c r="O847" s="5" t="n">
        <f aca="false">(N847-0.0007)/0.27085</f>
        <v>0.482200265391674</v>
      </c>
    </row>
    <row r="848" customFormat="false" ht="13" hidden="false" customHeight="false" outlineLevel="0" collapsed="false">
      <c r="A848" s="6" t="n">
        <v>36077.5819444444</v>
      </c>
      <c r="B848" s="4" t="n">
        <v>13.9833333333333</v>
      </c>
      <c r="C848" s="0" t="n">
        <v>-0.787292201769406</v>
      </c>
      <c r="D848" s="5" t="n">
        <f aca="false">(C848-(-0.0001))/-9.8273</f>
        <v>0.0801025919397399</v>
      </c>
      <c r="E848" s="0" t="n">
        <v>-1.2485396154395</v>
      </c>
      <c r="F848" s="5" t="n">
        <f aca="false">(E848+0.0003)/-0.1331</f>
        <v>9.3782089815139</v>
      </c>
      <c r="G848" s="5" t="n">
        <v>4.35903192110802E-005</v>
      </c>
      <c r="H848" s="0" t="n">
        <v>-1.25548480308219</v>
      </c>
      <c r="I848" s="5" t="n">
        <f aca="false">(H848+0.0004)/-0.0594</f>
        <v>21.1293737892625</v>
      </c>
      <c r="J848" s="0" t="n">
        <v>0.5126953125</v>
      </c>
      <c r="K848" s="0" t="n">
        <v>-1.42799969677511</v>
      </c>
      <c r="L848" s="5" t="n">
        <f aca="false">(K848+0.0005)/-0.0533</f>
        <v>26.7823582884636</v>
      </c>
      <c r="M848" s="0" t="n">
        <v>0.5029296875</v>
      </c>
      <c r="N848" s="0" t="n">
        <v>0.138198643514555</v>
      </c>
      <c r="O848" s="5" t="n">
        <f aca="false">(N848-0.0007)/0.27085</f>
        <v>0.507656058757818</v>
      </c>
    </row>
    <row r="849" customFormat="false" ht="13" hidden="false" customHeight="false" outlineLevel="0" collapsed="false">
      <c r="A849" s="6" t="n">
        <v>36077.582650463</v>
      </c>
      <c r="B849" s="4" t="n">
        <v>14</v>
      </c>
      <c r="C849" s="0" t="n">
        <v>-0.738106982200933</v>
      </c>
      <c r="D849" s="5" t="n">
        <f aca="false">(C849-(-0.0001))/-9.8273</f>
        <v>0.075097634365587</v>
      </c>
      <c r="E849" s="0" t="n">
        <v>-1.24594571903281</v>
      </c>
      <c r="F849" s="5" t="n">
        <f aca="false">(E849+0.0003)/-0.1331</f>
        <v>9.35872065389038</v>
      </c>
      <c r="G849" s="5" t="n">
        <v>4.40588903642887E-005</v>
      </c>
      <c r="H849" s="0" t="n">
        <v>-1.23701967265272</v>
      </c>
      <c r="I849" s="5" t="n">
        <f aca="false">(H849+0.0004)/-0.0594</f>
        <v>20.8185130076216</v>
      </c>
      <c r="J849" s="0" t="n">
        <v>0.5126953125</v>
      </c>
      <c r="K849" s="0" t="n">
        <v>-1.3848296981052</v>
      </c>
      <c r="L849" s="5" t="n">
        <f aca="false">(K849+0.0005)/-0.0533</f>
        <v>25.9724145985966</v>
      </c>
      <c r="M849" s="0" t="n">
        <v>0.5029296875</v>
      </c>
      <c r="N849" s="0" t="n">
        <v>0.141455188595871</v>
      </c>
      <c r="O849" s="5" t="n">
        <f aca="false">(N849-0.0007)/0.27085</f>
        <v>0.519679485308736</v>
      </c>
    </row>
    <row r="850" customFormat="false" ht="13" hidden="false" customHeight="false" outlineLevel="0" collapsed="false">
      <c r="A850" s="6" t="n">
        <v>36077.5833333333</v>
      </c>
      <c r="B850" s="4" t="n">
        <v>14.0166666666667</v>
      </c>
      <c r="C850" s="0" t="n">
        <v>-0.66761105559593</v>
      </c>
      <c r="D850" s="5" t="n">
        <f aca="false">(C850-(-0.0001))/-9.8273</f>
        <v>0.0679241557290334</v>
      </c>
      <c r="E850" s="0" t="n">
        <v>-1.23679369549419</v>
      </c>
      <c r="F850" s="5" t="n">
        <f aca="false">(E850+0.0003)/-0.1331</f>
        <v>9.28996014646274</v>
      </c>
      <c r="G850" s="5" t="n">
        <v>4.41351602243823E-005</v>
      </c>
      <c r="H850" s="0" t="n">
        <v>-1.20619095203488</v>
      </c>
      <c r="I850" s="5" t="n">
        <f aca="false">(H850+0.0004)/-0.0594</f>
        <v>20.2995109770182</v>
      </c>
      <c r="J850" s="0" t="n">
        <v>0.5126953125</v>
      </c>
      <c r="K850" s="0" t="n">
        <v>-1.31698537427326</v>
      </c>
      <c r="L850" s="5" t="n">
        <f aca="false">(K850+0.0005)/-0.0533</f>
        <v>24.6995379788604</v>
      </c>
      <c r="M850" s="0" t="n">
        <v>0.5029296875</v>
      </c>
      <c r="N850" s="0" t="n">
        <v>0.144263688908067</v>
      </c>
      <c r="O850" s="5" t="n">
        <f aca="false">(N850-0.0007)/0.27085</f>
        <v>0.530048694510124</v>
      </c>
    </row>
    <row r="851" customFormat="false" ht="13" hidden="false" customHeight="false" outlineLevel="0" collapsed="false">
      <c r="A851" s="6" t="n">
        <v>36077.5840277778</v>
      </c>
      <c r="B851" s="4" t="n">
        <v>14.0333333333333</v>
      </c>
      <c r="C851" s="0" t="n">
        <v>-0.685243743458433</v>
      </c>
      <c r="D851" s="5" t="n">
        <f aca="false">(C851-(-0.0001))/-9.8273</f>
        <v>0.0697184113091524</v>
      </c>
      <c r="E851" s="0" t="n">
        <v>-1.26302472712321</v>
      </c>
      <c r="F851" s="5" t="n">
        <f aca="false">(E851+0.0003)/-0.1331</f>
        <v>9.48703776952074</v>
      </c>
      <c r="G851" s="5" t="n">
        <v>4.33488325639205E-005</v>
      </c>
      <c r="H851" s="0" t="n">
        <v>-1.22754840759569</v>
      </c>
      <c r="I851" s="5" t="n">
        <f aca="false">(H851+0.0004)/-0.0594</f>
        <v>20.6590641009375</v>
      </c>
      <c r="J851" s="0" t="n">
        <v>0.5126953125</v>
      </c>
      <c r="K851" s="0" t="n">
        <v>-1.33754018391148</v>
      </c>
      <c r="L851" s="5" t="n">
        <f aca="false">(K851+0.0005)/-0.0533</f>
        <v>25.0851816868946</v>
      </c>
      <c r="M851" s="0" t="n">
        <v>0.5029296875</v>
      </c>
      <c r="N851" s="0" t="n">
        <v>0.150457500841059</v>
      </c>
      <c r="O851" s="5" t="n">
        <f aca="false">(N851-0.0007)/0.27085</f>
        <v>0.552916746690268</v>
      </c>
    </row>
    <row r="852" customFormat="false" ht="13" hidden="false" customHeight="false" outlineLevel="0" collapsed="false">
      <c r="A852" s="6" t="n">
        <v>36077.5847222222</v>
      </c>
      <c r="B852" s="4" t="n">
        <v>14.05</v>
      </c>
      <c r="C852" s="0" t="n">
        <v>-0.626418773944561</v>
      </c>
      <c r="D852" s="5" t="n">
        <f aca="false">(C852-(-0.0001))/-9.8273</f>
        <v>0.0637325383314401</v>
      </c>
      <c r="E852" s="0" t="n">
        <v>-1.25796978290264</v>
      </c>
      <c r="F852" s="5" t="n">
        <f aca="false">(E852+0.0003)/-0.1331</f>
        <v>9.44905922541428</v>
      </c>
      <c r="G852" s="5" t="n">
        <v>4.44283852210412E-005</v>
      </c>
      <c r="H852" s="0" t="n">
        <v>-1.20497483473558</v>
      </c>
      <c r="I852" s="5" t="n">
        <f aca="false">(H852+0.0004)/-0.0594</f>
        <v>20.2790376218111</v>
      </c>
      <c r="J852" s="0" t="n">
        <v>0.5126953125</v>
      </c>
      <c r="K852" s="0" t="n">
        <v>-1.28631591796875</v>
      </c>
      <c r="L852" s="5" t="n">
        <f aca="false">(K852+0.0005)/-0.0533</f>
        <v>24.1241260406895</v>
      </c>
      <c r="M852" s="0" t="n">
        <v>0.5029296875</v>
      </c>
      <c r="N852" s="0" t="n">
        <v>0.153532028198242</v>
      </c>
      <c r="O852" s="5" t="n">
        <f aca="false">(N852-0.0007)/0.27085</f>
        <v>0.564268149153561</v>
      </c>
    </row>
    <row r="853" customFormat="false" ht="13" hidden="false" customHeight="false" outlineLevel="0" collapsed="false">
      <c r="A853" s="6" t="n">
        <v>36077.5854166667</v>
      </c>
      <c r="B853" s="4" t="n">
        <v>14.0666666666667</v>
      </c>
      <c r="C853" s="0" t="n">
        <v>-0.642087621596253</v>
      </c>
      <c r="D853" s="5" t="n">
        <f aca="false">(C853-(-0.0001))/-9.8273</f>
        <v>0.0653269587370135</v>
      </c>
      <c r="E853" s="0" t="n">
        <v>-1.28179753868325</v>
      </c>
      <c r="F853" s="5" t="n">
        <f aca="false">(E853+0.0003)/-0.1331</f>
        <v>9.62808068131668</v>
      </c>
      <c r="G853" s="5" t="n">
        <v>4.41190108512212E-005</v>
      </c>
      <c r="H853" s="0" t="n">
        <v>-1.22642739305219</v>
      </c>
      <c r="I853" s="5" t="n">
        <f aca="false">(H853+0.0004)/-0.0594</f>
        <v>20.6401918022254</v>
      </c>
      <c r="J853" s="0" t="n">
        <v>0.5126953125</v>
      </c>
      <c r="K853" s="0" t="n">
        <v>-1.31198327518204</v>
      </c>
      <c r="L853" s="5" t="n">
        <f aca="false">(K853+0.0005)/-0.0533</f>
        <v>24.6056899658919</v>
      </c>
      <c r="M853" s="0" t="n">
        <v>0.5029296875</v>
      </c>
      <c r="N853" s="0" t="n">
        <v>0.159302498530416</v>
      </c>
      <c r="O853" s="5" t="n">
        <f aca="false">(N853-0.0007)/0.27085</f>
        <v>0.585573190069839</v>
      </c>
    </row>
    <row r="854" customFormat="false" ht="13" hidden="false" customHeight="false" outlineLevel="0" collapsed="false">
      <c r="A854" s="6" t="n">
        <v>36077.5861111111</v>
      </c>
      <c r="B854" s="4" t="n">
        <v>14.0833333333333</v>
      </c>
      <c r="C854" s="0" t="n">
        <v>-0.754390212724794</v>
      </c>
      <c r="D854" s="5" t="n">
        <f aca="false">(C854-(-0.0001))/-9.8273</f>
        <v>0.0767545727437642</v>
      </c>
      <c r="E854" s="0" t="n">
        <v>-1.35162929318986</v>
      </c>
      <c r="F854" s="5" t="n">
        <f aca="false">(E854+0.0003)/-0.1331</f>
        <v>10.1527369886541</v>
      </c>
      <c r="G854" s="5" t="n">
        <v>4.35901138017762E-005</v>
      </c>
      <c r="H854" s="0" t="n">
        <v>-1.31204857016509</v>
      </c>
      <c r="I854" s="5" t="n">
        <f aca="false">(H854+0.0004)/-0.0594</f>
        <v>22.0816257603551</v>
      </c>
      <c r="J854" s="0" t="n">
        <v>0.5126953125</v>
      </c>
      <c r="K854" s="0" t="n">
        <v>-1.44247954746462</v>
      </c>
      <c r="L854" s="5" t="n">
        <f aca="false">(K854+0.0005)/-0.0533</f>
        <v>27.0540252807621</v>
      </c>
      <c r="M854" s="0" t="n">
        <v>0.5029296875</v>
      </c>
      <c r="N854" s="0" t="n">
        <v>0.169270353497199</v>
      </c>
      <c r="O854" s="5" t="n">
        <f aca="false">(N854-0.0007)/0.27085</f>
        <v>0.62237531289348</v>
      </c>
    </row>
    <row r="855" customFormat="false" ht="13" hidden="false" customHeight="false" outlineLevel="0" collapsed="false">
      <c r="A855" s="6" t="n">
        <v>36077.5868055556</v>
      </c>
      <c r="B855" s="4" t="n">
        <v>14.1</v>
      </c>
      <c r="C855" s="0" t="n">
        <v>-0.848053846314055</v>
      </c>
      <c r="D855" s="5" t="n">
        <f aca="false">(C855-(-0.0001))/-9.8273</f>
        <v>0.0862855358352808</v>
      </c>
      <c r="E855" s="0" t="n">
        <v>-1.41092454087678</v>
      </c>
      <c r="F855" s="5" t="n">
        <f aca="false">(E855+0.0003)/-0.1331</f>
        <v>10.5982309607572</v>
      </c>
      <c r="G855" s="5" t="n">
        <v>4.27119539812278E-005</v>
      </c>
      <c r="H855" s="0" t="n">
        <v>-1.38340954531991</v>
      </c>
      <c r="I855" s="5" t="n">
        <f aca="false">(H855+0.0004)/-0.0594</f>
        <v>23.2829889784497</v>
      </c>
      <c r="J855" s="0" t="n">
        <v>0.5126953125</v>
      </c>
      <c r="K855" s="0" t="n">
        <v>-1.5505938055391</v>
      </c>
      <c r="L855" s="5" t="n">
        <f aca="false">(K855+0.0005)/-0.0533</f>
        <v>29.0824353759681</v>
      </c>
      <c r="M855" s="0" t="n">
        <v>0.502270160693128</v>
      </c>
      <c r="N855" s="0" t="n">
        <v>0.178846024788951</v>
      </c>
      <c r="O855" s="5" t="n">
        <f aca="false">(N855-0.0007)/0.27085</f>
        <v>0.657729462023079</v>
      </c>
    </row>
    <row r="856" customFormat="false" ht="13" hidden="false" customHeight="false" outlineLevel="0" collapsed="false">
      <c r="A856" s="6" t="n">
        <v>36077.5875</v>
      </c>
      <c r="B856" s="4" t="n">
        <v>14.1166666666667</v>
      </c>
      <c r="C856" s="0" t="n">
        <v>-0.917142938684534</v>
      </c>
      <c r="D856" s="5" t="n">
        <f aca="false">(C856-(-0.0001))/-9.8273</f>
        <v>0.0933158587490495</v>
      </c>
      <c r="E856" s="0" t="n">
        <v>-1.46117033781829</v>
      </c>
      <c r="F856" s="5" t="n">
        <f aca="false">(E856+0.0003)/-0.1331</f>
        <v>10.9757350700097</v>
      </c>
      <c r="G856" s="5" t="n">
        <v>4.26504347059462E-005</v>
      </c>
      <c r="H856" s="0" t="n">
        <v>-1.44085919415509</v>
      </c>
      <c r="I856" s="5" t="n">
        <f aca="false">(H856+0.0004)/-0.0594</f>
        <v>24.2501547837557</v>
      </c>
      <c r="J856" s="0" t="n">
        <v>0.5126953125</v>
      </c>
      <c r="K856" s="0" t="n">
        <v>-1.63462320963542</v>
      </c>
      <c r="L856" s="5" t="n">
        <f aca="false">(K856+0.0005)/-0.0533</f>
        <v>30.658972038188</v>
      </c>
      <c r="M856" s="0" t="n">
        <v>0.50048828125</v>
      </c>
      <c r="N856" s="0" t="n">
        <v>0.187822977701823</v>
      </c>
      <c r="O856" s="5" t="n">
        <f aca="false">(N856-0.0007)/0.27085</f>
        <v>0.690873094708595</v>
      </c>
    </row>
    <row r="857" customFormat="false" ht="13" hidden="false" customHeight="false" outlineLevel="0" collapsed="false">
      <c r="A857" s="6" t="n">
        <v>36077.5881944444</v>
      </c>
      <c r="B857" s="4" t="n">
        <v>14.1333333333333</v>
      </c>
      <c r="C857" s="0" t="n">
        <v>-0.949564379315044</v>
      </c>
      <c r="D857" s="5" t="n">
        <f aca="false">(C857-(-0.0001))/-9.8273</f>
        <v>0.096614978612136</v>
      </c>
      <c r="E857" s="0" t="n">
        <v>-1.49391351744186</v>
      </c>
      <c r="F857" s="5" t="n">
        <f aca="false">(E857+0.0003)/-0.1331</f>
        <v>11.2217394248074</v>
      </c>
      <c r="G857" s="5" t="n">
        <v>4.20060268668241E-005</v>
      </c>
      <c r="H857" s="0" t="n">
        <v>-1.47405296148256</v>
      </c>
      <c r="I857" s="5" t="n">
        <f aca="false">(H857+0.0004)/-0.0594</f>
        <v>24.8089724155313</v>
      </c>
      <c r="J857" s="0" t="n">
        <v>0.512536337209302</v>
      </c>
      <c r="K857" s="0" t="n">
        <v>-1.67919921875</v>
      </c>
      <c r="L857" s="5" t="n">
        <f aca="false">(K857+0.0005)/-0.0533</f>
        <v>31.4952949108818</v>
      </c>
      <c r="M857" s="0" t="n">
        <v>0.501782794331395</v>
      </c>
      <c r="N857" s="0" t="n">
        <v>0.195026486418968</v>
      </c>
      <c r="O857" s="5" t="n">
        <f aca="false">(N857-0.0007)/0.27085</f>
        <v>0.717469028683655</v>
      </c>
    </row>
    <row r="858" customFormat="false" ht="13" hidden="false" customHeight="false" outlineLevel="0" collapsed="false">
      <c r="A858" s="6" t="n">
        <v>36077.5888888889</v>
      </c>
      <c r="B858" s="4" t="n">
        <v>14.15</v>
      </c>
      <c r="C858" s="0" t="n">
        <v>-0.982493274616745</v>
      </c>
      <c r="D858" s="5" t="n">
        <f aca="false">(C858-(-0.0001))/-9.8273</f>
        <v>0.099965735717516</v>
      </c>
      <c r="E858" s="0" t="n">
        <v>-1.52486549233491</v>
      </c>
      <c r="F858" s="5" t="n">
        <f aca="false">(E858+0.0003)/-0.1331</f>
        <v>11.4542861933502</v>
      </c>
      <c r="G858" s="5" t="n">
        <v>4.21056207620873E-005</v>
      </c>
      <c r="H858" s="0" t="n">
        <v>-1.50543788693986</v>
      </c>
      <c r="I858" s="5" t="n">
        <f aca="false">(H858+0.0004)/-0.0594</f>
        <v>25.3373381639707</v>
      </c>
      <c r="J858" s="0" t="n">
        <v>0.5126953125</v>
      </c>
      <c r="K858" s="0" t="n">
        <v>-1.72162901680425</v>
      </c>
      <c r="L858" s="5" t="n">
        <f aca="false">(K858+0.0005)/-0.0533</f>
        <v>32.2913511595544</v>
      </c>
      <c r="M858" s="0" t="n">
        <v>0.504829838590802</v>
      </c>
      <c r="N858" s="0" t="n">
        <v>0.202335141739755</v>
      </c>
      <c r="O858" s="5" t="n">
        <f aca="false">(N858-0.0007)/0.27085</f>
        <v>0.744453172382333</v>
      </c>
    </row>
    <row r="859" customFormat="false" ht="13" hidden="false" customHeight="false" outlineLevel="0" collapsed="false">
      <c r="A859" s="6" t="n">
        <v>36077.5895833333</v>
      </c>
      <c r="B859" s="4" t="n">
        <v>14.1666666666667</v>
      </c>
      <c r="C859" s="0" t="n">
        <v>-0.965677897135417</v>
      </c>
      <c r="D859" s="5" t="n">
        <f aca="false">(C859-(-0.0001))/-9.8273</f>
        <v>0.0982546474754426</v>
      </c>
      <c r="E859" s="0" t="n">
        <v>-1.53514720775463</v>
      </c>
      <c r="F859" s="5" t="n">
        <f aca="false">(E859+0.0003)/-0.1331</f>
        <v>11.5315342430851</v>
      </c>
      <c r="G859" s="5" t="n">
        <v>4.26504347059462E-005</v>
      </c>
      <c r="H859" s="0" t="n">
        <v>-1.50644938151042</v>
      </c>
      <c r="I859" s="5" t="n">
        <f aca="false">(H859+0.0004)/-0.0594</f>
        <v>25.3543666920946</v>
      </c>
      <c r="J859" s="0" t="n">
        <v>0.5126953125</v>
      </c>
      <c r="K859" s="0" t="n">
        <v>-1.71173095703125</v>
      </c>
      <c r="L859" s="5" t="n">
        <f aca="false">(K859+0.0005)/-0.0533</f>
        <v>32.1056464733818</v>
      </c>
      <c r="M859" s="0" t="n">
        <v>0.507710774739583</v>
      </c>
      <c r="N859" s="0" t="n">
        <v>0.20785720260055</v>
      </c>
      <c r="O859" s="5" t="n">
        <f aca="false">(N859-0.0007)/0.27085</f>
        <v>0.764841065536459</v>
      </c>
    </row>
    <row r="860" customFormat="false" ht="13" hidden="false" customHeight="false" outlineLevel="0" collapsed="false">
      <c r="A860" s="6" t="n">
        <v>36077.5902777778</v>
      </c>
      <c r="B860" s="4" t="n">
        <v>14.1833333333333</v>
      </c>
      <c r="C860" s="0" t="n">
        <v>-0.986918604651163</v>
      </c>
      <c r="D860" s="5" t="n">
        <f aca="false">(C860-(-0.0001))/-9.8273</f>
        <v>0.100416045572147</v>
      </c>
      <c r="E860" s="0" t="n">
        <v>-1.56080804869186</v>
      </c>
      <c r="F860" s="5" t="n">
        <f aca="false">(E860+0.0003)/-0.1331</f>
        <v>11.7243279390823</v>
      </c>
      <c r="G860" s="5" t="n">
        <v>4.3691590774891E-005</v>
      </c>
      <c r="H860" s="0" t="n">
        <v>-1.53014852834302</v>
      </c>
      <c r="I860" s="5" t="n">
        <f aca="false">(H860+0.0004)/-0.0594</f>
        <v>25.753342227997</v>
      </c>
      <c r="J860" s="0" t="n">
        <v>0.512865643168605</v>
      </c>
      <c r="K860" s="0" t="n">
        <v>-1.74226698764535</v>
      </c>
      <c r="L860" s="5" t="n">
        <f aca="false">(K860+0.0005)/-0.0533</f>
        <v>32.6785551152974</v>
      </c>
      <c r="M860" s="0" t="n">
        <v>0.505643622819768</v>
      </c>
      <c r="N860" s="0" t="n">
        <v>0.214590383130451</v>
      </c>
      <c r="O860" s="5" t="n">
        <f aca="false">(N860-0.0007)/0.27085</f>
        <v>0.789700509988743</v>
      </c>
    </row>
    <row r="861" customFormat="false" ht="13" hidden="false" customHeight="false" outlineLevel="0" collapsed="false">
      <c r="A861" s="6" t="n">
        <v>36077.5909722222</v>
      </c>
      <c r="B861" s="4" t="n">
        <v>14.2</v>
      </c>
      <c r="C861" s="0" t="n">
        <v>-1.00281913325472</v>
      </c>
      <c r="D861" s="5" t="n">
        <f aca="false">(C861-(-0.0001))/-9.8273</f>
        <v>0.102034041217295</v>
      </c>
      <c r="E861" s="0" t="n">
        <v>-1.57931345813679</v>
      </c>
      <c r="F861" s="5" t="n">
        <f aca="false">(E861+0.0003)/-0.1331</f>
        <v>11.8633618192095</v>
      </c>
      <c r="G861" s="5" t="n">
        <v>4.15208204737249E-005</v>
      </c>
      <c r="H861" s="0" t="n">
        <v>-1.54682663251769</v>
      </c>
      <c r="I861" s="5" t="n">
        <f aca="false">(H861+0.0004)/-0.0594</f>
        <v>26.0341183925537</v>
      </c>
      <c r="J861" s="0" t="n">
        <v>0.513006246314859</v>
      </c>
      <c r="K861" s="0" t="n">
        <v>-1.76490639740566</v>
      </c>
      <c r="L861" s="5" t="n">
        <f aca="false">(K861+0.0005)/-0.0533</f>
        <v>33.103309519806</v>
      </c>
      <c r="M861" s="0" t="n">
        <v>0.504703161851415</v>
      </c>
      <c r="N861" s="0" t="n">
        <v>0.220634172547538</v>
      </c>
      <c r="O861" s="5" t="n">
        <f aca="false">(N861-0.0007)/0.27085</f>
        <v>0.81201466696525</v>
      </c>
    </row>
    <row r="862" customFormat="false" ht="13" hidden="false" customHeight="false" outlineLevel="0" collapsed="false">
      <c r="A862" s="6" t="n">
        <v>36077.5916666667</v>
      </c>
      <c r="B862" s="4" t="n">
        <v>14.2166666666667</v>
      </c>
      <c r="C862" s="0" t="n">
        <v>-0.997013535610465</v>
      </c>
      <c r="D862" s="5" t="n">
        <f aca="false">(C862-(-0.0001))/-9.8273</f>
        <v>0.10144327898919</v>
      </c>
      <c r="E862" s="0" t="n">
        <v>-1.59075218023256</v>
      </c>
      <c r="F862" s="5" t="n">
        <f aca="false">(E862+0.0003)/-0.1331</f>
        <v>11.9493026313491</v>
      </c>
      <c r="G862" s="5" t="n">
        <v>4.19173129769259E-005</v>
      </c>
      <c r="H862" s="0" t="n">
        <v>-1.55302961482558</v>
      </c>
      <c r="I862" s="5" t="n">
        <f aca="false">(H862+0.0004)/-0.0594</f>
        <v>26.1385457041343</v>
      </c>
      <c r="J862" s="0" t="n">
        <v>0.5126953125</v>
      </c>
      <c r="K862" s="0" t="n">
        <v>-1.76840706758721</v>
      </c>
      <c r="L862" s="5" t="n">
        <f aca="false">(K862+0.0005)/-0.0533</f>
        <v>33.1689881348445</v>
      </c>
      <c r="M862" s="0" t="n">
        <v>0.5029296875</v>
      </c>
      <c r="N862" s="0" t="n">
        <v>0.225957826126454</v>
      </c>
      <c r="O862" s="5" t="n">
        <f aca="false">(N862-0.0007)/0.27085</f>
        <v>0.831670024465402</v>
      </c>
    </row>
    <row r="863" customFormat="false" ht="13" hidden="false" customHeight="false" outlineLevel="0" collapsed="false">
      <c r="A863" s="6" t="n">
        <v>36077.5923611111</v>
      </c>
      <c r="B863" s="4" t="n">
        <v>14.2333333333333</v>
      </c>
      <c r="C863" s="0" t="n">
        <v>-1.02829760174419</v>
      </c>
      <c r="D863" s="5" t="n">
        <f aca="false">(C863-(-0.0001))/-9.8273</f>
        <v>0.10462666263818</v>
      </c>
      <c r="E863" s="0" t="n">
        <v>-1.61827761627907</v>
      </c>
      <c r="F863" s="5" t="n">
        <f aca="false">(E863+0.0003)/-0.1331</f>
        <v>12.1561053063792</v>
      </c>
      <c r="G863" s="5" t="n">
        <v>4.13850296375363E-005</v>
      </c>
      <c r="H863" s="0" t="n">
        <v>-1.58275799418605</v>
      </c>
      <c r="I863" s="5" t="n">
        <f aca="false">(H863+0.0004)/-0.0594</f>
        <v>26.6390234711456</v>
      </c>
      <c r="J863" s="0" t="n">
        <v>0.5126953125</v>
      </c>
      <c r="K863" s="0" t="n">
        <v>-1.81268168604651</v>
      </c>
      <c r="L863" s="5" t="n">
        <f aca="false">(K863+0.0005)/-0.0533</f>
        <v>33.9996563986212</v>
      </c>
      <c r="M863" s="0" t="n">
        <v>0.500647256540698</v>
      </c>
      <c r="N863" s="0" t="n">
        <v>0.232656079669331</v>
      </c>
      <c r="O863" s="5" t="n">
        <f aca="false">(N863-0.0007)/0.27085</f>
        <v>0.856400515670412</v>
      </c>
    </row>
    <row r="864" customFormat="false" ht="13" hidden="false" customHeight="false" outlineLevel="0" collapsed="false">
      <c r="A864" s="6" t="n">
        <v>36077.5930555556</v>
      </c>
      <c r="B864" s="4" t="n">
        <v>14.25</v>
      </c>
      <c r="C864" s="0" t="n">
        <v>-1.11054780950957</v>
      </c>
      <c r="D864" s="5" t="n">
        <f aca="false">(C864-(-0.0001))/-9.8273</f>
        <v>0.112996225770005</v>
      </c>
      <c r="E864" s="0" t="n">
        <v>-1.66690808163876</v>
      </c>
      <c r="F864" s="5" t="n">
        <f aca="false">(E864+0.0003)/-0.1331</f>
        <v>12.5214731903739</v>
      </c>
      <c r="G864" s="5" t="n">
        <v>4.14323578610945E-005</v>
      </c>
      <c r="H864" s="0" t="n">
        <v>-1.64319490131579</v>
      </c>
      <c r="I864" s="5" t="n">
        <f aca="false">(H864+0.0004)/-0.0594</f>
        <v>27.6564798201311</v>
      </c>
      <c r="J864" s="0" t="n">
        <v>0.5126953125</v>
      </c>
      <c r="K864" s="0" t="n">
        <v>-1.90938995215311</v>
      </c>
      <c r="L864" s="5" t="n">
        <f aca="false">(K864+0.0005)/-0.0533</f>
        <v>35.8140703968689</v>
      </c>
      <c r="M864" s="0" t="n">
        <v>0.50048828125</v>
      </c>
      <c r="N864" s="0" t="n">
        <v>0.241735723030054</v>
      </c>
      <c r="O864" s="5" t="n">
        <f aca="false">(N864-0.0007)/0.27085</f>
        <v>0.889923289754676</v>
      </c>
    </row>
    <row r="865" customFormat="false" ht="13" hidden="false" customHeight="false" outlineLevel="0" collapsed="false">
      <c r="A865" s="6" t="n">
        <v>36077.59375</v>
      </c>
      <c r="B865" s="4" t="n">
        <v>14.2666666666667</v>
      </c>
      <c r="C865" s="0" t="n">
        <v>-1.15539264231221</v>
      </c>
      <c r="D865" s="5" t="n">
        <f aca="false">(C865-(-0.0001))/-9.8273</f>
        <v>0.117559517091389</v>
      </c>
      <c r="E865" s="0" t="n">
        <v>-1.70751723884977</v>
      </c>
      <c r="F865" s="5" t="n">
        <f aca="false">(E865+0.0003)/-0.1331</f>
        <v>12.8265757990216</v>
      </c>
      <c r="G865" s="5" t="n">
        <v>4.02513244342356E-005</v>
      </c>
      <c r="H865" s="0" t="n">
        <v>-1.68693148474178</v>
      </c>
      <c r="I865" s="5" t="n">
        <f aca="false">(H865+0.0004)/-0.0594</f>
        <v>28.3927859384138</v>
      </c>
      <c r="J865" s="0" t="n">
        <v>0.5126953125</v>
      </c>
      <c r="K865" s="0" t="n">
        <v>-1.97122349985329</v>
      </c>
      <c r="L865" s="5" t="n">
        <f aca="false">(K865+0.0005)/-0.0533</f>
        <v>36.9741744813</v>
      </c>
      <c r="M865" s="0" t="n">
        <v>0.502769219483568</v>
      </c>
      <c r="N865" s="0" t="n">
        <v>0.250079374358128</v>
      </c>
      <c r="O865" s="5" t="n">
        <f aca="false">(N865-0.0007)/0.27085</f>
        <v>0.920728722016349</v>
      </c>
    </row>
    <row r="866" customFormat="false" ht="13" hidden="false" customHeight="false" outlineLevel="0" collapsed="false">
      <c r="A866" s="6" t="n">
        <v>36077.5944444445</v>
      </c>
      <c r="B866" s="4" t="n">
        <v>14.2833333333333</v>
      </c>
      <c r="C866" s="0" t="n">
        <v>-1.15746018989234</v>
      </c>
      <c r="D866" s="5" t="n">
        <f aca="false">(C866-(-0.0001))/-9.8273</f>
        <v>0.117769905252953</v>
      </c>
      <c r="E866" s="0" t="n">
        <v>-1.73317649147727</v>
      </c>
      <c r="F866" s="5" t="n">
        <f aca="false">(E866+0.0003)/-0.1331</f>
        <v>13.0193575618127</v>
      </c>
      <c r="G866" s="5" t="n">
        <v>4.04284901596142E-005</v>
      </c>
      <c r="H866" s="0" t="n">
        <v>-1.70660137559809</v>
      </c>
      <c r="I866" s="5" t="n">
        <f aca="false">(H866+0.0004)/-0.0594</f>
        <v>28.7239288821227</v>
      </c>
      <c r="J866" s="0" t="n">
        <v>0.5126953125</v>
      </c>
      <c r="K866" s="0" t="n">
        <v>-1.98987458881579</v>
      </c>
      <c r="L866" s="5" t="n">
        <f aca="false">(K866+0.0005)/-0.0533</f>
        <v>37.3241011034857</v>
      </c>
      <c r="M866" s="0" t="n">
        <v>0.50537109375</v>
      </c>
      <c r="N866" s="0" t="n">
        <v>0.257194555547249</v>
      </c>
      <c r="O866" s="5" t="n">
        <f aca="false">(N866-0.0007)/0.27085</f>
        <v>0.946998543648695</v>
      </c>
    </row>
    <row r="867" customFormat="false" ht="13" hidden="false" customHeight="false" outlineLevel="0" collapsed="false">
      <c r="A867" s="6" t="n">
        <v>36077.5951388889</v>
      </c>
      <c r="B867" s="4" t="n">
        <v>14.3</v>
      </c>
      <c r="C867" s="0" t="n">
        <v>-1.19309116417254</v>
      </c>
      <c r="D867" s="5" t="n">
        <f aca="false">(C867-(-0.0001))/-9.8273</f>
        <v>0.12139561875312</v>
      </c>
      <c r="E867" s="0" t="n">
        <v>-1.7566777618838</v>
      </c>
      <c r="F867" s="5" t="n">
        <f aca="false">(E867+0.0003)/-0.1331</f>
        <v>13.1959260847769</v>
      </c>
      <c r="G867" s="5" t="n">
        <v>4.02513244342356E-005</v>
      </c>
      <c r="H867" s="0" t="n">
        <v>-1.72799983494718</v>
      </c>
      <c r="I867" s="5" t="n">
        <f aca="false">(H867+0.0004)/-0.0594</f>
        <v>29.0841723055081</v>
      </c>
      <c r="J867" s="0" t="n">
        <v>0.5126953125</v>
      </c>
      <c r="K867" s="0" t="n">
        <v>-2.0205674149061</v>
      </c>
      <c r="L867" s="5" t="n">
        <f aca="false">(K867+0.0005)/-0.0533</f>
        <v>37.8999514991764</v>
      </c>
      <c r="M867" s="0" t="n">
        <v>0.50537109375</v>
      </c>
      <c r="N867" s="0" t="n">
        <v>0.265749362712735</v>
      </c>
      <c r="O867" s="5" t="n">
        <f aca="false">(N867-0.0007)/0.27085</f>
        <v>0.978583580257468</v>
      </c>
    </row>
    <row r="868" customFormat="false" ht="13" hidden="false" customHeight="false" outlineLevel="0" collapsed="false">
      <c r="A868" s="6" t="n">
        <v>36077.5958449074</v>
      </c>
      <c r="B868" s="4" t="n">
        <v>14.3166666666667</v>
      </c>
      <c r="C868" s="0" t="n">
        <v>-0.556754518353768</v>
      </c>
      <c r="D868" s="5" t="n">
        <f aca="false">(C868-(-0.0001))/-9.8273</f>
        <v>0.0566436883328857</v>
      </c>
      <c r="E868" s="0" t="n">
        <v>-1.43339750299043</v>
      </c>
      <c r="F868" s="5" t="n">
        <f aca="false">(E868+0.0003)/-0.1331</f>
        <v>10.767073651318</v>
      </c>
      <c r="G868" s="5" t="n">
        <v>4.23449648624402E-005</v>
      </c>
      <c r="H868" s="0" t="n">
        <v>-1.28342039847488</v>
      </c>
      <c r="I868" s="5" t="n">
        <f aca="false">(H868+0.0004)/-0.0594</f>
        <v>21.5996700079946</v>
      </c>
      <c r="J868" s="0" t="n">
        <v>0.5126953125</v>
      </c>
      <c r="K868" s="0" t="n">
        <v>-1.29896830143541</v>
      </c>
      <c r="L868" s="5" t="n">
        <f aca="false">(K868+0.0005)/-0.0533</f>
        <v>24.3615065935349</v>
      </c>
      <c r="M868" s="0" t="n">
        <v>0.50410950583134</v>
      </c>
      <c r="N868" s="0" t="n">
        <v>0.232284764924118</v>
      </c>
      <c r="O868" s="5" t="n">
        <f aca="false">(N868-0.0007)/0.27085</f>
        <v>0.855029591744944</v>
      </c>
    </row>
    <row r="869" customFormat="false" ht="13" hidden="false" customHeight="false" outlineLevel="0" collapsed="false">
      <c r="A869" s="6" t="n">
        <v>36077.5965277778</v>
      </c>
      <c r="B869" s="4" t="n">
        <v>14.3333333333333</v>
      </c>
      <c r="C869" s="0" t="n">
        <v>-0.332649789205412</v>
      </c>
      <c r="D869" s="5" t="n">
        <f aca="false">(C869-(-0.0001))/-9.8273</f>
        <v>0.0338393851012396</v>
      </c>
      <c r="E869" s="0" t="n">
        <v>-1.32879192073171</v>
      </c>
      <c r="F869" s="5" t="n">
        <f aca="false">(E869+0.0003)/-0.1331</f>
        <v>9.981156429239</v>
      </c>
      <c r="G869" s="5" t="n">
        <v>4.28455631907393E-005</v>
      </c>
      <c r="H869" s="0" t="n">
        <v>-1.1309189214939</v>
      </c>
      <c r="I869" s="5" t="n">
        <f aca="false">(H869+0.0004)/-0.0594</f>
        <v>19.0323050756549</v>
      </c>
      <c r="J869" s="0" t="n">
        <v>0.5126953125</v>
      </c>
      <c r="K869" s="0" t="n">
        <v>-1.0449814214939</v>
      </c>
      <c r="L869" s="5" t="n">
        <f aca="false">(K869+0.0005)/-0.0533</f>
        <v>19.5962743244634</v>
      </c>
      <c r="M869" s="0" t="n">
        <v>0.5029296875</v>
      </c>
      <c r="N869" s="0" t="n">
        <v>0.223866532488567</v>
      </c>
      <c r="O869" s="5" t="n">
        <f aca="false">(N869-0.0007)/0.27085</f>
        <v>0.82394880003163</v>
      </c>
    </row>
    <row r="870" customFormat="false" ht="13" hidden="false" customHeight="false" outlineLevel="0" collapsed="false">
      <c r="A870" s="6" t="n">
        <v>36077.5972222222</v>
      </c>
      <c r="B870" s="4" t="n">
        <v>14.35</v>
      </c>
      <c r="C870" s="0" t="n">
        <v>-0.582204231849084</v>
      </c>
      <c r="D870" s="5" t="n">
        <f aca="false">(C870-(-0.0001))/-9.8273</f>
        <v>0.0592333837217836</v>
      </c>
      <c r="E870" s="0" t="n">
        <v>-1.4874502328726</v>
      </c>
      <c r="F870" s="5" t="n">
        <f aca="false">(E870+0.0003)/-0.1331</f>
        <v>11.1731798112141</v>
      </c>
      <c r="G870" s="5" t="n">
        <v>4.1814950796274E-005</v>
      </c>
      <c r="H870" s="0" t="n">
        <v>-1.3290287898137</v>
      </c>
      <c r="I870" s="5" t="n">
        <f aca="false">(H870+0.0004)/-0.0594</f>
        <v>22.3674880440017</v>
      </c>
      <c r="J870" s="0" t="n">
        <v>0.5126953125</v>
      </c>
      <c r="K870" s="0" t="n">
        <v>-1.34894737830529</v>
      </c>
      <c r="L870" s="5" t="n">
        <f aca="false">(K870+0.0005)/-0.0533</f>
        <v>25.2992003434388</v>
      </c>
      <c r="M870" s="0" t="n">
        <v>0.5029296875</v>
      </c>
      <c r="N870" s="0" t="n">
        <v>0.247404391948993</v>
      </c>
      <c r="O870" s="5" t="n">
        <f aca="false">(N870-0.0007)/0.27085</f>
        <v>0.910852471659564</v>
      </c>
    </row>
    <row r="871" customFormat="false" ht="13" hidden="false" customHeight="false" outlineLevel="0" collapsed="false">
      <c r="A871" s="6" t="n">
        <v>36077.5979166667</v>
      </c>
      <c r="B871" s="4" t="n">
        <v>14.3666666666667</v>
      </c>
      <c r="C871" s="0" t="n">
        <v>-1.19839008037861</v>
      </c>
      <c r="D871" s="5" t="n">
        <f aca="false">(C871-(-0.0001))/-9.8273</f>
        <v>0.121934822421073</v>
      </c>
      <c r="E871" s="0" t="n">
        <v>-1.83909489558293</v>
      </c>
      <c r="F871" s="5" t="n">
        <f aca="false">(E871+0.0003)/-0.1331</f>
        <v>13.8151382087373</v>
      </c>
      <c r="G871" s="5" t="n">
        <v>3.96600136390099E-005</v>
      </c>
      <c r="H871" s="0" t="n">
        <v>-1.78533700796274</v>
      </c>
      <c r="I871" s="5" t="n">
        <f aca="false">(H871+0.0004)/-0.0594</f>
        <v>30.0494445784973</v>
      </c>
      <c r="J871" s="0" t="n">
        <v>0.5126953125</v>
      </c>
      <c r="K871" s="0" t="n">
        <v>-2.06741333007813</v>
      </c>
      <c r="L871" s="5" t="n">
        <f aca="false">(K871+0.0005)/-0.0533</f>
        <v>38.7788617275446</v>
      </c>
      <c r="M871" s="0" t="n">
        <v>0.504713792067308</v>
      </c>
      <c r="N871" s="0" t="n">
        <v>0.296528155987079</v>
      </c>
      <c r="O871" s="5" t="n">
        <f aca="false">(N871-0.0007)/0.27085</f>
        <v>1.09222136232999</v>
      </c>
    </row>
    <row r="872" customFormat="false" ht="13" hidden="false" customHeight="false" outlineLevel="0" collapsed="false">
      <c r="A872" s="6" t="n">
        <v>36077.5986111111</v>
      </c>
      <c r="B872" s="4" t="n">
        <v>14.3833333333333</v>
      </c>
      <c r="C872" s="0" t="n">
        <v>-0.900191186179578</v>
      </c>
      <c r="D872" s="5" t="n">
        <f aca="false">(C872-(-0.0001))/-9.8273</f>
        <v>0.091590893346044</v>
      </c>
      <c r="E872" s="0" t="n">
        <v>-1.67016257702465</v>
      </c>
      <c r="F872" s="5" t="n">
        <f aca="false">(E872+0.0003)/-0.1331</f>
        <v>12.5459246959027</v>
      </c>
      <c r="G872" s="5" t="n">
        <v>4.11467932759316E-005</v>
      </c>
      <c r="H872" s="0" t="n">
        <v>-1.56623661238263</v>
      </c>
      <c r="I872" s="5" t="n">
        <f aca="false">(H872+0.0004)/-0.0594</f>
        <v>26.3608857303473</v>
      </c>
      <c r="J872" s="0" t="n">
        <v>0.5126953125</v>
      </c>
      <c r="K872" s="0" t="n">
        <v>-1.72885948503521</v>
      </c>
      <c r="L872" s="5" t="n">
        <f aca="false">(K872+0.0005)/-0.0533</f>
        <v>32.4270072239251</v>
      </c>
      <c r="M872" s="0" t="n">
        <v>0.50537109375</v>
      </c>
      <c r="N872" s="0" t="n">
        <v>0.277669127558319</v>
      </c>
      <c r="O872" s="5" t="n">
        <f aca="false">(N872-0.0007)/0.27085</f>
        <v>1.0225923114577</v>
      </c>
    </row>
    <row r="873" customFormat="false" ht="13" hidden="false" customHeight="false" outlineLevel="0" collapsed="false">
      <c r="A873" s="6" t="n">
        <v>36077.5993055556</v>
      </c>
      <c r="B873" s="4" t="n">
        <v>14.4</v>
      </c>
      <c r="C873" s="0" t="n">
        <v>-0.600023809468971</v>
      </c>
      <c r="D873" s="5" t="n">
        <f aca="false">(C873-(-0.0001))/-9.8273</f>
        <v>0.0610466567082486</v>
      </c>
      <c r="E873" s="0" t="n">
        <v>-1.47323896300118</v>
      </c>
      <c r="F873" s="5" t="n">
        <f aca="false">(E873+0.0003)/-0.1331</f>
        <v>11.0664084372741</v>
      </c>
      <c r="G873" s="5" t="n">
        <v>4.10259894604953E-005</v>
      </c>
      <c r="H873" s="0" t="n">
        <v>-1.32036317069576</v>
      </c>
      <c r="I873" s="5" t="n">
        <f aca="false">(H873+0.0004)/-0.0594</f>
        <v>22.2216022002653</v>
      </c>
      <c r="J873" s="0" t="n">
        <v>0.5126953125</v>
      </c>
      <c r="K873" s="0" t="n">
        <v>-1.36395148511203</v>
      </c>
      <c r="L873" s="5" t="n">
        <f aca="false">(K873+0.0005)/-0.0533</f>
        <v>25.5807032854039</v>
      </c>
      <c r="M873" s="0" t="n">
        <v>0.503689747936321</v>
      </c>
      <c r="N873" s="0" t="n">
        <v>0.253697521281692</v>
      </c>
      <c r="O873" s="5" t="n">
        <f aca="false">(N873-0.0007)/0.27085</f>
        <v>0.934087211673221</v>
      </c>
    </row>
    <row r="874" customFormat="false" ht="13" hidden="false" customHeight="false" outlineLevel="0" collapsed="false">
      <c r="A874" s="6" t="n">
        <v>36077.6</v>
      </c>
      <c r="B874" s="4" t="n">
        <v>14.4166666666667</v>
      </c>
      <c r="C874" s="0" t="n">
        <v>-0.517397308349609</v>
      </c>
      <c r="D874" s="5" t="n">
        <f aca="false">(C874-(-0.0001))/-9.8273</f>
        <v>0.0526388029621167</v>
      </c>
      <c r="E874" s="0" t="n">
        <v>-1.3914306640625</v>
      </c>
      <c r="F874" s="5" t="n">
        <f aca="false">(E874+0.0003)/-0.1331</f>
        <v>10.451770578982</v>
      </c>
      <c r="G874" s="5" t="n">
        <v>4.15325164794922E-005</v>
      </c>
      <c r="H874" s="0" t="n">
        <v>-1.22720947265625</v>
      </c>
      <c r="I874" s="5" t="n">
        <f aca="false">(H874+0.0004)/-0.0594</f>
        <v>20.6533581255261</v>
      </c>
      <c r="J874" s="0" t="n">
        <v>0.5126953125</v>
      </c>
      <c r="K874" s="0" t="n">
        <v>-1.24332275390625</v>
      </c>
      <c r="L874" s="5" t="n">
        <f aca="false">(K874+0.0005)/-0.0533</f>
        <v>23.317500073288</v>
      </c>
      <c r="M874" s="0" t="n">
        <v>0.5029296875</v>
      </c>
      <c r="N874" s="0" t="n">
        <v>0.244394683837891</v>
      </c>
      <c r="O874" s="5" t="n">
        <f aca="false">(N874-0.0007)/0.27085</f>
        <v>0.899740387069932</v>
      </c>
    </row>
    <row r="875" customFormat="false" ht="13" hidden="false" customHeight="false" outlineLevel="0" collapsed="false">
      <c r="A875" s="6" t="n">
        <v>36077.6006944444</v>
      </c>
      <c r="B875" s="4" t="n">
        <v>14.4333333333333</v>
      </c>
      <c r="C875" s="0" t="n">
        <v>-0.588759202223558</v>
      </c>
      <c r="D875" s="5" t="n">
        <f aca="false">(C875-(-0.0001))/-9.8273</f>
        <v>0.0599004001326466</v>
      </c>
      <c r="E875" s="0" t="n">
        <v>-1.4150140224359</v>
      </c>
      <c r="F875" s="5" t="n">
        <f aca="false">(E875+0.0003)/-0.1331</f>
        <v>10.628955840991</v>
      </c>
      <c r="G875" s="5" t="n">
        <v>4.0592291416266E-005</v>
      </c>
      <c r="H875" s="0" t="n">
        <v>-1.26715244391026</v>
      </c>
      <c r="I875" s="5" t="n">
        <f aca="false">(H875+0.0004)/-0.0594</f>
        <v>21.3257987190279</v>
      </c>
      <c r="J875" s="0" t="n">
        <v>0.5126953125</v>
      </c>
      <c r="K875" s="0" t="n">
        <v>-1.32264122596154</v>
      </c>
      <c r="L875" s="5" t="n">
        <f aca="false">(K875+0.0005)/-0.0533</f>
        <v>24.8056515189782</v>
      </c>
      <c r="M875" s="0" t="n">
        <v>0.5029296875</v>
      </c>
      <c r="N875" s="0" t="n">
        <v>0.248650184044471</v>
      </c>
      <c r="O875" s="5" t="n">
        <f aca="false">(N875-0.0007)/0.27085</f>
        <v>0.915452036346579</v>
      </c>
    </row>
    <row r="876" customFormat="false" ht="13" hidden="false" customHeight="false" outlineLevel="0" collapsed="false">
      <c r="A876" s="6" t="n">
        <v>36077.6013888889</v>
      </c>
      <c r="B876" s="4" t="n">
        <v>14.45</v>
      </c>
      <c r="C876" s="0" t="n">
        <v>-0.82967882958528</v>
      </c>
      <c r="D876" s="5" t="n">
        <f aca="false">(C876-(-0.0001))/-9.8273</f>
        <v>0.0844157428373287</v>
      </c>
      <c r="E876" s="0" t="n">
        <v>-1.56829548773365</v>
      </c>
      <c r="F876" s="5" t="n">
        <f aca="false">(E876+0.0003)/-0.1331</f>
        <v>11.7805821768118</v>
      </c>
      <c r="G876" s="5" t="n">
        <v>4.25588304751387E-005</v>
      </c>
      <c r="H876" s="0" t="n">
        <v>-1.46269896320094</v>
      </c>
      <c r="I876" s="5" t="n">
        <f aca="false">(H876+0.0004)/-0.0594</f>
        <v>24.6178276633155</v>
      </c>
      <c r="J876" s="0" t="n">
        <v>0.5126953125</v>
      </c>
      <c r="K876" s="0" t="n">
        <v>-1.62709458966122</v>
      </c>
      <c r="L876" s="5" t="n">
        <f aca="false">(K876+0.0005)/-0.0533</f>
        <v>30.5177221324807</v>
      </c>
      <c r="M876" s="0" t="n">
        <v>0.5029296875</v>
      </c>
      <c r="N876" s="0" t="n">
        <v>0.271006076135368</v>
      </c>
      <c r="O876" s="5" t="n">
        <f aca="false">(N876-0.0007)/0.27085</f>
        <v>0.997991789312786</v>
      </c>
    </row>
    <row r="877" customFormat="false" ht="13" hidden="false" customHeight="false" outlineLevel="0" collapsed="false">
      <c r="A877" s="6" t="n">
        <v>36077.6020833333</v>
      </c>
      <c r="B877" s="4" t="n">
        <v>14.4666666666667</v>
      </c>
      <c r="C877" s="0" t="n">
        <v>-1.1055206446256</v>
      </c>
      <c r="D877" s="5" t="n">
        <f aca="false">(C877-(-0.0001))/-9.8273</f>
        <v>0.112484674796292</v>
      </c>
      <c r="E877" s="0" t="n">
        <v>-1.7535076049215</v>
      </c>
      <c r="F877" s="5" t="n">
        <f aca="false">(E877+0.0003)/-0.1331</f>
        <v>13.1721082263073</v>
      </c>
      <c r="G877" s="5" t="n">
        <v>3.99898215768418E-005</v>
      </c>
      <c r="H877" s="0" t="n">
        <v>-1.6854312915157</v>
      </c>
      <c r="I877" s="5" t="n">
        <f aca="false">(H877+0.0004)/-0.0594</f>
        <v>28.367530160197</v>
      </c>
      <c r="J877" s="0" t="n">
        <v>0.5126953125</v>
      </c>
      <c r="K877" s="0" t="n">
        <v>-1.96047280721618</v>
      </c>
      <c r="L877" s="5" t="n">
        <f aca="false">(K877+0.0005)/-0.0533</f>
        <v>36.7724729308852</v>
      </c>
      <c r="M877" s="0" t="n">
        <v>0.5029296875</v>
      </c>
      <c r="N877" s="0" t="n">
        <v>0.302329685377038</v>
      </c>
      <c r="O877" s="5" t="n">
        <f aca="false">(N877-0.0007)/0.27085</f>
        <v>1.11364107578748</v>
      </c>
    </row>
    <row r="878" customFormat="false" ht="13" hidden="false" customHeight="false" outlineLevel="0" collapsed="false">
      <c r="A878" s="6" t="n">
        <v>36077.6027777778</v>
      </c>
      <c r="B878" s="4" t="n">
        <v>14.4833333333333</v>
      </c>
      <c r="C878" s="0" t="n">
        <v>-0.575052897135417</v>
      </c>
      <c r="D878" s="5" t="n">
        <f aca="false">(C878-(-0.0001))/-9.8273</f>
        <v>0.058505682856473</v>
      </c>
      <c r="E878" s="0" t="n">
        <v>-1.43945764612269</v>
      </c>
      <c r="F878" s="5" t="n">
        <f aca="false">(E878+0.0003)/-0.1331</f>
        <v>10.8126044036265</v>
      </c>
      <c r="G878" s="5" t="n">
        <v>4.21647672299986E-005</v>
      </c>
      <c r="H878" s="0" t="n">
        <v>-1.26922607421875</v>
      </c>
      <c r="I878" s="5" t="n">
        <f aca="false">(H878+0.0004)/-0.0594</f>
        <v>21.360708320181</v>
      </c>
      <c r="J878" s="0" t="n">
        <v>0.5126953125</v>
      </c>
      <c r="K878" s="0" t="n">
        <v>-1.30498815465857</v>
      </c>
      <c r="L878" s="5" t="n">
        <f aca="false">(K878+0.0005)/-0.0533</f>
        <v>24.4744494307424</v>
      </c>
      <c r="M878" s="0" t="n">
        <v>0.5029296875</v>
      </c>
      <c r="N878" s="0" t="n">
        <v>0.263067174840857</v>
      </c>
      <c r="O878" s="5" t="n">
        <f aca="false">(N878-0.0007)/0.27085</f>
        <v>0.968680726752287</v>
      </c>
    </row>
    <row r="879" customFormat="false" ht="13" hidden="false" customHeight="false" outlineLevel="0" collapsed="false">
      <c r="A879" s="6" t="n">
        <v>36077.6034722222</v>
      </c>
      <c r="B879" s="4" t="n">
        <v>14.5</v>
      </c>
      <c r="C879" s="0" t="n">
        <v>-0.471515466671179</v>
      </c>
      <c r="D879" s="5" t="n">
        <f aca="false">(C879-(-0.0001))/-9.8273</f>
        <v>0.0479699883662022</v>
      </c>
      <c r="E879" s="0" t="n">
        <v>-1.41822739402847</v>
      </c>
      <c r="F879" s="5" t="n">
        <f aca="false">(E879+0.0003)/-0.1331</f>
        <v>10.6530983773739</v>
      </c>
      <c r="G879" s="5" t="n">
        <v>4.08852454459313E-005</v>
      </c>
      <c r="H879" s="0" t="n">
        <v>-1.21252078821163</v>
      </c>
      <c r="I879" s="5" t="n">
        <f aca="false">(H879+0.0004)/-0.0594</f>
        <v>20.4060738756167</v>
      </c>
      <c r="J879" s="0" t="n">
        <v>0.5126953125</v>
      </c>
      <c r="K879" s="0" t="n">
        <v>-1.18799795018564</v>
      </c>
      <c r="L879" s="5" t="n">
        <f aca="false">(K879+0.0005)/-0.0533</f>
        <v>22.2795112605186</v>
      </c>
      <c r="M879" s="0" t="n">
        <v>0.5029296875</v>
      </c>
      <c r="N879" s="0" t="n">
        <v>0.268291057926594</v>
      </c>
      <c r="O879" s="5" t="n">
        <f aca="false">(N879-0.0007)/0.27085</f>
        <v>0.987967723561359</v>
      </c>
    </row>
    <row r="880" customFormat="false" ht="13" hidden="false" customHeight="false" outlineLevel="0" collapsed="false">
      <c r="A880" s="6" t="n">
        <v>36077.6041666667</v>
      </c>
      <c r="B880" s="4" t="n">
        <v>14.5166666666667</v>
      </c>
      <c r="C880" s="0" t="n">
        <v>-0.439907092953203</v>
      </c>
      <c r="D880" s="5" t="n">
        <f aca="false">(C880-(-0.0001))/-9.8273</f>
        <v>0.04475360403704</v>
      </c>
      <c r="E880" s="0" t="n">
        <v>-1.45473802860697</v>
      </c>
      <c r="F880" s="5" t="n">
        <f aca="false">(E880+0.0003)/-0.1331</f>
        <v>10.9274081788653</v>
      </c>
      <c r="G880" s="5" t="n">
        <v>4.04718503430115E-005</v>
      </c>
      <c r="H880" s="0" t="n">
        <v>-1.22621754508707</v>
      </c>
      <c r="I880" s="5" t="n">
        <f aca="false">(H880+0.0004)/-0.0594</f>
        <v>20.6366590081998</v>
      </c>
      <c r="J880" s="0" t="n">
        <v>0.5126953125</v>
      </c>
      <c r="K880" s="0" t="n">
        <v>-1.17270094838309</v>
      </c>
      <c r="L880" s="5" t="n">
        <f aca="false">(K880+0.0005)/-0.0533</f>
        <v>21.9925131028722</v>
      </c>
      <c r="M880" s="0" t="n">
        <v>0.5029296875</v>
      </c>
      <c r="N880" s="0" t="n">
        <v>0.281870068602301</v>
      </c>
      <c r="O880" s="5" t="n">
        <f aca="false">(N880-0.0007)/0.27085</f>
        <v>1.03810252391472</v>
      </c>
    </row>
    <row r="881" customFormat="false" ht="13" hidden="false" customHeight="false" outlineLevel="0" collapsed="false">
      <c r="A881" s="6" t="n">
        <v>36077.6048611111</v>
      </c>
      <c r="B881" s="4" t="n">
        <v>14.5333333333333</v>
      </c>
      <c r="C881" s="0" t="n">
        <v>-0.820284756747159</v>
      </c>
      <c r="D881" s="5" t="n">
        <f aca="false">(C881-(-0.0001))/-9.8273</f>
        <v>0.0834598268850202</v>
      </c>
      <c r="E881" s="0" t="n">
        <v>-1.75853674491627</v>
      </c>
      <c r="F881" s="5" t="n">
        <f aca="false">(E881+0.0003)/-0.1331</f>
        <v>13.2098928994461</v>
      </c>
      <c r="G881" s="5" t="n">
        <v>4.07935329601525E-005</v>
      </c>
      <c r="H881" s="0" t="n">
        <v>-1.57711339339115</v>
      </c>
      <c r="I881" s="5" t="n">
        <f aca="false">(H881+0.0004)/-0.0594</f>
        <v>26.5439965217365</v>
      </c>
      <c r="J881" s="0" t="n">
        <v>0.5126953125</v>
      </c>
      <c r="K881" s="0" t="n">
        <v>-1.67226983029306</v>
      </c>
      <c r="L881" s="5" t="n">
        <f aca="false">(K881+0.0005)/-0.0533</f>
        <v>31.3652876227591</v>
      </c>
      <c r="M881" s="0" t="n">
        <v>0.503280128588517</v>
      </c>
      <c r="N881" s="0" t="n">
        <v>0.33557143507962</v>
      </c>
      <c r="O881" s="5" t="n">
        <f aca="false">(N881-0.0007)/0.27085</f>
        <v>1.23637229122991</v>
      </c>
    </row>
    <row r="882" customFormat="false" ht="13" hidden="false" customHeight="false" outlineLevel="0" collapsed="false">
      <c r="A882" s="6" t="n">
        <v>36077.6055555556</v>
      </c>
      <c r="B882" s="4" t="n">
        <v>14.55</v>
      </c>
      <c r="C882" s="0" t="n">
        <v>-0.83516143946256</v>
      </c>
      <c r="D882" s="5" t="n">
        <f aca="false">(C882-(-0.0001))/-9.8273</f>
        <v>0.0849736386863696</v>
      </c>
      <c r="E882" s="0" t="n">
        <v>-1.81622933650362</v>
      </c>
      <c r="F882" s="5" t="n">
        <f aca="false">(E882+0.0003)/-0.1331</f>
        <v>13.6433458790655</v>
      </c>
      <c r="G882" s="5" t="n">
        <v>3.9713394238753E-005</v>
      </c>
      <c r="H882" s="0" t="n">
        <v>-1.62743904740338</v>
      </c>
      <c r="I882" s="5" t="n">
        <f aca="false">(H882+0.0004)/-0.0594</f>
        <v>27.3912297542657</v>
      </c>
      <c r="J882" s="0" t="n">
        <v>0.5126953125</v>
      </c>
      <c r="K882" s="0" t="n">
        <v>-1.72136831974638</v>
      </c>
      <c r="L882" s="5" t="n">
        <f aca="false">(K882+0.0005)/-0.0533</f>
        <v>32.2864600327651</v>
      </c>
      <c r="M882" s="0" t="n">
        <v>0.50537109375</v>
      </c>
      <c r="N882" s="0" t="n">
        <v>0.350716263775664</v>
      </c>
      <c r="O882" s="5" t="n">
        <f aca="false">(N882-0.0007)/0.27085</f>
        <v>1.2922882177429</v>
      </c>
    </row>
    <row r="883" customFormat="false" ht="13" hidden="false" customHeight="false" outlineLevel="0" collapsed="false">
      <c r="A883" s="6" t="n">
        <v>36077.6062615741</v>
      </c>
      <c r="B883" s="4" t="n">
        <v>14.5666666666667</v>
      </c>
      <c r="C883" s="0" t="n">
        <v>-1.20804354039634</v>
      </c>
      <c r="D883" s="5" t="n">
        <f aca="false">(C883-(-0.0001))/-9.8273</f>
        <v>0.122917132925253</v>
      </c>
      <c r="E883" s="0" t="n">
        <v>-2.07658870045732</v>
      </c>
      <c r="F883" s="5" t="n">
        <f aca="false">(E883+0.0003)/-0.1331</f>
        <v>15.5994643159829</v>
      </c>
      <c r="G883" s="5" t="n">
        <v>3.87982624333079E-005</v>
      </c>
      <c r="H883" s="0" t="n">
        <v>-1.93716653963415</v>
      </c>
      <c r="I883" s="5" t="n">
        <f aca="false">(H883+0.0004)/-0.0594</f>
        <v>32.6054973002382</v>
      </c>
      <c r="J883" s="0" t="n">
        <v>0.513231230945122</v>
      </c>
      <c r="K883" s="0" t="n">
        <v>-2.17994950457317</v>
      </c>
      <c r="L883" s="5" t="n">
        <f aca="false">(K883+0.0005)/-0.0533</f>
        <v>40.8902346073766</v>
      </c>
      <c r="M883" s="0" t="n">
        <v>0.50537109375</v>
      </c>
      <c r="N883" s="0" t="n">
        <v>0.397418510623095</v>
      </c>
      <c r="O883" s="5" t="n">
        <f aca="false">(N883-0.0007)/0.27085</f>
        <v>1.46471667204392</v>
      </c>
    </row>
    <row r="884" customFormat="false" ht="13" hidden="false" customHeight="false" outlineLevel="0" collapsed="false">
      <c r="A884" s="6" t="n">
        <v>36077.6069444444</v>
      </c>
      <c r="B884" s="4" t="n">
        <v>14.5833333333333</v>
      </c>
      <c r="C884" s="0" t="n">
        <v>-1.21170654296875</v>
      </c>
      <c r="D884" s="5" t="n">
        <f aca="false">(C884-(-0.0001))/-9.8273</f>
        <v>0.123289870357957</v>
      </c>
      <c r="E884" s="0" t="n">
        <v>-2.09959716796875</v>
      </c>
      <c r="F884" s="5" t="n">
        <f aca="false">(E884+0.0003)/-0.1331</f>
        <v>15.7723303378569</v>
      </c>
      <c r="G884" s="5" t="n">
        <v>3.88622283935547E-005</v>
      </c>
      <c r="H884" s="0" t="n">
        <v>-1.95421142578125</v>
      </c>
      <c r="I884" s="5" t="n">
        <f aca="false">(H884+0.0004)/-0.0594</f>
        <v>32.8924482454756</v>
      </c>
      <c r="J884" s="0" t="n">
        <v>0.51513671875</v>
      </c>
      <c r="K884" s="0" t="n">
        <v>-2.19580078125</v>
      </c>
      <c r="L884" s="5" t="n">
        <f aca="false">(K884+0.0005)/-0.0533</f>
        <v>41.1876319183865</v>
      </c>
      <c r="M884" s="0" t="n">
        <v>0.5053466796875</v>
      </c>
      <c r="N884" s="0" t="n">
        <v>0.406833648681641</v>
      </c>
      <c r="O884" s="5" t="n">
        <f aca="false">(N884-0.0007)/0.27085</f>
        <v>1.49947811955563</v>
      </c>
    </row>
    <row r="885" customFormat="false" ht="13" hidden="false" customHeight="false" outlineLevel="0" collapsed="false">
      <c r="A885" s="6" t="n">
        <v>36077.6076388889</v>
      </c>
      <c r="B885" s="4" t="n">
        <v>14.6</v>
      </c>
      <c r="C885" s="0" t="n">
        <v>-1.22456173780488</v>
      </c>
      <c r="D885" s="5" t="n">
        <f aca="false">(C885-(-0.0001))/-9.8273</f>
        <v>0.124597980910818</v>
      </c>
      <c r="E885" s="0" t="n">
        <v>-2.12257050304878</v>
      </c>
      <c r="F885" s="5" t="n">
        <f aca="false">(E885+0.0003)/-0.1331</f>
        <v>15.9449324045739</v>
      </c>
      <c r="G885" s="5" t="n">
        <v>3.88913038300305E-005</v>
      </c>
      <c r="H885" s="0" t="n">
        <v>-1.97368044969512</v>
      </c>
      <c r="I885" s="5" t="n">
        <f aca="false">(H885+0.0004)/-0.0594</f>
        <v>33.2202095908269</v>
      </c>
      <c r="J885" s="0" t="n">
        <v>0.515089081554878</v>
      </c>
      <c r="K885" s="0" t="n">
        <v>-2.21892863948171</v>
      </c>
      <c r="L885" s="5" t="n">
        <f aca="false">(K885+0.0005)/-0.0533</f>
        <v>41.6215504593191</v>
      </c>
      <c r="M885" s="0" t="n">
        <v>0.504906631097561</v>
      </c>
      <c r="N885" s="0" t="n">
        <v>0.416151093273628</v>
      </c>
      <c r="O885" s="5" t="n">
        <f aca="false">(N885-0.0007)/0.27085</f>
        <v>1.53387887492571</v>
      </c>
    </row>
    <row r="886" customFormat="false" ht="13" hidden="false" customHeight="false" outlineLevel="0" collapsed="false">
      <c r="A886" s="6" t="n">
        <v>36077.6083333333</v>
      </c>
      <c r="B886" s="4" t="n">
        <v>14.6166666666667</v>
      </c>
      <c r="C886" s="0" t="n">
        <v>-0.926375579833984</v>
      </c>
      <c r="D886" s="5" t="n">
        <f aca="false">(C886-(-0.0001))/-9.8273</f>
        <v>0.0942553478406057</v>
      </c>
      <c r="E886" s="0" t="n">
        <v>-1.9419677734375</v>
      </c>
      <c r="F886" s="5" t="n">
        <f aca="false">(E886+0.0003)/-0.1331</f>
        <v>14.5880373661721</v>
      </c>
      <c r="G886" s="5" t="n">
        <v>3.91960144042969E-005</v>
      </c>
      <c r="H886" s="0" t="n">
        <v>-1.74461669921875</v>
      </c>
      <c r="I886" s="5" t="n">
        <f aca="false">(H886+0.0004)/-0.0594</f>
        <v>29.3639174952652</v>
      </c>
      <c r="J886" s="0" t="n">
        <v>0.5147705078125</v>
      </c>
      <c r="K886" s="0" t="n">
        <v>-1.8667236328125</v>
      </c>
      <c r="L886" s="5" t="n">
        <f aca="false">(K886+0.0005)/-0.0533</f>
        <v>35.0135766006098</v>
      </c>
      <c r="M886" s="0" t="n">
        <v>0.50487060546875</v>
      </c>
      <c r="N886" s="0" t="n">
        <v>0.391798400878906</v>
      </c>
      <c r="O886" s="5" t="n">
        <f aca="false">(N886-0.0007)/0.27085</f>
        <v>1.44396677452061</v>
      </c>
    </row>
    <row r="887" customFormat="false" ht="13" hidden="false" customHeight="false" outlineLevel="0" collapsed="false">
      <c r="A887" s="6" t="n">
        <v>36077.6090277778</v>
      </c>
      <c r="B887" s="4" t="n">
        <v>14.6333333333333</v>
      </c>
      <c r="C887" s="0" t="n">
        <v>-1.25600682626856</v>
      </c>
      <c r="D887" s="5" t="n">
        <f aca="false">(C887-(-0.0001))/-9.8273</f>
        <v>0.127797749765303</v>
      </c>
      <c r="E887" s="0" t="n">
        <v>-2.16822255956064</v>
      </c>
      <c r="F887" s="5" t="n">
        <f aca="false">(E887+0.0003)/-0.1331</f>
        <v>16.2879230620634</v>
      </c>
      <c r="G887" s="5" t="n">
        <v>3.87607234539372E-005</v>
      </c>
      <c r="H887" s="0" t="n">
        <v>-2.01492158493193</v>
      </c>
      <c r="I887" s="5" t="n">
        <f aca="false">(H887+0.0004)/-0.0594</f>
        <v>33.9145047968338</v>
      </c>
      <c r="J887" s="0" t="n">
        <v>0.51313041460396</v>
      </c>
      <c r="K887" s="0" t="n">
        <v>-2.27297339108911</v>
      </c>
      <c r="L887" s="5" t="n">
        <f aca="false">(K887+0.0005)/-0.0533</f>
        <v>42.6355232849739</v>
      </c>
      <c r="M887" s="0" t="n">
        <v>0.5029296875</v>
      </c>
      <c r="N887" s="0" t="n">
        <v>0.433876868521813</v>
      </c>
      <c r="O887" s="5" t="n">
        <f aca="false">(N887-0.0007)/0.27085</f>
        <v>1.59932386384277</v>
      </c>
    </row>
    <row r="888" customFormat="false" ht="13" hidden="false" customHeight="false" outlineLevel="0" collapsed="false">
      <c r="A888" s="6" t="n">
        <v>36077.6097222222</v>
      </c>
      <c r="B888" s="4" t="n">
        <v>14.65</v>
      </c>
      <c r="C888" s="0" t="n">
        <v>-1.149609375</v>
      </c>
      <c r="D888" s="5" t="n">
        <f aca="false">(C888-(-0.0001))/-9.8273</f>
        <v>0.116971027138685</v>
      </c>
      <c r="E888" s="0" t="n">
        <v>-2.1264892578125</v>
      </c>
      <c r="F888" s="5" t="n">
        <f aca="false">(E888+0.0003)/-0.1331</f>
        <v>15.9743745891247</v>
      </c>
      <c r="G888" s="5" t="n">
        <v>3.88622283935547E-005</v>
      </c>
      <c r="H888" s="0" t="n">
        <v>-1.9518310546875</v>
      </c>
      <c r="I888" s="5" t="n">
        <f aca="false">(H888+0.0004)/-0.0594</f>
        <v>32.8523746580387</v>
      </c>
      <c r="J888" s="0" t="n">
        <v>0.5126953125</v>
      </c>
      <c r="K888" s="0" t="n">
        <v>-2.1650634765625</v>
      </c>
      <c r="L888" s="5" t="n">
        <f aca="false">(K888+0.0005)/-0.0533</f>
        <v>40.610947027439</v>
      </c>
      <c r="M888" s="0" t="n">
        <v>0.50133056640625</v>
      </c>
      <c r="N888" s="0" t="n">
        <v>0.4316162109375</v>
      </c>
      <c r="O888" s="5" t="n">
        <f aca="false">(N888-0.0007)/0.27085</f>
        <v>1.59097733408713</v>
      </c>
    </row>
    <row r="889" customFormat="false" ht="13" hidden="false" customHeight="false" outlineLevel="0" collapsed="false">
      <c r="A889" s="6" t="n">
        <v>36077.6104166667</v>
      </c>
      <c r="B889" s="4" t="n">
        <v>14.6666666666667</v>
      </c>
      <c r="C889" s="0" t="n">
        <v>-1.36864505597015</v>
      </c>
      <c r="D889" s="5" t="n">
        <f aca="false">(C889-(-0.0001))/-9.8273</f>
        <v>0.139259517463612</v>
      </c>
      <c r="E889" s="0" t="n">
        <v>-2.29224968905473</v>
      </c>
      <c r="F889" s="5" t="n">
        <f aca="false">(E889+0.0003)/-0.1331</f>
        <v>17.2197572430859</v>
      </c>
      <c r="G889" s="5" t="n">
        <v>3.83367585898632E-005</v>
      </c>
      <c r="H889" s="0" t="n">
        <v>-2.14096752565299</v>
      </c>
      <c r="I889" s="5" t="n">
        <f aca="false">(H889+0.0004)/-0.0594</f>
        <v>36.0364903308584</v>
      </c>
      <c r="J889" s="0" t="n">
        <v>0.5126953125</v>
      </c>
      <c r="K889" s="0" t="n">
        <v>-2.44096898320896</v>
      </c>
      <c r="L889" s="5" t="n">
        <f aca="false">(K889+0.0005)/-0.0533</f>
        <v>45.7874105667722</v>
      </c>
      <c r="M889" s="0" t="n">
        <v>0.50048828125</v>
      </c>
      <c r="N889" s="0" t="n">
        <v>0.465484163654384</v>
      </c>
      <c r="O889" s="5" t="n">
        <f aca="false">(N889-0.0007)/0.27085</f>
        <v>1.71602054145979</v>
      </c>
    </row>
    <row r="890" customFormat="false" ht="13" hidden="false" customHeight="false" outlineLevel="0" collapsed="false">
      <c r="A890" s="6" t="n">
        <v>36077.6111226852</v>
      </c>
      <c r="B890" s="4" t="n">
        <v>14.6833333333333</v>
      </c>
      <c r="C890" s="0" t="n">
        <v>-1.34752264070274</v>
      </c>
      <c r="D890" s="5" t="n">
        <f aca="false">(C890-(-0.0001))/-9.8273</f>
        <v>0.137110156472555</v>
      </c>
      <c r="E890" s="0" t="n">
        <v>-2.28395376632463</v>
      </c>
      <c r="F890" s="5" t="n">
        <f aca="false">(E890+0.0003)/-0.1331</f>
        <v>17.1574287477433</v>
      </c>
      <c r="G890" s="5" t="n">
        <v>3.79097402392335E-005</v>
      </c>
      <c r="H890" s="0" t="n">
        <v>-2.12294241682214</v>
      </c>
      <c r="I890" s="5" t="n">
        <f aca="false">(H890+0.0004)/-0.0594</f>
        <v>35.7330373202381</v>
      </c>
      <c r="J890" s="0" t="n">
        <v>0.5126953125</v>
      </c>
      <c r="K890" s="0" t="n">
        <v>-2.41020240593906</v>
      </c>
      <c r="L890" s="5" t="n">
        <f aca="false">(K890+0.0005)/-0.0533</f>
        <v>45.2101764716522</v>
      </c>
      <c r="M890" s="0" t="n">
        <v>0.50048828125</v>
      </c>
      <c r="N890" s="0" t="n">
        <v>0.471211143987096</v>
      </c>
      <c r="O890" s="5" t="n">
        <f aca="false">(N890-0.0007)/0.27085</f>
        <v>1.73716501379766</v>
      </c>
    </row>
    <row r="891" customFormat="false" ht="13" hidden="false" customHeight="false" outlineLevel="0" collapsed="false">
      <c r="A891" s="6" t="n">
        <v>36077.6118055556</v>
      </c>
      <c r="B891" s="4" t="n">
        <v>14.7</v>
      </c>
      <c r="C891" s="0" t="n">
        <v>-0.988745238650498</v>
      </c>
      <c r="D891" s="5" t="n">
        <f aca="false">(C891-(-0.0001))/-9.8273</f>
        <v>0.100601919006288</v>
      </c>
      <c r="E891" s="0" t="n">
        <v>-2.06132423818408</v>
      </c>
      <c r="F891" s="5" t="n">
        <f aca="false">(E891+0.0003)/-0.1331</f>
        <v>15.484780151646</v>
      </c>
      <c r="G891" s="5" t="n">
        <v>3.87163304570896E-005</v>
      </c>
      <c r="H891" s="0" t="n">
        <v>-1.84289732975746</v>
      </c>
      <c r="I891" s="5" t="n">
        <f aca="false">(H891+0.0004)/-0.0594</f>
        <v>31.0184735649404</v>
      </c>
      <c r="J891" s="0" t="n">
        <v>0.5126953125</v>
      </c>
      <c r="K891" s="0" t="n">
        <v>-1.97939744636194</v>
      </c>
      <c r="L891" s="5" t="n">
        <f aca="false">(K891+0.0005)/-0.0533</f>
        <v>37.1275318266781</v>
      </c>
      <c r="M891" s="0" t="n">
        <v>0.502091592817164</v>
      </c>
      <c r="N891" s="0" t="n">
        <v>0.438180800101057</v>
      </c>
      <c r="O891" s="5" t="n">
        <f aca="false">(N891-0.0007)/0.27085</f>
        <v>1.6152143256454</v>
      </c>
    </row>
    <row r="892" customFormat="false" ht="13" hidden="false" customHeight="false" outlineLevel="0" collapsed="false">
      <c r="A892" s="6" t="n">
        <v>36077.6125115741</v>
      </c>
      <c r="B892" s="4" t="n">
        <v>14.7166666666667</v>
      </c>
      <c r="C892" s="0" t="n">
        <v>-1.11017837900246</v>
      </c>
      <c r="D892" s="5" t="n">
        <f aca="false">(C892-(-0.0001))/-9.8273</f>
        <v>0.112958633500805</v>
      </c>
      <c r="E892" s="0" t="n">
        <v>-2.15903296259236</v>
      </c>
      <c r="F892" s="5" t="n">
        <f aca="false">(E892+0.0003)/-0.1331</f>
        <v>16.2188802598975</v>
      </c>
      <c r="G892" s="5" t="n">
        <v>3.85228048991687E-005</v>
      </c>
      <c r="H892" s="0" t="n">
        <v>-1.9502746882697</v>
      </c>
      <c r="I892" s="5" t="n">
        <f aca="false">(H892+0.0004)/-0.0594</f>
        <v>32.8261732031936</v>
      </c>
      <c r="J892" s="0" t="n">
        <v>0.5126953125</v>
      </c>
      <c r="K892" s="0" t="n">
        <v>-2.13134765625</v>
      </c>
      <c r="L892" s="5" t="n">
        <f aca="false">(K892+0.0005)/-0.0533</f>
        <v>39.9783800422139</v>
      </c>
      <c r="M892" s="0" t="n">
        <v>0.504637469211823</v>
      </c>
      <c r="N892" s="0" t="n">
        <v>0.461534020935961</v>
      </c>
      <c r="O892" s="5" t="n">
        <f aca="false">(N892-0.0007)/0.27085</f>
        <v>1.70143629660683</v>
      </c>
    </row>
    <row r="893" customFormat="false" ht="13" hidden="false" customHeight="false" outlineLevel="0" collapsed="false">
      <c r="A893" s="6" t="n">
        <v>36077.6131944444</v>
      </c>
      <c r="B893" s="4" t="n">
        <v>14.7333333333333</v>
      </c>
      <c r="C893" s="0" t="n">
        <v>-1.22722180361675</v>
      </c>
      <c r="D893" s="5" t="n">
        <f aca="false">(C893-(-0.0001))/-9.8273</f>
        <v>0.124868662157129</v>
      </c>
      <c r="E893" s="0" t="n">
        <v>-2.26397674095812</v>
      </c>
      <c r="F893" s="5" t="n">
        <f aca="false">(E893+0.0003)/-0.1331</f>
        <v>17.0073383993848</v>
      </c>
      <c r="G893" s="5" t="n">
        <v>3.80017430649191E-005</v>
      </c>
      <c r="H893" s="0" t="n">
        <v>-2.06371946383249</v>
      </c>
      <c r="I893" s="5" t="n">
        <f aca="false">(H893+0.0004)/-0.0594</f>
        <v>34.7360179096379</v>
      </c>
      <c r="J893" s="0" t="n">
        <v>0.5126953125</v>
      </c>
      <c r="K893" s="0" t="n">
        <v>-2.28894848508883</v>
      </c>
      <c r="L893" s="5" t="n">
        <f aca="false">(K893+0.0005)/-0.0533</f>
        <v>42.9352436226797</v>
      </c>
      <c r="M893" s="0" t="n">
        <v>0.50537109375</v>
      </c>
      <c r="N893" s="0" t="n">
        <v>0.48619923857868</v>
      </c>
      <c r="O893" s="5" t="n">
        <f aca="false">(N893-0.0007)/0.27085</f>
        <v>1.79250226538187</v>
      </c>
    </row>
    <row r="894" customFormat="false" ht="13" hidden="false" customHeight="false" outlineLevel="0" collapsed="false">
      <c r="A894" s="6" t="n">
        <v>36077.613900463</v>
      </c>
      <c r="B894" s="4" t="n">
        <v>14.75</v>
      </c>
      <c r="C894" s="0" t="n">
        <v>-1.327099609375</v>
      </c>
      <c r="D894" s="5" t="n">
        <f aca="false">(C894-(-0.0001))/-9.8273</f>
        <v>0.135031962937429</v>
      </c>
      <c r="E894" s="0" t="n">
        <v>-2.35003662109375</v>
      </c>
      <c r="F894" s="5" t="n">
        <f aca="false">(E894+0.0003)/-0.1331</f>
        <v>17.653919016482</v>
      </c>
      <c r="G894" s="5" t="n">
        <v>3.85284423828125E-005</v>
      </c>
      <c r="H894" s="0" t="n">
        <v>-2.1573974609375</v>
      </c>
      <c r="I894" s="5" t="n">
        <f aca="false">(H894+0.0004)/-0.0594</f>
        <v>36.3130885679714</v>
      </c>
      <c r="J894" s="0" t="n">
        <v>0.5133544921875</v>
      </c>
      <c r="K894" s="0" t="n">
        <v>-2.42205810546875</v>
      </c>
      <c r="L894" s="5" t="n">
        <f aca="false">(K894+0.0005)/-0.0533</f>
        <v>45.4326098587008</v>
      </c>
      <c r="M894" s="0" t="n">
        <v>0.50537109375</v>
      </c>
      <c r="N894" s="0" t="n">
        <v>0.508290863037109</v>
      </c>
      <c r="O894" s="5" t="n">
        <f aca="false">(N894-0.0007)/0.27085</f>
        <v>1.8740663209788</v>
      </c>
    </row>
    <row r="895" customFormat="false" ht="13" hidden="false" customHeight="false" outlineLevel="0" collapsed="false">
      <c r="A895" s="6" t="n">
        <v>36077.6145833333</v>
      </c>
      <c r="B895" s="4" t="n">
        <v>14.7666666666667</v>
      </c>
      <c r="C895" s="0" t="n">
        <v>-1.30489427216199</v>
      </c>
      <c r="D895" s="5" t="n">
        <f aca="false">(C895-(-0.0001))/-9.8273</f>
        <v>0.132772406679555</v>
      </c>
      <c r="E895" s="0" t="n">
        <v>-2.34195631377551</v>
      </c>
      <c r="F895" s="5" t="n">
        <f aca="false">(E895+0.0003)/-0.1331</f>
        <v>17.5932104716417</v>
      </c>
      <c r="G895" s="5" t="n">
        <v>3.83902569206394E-005</v>
      </c>
      <c r="H895" s="0" t="n">
        <v>-2.14193538743623</v>
      </c>
      <c r="I895" s="5" t="n">
        <f aca="false">(H895+0.0004)/-0.0594</f>
        <v>36.0527843002732</v>
      </c>
      <c r="J895" s="0" t="n">
        <v>0.514351981026786</v>
      </c>
      <c r="K895" s="0" t="n">
        <v>-2.39712462133291</v>
      </c>
      <c r="L895" s="5" t="n">
        <f aca="false">(K895+0.0005)/-0.0533</f>
        <v>44.964814659154</v>
      </c>
      <c r="M895" s="0" t="n">
        <v>0.504000916772959</v>
      </c>
      <c r="N895" s="0" t="n">
        <v>0.512749808175223</v>
      </c>
      <c r="O895" s="5" t="n">
        <f aca="false">(N895-0.0007)/0.27085</f>
        <v>1.89052910531742</v>
      </c>
    </row>
    <row r="896" customFormat="false" ht="13" hidden="false" customHeight="false" outlineLevel="0" collapsed="false">
      <c r="A896" s="6" t="n">
        <v>36077.6152777778</v>
      </c>
      <c r="B896" s="4" t="n">
        <v>14.7833333333333</v>
      </c>
      <c r="C896" s="0" t="n">
        <v>-1.35655082050879</v>
      </c>
      <c r="D896" s="5" t="n">
        <f aca="false">(C896-(-0.0001))/-9.8273</f>
        <v>0.138028840119747</v>
      </c>
      <c r="E896" s="0" t="n">
        <v>-2.3939153776696</v>
      </c>
      <c r="F896" s="5" t="n">
        <f aca="false">(E896+0.0003)/-0.1331</f>
        <v>17.9835866090879</v>
      </c>
      <c r="G896" s="5" t="n">
        <v>3.84345126511464E-005</v>
      </c>
      <c r="H896" s="0" t="n">
        <v>-2.19489782898869</v>
      </c>
      <c r="I896" s="5" t="n">
        <f aca="false">(H896+0.0004)/-0.0594</f>
        <v>36.9444078954325</v>
      </c>
      <c r="J896" s="0" t="n">
        <v>0.5126953125</v>
      </c>
      <c r="K896" s="0" t="n">
        <v>-2.46977072864322</v>
      </c>
      <c r="L896" s="5" t="n">
        <f aca="false">(K896+0.0005)/-0.0533</f>
        <v>46.3277810252011</v>
      </c>
      <c r="M896" s="0" t="n">
        <v>0.5029296875</v>
      </c>
      <c r="N896" s="0" t="n">
        <v>0.52837122624843</v>
      </c>
      <c r="O896" s="5" t="n">
        <f aca="false">(N896-0.0007)/0.27085</f>
        <v>1.94820463817032</v>
      </c>
    </row>
    <row r="897" customFormat="false" ht="13" hidden="false" customHeight="false" outlineLevel="0" collapsed="false">
      <c r="A897" s="6" t="n">
        <v>36077.6159722222</v>
      </c>
      <c r="B897" s="4" t="n">
        <v>14.8</v>
      </c>
      <c r="C897" s="0" t="n">
        <v>-1.38015825320513</v>
      </c>
      <c r="D897" s="5" t="n">
        <f aca="false">(C897-(-0.0001))/-9.8273</f>
        <v>0.140431069897645</v>
      </c>
      <c r="E897" s="0" t="n">
        <v>-2.42414112580128</v>
      </c>
      <c r="F897" s="5" t="n">
        <f aca="false">(E897+0.0003)/-0.1331</f>
        <v>18.2106771284845</v>
      </c>
      <c r="G897" s="5" t="n">
        <v>3.77068152794471E-005</v>
      </c>
      <c r="H897" s="0" t="n">
        <v>-2.2226312099359</v>
      </c>
      <c r="I897" s="5" t="n">
        <f aca="false">(H897+0.0004)/-0.0594</f>
        <v>37.4112998305707</v>
      </c>
      <c r="J897" s="0" t="n">
        <v>0.5126953125</v>
      </c>
      <c r="K897" s="0" t="n">
        <v>-2.50614733573718</v>
      </c>
      <c r="L897" s="5" t="n">
        <f aca="false">(K897+0.0005)/-0.0533</f>
        <v>47.0102689631741</v>
      </c>
      <c r="M897" s="0" t="n">
        <v>0.5029296875</v>
      </c>
      <c r="N897" s="0" t="n">
        <v>0.539906819661458</v>
      </c>
      <c r="O897" s="5" t="n">
        <f aca="false">(N897-0.0007)/0.27085</f>
        <v>1.99079497752061</v>
      </c>
    </row>
    <row r="898" customFormat="false" ht="13" hidden="false" customHeight="false" outlineLevel="0" collapsed="false">
      <c r="A898" s="6" t="n">
        <v>36077.6166666667</v>
      </c>
      <c r="B898" s="4" t="n">
        <v>14.8166666666667</v>
      </c>
      <c r="C898" s="0" t="n">
        <v>-1.39355717873087</v>
      </c>
      <c r="D898" s="5" t="n">
        <f aca="false">(C898-(-0.0001))/-9.8273</f>
        <v>0.141794509044282</v>
      </c>
      <c r="E898" s="0" t="n">
        <v>-2.44109484614158</v>
      </c>
      <c r="F898" s="5" t="n">
        <f aca="false">(E898+0.0003)/-0.1331</f>
        <v>18.3380529387046</v>
      </c>
      <c r="G898" s="5" t="n">
        <v>3.84389137735172E-005</v>
      </c>
      <c r="H898" s="0" t="n">
        <v>-2.2360914580676</v>
      </c>
      <c r="I898" s="5" t="n">
        <f aca="false">(H898+0.0004)/-0.0594</f>
        <v>37.6379033344714</v>
      </c>
      <c r="J898" s="0" t="n">
        <v>0.5126953125</v>
      </c>
      <c r="K898" s="0" t="n">
        <v>-2.52359195631378</v>
      </c>
      <c r="L898" s="5" t="n">
        <f aca="false">(K898+0.0005)/-0.0533</f>
        <v>47.3375601559809</v>
      </c>
      <c r="M898" s="0" t="n">
        <v>0.502842494419643</v>
      </c>
      <c r="N898" s="0" t="n">
        <v>0.550013172383211</v>
      </c>
      <c r="O898" s="5" t="n">
        <f aca="false">(N898-0.0007)/0.27085</f>
        <v>2.02810844520292</v>
      </c>
    </row>
    <row r="899" customFormat="false" ht="13" hidden="false" customHeight="false" outlineLevel="0" collapsed="false">
      <c r="A899" s="6" t="n">
        <v>36077.6173611111</v>
      </c>
      <c r="B899" s="4" t="n">
        <v>14.8333333333333</v>
      </c>
      <c r="C899" s="0" t="n">
        <v>-1.40394702400129</v>
      </c>
      <c r="D899" s="5" t="n">
        <f aca="false">(C899-(-0.0001))/-9.8273</f>
        <v>0.142851752159931</v>
      </c>
      <c r="E899" s="0" t="n">
        <v>-2.46063547036083</v>
      </c>
      <c r="F899" s="5" t="n">
        <f aca="false">(E899+0.0003)/-0.1331</f>
        <v>18.4848645406524</v>
      </c>
      <c r="G899" s="5" t="n">
        <v>3.80486557164143E-005</v>
      </c>
      <c r="H899" s="0" t="n">
        <v>-2.25085071681701</v>
      </c>
      <c r="I899" s="5" t="n">
        <f aca="false">(H899+0.0004)/-0.0594</f>
        <v>37.8863757039901</v>
      </c>
      <c r="J899" s="0" t="n">
        <v>0.5126953125</v>
      </c>
      <c r="K899" s="0" t="n">
        <v>-2.54164233650129</v>
      </c>
      <c r="L899" s="5" t="n">
        <f aca="false">(K899+0.0005)/-0.0533</f>
        <v>47.6762164446771</v>
      </c>
      <c r="M899" s="0" t="n">
        <v>0.502917102931701</v>
      </c>
      <c r="N899" s="0" t="n">
        <v>0.559832386134826</v>
      </c>
      <c r="O899" s="5" t="n">
        <f aca="false">(N899-0.0007)/0.27085</f>
        <v>2.06436177269642</v>
      </c>
    </row>
    <row r="900" customFormat="false" ht="13" hidden="false" customHeight="false" outlineLevel="0" collapsed="false">
      <c r="A900" s="6" t="n">
        <v>36077.6180555556</v>
      </c>
      <c r="B900" s="4" t="n">
        <v>14.85</v>
      </c>
      <c r="C900" s="0" t="n">
        <v>-1.48462540064103</v>
      </c>
      <c r="D900" s="5" t="n">
        <f aca="false">(C900-(-0.0001))/-9.8273</f>
        <v>0.151061369922667</v>
      </c>
      <c r="E900" s="0" t="n">
        <v>-2.52781951121795</v>
      </c>
      <c r="F900" s="5" t="n">
        <f aca="false">(E900+0.0003)/-0.1331</f>
        <v>18.9896281834557</v>
      </c>
      <c r="G900" s="5" t="n">
        <v>3.78046280298478E-005</v>
      </c>
      <c r="H900" s="0" t="n">
        <v>-2.32255358573718</v>
      </c>
      <c r="I900" s="5" t="n">
        <f aca="false">(H900+0.0004)/-0.0594</f>
        <v>39.0934947093801</v>
      </c>
      <c r="J900" s="0" t="n">
        <v>0.5126953125</v>
      </c>
      <c r="K900" s="0" t="n">
        <v>-2.64637169471154</v>
      </c>
      <c r="L900" s="5" t="n">
        <f aca="false">(K900+0.0005)/-0.0533</f>
        <v>49.6411199758263</v>
      </c>
      <c r="M900" s="0" t="n">
        <v>0.502942207532051</v>
      </c>
      <c r="N900" s="0" t="n">
        <v>0.578567113631811</v>
      </c>
      <c r="O900" s="5" t="n">
        <f aca="false">(N900-0.0007)/0.27085</f>
        <v>2.13353189452395</v>
      </c>
    </row>
    <row r="901" customFormat="false" ht="13" hidden="false" customHeight="false" outlineLevel="0" collapsed="false">
      <c r="A901" s="6" t="n">
        <v>36077.61875</v>
      </c>
      <c r="B901" s="4" t="n">
        <v>14.8666666666667</v>
      </c>
      <c r="C901" s="0" t="n">
        <v>-1.51181845140707</v>
      </c>
      <c r="D901" s="5" t="n">
        <f aca="false">(C901-(-0.0001))/-9.8273</f>
        <v>0.153828462691387</v>
      </c>
      <c r="E901" s="0" t="n">
        <v>-2.56213442817408</v>
      </c>
      <c r="F901" s="5" t="n">
        <f aca="false">(E901+0.0003)/-0.1331</f>
        <v>19.2474412334642</v>
      </c>
      <c r="G901" s="5" t="n">
        <v>3.764766673143E-005</v>
      </c>
      <c r="H901" s="0" t="n">
        <v>-2.35630215150524</v>
      </c>
      <c r="I901" s="5" t="n">
        <f aca="false">(H901+0.0004)/-0.0594</f>
        <v>39.6616523822431</v>
      </c>
      <c r="J901" s="0" t="n">
        <v>0.5126953125</v>
      </c>
      <c r="K901" s="0" t="n">
        <v>-2.69242371564136</v>
      </c>
      <c r="L901" s="5" t="n">
        <f aca="false">(K901+0.0005)/-0.0533</f>
        <v>50.5051353778867</v>
      </c>
      <c r="M901" s="0" t="n">
        <v>0.504374079679319</v>
      </c>
      <c r="N901" s="0" t="n">
        <v>0.590564667866492</v>
      </c>
      <c r="O901" s="5" t="n">
        <f aca="false">(N901-0.0007)/0.27085</f>
        <v>2.17782783040979</v>
      </c>
    </row>
    <row r="902" customFormat="false" ht="13" hidden="false" customHeight="false" outlineLevel="0" collapsed="false">
      <c r="A902" s="6" t="n">
        <v>36077.6194444444</v>
      </c>
      <c r="B902" s="4" t="n">
        <v>14.8833333333333</v>
      </c>
      <c r="C902" s="0" t="n">
        <v>-1.3678319321066</v>
      </c>
      <c r="D902" s="5" t="n">
        <f aca="false">(C902-(-0.0001))/-9.8273</f>
        <v>0.139176776134503</v>
      </c>
      <c r="E902" s="0" t="n">
        <v>-2.43608968512056</v>
      </c>
      <c r="F902" s="5" t="n">
        <f aca="false">(E902+0.0003)/-0.1331</f>
        <v>18.3004484231447</v>
      </c>
      <c r="G902" s="5" t="n">
        <v>3.80501529286961E-005</v>
      </c>
      <c r="H902" s="0" t="n">
        <v>-2.2202049294099</v>
      </c>
      <c r="I902" s="5" t="n">
        <f aca="false">(H902+0.0004)/-0.0594</f>
        <v>37.370453357069</v>
      </c>
      <c r="J902" s="0" t="n">
        <v>0.5126953125</v>
      </c>
      <c r="K902" s="0" t="n">
        <v>-2.51380571859137</v>
      </c>
      <c r="L902" s="5" t="n">
        <f aca="false">(K902+0.0005)/-0.0533</f>
        <v>47.153953444491</v>
      </c>
      <c r="M902" s="0" t="n">
        <v>0.50364847715736</v>
      </c>
      <c r="N902" s="0" t="n">
        <v>0.567137432582487</v>
      </c>
      <c r="O902" s="5" t="n">
        <f aca="false">(N902-0.0007)/0.27085</f>
        <v>2.09133259214505</v>
      </c>
    </row>
    <row r="903" customFormat="false" ht="13" hidden="false" customHeight="false" outlineLevel="0" collapsed="false">
      <c r="A903" s="6" t="n">
        <v>36077.6201388889</v>
      </c>
      <c r="B903" s="4" t="n">
        <v>14.9</v>
      </c>
      <c r="C903" s="0" t="n">
        <v>-1.09014954229798</v>
      </c>
      <c r="D903" s="5" t="n">
        <f aca="false">(C903-(-0.0001))/-9.8273</f>
        <v>0.1109205521657</v>
      </c>
      <c r="E903" s="0" t="n">
        <v>-2.11557715830177</v>
      </c>
      <c r="F903" s="5" t="n">
        <f aca="false">(E903+0.0003)/-0.1331</f>
        <v>15.8923903704115</v>
      </c>
      <c r="G903" s="5" t="n">
        <v>3.82914687647964E-005</v>
      </c>
      <c r="H903" s="0" t="n">
        <v>-1.89978397253788</v>
      </c>
      <c r="I903" s="5" t="n">
        <f aca="false">(H903+0.0004)/-0.0594</f>
        <v>31.9761611538364</v>
      </c>
      <c r="J903" s="0" t="n">
        <v>0.5126953125</v>
      </c>
      <c r="K903" s="0" t="n">
        <v>-2.11410984848485</v>
      </c>
      <c r="L903" s="5" t="n">
        <f aca="false">(K903+0.0005)/-0.0533</f>
        <v>39.6549690147251</v>
      </c>
      <c r="M903" s="0" t="n">
        <v>0.5029296875</v>
      </c>
      <c r="N903" s="0" t="n">
        <v>0.496143379596749</v>
      </c>
      <c r="O903" s="5" t="n">
        <f aca="false">(N903-0.0007)/0.27085</f>
        <v>1.82921683439819</v>
      </c>
    </row>
    <row r="904" customFormat="false" ht="13" hidden="false" customHeight="false" outlineLevel="0" collapsed="false">
      <c r="A904" s="6" t="n">
        <v>36077.6208333333</v>
      </c>
      <c r="B904" s="4" t="n">
        <v>14.9166666666667</v>
      </c>
      <c r="C904" s="0" t="n">
        <v>-0.607470471712085</v>
      </c>
      <c r="D904" s="5" t="n">
        <f aca="false">(C904-(-0.0001))/-9.8273</f>
        <v>0.0618044093201678</v>
      </c>
      <c r="E904" s="0" t="n">
        <v>-1.57252017920616</v>
      </c>
      <c r="F904" s="5" t="n">
        <f aca="false">(E904+0.0003)/-0.1331</f>
        <v>11.8123229091372</v>
      </c>
      <c r="G904" s="5" t="n">
        <v>4.00000838871816E-005</v>
      </c>
      <c r="H904" s="0" t="n">
        <v>-1.33540293616706</v>
      </c>
      <c r="I904" s="5" t="n">
        <f aca="false">(H904+0.0004)/-0.0594</f>
        <v>22.4747969051694</v>
      </c>
      <c r="J904" s="0" t="n">
        <v>0.5126953125</v>
      </c>
      <c r="K904" s="0" t="n">
        <v>-1.37876971638033</v>
      </c>
      <c r="L904" s="5" t="n">
        <f aca="false">(K904+0.0005)/-0.0533</f>
        <v>25.8587188814321</v>
      </c>
      <c r="M904" s="0" t="n">
        <v>0.5029296875</v>
      </c>
      <c r="N904" s="0" t="n">
        <v>0.37947017434649</v>
      </c>
      <c r="O904" s="5" t="n">
        <f aca="false">(N904-0.0007)/0.27085</f>
        <v>1.39844996989659</v>
      </c>
    </row>
    <row r="905" customFormat="false" ht="13" hidden="false" customHeight="false" outlineLevel="0" collapsed="false">
      <c r="A905" s="6" t="n">
        <v>36077.6215393519</v>
      </c>
      <c r="B905" s="4" t="n">
        <v>14.9333333333333</v>
      </c>
      <c r="C905" s="0" t="n">
        <v>-0.513546965843023</v>
      </c>
      <c r="D905" s="5" t="n">
        <f aca="false">(C905-(-0.0001))/-9.8273</f>
        <v>0.0522470023142697</v>
      </c>
      <c r="E905" s="0" t="n">
        <v>-1.43840843023256</v>
      </c>
      <c r="F905" s="5" t="n">
        <f aca="false">(E905+0.0003)/-0.1331</f>
        <v>10.8047214893506</v>
      </c>
      <c r="G905" s="5" t="n">
        <v>4.11632449127907E-005</v>
      </c>
      <c r="H905" s="0" t="n">
        <v>-1.19765170784884</v>
      </c>
      <c r="I905" s="5" t="n">
        <f aca="false">(H905+0.0004)/-0.0594</f>
        <v>20.1557526573879</v>
      </c>
      <c r="J905" s="0" t="n">
        <v>0.5126953125</v>
      </c>
      <c r="K905" s="0" t="n">
        <v>-1.20956349927326</v>
      </c>
      <c r="L905" s="5" t="n">
        <f aca="false">(K905+0.0005)/-0.0533</f>
        <v>22.6841181852394</v>
      </c>
      <c r="M905" s="0" t="n">
        <v>0.50206667877907</v>
      </c>
      <c r="N905" s="0" t="n">
        <v>0.353262258130451</v>
      </c>
      <c r="O905" s="5" t="n">
        <f aca="false">(N905-0.0007)/0.27085</f>
        <v>1.30168823382112</v>
      </c>
    </row>
    <row r="906" customFormat="false" ht="13" hidden="false" customHeight="false" outlineLevel="0" collapsed="false">
      <c r="A906" s="6" t="n">
        <v>36077.6222222222</v>
      </c>
      <c r="B906" s="4" t="n">
        <v>14.95</v>
      </c>
      <c r="C906" s="0" t="n">
        <v>-0.515648251488095</v>
      </c>
      <c r="D906" s="5" t="n">
        <f aca="false">(C906-(-0.0001))/-9.8273</f>
        <v>0.0524608235718962</v>
      </c>
      <c r="E906" s="0" t="n">
        <v>-1.42008463541667</v>
      </c>
      <c r="F906" s="5" t="n">
        <f aca="false">(E906+0.0003)/-0.1331</f>
        <v>10.6670521068119</v>
      </c>
      <c r="G906" s="5" t="n">
        <v>4.06901041666667E-005</v>
      </c>
      <c r="H906" s="0" t="n">
        <v>-1.18171037946429</v>
      </c>
      <c r="I906" s="5" t="n">
        <f aca="false">(H906+0.0004)/-0.0594</f>
        <v>19.8873801256614</v>
      </c>
      <c r="J906" s="0" t="n">
        <v>0.5126953125</v>
      </c>
      <c r="K906" s="0" t="n">
        <v>-1.19809105282738</v>
      </c>
      <c r="L906" s="5" t="n">
        <f aca="false">(K906+0.0005)/-0.0533</f>
        <v>22.4688752875681</v>
      </c>
      <c r="M906" s="0" t="n">
        <v>0.502325148809524</v>
      </c>
      <c r="N906" s="0" t="n">
        <v>0.351868402390253</v>
      </c>
      <c r="O906" s="5" t="n">
        <f aca="false">(N906-0.0007)/0.27085</f>
        <v>1.29654200624055</v>
      </c>
    </row>
    <row r="907" customFormat="false" ht="13" hidden="false" customHeight="false" outlineLevel="0" collapsed="false">
      <c r="A907" s="6" t="n">
        <v>36077.6229166667</v>
      </c>
      <c r="B907" s="4" t="n">
        <v>14.9666666666667</v>
      </c>
      <c r="C907" s="0" t="n">
        <v>-0.512388717296512</v>
      </c>
      <c r="D907" s="5" t="n">
        <f aca="false">(C907-(-0.0001))/-9.8273</f>
        <v>0.0521291420122019</v>
      </c>
      <c r="E907" s="0" t="n">
        <v>-1.41988780886628</v>
      </c>
      <c r="F907" s="5" t="n">
        <f aca="false">(E907+0.0003)/-0.1331</f>
        <v>10.6655733198068</v>
      </c>
      <c r="G907" s="5" t="n">
        <v>4.08527462981468E-005</v>
      </c>
      <c r="H907" s="0" t="n">
        <v>-1.17730287063954</v>
      </c>
      <c r="I907" s="5" t="n">
        <f aca="false">(H907+0.0004)/-0.0594</f>
        <v>19.8131796403963</v>
      </c>
      <c r="J907" s="0" t="n">
        <v>0.5126953125</v>
      </c>
      <c r="K907" s="0" t="n">
        <v>-1.19088390261628</v>
      </c>
      <c r="L907" s="5" t="n">
        <f aca="false">(K907+0.0005)/-0.0533</f>
        <v>22.3336567094987</v>
      </c>
      <c r="M907" s="0" t="n">
        <v>0.50304324127907</v>
      </c>
      <c r="N907" s="0" t="n">
        <v>0.355455975199855</v>
      </c>
      <c r="O907" s="5" t="n">
        <f aca="false">(N907-0.0007)/0.27085</f>
        <v>1.30978761380785</v>
      </c>
    </row>
    <row r="908" customFormat="false" ht="13" hidden="false" customHeight="false" outlineLevel="0" collapsed="false">
      <c r="A908" s="6" t="n">
        <v>36077.6236111111</v>
      </c>
      <c r="B908" s="4" t="n">
        <v>14.9833333333333</v>
      </c>
      <c r="C908" s="0" t="n">
        <v>-0.527228043542654</v>
      </c>
      <c r="D908" s="5" t="n">
        <f aca="false">(C908-(-0.0001))/-9.8273</f>
        <v>0.0536391525182557</v>
      </c>
      <c r="E908" s="0" t="n">
        <v>-1.46538757034953</v>
      </c>
      <c r="F908" s="5" t="n">
        <f aca="false">(E908+0.0003)/-0.1331</f>
        <v>11.0074197622053</v>
      </c>
      <c r="G908" s="5" t="n">
        <v>4.0316468731487E-005</v>
      </c>
      <c r="H908" s="0" t="n">
        <v>-1.21225655361374</v>
      </c>
      <c r="I908" s="5" t="n">
        <f aca="false">(H908+0.0004)/-0.0594</f>
        <v>20.4016254817128</v>
      </c>
      <c r="J908" s="0" t="n">
        <v>0.5126953125</v>
      </c>
      <c r="K908" s="0" t="n">
        <v>-1.22397761774289</v>
      </c>
      <c r="L908" s="5" t="n">
        <f aca="false">(K908+0.0005)/-0.0533</f>
        <v>22.954551927634</v>
      </c>
      <c r="M908" s="0" t="n">
        <v>0.503890051095972</v>
      </c>
      <c r="N908" s="0" t="n">
        <v>0.370680099414988</v>
      </c>
      <c r="O908" s="5" t="n">
        <f aca="false">(N908-0.0007)/0.27085</f>
        <v>1.3659963057596</v>
      </c>
    </row>
    <row r="909" customFormat="false" ht="13" hidden="false" customHeight="false" outlineLevel="0" collapsed="false">
      <c r="A909" s="6" t="n">
        <v>36077.6243055556</v>
      </c>
      <c r="B909" s="4" t="n">
        <v>15</v>
      </c>
      <c r="C909" s="0" t="n">
        <v>-0.536372346698113</v>
      </c>
      <c r="D909" s="5" t="n">
        <f aca="false">(C909-(-0.0001))/-9.8273</f>
        <v>0.0545696525696899</v>
      </c>
      <c r="E909" s="0" t="n">
        <v>-1.53440079599057</v>
      </c>
      <c r="F909" s="5" t="n">
        <f aca="false">(E909+0.0003)/-0.1331</f>
        <v>11.5259263410261</v>
      </c>
      <c r="G909" s="5" t="n">
        <v>4.02162659843013E-005</v>
      </c>
      <c r="H909" s="0" t="n">
        <v>-1.2603068801592</v>
      </c>
      <c r="I909" s="5" t="n">
        <f aca="false">(H909+0.0004)/-0.0594</f>
        <v>21.2105535380337</v>
      </c>
      <c r="J909" s="0" t="n">
        <v>0.5126953125</v>
      </c>
      <c r="K909" s="0" t="n">
        <v>-1.26067539431014</v>
      </c>
      <c r="L909" s="5" t="n">
        <f aca="false">(K909+0.0005)/-0.0533</f>
        <v>23.6430655592897</v>
      </c>
      <c r="M909" s="0" t="n">
        <v>0.5029296875</v>
      </c>
      <c r="N909" s="0" t="n">
        <v>0.393624215755823</v>
      </c>
      <c r="O909" s="5" t="n">
        <f aca="false">(N909-0.0007)/0.27085</f>
        <v>1.45070783000119</v>
      </c>
    </row>
    <row r="910" customFormat="false" ht="13" hidden="false" customHeight="false" outlineLevel="0" collapsed="false">
      <c r="A910" s="6" t="n">
        <v>36077.625</v>
      </c>
      <c r="B910" s="4" t="n">
        <v>15.0166666666667</v>
      </c>
      <c r="C910" s="0" t="n">
        <v>-0.564995923088592</v>
      </c>
      <c r="D910" s="5" t="n">
        <f aca="false">(C910-(-0.0001))/-9.8273</f>
        <v>0.0574823118342365</v>
      </c>
      <c r="E910" s="0" t="n">
        <v>-1.634521484375</v>
      </c>
      <c r="F910" s="5" t="n">
        <f aca="false">(E910+0.0003)/-0.1331</f>
        <v>12.2781478916228</v>
      </c>
      <c r="G910" s="5" t="n">
        <v>4.0369126403216E-005</v>
      </c>
      <c r="H910" s="0" t="n">
        <v>-1.33687139714806</v>
      </c>
      <c r="I910" s="5" t="n">
        <f aca="false">(H910+0.0004)/-0.0594</f>
        <v>22.4995184705061</v>
      </c>
      <c r="J910" s="0" t="n">
        <v>0.5126953125</v>
      </c>
      <c r="K910" s="0" t="n">
        <v>-1.33057825773665</v>
      </c>
      <c r="L910" s="5" t="n">
        <f aca="false">(K910+0.0005)/-0.0533</f>
        <v>24.9545639350216</v>
      </c>
      <c r="M910" s="0" t="n">
        <v>0.502905984526699</v>
      </c>
      <c r="N910" s="0" t="n">
        <v>0.425577997003944</v>
      </c>
      <c r="O910" s="5" t="n">
        <f aca="false">(N910-0.0007)/0.27085</f>
        <v>1.56868376224458</v>
      </c>
    </row>
    <row r="911" customFormat="false" ht="13" hidden="false" customHeight="false" outlineLevel="0" collapsed="false">
      <c r="A911" s="6" t="n">
        <v>36077.6257060185</v>
      </c>
      <c r="B911" s="4" t="n">
        <v>15.0333333333333</v>
      </c>
      <c r="C911" s="0" t="n">
        <v>-0.602127878289474</v>
      </c>
      <c r="D911" s="5" t="n">
        <f aca="false">(C911-(-0.0001))/-9.8273</f>
        <v>0.0612607611744298</v>
      </c>
      <c r="E911" s="0" t="n">
        <v>-1.71973123504785</v>
      </c>
      <c r="F911" s="5" t="n">
        <f aca="false">(E911+0.0003)/-0.1331</f>
        <v>12.9183413602393</v>
      </c>
      <c r="G911" s="5" t="n">
        <v>4.02003384092778E-005</v>
      </c>
      <c r="H911" s="0" t="n">
        <v>-1.40695088217703</v>
      </c>
      <c r="I911" s="5" t="n">
        <f aca="false">(H911+0.0004)/-0.0594</f>
        <v>23.6793077807581</v>
      </c>
      <c r="J911" s="0" t="n">
        <v>0.5126953125</v>
      </c>
      <c r="K911" s="0" t="n">
        <v>-1.40297921650718</v>
      </c>
      <c r="L911" s="5" t="n">
        <f aca="false">(K911+0.0005)/-0.0533</f>
        <v>26.3129308913167</v>
      </c>
      <c r="M911" s="0" t="n">
        <v>0.5029296875</v>
      </c>
      <c r="N911" s="0" t="n">
        <v>0.453415282034988</v>
      </c>
      <c r="O911" s="5" t="n">
        <f aca="false">(N911-0.0007)/0.27085</f>
        <v>1.67146125912862</v>
      </c>
    </row>
    <row r="912" customFormat="false" ht="13" hidden="false" customHeight="false" outlineLevel="0" collapsed="false">
      <c r="A912" s="6" t="n">
        <v>36077.6263888889</v>
      </c>
      <c r="B912" s="4" t="n">
        <v>15.05</v>
      </c>
      <c r="C912" s="0" t="n">
        <v>-0.653366239944307</v>
      </c>
      <c r="D912" s="5" t="n">
        <f aca="false">(C912-(-0.0001))/-9.8273</f>
        <v>0.0664746410452827</v>
      </c>
      <c r="E912" s="0" t="n">
        <v>-1.79762434251238</v>
      </c>
      <c r="F912" s="5" t="n">
        <f aca="false">(E912+0.0003)/-0.1331</f>
        <v>13.5035638055025</v>
      </c>
      <c r="G912" s="5" t="n">
        <v>3.96105322507348E-005</v>
      </c>
      <c r="H912" s="0" t="n">
        <v>-1.47805393332302</v>
      </c>
      <c r="I912" s="5" t="n">
        <f aca="false">(H912+0.0004)/-0.0594</f>
        <v>24.8763288438219</v>
      </c>
      <c r="J912" s="0" t="n">
        <v>0.5126953125</v>
      </c>
      <c r="K912" s="0" t="n">
        <v>-1.48742071472772</v>
      </c>
      <c r="L912" s="5" t="n">
        <f aca="false">(K912+0.0005)/-0.0533</f>
        <v>27.8971991506139</v>
      </c>
      <c r="M912" s="0" t="n">
        <v>0.50515354269802</v>
      </c>
      <c r="N912" s="0" t="n">
        <v>0.478316958587949</v>
      </c>
      <c r="O912" s="5" t="n">
        <f aca="false">(N912-0.0007)/0.27085</f>
        <v>1.76340025323223</v>
      </c>
    </row>
    <row r="913" customFormat="false" ht="13" hidden="false" customHeight="false" outlineLevel="0" collapsed="false">
      <c r="A913" s="6" t="n">
        <v>36077.6270833333</v>
      </c>
      <c r="B913" s="4" t="n">
        <v>15.0666666666667</v>
      </c>
      <c r="C913" s="0" t="n">
        <v>-0.708841463414634</v>
      </c>
      <c r="D913" s="5" t="n">
        <f aca="false">(C913-(-0.0001))/-9.8273</f>
        <v>0.0721196527443585</v>
      </c>
      <c r="E913" s="0" t="n">
        <v>-1.86642530487805</v>
      </c>
      <c r="F913" s="5" t="n">
        <f aca="false">(E913+0.0003)/-0.1331</f>
        <v>14.0204756189185</v>
      </c>
      <c r="G913" s="5" t="n">
        <v>3.91239073218369E-005</v>
      </c>
      <c r="H913" s="0" t="n">
        <v>-1.54343321265244</v>
      </c>
      <c r="I913" s="5" t="n">
        <f aca="false">(H913+0.0004)/-0.0594</f>
        <v>25.9769901119939</v>
      </c>
      <c r="J913" s="0" t="n">
        <v>0.512707221798781</v>
      </c>
      <c r="K913" s="0" t="n">
        <v>-1.57087223704268</v>
      </c>
      <c r="L913" s="5" t="n">
        <f aca="false">(K913+0.0005)/-0.0533</f>
        <v>29.462893753146</v>
      </c>
      <c r="M913" s="0" t="n">
        <v>0.50537109375</v>
      </c>
      <c r="N913" s="0" t="n">
        <v>0.500172684832317</v>
      </c>
      <c r="O913" s="5" t="n">
        <f aca="false">(N913-0.0007)/0.27085</f>
        <v>1.84409335363602</v>
      </c>
    </row>
    <row r="914" customFormat="false" ht="13" hidden="false" customHeight="false" outlineLevel="0" collapsed="false">
      <c r="A914" s="6" t="n">
        <v>36077.6277777778</v>
      </c>
      <c r="B914" s="4" t="n">
        <v>15.0833333333333</v>
      </c>
      <c r="C914" s="0" t="n">
        <v>-0.7861083984375</v>
      </c>
      <c r="D914" s="5" t="n">
        <f aca="false">(C914-(-0.0001))/-9.8273</f>
        <v>0.0799821312504452</v>
      </c>
      <c r="E914" s="0" t="n">
        <v>-1.9470458984375</v>
      </c>
      <c r="F914" s="5" t="n">
        <f aca="false">(E914+0.0003)/-0.1331</f>
        <v>14.6261900709053</v>
      </c>
      <c r="G914" s="5" t="n">
        <v>3.93867492675781E-005</v>
      </c>
      <c r="H914" s="0" t="n">
        <v>-1.62623291015625</v>
      </c>
      <c r="I914" s="5" t="n">
        <f aca="false">(H914+0.0004)/-0.0594</f>
        <v>27.3709244134049</v>
      </c>
      <c r="J914" s="0" t="n">
        <v>0.51309814453125</v>
      </c>
      <c r="K914" s="0" t="n">
        <v>-1.6837158203125</v>
      </c>
      <c r="L914" s="5" t="n">
        <f aca="false">(K914+0.0005)/-0.0533</f>
        <v>31.5800341522045</v>
      </c>
      <c r="M914" s="0" t="n">
        <v>0.50386962890625</v>
      </c>
      <c r="N914" s="0" t="n">
        <v>0.523240661621094</v>
      </c>
      <c r="O914" s="5" t="n">
        <f aca="false">(N914-0.0007)/0.27085</f>
        <v>1.92926218062062</v>
      </c>
    </row>
    <row r="915" customFormat="false" ht="13" hidden="false" customHeight="false" outlineLevel="0" collapsed="false">
      <c r="A915" s="6" t="n">
        <v>36077.6284722222</v>
      </c>
      <c r="B915" s="4" t="n">
        <v>15.1</v>
      </c>
      <c r="C915" s="0" t="n">
        <v>-0.97120361328125</v>
      </c>
      <c r="D915" s="5" t="n">
        <f aca="false">(C915-(-0.0001))/-9.8273</f>
        <v>0.0988169297041151</v>
      </c>
      <c r="E915" s="0" t="n">
        <v>-2.13077392578125</v>
      </c>
      <c r="F915" s="5" t="n">
        <f aca="false">(E915+0.0003)/-0.1331</f>
        <v>16.0065659337434</v>
      </c>
      <c r="G915" s="5" t="n">
        <v>3.80039215087891E-005</v>
      </c>
      <c r="H915" s="0" t="n">
        <v>-1.82518310546875</v>
      </c>
      <c r="I915" s="5" t="n">
        <f aca="false">(H915+0.0004)/-0.0594</f>
        <v>30.7202543008207</v>
      </c>
      <c r="J915" s="0" t="n">
        <v>0.51270751953125</v>
      </c>
      <c r="K915" s="0" t="n">
        <v>-1.960986328125</v>
      </c>
      <c r="L915" s="5" t="n">
        <f aca="false">(K915+0.0005)/-0.0533</f>
        <v>36.7821074695122</v>
      </c>
      <c r="M915" s="0" t="n">
        <v>0.5039794921875</v>
      </c>
      <c r="N915" s="0" t="n">
        <v>0.569061279296875</v>
      </c>
      <c r="O915" s="5" t="n">
        <f aca="false">(N915-0.0007)/0.27085</f>
        <v>2.0984355890599</v>
      </c>
    </row>
    <row r="916" customFormat="false" ht="13" hidden="false" customHeight="false" outlineLevel="0" collapsed="false">
      <c r="A916" s="6" t="n">
        <v>36077.6291666667</v>
      </c>
      <c r="B916" s="4" t="n">
        <v>15.1166666666667</v>
      </c>
      <c r="C916" s="0" t="n">
        <v>-1.23030037715517</v>
      </c>
      <c r="D916" s="5" t="n">
        <f aca="false">(C916-(-0.0001))/-9.8273</f>
        <v>0.125181929640407</v>
      </c>
      <c r="E916" s="0" t="n">
        <v>-2.364820658867</v>
      </c>
      <c r="F916" s="5" t="n">
        <f aca="false">(E916+0.0003)/-0.1331</f>
        <v>17.7649936804433</v>
      </c>
      <c r="G916" s="5" t="n">
        <v>3.82879097473445E-005</v>
      </c>
      <c r="H916" s="0" t="n">
        <v>-2.08526160329434</v>
      </c>
      <c r="I916" s="5" t="n">
        <f aca="false">(H916+0.0004)/-0.0594</f>
        <v>35.0986801901404</v>
      </c>
      <c r="J916" s="0" t="n">
        <v>0.512887738608374</v>
      </c>
      <c r="K916" s="0" t="n">
        <v>-2.33096569042488</v>
      </c>
      <c r="L916" s="5" t="n">
        <f aca="false">(K916+0.0005)/-0.0533</f>
        <v>43.7235589197914</v>
      </c>
      <c r="M916" s="0" t="n">
        <v>0.505034348060345</v>
      </c>
      <c r="N916" s="0" t="n">
        <v>0.627965316396629</v>
      </c>
      <c r="O916" s="5" t="n">
        <f aca="false">(N916-0.0007)/0.27085</f>
        <v>2.31591403506232</v>
      </c>
    </row>
    <row r="917" customFormat="false" ht="13" hidden="false" customHeight="false" outlineLevel="0" collapsed="false">
      <c r="A917" s="6" t="n">
        <v>36077.6298611111</v>
      </c>
      <c r="B917" s="4" t="n">
        <v>15.1333333333333</v>
      </c>
      <c r="C917" s="0" t="n">
        <v>-1.67232873304835</v>
      </c>
      <c r="D917" s="5" t="n">
        <f aca="false">(C917-(-0.0001))/-9.8273</f>
        <v>0.170161563506594</v>
      </c>
      <c r="E917" s="0" t="n">
        <v>-2.74024819428066</v>
      </c>
      <c r="F917" s="5" t="n">
        <f aca="false">(E917+0.0003)/-0.1331</f>
        <v>20.5856363206661</v>
      </c>
      <c r="G917" s="5" t="n">
        <v>3.76971262805867E-005</v>
      </c>
      <c r="H917" s="0" t="n">
        <v>-2.50391546285377</v>
      </c>
      <c r="I917" s="5" t="n">
        <f aca="false">(H917+0.0004)/-0.0594</f>
        <v>42.1467249638682</v>
      </c>
      <c r="J917" s="0" t="n">
        <v>0.512833505306604</v>
      </c>
      <c r="K917" s="0" t="n">
        <v>-2.92956082326061</v>
      </c>
      <c r="L917" s="5" t="n">
        <f aca="false">(K917+0.0005)/-0.0533</f>
        <v>54.9542368341578</v>
      </c>
      <c r="M917" s="0" t="n">
        <v>0.5029296875</v>
      </c>
      <c r="N917" s="0" t="n">
        <v>0.721873157429245</v>
      </c>
      <c r="O917" s="5" t="n">
        <f aca="false">(N917-0.0007)/0.27085</f>
        <v>2.66262934254844</v>
      </c>
    </row>
    <row r="918" customFormat="false" ht="13" hidden="false" customHeight="false" outlineLevel="0" collapsed="false">
      <c r="A918" s="6" t="n">
        <v>36077.6305555556</v>
      </c>
      <c r="B918" s="4" t="n">
        <v>15.15</v>
      </c>
      <c r="C918" s="0" t="n">
        <v>-1.3580322265625</v>
      </c>
      <c r="D918" s="5" t="n">
        <f aca="false">(C918-(-0.0001))/-9.8273</f>
        <v>0.138179584073194</v>
      </c>
      <c r="E918" s="0" t="n">
        <v>-2.43897635981722</v>
      </c>
      <c r="F918" s="5" t="n">
        <f aca="false">(E918+0.0003)/-0.1331</f>
        <v>18.3221364373946</v>
      </c>
      <c r="G918" s="5" t="n">
        <v>3.8551834394347E-005</v>
      </c>
      <c r="H918" s="0" t="n">
        <v>-2.17900114239387</v>
      </c>
      <c r="I918" s="5" t="n">
        <f aca="false">(H918+0.0004)/-0.0594</f>
        <v>36.6767869089877</v>
      </c>
      <c r="J918" s="0" t="n">
        <v>0.5126953125</v>
      </c>
      <c r="K918" s="0" t="n">
        <v>-2.48331321860259</v>
      </c>
      <c r="L918" s="5" t="n">
        <f aca="false">(K918+0.0005)/-0.0533</f>
        <v>46.5818615122437</v>
      </c>
      <c r="M918" s="0" t="n">
        <v>0.501973853920991</v>
      </c>
      <c r="N918" s="0" t="n">
        <v>0.655886092275943</v>
      </c>
      <c r="O918" s="5" t="n">
        <f aca="false">(N918-0.0007)/0.27085</f>
        <v>2.41899978687814</v>
      </c>
    </row>
    <row r="919" customFormat="false" ht="13" hidden="false" customHeight="false" outlineLevel="0" collapsed="false">
      <c r="A919" s="6" t="n">
        <v>36077.63125</v>
      </c>
      <c r="B919" s="4" t="n">
        <v>15.1666666666667</v>
      </c>
      <c r="C919" s="0" t="n">
        <v>-1.1046142578125</v>
      </c>
      <c r="D919" s="5" t="n">
        <f aca="false">(C919-(-0.0001))/-9.8273</f>
        <v>0.112392443276638</v>
      </c>
      <c r="E919" s="0" t="n">
        <v>-2.20311390269886</v>
      </c>
      <c r="F919" s="5" t="n">
        <f aca="false">(E919+0.0003)/-0.1331</f>
        <v>16.5500668872942</v>
      </c>
      <c r="G919" s="5" t="n">
        <v>3.97075306285511E-005</v>
      </c>
      <c r="H919" s="0" t="n">
        <v>-1.92330655184659</v>
      </c>
      <c r="I919" s="5" t="n">
        <f aca="false">(H919+0.0004)/-0.0594</f>
        <v>32.3721641725015</v>
      </c>
      <c r="J919" s="0" t="n">
        <v>0.5126953125</v>
      </c>
      <c r="K919" s="0" t="n">
        <v>-2.13099254261364</v>
      </c>
      <c r="L919" s="5" t="n">
        <f aca="false">(K919+0.0005)/-0.0533</f>
        <v>39.9717174974416</v>
      </c>
      <c r="M919" s="0" t="n">
        <v>0.500810102982955</v>
      </c>
      <c r="N919" s="0" t="n">
        <v>0.601773348721591</v>
      </c>
      <c r="O919" s="5" t="n">
        <f aca="false">(N919-0.0007)/0.27085</f>
        <v>2.21921118228389</v>
      </c>
    </row>
    <row r="920" customFormat="false" ht="13" hidden="false" customHeight="false" outlineLevel="0" collapsed="false">
      <c r="A920" s="6" t="n">
        <v>36077.6319444444</v>
      </c>
      <c r="B920" s="4" t="n">
        <v>15.1833333333333</v>
      </c>
      <c r="C920" s="0" t="n">
        <v>-0.785516861381881</v>
      </c>
      <c r="D920" s="5" t="n">
        <f aca="false">(C920-(-0.0001))/-9.8273</f>
        <v>0.079921938007579</v>
      </c>
      <c r="E920" s="0" t="n">
        <v>-1.89725263403096</v>
      </c>
      <c r="F920" s="5" t="n">
        <f aca="false">(E920+0.0003)/-0.1331</f>
        <v>14.2520859055669</v>
      </c>
      <c r="G920" s="5" t="n">
        <v>4.0771764352781E-005</v>
      </c>
      <c r="H920" s="0" t="n">
        <v>-1.58646609805046</v>
      </c>
      <c r="I920" s="5" t="n">
        <f aca="false">(H920+0.0004)/-0.0594</f>
        <v>26.701449462129</v>
      </c>
      <c r="J920" s="0" t="n">
        <v>0.5126953125</v>
      </c>
      <c r="K920" s="0" t="n">
        <v>-1.66386315581995</v>
      </c>
      <c r="L920" s="5" t="n">
        <f aca="false">(K920+0.0005)/-0.0533</f>
        <v>31.207563899061</v>
      </c>
      <c r="M920" s="0" t="n">
        <v>0.503836815510321</v>
      </c>
      <c r="N920" s="0" t="n">
        <v>0.531800996272936</v>
      </c>
      <c r="O920" s="5" t="n">
        <f aca="false">(N920-0.0007)/0.27085</f>
        <v>1.96086762515391</v>
      </c>
    </row>
    <row r="921" customFormat="false" ht="13" hidden="false" customHeight="false" outlineLevel="0" collapsed="false">
      <c r="A921" s="6" t="n">
        <v>36077.6326388889</v>
      </c>
      <c r="B921" s="4" t="n">
        <v>15.2</v>
      </c>
      <c r="C921" s="0" t="n">
        <v>-0.74828001829955</v>
      </c>
      <c r="D921" s="5" t="n">
        <f aca="false">(C921-(-0.0001))/-9.8273</f>
        <v>0.0761328155545827</v>
      </c>
      <c r="E921" s="0" t="n">
        <v>-1.87532991976351</v>
      </c>
      <c r="F921" s="5" t="n">
        <f aca="false">(E921+0.0003)/-0.1331</f>
        <v>14.0873773085162</v>
      </c>
      <c r="G921" s="5" t="n">
        <v>4.05096792959952E-005</v>
      </c>
      <c r="H921" s="0" t="n">
        <v>-1.55437297649212</v>
      </c>
      <c r="I921" s="5" t="n">
        <f aca="false">(H921+0.0004)/-0.0594</f>
        <v>26.1611612204061</v>
      </c>
      <c r="J921" s="0" t="n">
        <v>0.5126953125</v>
      </c>
      <c r="K921" s="0" t="n">
        <v>-1.61356058206644</v>
      </c>
      <c r="L921" s="5" t="n">
        <f aca="false">(K921+0.0005)/-0.0533</f>
        <v>30.263800789239</v>
      </c>
      <c r="M921" s="0" t="n">
        <v>0.50537109375</v>
      </c>
      <c r="N921" s="0" t="n">
        <v>0.532259554476351</v>
      </c>
      <c r="O921" s="5" t="n">
        <f aca="false">(N921-0.0007)/0.27085</f>
        <v>1.96256065894905</v>
      </c>
    </row>
    <row r="922" customFormat="false" ht="13" hidden="false" customHeight="false" outlineLevel="0" collapsed="false">
      <c r="A922" s="6" t="n">
        <v>36077.6333333333</v>
      </c>
      <c r="B922" s="4" t="n">
        <v>15.2166666666667</v>
      </c>
      <c r="C922" s="0" t="n">
        <v>-0.744007457386364</v>
      </c>
      <c r="D922" s="5" t="n">
        <f aca="false">(C922-(-0.0001))/-9.8273</f>
        <v>0.0756980510808019</v>
      </c>
      <c r="E922" s="0" t="n">
        <v>-1.87016157670455</v>
      </c>
      <c r="F922" s="5" t="n">
        <f aca="false">(E922+0.0003)/-0.1331</f>
        <v>14.0485467821529</v>
      </c>
      <c r="G922" s="5" t="n">
        <v>4.06612049449574E-005</v>
      </c>
      <c r="H922" s="0" t="n">
        <v>-1.54597611860796</v>
      </c>
      <c r="I922" s="5" t="n">
        <f aca="false">(H922+0.0004)/-0.0594</f>
        <v>26.019799976565</v>
      </c>
      <c r="J922" s="0" t="n">
        <v>0.512761896306818</v>
      </c>
      <c r="K922" s="0" t="n">
        <v>-1.60289417613636</v>
      </c>
      <c r="L922" s="5" t="n">
        <f aca="false">(K922+0.0005)/-0.0533</f>
        <v>30.0636806029336</v>
      </c>
      <c r="M922" s="0" t="n">
        <v>0.505326704545455</v>
      </c>
      <c r="N922" s="0" t="n">
        <v>0.536965110085227</v>
      </c>
      <c r="O922" s="5" t="n">
        <f aca="false">(N922-0.0007)/0.27085</f>
        <v>1.97993394899475</v>
      </c>
    </row>
    <row r="923" customFormat="false" ht="13" hidden="false" customHeight="false" outlineLevel="0" collapsed="false">
      <c r="A923" s="6" t="n">
        <v>36077.6340277778</v>
      </c>
      <c r="B923" s="4" t="n">
        <v>15.2333333333333</v>
      </c>
      <c r="C923" s="0" t="n">
        <v>-0.751833234514509</v>
      </c>
      <c r="D923" s="5" t="n">
        <f aca="false">(C923-(-0.0001))/-9.8273</f>
        <v>0.0764943814185493</v>
      </c>
      <c r="E923" s="0" t="n">
        <v>-1.83722359793527</v>
      </c>
      <c r="F923" s="5" t="n">
        <f aca="false">(E923+0.0003)/-0.1331</f>
        <v>13.8010788725415</v>
      </c>
      <c r="G923" s="5" t="n">
        <v>4.12123543875558E-005</v>
      </c>
      <c r="H923" s="0" t="n">
        <v>-1.52527945382255</v>
      </c>
      <c r="I923" s="5" t="n">
        <f aca="false">(H923+0.0004)/-0.0594</f>
        <v>25.6713712764739</v>
      </c>
      <c r="J923" s="0" t="n">
        <v>0.512826102120536</v>
      </c>
      <c r="K923" s="0" t="n">
        <v>-1.5948486328125</v>
      </c>
      <c r="L923" s="5" t="n">
        <f aca="false">(K923+0.0005)/-0.0533</f>
        <v>29.9127323229362</v>
      </c>
      <c r="M923" s="0" t="n">
        <v>0.505251203264509</v>
      </c>
      <c r="N923" s="0" t="n">
        <v>0.530635288783482</v>
      </c>
      <c r="O923" s="5" t="n">
        <f aca="false">(N923-0.0007)/0.27085</f>
        <v>1.95656373927813</v>
      </c>
    </row>
    <row r="924" customFormat="false" ht="13" hidden="false" customHeight="false" outlineLevel="0" collapsed="false">
      <c r="A924" s="6" t="n">
        <v>36077.6347337963</v>
      </c>
      <c r="B924" s="4" t="n">
        <v>15.25</v>
      </c>
      <c r="C924" s="0" t="n">
        <v>-0.749667080965909</v>
      </c>
      <c r="D924" s="5" t="n">
        <f aca="false">(C924-(-0.0001))/-9.8273</f>
        <v>0.0762739593749971</v>
      </c>
      <c r="E924" s="0" t="n">
        <v>-1.75531560724432</v>
      </c>
      <c r="F924" s="5" t="n">
        <f aca="false">(E924+0.0003)/-0.1331</f>
        <v>13.1856920153593</v>
      </c>
      <c r="G924" s="5" t="n">
        <v>4.01843677867543E-005</v>
      </c>
      <c r="H924" s="0" t="n">
        <v>-1.47052556818182</v>
      </c>
      <c r="I924" s="5" t="n">
        <f aca="false">(H924+0.0004)/-0.0594</f>
        <v>24.7495886899296</v>
      </c>
      <c r="J924" s="0" t="n">
        <v>0.513161399147727</v>
      </c>
      <c r="K924" s="0" t="n">
        <v>-1.55897105823864</v>
      </c>
      <c r="L924" s="5" t="n">
        <f aca="false">(K924+0.0005)/-0.0533</f>
        <v>29.2396070964098</v>
      </c>
      <c r="M924" s="0" t="n">
        <v>0.50537109375</v>
      </c>
      <c r="N924" s="0" t="n">
        <v>0.506439208984375</v>
      </c>
      <c r="O924" s="5" t="n">
        <f aca="false">(N924-0.0007)/0.27085</f>
        <v>1.86722986518137</v>
      </c>
    </row>
    <row r="925" customFormat="false" ht="13" hidden="false" customHeight="false" outlineLevel="0" collapsed="false">
      <c r="A925" s="6" t="n">
        <v>36077.6354166667</v>
      </c>
      <c r="B925" s="4" t="n">
        <v>15.2666666666667</v>
      </c>
      <c r="C925" s="0" t="n">
        <v>-0.708284425030788</v>
      </c>
      <c r="D925" s="5" t="n">
        <f aca="false">(C925-(-0.0001))/-9.8273</f>
        <v>0.0720629699948906</v>
      </c>
      <c r="E925" s="0" t="n">
        <v>-1.63079924184113</v>
      </c>
      <c r="F925" s="5" t="n">
        <f aca="false">(E925+0.0003)/-0.1331</f>
        <v>12.2501821325404</v>
      </c>
      <c r="G925" s="5" t="n">
        <v>3.95563435671952E-005</v>
      </c>
      <c r="H925" s="0" t="n">
        <v>-1.37288812346059</v>
      </c>
      <c r="I925" s="5" t="n">
        <f aca="false">(H925+0.0004)/-0.0594</f>
        <v>23.1058606643197</v>
      </c>
      <c r="J925" s="0" t="n">
        <v>0.512815578817734</v>
      </c>
      <c r="K925" s="0" t="n">
        <v>-1.46555332127463</v>
      </c>
      <c r="L925" s="5" t="n">
        <f aca="false">(K925+0.0005)/-0.0533</f>
        <v>27.4869291045897</v>
      </c>
      <c r="M925" s="0" t="n">
        <v>0.503182246767241</v>
      </c>
      <c r="N925" s="0" t="n">
        <v>0.468596660444889</v>
      </c>
      <c r="O925" s="5" t="n">
        <f aca="false">(N925-0.0007)/0.27085</f>
        <v>1.72751213012697</v>
      </c>
    </row>
    <row r="926" customFormat="false" ht="13" hidden="false" customHeight="false" outlineLevel="0" collapsed="false">
      <c r="A926" s="6" t="n">
        <v>36077.6361111111</v>
      </c>
      <c r="B926" s="4" t="n">
        <v>15.2833333333333</v>
      </c>
      <c r="C926" s="0" t="n">
        <v>-0.736463231947816</v>
      </c>
      <c r="D926" s="5" t="n">
        <f aca="false">(C926-(-0.0001))/-9.8273</f>
        <v>0.0749303706967139</v>
      </c>
      <c r="E926" s="0" t="n">
        <v>-1.61675610588592</v>
      </c>
      <c r="F926" s="5" t="n">
        <f aca="false">(E926+0.0003)/-0.1331</f>
        <v>12.1446739735982</v>
      </c>
      <c r="G926" s="5" t="n">
        <v>3.95821136178322E-005</v>
      </c>
      <c r="H926" s="0" t="n">
        <v>-1.37644351107403</v>
      </c>
      <c r="I926" s="5" t="n">
        <f aca="false">(H926+0.0004)/-0.0594</f>
        <v>23.165715674647</v>
      </c>
      <c r="J926" s="0" t="n">
        <v>0.5126953125</v>
      </c>
      <c r="K926" s="0" t="n">
        <v>-1.49263548619539</v>
      </c>
      <c r="L926" s="5" t="n">
        <f aca="false">(K926+0.0005)/-0.0533</f>
        <v>27.9950372644539</v>
      </c>
      <c r="M926" s="0" t="n">
        <v>0.501910459648058</v>
      </c>
      <c r="N926" s="0" t="n">
        <v>0.463677563713592</v>
      </c>
      <c r="O926" s="5" t="n">
        <f aca="false">(N926-0.0007)/0.27085</f>
        <v>1.70935042906994</v>
      </c>
    </row>
    <row r="927" customFormat="false" ht="13" hidden="false" customHeight="false" outlineLevel="0" collapsed="false">
      <c r="A927" s="6" t="n">
        <v>36077.6368171296</v>
      </c>
      <c r="B927" s="4" t="n">
        <v>15.3</v>
      </c>
      <c r="C927" s="0" t="n">
        <v>-0.731734488774272</v>
      </c>
      <c r="D927" s="5" t="n">
        <f aca="false">(C927-(-0.0001))/-9.8273</f>
        <v>0.0744491863252645</v>
      </c>
      <c r="E927" s="0" t="n">
        <v>-1.62633210709951</v>
      </c>
      <c r="F927" s="5" t="n">
        <f aca="false">(E927+0.0003)/-0.1331</f>
        <v>12.2166198880504</v>
      </c>
      <c r="G927" s="5" t="n">
        <v>4.04154212729445E-005</v>
      </c>
      <c r="H927" s="0" t="n">
        <v>-1.37761680825243</v>
      </c>
      <c r="I927" s="5" t="n">
        <f aca="false">(H927+0.0004)/-0.0594</f>
        <v>23.1854681523978</v>
      </c>
      <c r="J927" s="0" t="n">
        <v>0.5126953125</v>
      </c>
      <c r="K927" s="0" t="n">
        <v>-1.48894967384709</v>
      </c>
      <c r="L927" s="5" t="n">
        <f aca="false">(K927+0.0005)/-0.0533</f>
        <v>27.9258850627972</v>
      </c>
      <c r="M927" s="0" t="n">
        <v>0.500772716929612</v>
      </c>
      <c r="N927" s="0" t="n">
        <v>0.470382542286104</v>
      </c>
      <c r="O927" s="5" t="n">
        <f aca="false">(N927-0.0007)/0.27085</f>
        <v>1.73410574962564</v>
      </c>
    </row>
    <row r="928" customFormat="false" ht="13" hidden="false" customHeight="false" outlineLevel="0" collapsed="false">
      <c r="A928" s="6" t="n">
        <v>36077.6375</v>
      </c>
      <c r="B928" s="4" t="n">
        <v>15.3166666666667</v>
      </c>
      <c r="C928" s="0" t="n">
        <v>-0.623916253810976</v>
      </c>
      <c r="D928" s="5" t="n">
        <f aca="false">(C928-(-0.0001))/-9.8273</f>
        <v>0.0634778885157649</v>
      </c>
      <c r="E928" s="0" t="n">
        <v>-1.55515196265244</v>
      </c>
      <c r="F928" s="5" t="n">
        <f aca="false">(E928+0.0003)/-0.1331</f>
        <v>11.6818329275165</v>
      </c>
      <c r="G928" s="5" t="n">
        <v>3.99612798923399E-005</v>
      </c>
      <c r="H928" s="0" t="n">
        <v>-1.28394150152439</v>
      </c>
      <c r="I928" s="5" t="n">
        <f aca="false">(H928+0.0004)/-0.0594</f>
        <v>21.6084427866059</v>
      </c>
      <c r="J928" s="0" t="n">
        <v>0.5126953125</v>
      </c>
      <c r="K928" s="0" t="n">
        <v>-1.34349990472561</v>
      </c>
      <c r="L928" s="5" t="n">
        <f aca="false">(K928+0.0005)/-0.0533</f>
        <v>25.1969963363154</v>
      </c>
      <c r="M928" s="0" t="n">
        <v>0.5029296875</v>
      </c>
      <c r="N928" s="0" t="n">
        <v>0.457142155344893</v>
      </c>
      <c r="O928" s="5" t="n">
        <f aca="false">(N928-0.0007)/0.27085</f>
        <v>1.68522117535497</v>
      </c>
    </row>
    <row r="929" customFormat="false" ht="13" hidden="false" customHeight="false" outlineLevel="0" collapsed="false">
      <c r="A929" s="6" t="n">
        <v>36077.6382060185</v>
      </c>
      <c r="B929" s="4" t="n">
        <v>15.3333333333333</v>
      </c>
      <c r="C929" s="0" t="n">
        <v>-0.586512638972356</v>
      </c>
      <c r="D929" s="5" t="n">
        <f aca="false">(C929-(-0.0001))/-9.8273</f>
        <v>0.0596717958108897</v>
      </c>
      <c r="E929" s="0" t="n">
        <v>-1.57251211313101</v>
      </c>
      <c r="F929" s="5" t="n">
        <f aca="false">(E929+0.0003)/-0.1331</f>
        <v>11.8122623075207</v>
      </c>
      <c r="G929" s="5" t="n">
        <v>3.98434125460111E-005</v>
      </c>
      <c r="H929" s="0" t="n">
        <v>-1.27967247596154</v>
      </c>
      <c r="I929" s="5" t="n">
        <f aca="false">(H929+0.0004)/-0.0594</f>
        <v>21.5365736693862</v>
      </c>
      <c r="J929" s="0" t="n">
        <v>0.5126953125</v>
      </c>
      <c r="K929" s="0" t="n">
        <v>-1.31189199594351</v>
      </c>
      <c r="L929" s="5" t="n">
        <f aca="false">(K929+0.0005)/-0.0533</f>
        <v>24.603977409822</v>
      </c>
      <c r="M929" s="0" t="n">
        <v>0.505148080679087</v>
      </c>
      <c r="N929" s="0" t="n">
        <v>0.467772850623498</v>
      </c>
      <c r="O929" s="5" t="n">
        <f aca="false">(N929-0.0007)/0.27085</f>
        <v>1.72447055796012</v>
      </c>
    </row>
    <row r="930" customFormat="false" ht="13" hidden="false" customHeight="false" outlineLevel="0" collapsed="false">
      <c r="A930" s="6" t="n">
        <v>36077.6388888889</v>
      </c>
      <c r="B930" s="4" t="n">
        <v>15.35</v>
      </c>
      <c r="C930" s="0" t="n">
        <v>-0.593141452432266</v>
      </c>
      <c r="D930" s="5" t="n">
        <f aca="false">(C930-(-0.0001))/-9.8273</f>
        <v>0.0603463262984</v>
      </c>
      <c r="E930" s="0" t="n">
        <v>-1.64582050492611</v>
      </c>
      <c r="F930" s="5" t="n">
        <f aca="false">(E930+0.0003)/-0.1331</f>
        <v>12.3630391053802</v>
      </c>
      <c r="G930" s="5" t="n">
        <v>4.04019661137623E-005</v>
      </c>
      <c r="H930" s="0" t="n">
        <v>-1.32895483759237</v>
      </c>
      <c r="I930" s="5" t="n">
        <f aca="false">(H930+0.0004)/-0.0594</f>
        <v>22.3662430571106</v>
      </c>
      <c r="J930" s="0" t="n">
        <v>0.5126953125</v>
      </c>
      <c r="K930" s="0" t="n">
        <v>-1.34903931265394</v>
      </c>
      <c r="L930" s="5" t="n">
        <f aca="false">(K930+0.0005)/-0.0533</f>
        <v>25.3009251905054</v>
      </c>
      <c r="M930" s="0" t="n">
        <v>0.505058401323892</v>
      </c>
      <c r="N930" s="0" t="n">
        <v>0.494748571236145</v>
      </c>
      <c r="O930" s="5" t="n">
        <f aca="false">(N930-0.0007)/0.27085</f>
        <v>1.8240670896664</v>
      </c>
    </row>
    <row r="931" customFormat="false" ht="13" hidden="false" customHeight="false" outlineLevel="0" collapsed="false">
      <c r="A931" s="6" t="n">
        <v>36077.6395833333</v>
      </c>
      <c r="B931" s="4" t="n">
        <v>15.3666666666667</v>
      </c>
      <c r="C931" s="0" t="n">
        <v>-0.621272389481707</v>
      </c>
      <c r="D931" s="5" t="n">
        <f aca="false">(C931-(-0.0001))/-9.8273</f>
        <v>0.0632088558893803</v>
      </c>
      <c r="E931" s="0" t="n">
        <v>-1.74103229801829</v>
      </c>
      <c r="F931" s="5" t="n">
        <f aca="false">(E931+0.0003)/-0.1331</f>
        <v>13.0783793990856</v>
      </c>
      <c r="G931" s="5" t="n">
        <v>4.02404040825076E-005</v>
      </c>
      <c r="H931" s="0" t="n">
        <v>-1.4012480945122</v>
      </c>
      <c r="I931" s="5" t="n">
        <f aca="false">(H931+0.0004)/-0.0594</f>
        <v>23.5833012544141</v>
      </c>
      <c r="J931" s="0" t="n">
        <v>0.5126953125</v>
      </c>
      <c r="K931" s="0" t="n">
        <v>-1.41731373856707</v>
      </c>
      <c r="L931" s="5" t="n">
        <f aca="false">(K931+0.0005)/-0.0533</f>
        <v>26.5818712676749</v>
      </c>
      <c r="M931" s="0" t="n">
        <v>0.5029296875</v>
      </c>
      <c r="N931" s="0" t="n">
        <v>0.528725228658537</v>
      </c>
      <c r="O931" s="5" t="n">
        <f aca="false">(N931-0.0007)/0.27085</f>
        <v>1.94951164356115</v>
      </c>
    </row>
    <row r="932" customFormat="false" ht="13" hidden="false" customHeight="false" outlineLevel="0" collapsed="false">
      <c r="A932" s="6" t="n">
        <v>36077.6402777778</v>
      </c>
      <c r="B932" s="4" t="n">
        <v>15.3833333333333</v>
      </c>
      <c r="C932" s="0" t="n">
        <v>-0.667706206815327</v>
      </c>
      <c r="D932" s="5" t="n">
        <f aca="false">(C932-(-0.0001))/-9.8273</f>
        <v>0.0679338380649138</v>
      </c>
      <c r="E932" s="0" t="n">
        <v>-1.84708945116206</v>
      </c>
      <c r="F932" s="5" t="n">
        <f aca="false">(E932+0.0003)/-0.1331</f>
        <v>13.8752024880696</v>
      </c>
      <c r="G932" s="5" t="n">
        <v>3.91533626383873E-005</v>
      </c>
      <c r="H932" s="0" t="n">
        <v>-1.4892578125</v>
      </c>
      <c r="I932" s="5" t="n">
        <f aca="false">(H932+0.0004)/-0.0594</f>
        <v>25.0649463383838</v>
      </c>
      <c r="J932" s="0" t="n">
        <v>0.5126953125</v>
      </c>
      <c r="K932" s="0" t="n">
        <v>-1.51049436636307</v>
      </c>
      <c r="L932" s="5" t="n">
        <f aca="false">(K932+0.0005)/-0.0533</f>
        <v>28.330100682234</v>
      </c>
      <c r="M932" s="0" t="n">
        <v>0.502193585113065</v>
      </c>
      <c r="N932" s="0" t="n">
        <v>0.565729189158684</v>
      </c>
      <c r="O932" s="5" t="n">
        <f aca="false">(N932-0.0007)/0.27085</f>
        <v>2.08613324407858</v>
      </c>
    </row>
    <row r="933" customFormat="false" ht="13" hidden="false" customHeight="false" outlineLevel="0" collapsed="false">
      <c r="A933" s="6" t="n">
        <v>36077.6409837963</v>
      </c>
      <c r="B933" s="4" t="n">
        <v>15.4</v>
      </c>
      <c r="C933" s="0" t="n">
        <v>-0.725219119247513</v>
      </c>
      <c r="D933" s="5" t="n">
        <f aca="false">(C933-(-0.0001))/-9.8273</f>
        <v>0.0737861995917</v>
      </c>
      <c r="E933" s="0" t="n">
        <v>-1.94841223569652</v>
      </c>
      <c r="F933" s="5" t="n">
        <f aca="false">(E933+0.0003)/-0.1331</f>
        <v>14.6364555649626</v>
      </c>
      <c r="G933" s="5" t="n">
        <v>3.91907952911225E-005</v>
      </c>
      <c r="H933" s="0" t="n">
        <v>-1.57796223958333</v>
      </c>
      <c r="I933" s="5" t="n">
        <f aca="false">(H933+0.0004)/-0.0594</f>
        <v>26.5582868616722</v>
      </c>
      <c r="J933" s="0" t="n">
        <v>0.5126953125</v>
      </c>
      <c r="K933" s="0" t="n">
        <v>-1.61273709577114</v>
      </c>
      <c r="L933" s="5" t="n">
        <f aca="false">(K933+0.0005)/-0.0533</f>
        <v>30.248350764937</v>
      </c>
      <c r="M933" s="0" t="n">
        <v>0.50048828125</v>
      </c>
      <c r="N933" s="0" t="n">
        <v>0.601187938481421</v>
      </c>
      <c r="O933" s="5" t="n">
        <f aca="false">(N933-0.0007)/0.27085</f>
        <v>2.21704980055906</v>
      </c>
    </row>
    <row r="934" customFormat="false" ht="13" hidden="false" customHeight="false" outlineLevel="0" collapsed="false">
      <c r="A934" s="6" t="n">
        <v>36077.6416666667</v>
      </c>
      <c r="B934" s="4" t="n">
        <v>15.4166666666667</v>
      </c>
      <c r="C934" s="0" t="n">
        <v>-0.729509537595178</v>
      </c>
      <c r="D934" s="5" t="n">
        <f aca="false">(C934-(-0.0001))/-9.8273</f>
        <v>0.0742227811906809</v>
      </c>
      <c r="E934" s="0" t="n">
        <v>-1.97425493734137</v>
      </c>
      <c r="F934" s="5" t="n">
        <f aca="false">(E934+0.0003)/-0.1331</f>
        <v>14.8306156073732</v>
      </c>
      <c r="G934" s="5" t="n">
        <v>3.85826614302427E-005</v>
      </c>
      <c r="H934" s="0" t="n">
        <v>-1.59371777839467</v>
      </c>
      <c r="I934" s="5" t="n">
        <f aca="false">(H934+0.0004)/-0.0594</f>
        <v>26.8235316228059</v>
      </c>
      <c r="J934" s="0" t="n">
        <v>0.5126953125</v>
      </c>
      <c r="K934" s="0" t="n">
        <v>-1.62442744685914</v>
      </c>
      <c r="L934" s="5" t="n">
        <f aca="false">(K934+0.0005)/-0.0533</f>
        <v>30.467681929815</v>
      </c>
      <c r="M934" s="0" t="n">
        <v>0.50048828125</v>
      </c>
      <c r="N934" s="0" t="n">
        <v>0.615190225204235</v>
      </c>
      <c r="O934" s="5" t="n">
        <f aca="false">(N934-0.0007)/0.27085</f>
        <v>2.26874737014671</v>
      </c>
    </row>
    <row r="935" customFormat="false" ht="13" hidden="false" customHeight="false" outlineLevel="0" collapsed="false">
      <c r="A935" s="6" t="n">
        <v>36077.6423726852</v>
      </c>
      <c r="B935" s="4" t="n">
        <v>15.4333333333333</v>
      </c>
      <c r="C935" s="0" t="n">
        <v>-0.719587379526869</v>
      </c>
      <c r="D935" s="5" t="n">
        <f aca="false">(C935-(-0.0001))/-9.8273</f>
        <v>0.0732131286850782</v>
      </c>
      <c r="E935" s="0" t="n">
        <v>-1.99148017669393</v>
      </c>
      <c r="F935" s="5" t="n">
        <f aca="false">(E935+0.0003)/-0.1331</f>
        <v>14.9600313801197</v>
      </c>
      <c r="G935" s="5" t="n">
        <v>3.91719497252848E-005</v>
      </c>
      <c r="H935" s="0" t="n">
        <v>-1.59918954439252</v>
      </c>
      <c r="I935" s="5" t="n">
        <f aca="false">(H935+0.0004)/-0.0594</f>
        <v>26.915648895497</v>
      </c>
      <c r="J935" s="0" t="n">
        <v>0.5126953125</v>
      </c>
      <c r="K935" s="0" t="n">
        <v>-1.61914290668808</v>
      </c>
      <c r="L935" s="5" t="n">
        <f aca="false">(K935+0.0005)/-0.0533</f>
        <v>30.3685348346732</v>
      </c>
      <c r="M935" s="0" t="n">
        <v>0.502039829147196</v>
      </c>
      <c r="N935" s="0" t="n">
        <v>0.629343050662602</v>
      </c>
      <c r="O935" s="5" t="n">
        <f aca="false">(N935-0.0007)/0.27085</f>
        <v>2.32100074086248</v>
      </c>
    </row>
    <row r="936" customFormat="false" ht="13" hidden="false" customHeight="false" outlineLevel="0" collapsed="false">
      <c r="A936" s="6" t="n">
        <v>36077.6430555556</v>
      </c>
      <c r="B936" s="4" t="n">
        <v>15.45</v>
      </c>
      <c r="C936" s="0" t="n">
        <v>-0.727077782978111</v>
      </c>
      <c r="D936" s="5" t="n">
        <f aca="false">(C936-(-0.0001))/-9.8273</f>
        <v>0.0739753322863972</v>
      </c>
      <c r="E936" s="0" t="n">
        <v>-2.03459146385369</v>
      </c>
      <c r="F936" s="5" t="n">
        <f aca="false">(E936+0.0003)/-0.1331</f>
        <v>15.2839328614101</v>
      </c>
      <c r="G936" s="5" t="n">
        <v>4.03004307900706E-005</v>
      </c>
      <c r="H936" s="0" t="n">
        <v>-1.62957679291475</v>
      </c>
      <c r="I936" s="5" t="n">
        <f aca="false">(H936+0.0004)/-0.0594</f>
        <v>27.4272187359386</v>
      </c>
      <c r="J936" s="0" t="n">
        <v>0.5126953125</v>
      </c>
      <c r="K936" s="0" t="n">
        <v>-1.64243636592742</v>
      </c>
      <c r="L936" s="5" t="n">
        <f aca="false">(K936+0.0005)/-0.0533</f>
        <v>30.8055603363493</v>
      </c>
      <c r="M936" s="0" t="n">
        <v>0.505708615351383</v>
      </c>
      <c r="N936" s="0" t="n">
        <v>0.649999099942396</v>
      </c>
      <c r="O936" s="5" t="n">
        <f aca="false">(N936-0.0007)/0.27085</f>
        <v>2.39726453735424</v>
      </c>
    </row>
    <row r="937" customFormat="false" ht="13" hidden="false" customHeight="false" outlineLevel="0" collapsed="false">
      <c r="A937" s="6" t="n">
        <v>36077.64375</v>
      </c>
      <c r="B937" s="4" t="n">
        <v>15.4666666666667</v>
      </c>
      <c r="C937" s="0" t="n">
        <v>-0.701360529119318</v>
      </c>
      <c r="D937" s="5" t="n">
        <f aca="false">(C937-(-0.0001))/-9.8273</f>
        <v>0.0713584126992478</v>
      </c>
      <c r="E937" s="0" t="n">
        <v>-2.04539905894886</v>
      </c>
      <c r="F937" s="5" t="n">
        <f aca="false">(E937+0.0003)/-0.1331</f>
        <v>15.3651319229817</v>
      </c>
      <c r="G937" s="5" t="n">
        <v>4.08346002752131E-005</v>
      </c>
      <c r="H937" s="0" t="n">
        <v>-1.6256103515625</v>
      </c>
      <c r="I937" s="5" t="n">
        <f aca="false">(H937+0.0004)/-0.0594</f>
        <v>27.3604436289983</v>
      </c>
      <c r="J937" s="0" t="n">
        <v>0.513139204545455</v>
      </c>
      <c r="K937" s="0" t="n">
        <v>-1.61746493252841</v>
      </c>
      <c r="L937" s="5" t="n">
        <f aca="false">(K937+0.0005)/-0.0533</f>
        <v>30.3370531431221</v>
      </c>
      <c r="M937" s="0" t="n">
        <v>0.5078125</v>
      </c>
      <c r="N937" s="0" t="n">
        <v>0.661676580255682</v>
      </c>
      <c r="O937" s="5" t="n">
        <f aca="false">(N937-0.0007)/0.27085</f>
        <v>2.44037873456039</v>
      </c>
    </row>
    <row r="938" customFormat="false" ht="13" hidden="false" customHeight="false" outlineLevel="0" collapsed="false">
      <c r="A938" s="6" t="n">
        <v>36077.6444444444</v>
      </c>
      <c r="B938" s="4" t="n">
        <v>15.4833333333333</v>
      </c>
      <c r="C938" s="0" t="n">
        <v>-0.69175790209289</v>
      </c>
      <c r="D938" s="5" t="n">
        <f aca="false">(C938-(-0.0001))/-9.8273</f>
        <v>0.0703812748255258</v>
      </c>
      <c r="E938" s="0" t="n">
        <v>-2.07440017560206</v>
      </c>
      <c r="F938" s="5" t="n">
        <f aca="false">(E938+0.0003)/-0.1331</f>
        <v>15.5830216048239</v>
      </c>
      <c r="G938" s="5" t="n">
        <v>4.05092851831279E-005</v>
      </c>
      <c r="H938" s="0" t="n">
        <v>-1.64064739822248</v>
      </c>
      <c r="I938" s="5" t="n">
        <f aca="false">(H938+0.0004)/-0.0594</f>
        <v>27.613592562668</v>
      </c>
      <c r="J938" s="0" t="n">
        <v>0.51513671875</v>
      </c>
      <c r="K938" s="0" t="n">
        <v>-1.61791320240826</v>
      </c>
      <c r="L938" s="5" t="n">
        <f aca="false">(K938+0.0005)/-0.0533</f>
        <v>30.3454634598173</v>
      </c>
      <c r="M938" s="0" t="n">
        <v>0.506412611095184</v>
      </c>
      <c r="N938" s="0" t="n">
        <v>0.677815008600918</v>
      </c>
      <c r="O938" s="5" t="n">
        <f aca="false">(N938-0.0007)/0.27085</f>
        <v>2.49996311095041</v>
      </c>
    </row>
    <row r="939" customFormat="false" ht="13" hidden="false" customHeight="false" outlineLevel="0" collapsed="false">
      <c r="A939" s="6" t="n">
        <v>36077.6451388889</v>
      </c>
      <c r="B939" s="4" t="n">
        <v>15.5</v>
      </c>
      <c r="C939" s="0" t="n">
        <v>-0.870556417665525</v>
      </c>
      <c r="D939" s="5" t="n">
        <f aca="false">(C939-(-0.0001))/-9.8273</f>
        <v>0.0885753378512435</v>
      </c>
      <c r="E939" s="0" t="n">
        <v>-2.29973779965753</v>
      </c>
      <c r="F939" s="5" t="n">
        <f aca="false">(E939+0.0003)/-0.1331</f>
        <v>17.2760165263526</v>
      </c>
      <c r="G939" s="5" t="n">
        <v>4.02372177333048E-005</v>
      </c>
      <c r="H939" s="0" t="n">
        <v>-1.8619122788242</v>
      </c>
      <c r="I939" s="5" t="n">
        <f aca="false">(H939+0.0004)/-0.0594</f>
        <v>31.338590552596</v>
      </c>
      <c r="J939" s="0" t="n">
        <v>0.51513671875</v>
      </c>
      <c r="K939" s="0" t="n">
        <v>-1.90125347816781</v>
      </c>
      <c r="L939" s="5" t="n">
        <f aca="false">(K939+0.0005)/-0.0533</f>
        <v>35.6614161007094</v>
      </c>
      <c r="M939" s="0" t="n">
        <v>0.504501551797945</v>
      </c>
      <c r="N939" s="0" t="n">
        <v>0.746981128710046</v>
      </c>
      <c r="O939" s="5" t="n">
        <f aca="false">(N939-0.0007)/0.27085</f>
        <v>2.75532999339135</v>
      </c>
    </row>
    <row r="940" customFormat="false" ht="13" hidden="false" customHeight="false" outlineLevel="0" collapsed="false">
      <c r="A940" s="6" t="n">
        <v>36077.6458333333</v>
      </c>
      <c r="B940" s="4" t="n">
        <v>15.5166666666667</v>
      </c>
      <c r="C940" s="0" t="n">
        <v>-1.65022470418689</v>
      </c>
      <c r="D940" s="5" t="n">
        <f aca="false">(C940-(-0.0001))/-9.8273</f>
        <v>0.167912316118048</v>
      </c>
      <c r="E940" s="0" t="n">
        <v>-3.10753090867718</v>
      </c>
      <c r="F940" s="5" t="n">
        <f aca="false">(E940+0.0003)/-0.1331</f>
        <v>23.3450857150802</v>
      </c>
      <c r="G940" s="5" t="n">
        <v>3.66192419552109E-005</v>
      </c>
      <c r="H940" s="0" t="n">
        <v>-2.69365329186893</v>
      </c>
      <c r="I940" s="5" t="n">
        <f aca="false">(H940+0.0004)/-0.0594</f>
        <v>45.340964509578</v>
      </c>
      <c r="J940" s="0" t="n">
        <v>0.514022679004854</v>
      </c>
      <c r="K940" s="0" t="n">
        <v>-3.01959287773058</v>
      </c>
      <c r="L940" s="5" t="n">
        <f aca="false">(K940+0.0005)/-0.0533</f>
        <v>56.6433935784349</v>
      </c>
      <c r="M940" s="0" t="n">
        <v>0.502740063713592</v>
      </c>
      <c r="N940" s="0" t="n">
        <v>0.993604937803398</v>
      </c>
      <c r="O940" s="5" t="n">
        <f aca="false">(N940-0.0007)/0.27085</f>
        <v>3.66588494666198</v>
      </c>
    </row>
    <row r="941" customFormat="false" ht="13" hidden="false" customHeight="false" outlineLevel="0" collapsed="false">
      <c r="A941" s="6" t="n">
        <v>36077.6465277778</v>
      </c>
      <c r="B941" s="4" t="n">
        <v>15.5333333333333</v>
      </c>
      <c r="C941" s="0" t="n">
        <v>-0.945675351204129</v>
      </c>
      <c r="D941" s="5" t="n">
        <f aca="false">(C941-(-0.0001))/-9.8273</f>
        <v>0.0962192414197317</v>
      </c>
      <c r="E941" s="0" t="n">
        <v>-2.42608586582569</v>
      </c>
      <c r="F941" s="5" t="n">
        <f aca="false">(E941+0.0003)/-0.1331</f>
        <v>18.2252882481269</v>
      </c>
      <c r="G941" s="5" t="n">
        <v>3.9503115032791E-005</v>
      </c>
      <c r="H941" s="0" t="n">
        <v>-1.97844619051032</v>
      </c>
      <c r="I941" s="5" t="n">
        <f aca="false">(H941+0.0004)/-0.0594</f>
        <v>33.3004409176822</v>
      </c>
      <c r="J941" s="0" t="n">
        <v>0.5126953125</v>
      </c>
      <c r="K941" s="0" t="n">
        <v>-2.03949254587156</v>
      </c>
      <c r="L941" s="5" t="n">
        <f aca="false">(K941+0.0005)/-0.0533</f>
        <v>38.2550196223557</v>
      </c>
      <c r="M941" s="0" t="n">
        <v>0.500555475917431</v>
      </c>
      <c r="N941" s="0" t="n">
        <v>0.800646860665138</v>
      </c>
      <c r="O941" s="5" t="n">
        <f aca="false">(N941-0.0007)/0.27085</f>
        <v>2.95346819518234</v>
      </c>
    </row>
    <row r="942" customFormat="false" ht="13" hidden="false" customHeight="false" outlineLevel="0" collapsed="false">
      <c r="A942" s="6" t="n">
        <v>36077.6472222222</v>
      </c>
      <c r="B942" s="4" t="n">
        <v>15.55</v>
      </c>
      <c r="C942" s="0" t="n">
        <v>-1.05716297238372</v>
      </c>
      <c r="D942" s="5" t="n">
        <f aca="false">(C942-(-0.0001))/-9.8273</f>
        <v>0.107563926244617</v>
      </c>
      <c r="E942" s="0" t="n">
        <v>-2.56319267805233</v>
      </c>
      <c r="F942" s="5" t="n">
        <f aca="false">(E942+0.0003)/-0.1331</f>
        <v>19.25539202143</v>
      </c>
      <c r="G942" s="5" t="n">
        <v>3.80582587663517E-005</v>
      </c>
      <c r="H942" s="0" t="n">
        <v>-2.11736918604651</v>
      </c>
      <c r="I942" s="5" t="n">
        <f aca="false">(H942+0.0004)/-0.0594</f>
        <v>35.6392118863049</v>
      </c>
      <c r="J942" s="0" t="n">
        <v>0.5126953125</v>
      </c>
      <c r="K942" s="0" t="n">
        <v>-2.22320130813954</v>
      </c>
      <c r="L942" s="5" t="n">
        <f aca="false">(K942+0.0005)/-0.0533</f>
        <v>41.7017130983028</v>
      </c>
      <c r="M942" s="0" t="n">
        <v>0.502691224563954</v>
      </c>
      <c r="N942" s="0" t="n">
        <v>0.844999091569768</v>
      </c>
      <c r="O942" s="5" t="n">
        <f aca="false">(N942-0.0007)/0.27085</f>
        <v>3.11722020147598</v>
      </c>
    </row>
    <row r="943" customFormat="false" ht="13" hidden="false" customHeight="false" outlineLevel="0" collapsed="false">
      <c r="A943" s="6" t="n">
        <v>36077.6479166667</v>
      </c>
      <c r="B943" s="4" t="n">
        <v>15.5666666666667</v>
      </c>
      <c r="C943" s="0" t="n">
        <v>-1.94283279718137</v>
      </c>
      <c r="D943" s="5" t="n">
        <f aca="false">(C943-(-0.0001))/-9.8273</f>
        <v>0.197687340081342</v>
      </c>
      <c r="E943" s="0" t="n">
        <v>-3.44833074831495</v>
      </c>
      <c r="F943" s="5" t="n">
        <f aca="false">(E943+0.0003)/-0.1331</f>
        <v>25.9055653517276</v>
      </c>
      <c r="G943" s="5" t="n">
        <v>3.50615557502298E-005</v>
      </c>
      <c r="H943" s="0" t="n">
        <v>-3.03976619944853</v>
      </c>
      <c r="I943" s="5" t="n">
        <f aca="false">(H943+0.0004)/-0.0594</f>
        <v>51.1677811354971</v>
      </c>
      <c r="J943" s="0" t="n">
        <v>0.5126953125</v>
      </c>
      <c r="K943" s="0" t="n">
        <v>-3.48291733685662</v>
      </c>
      <c r="L943" s="5" t="n">
        <f aca="false">(K943+0.0005)/-0.0533</f>
        <v>65.3361601661655</v>
      </c>
      <c r="M943" s="0" t="n">
        <v>0.503025428921569</v>
      </c>
      <c r="N943" s="0" t="n">
        <v>1.10789579503677</v>
      </c>
      <c r="O943" s="5" t="n">
        <f aca="false">(N943-0.0007)/0.27085</f>
        <v>4.08785599053635</v>
      </c>
    </row>
    <row r="944" customFormat="false" ht="13" hidden="false" customHeight="false" outlineLevel="0" collapsed="false">
      <c r="A944" s="6" t="n">
        <v>36077.6486226852</v>
      </c>
      <c r="B944" s="4" t="n">
        <v>15.5833333333333</v>
      </c>
      <c r="C944" s="0" t="n">
        <v>-2.19593178353659</v>
      </c>
      <c r="D944" s="5" t="n">
        <f aca="false">(C944-(-0.0001))/-9.8273</f>
        <v>0.223442022074892</v>
      </c>
      <c r="E944" s="0" t="n">
        <v>-3.70589986661585</v>
      </c>
      <c r="F944" s="5" t="n">
        <f aca="false">(E944+0.0003)/-0.1331</f>
        <v>27.840720260074</v>
      </c>
      <c r="G944" s="5" t="n">
        <v>3.4006630502096E-005</v>
      </c>
      <c r="H944" s="0" t="n">
        <v>-3.31003477515244</v>
      </c>
      <c r="I944" s="5" t="n">
        <f aca="false">(H944+0.0004)/-0.0594</f>
        <v>55.7177571574485</v>
      </c>
      <c r="J944" s="0" t="n">
        <v>0.5126953125</v>
      </c>
      <c r="K944" s="0" t="n">
        <v>-3.85365853658537</v>
      </c>
      <c r="L944" s="5" t="n">
        <f aca="false">(K944+0.0005)/-0.0533</f>
        <v>72.2919050016017</v>
      </c>
      <c r="M944" s="0" t="n">
        <v>0.50537109375</v>
      </c>
      <c r="N944" s="0" t="n">
        <v>1.1918349847561</v>
      </c>
      <c r="O944" s="5" t="n">
        <f aca="false">(N944-0.0007)/0.27085</f>
        <v>4.39776623502345</v>
      </c>
    </row>
    <row r="945" customFormat="false" ht="13" hidden="false" customHeight="false" outlineLevel="0" collapsed="false">
      <c r="A945" s="6" t="n">
        <v>36077.6493055556</v>
      </c>
      <c r="B945" s="4" t="n">
        <v>15.6</v>
      </c>
      <c r="C945" s="0" t="n">
        <v>-1.85744341681985</v>
      </c>
      <c r="D945" s="5" t="n">
        <f aca="false">(C945-(-0.0001))/-9.8273</f>
        <v>0.188998343066748</v>
      </c>
      <c r="E945" s="0" t="n">
        <v>-3.34406834022672</v>
      </c>
      <c r="F945" s="5" t="n">
        <f aca="false">(E945+0.0003)/-0.1331</f>
        <v>25.1222264479844</v>
      </c>
      <c r="G945" s="5" t="n">
        <v>3.58095356062347E-005</v>
      </c>
      <c r="H945" s="0" t="n">
        <v>-2.94503006280637</v>
      </c>
      <c r="I945" s="5" t="n">
        <f aca="false">(H945+0.0004)/-0.0594</f>
        <v>49.5728966802419</v>
      </c>
      <c r="J945" s="0" t="n">
        <v>0.513796338848039</v>
      </c>
      <c r="K945" s="0" t="n">
        <v>-3.37337718290441</v>
      </c>
      <c r="L945" s="5" t="n">
        <f aca="false">(K945+0.0005)/-0.0533</f>
        <v>63.2809978030846</v>
      </c>
      <c r="M945" s="0" t="n">
        <v>0.505598479626226</v>
      </c>
      <c r="N945" s="0" t="n">
        <v>1.08634200750613</v>
      </c>
      <c r="O945" s="5" t="n">
        <f aca="false">(N945-0.0007)/0.27085</f>
        <v>4.00827767216589</v>
      </c>
    </row>
    <row r="946" customFormat="false" ht="13" hidden="false" customHeight="false" outlineLevel="0" collapsed="false">
      <c r="A946" s="6" t="n">
        <v>36077.65</v>
      </c>
      <c r="B946" s="4" t="n">
        <v>15.6166666666667</v>
      </c>
      <c r="C946" s="0" t="n">
        <v>-1.39961674528302</v>
      </c>
      <c r="D946" s="5" t="n">
        <f aca="false">(C946-(-0.0001))/-9.8273</f>
        <v>0.14241111447529</v>
      </c>
      <c r="E946" s="0" t="n">
        <v>-2.85122853405071</v>
      </c>
      <c r="F946" s="5" t="n">
        <f aca="false">(E946+0.0003)/-0.1331</f>
        <v>21.4194480394494</v>
      </c>
      <c r="G946" s="5" t="n">
        <v>3.7202295267357E-005</v>
      </c>
      <c r="H946" s="0" t="n">
        <v>-2.4470376068691</v>
      </c>
      <c r="I946" s="5" t="n">
        <f aca="false">(H946+0.0004)/-0.0594</f>
        <v>41.1891853008266</v>
      </c>
      <c r="J946" s="0" t="n">
        <v>0.51513671875</v>
      </c>
      <c r="K946" s="0" t="n">
        <v>-2.71513165168043</v>
      </c>
      <c r="L946" s="5" t="n">
        <f aca="false">(K946+0.0005)/-0.0533</f>
        <v>50.9311754536666</v>
      </c>
      <c r="M946" s="0" t="n">
        <v>0.50537109375</v>
      </c>
      <c r="N946" s="0" t="n">
        <v>0.938179447965802</v>
      </c>
      <c r="O946" s="5" t="n">
        <f aca="false">(N946-0.0007)/0.27085</f>
        <v>3.46124957713052</v>
      </c>
    </row>
    <row r="947" customFormat="false" ht="13" hidden="false" customHeight="false" outlineLevel="0" collapsed="false">
      <c r="A947" s="6" t="n">
        <v>36077.6506944444</v>
      </c>
      <c r="B947" s="4" t="n">
        <v>15.6333333333333</v>
      </c>
      <c r="C947" s="0" t="n">
        <v>-1.0388754015771</v>
      </c>
      <c r="D947" s="5" t="n">
        <f aca="false">(C947-(-0.0001))/-9.8273</f>
        <v>0.105703031511921</v>
      </c>
      <c r="E947" s="0" t="n">
        <v>-2.41385486638435</v>
      </c>
      <c r="F947" s="5" t="n">
        <f aca="false">(E947+0.0003)/-0.1331</f>
        <v>18.1333949390259</v>
      </c>
      <c r="G947" s="5" t="n">
        <v>3.9350206606856E-005</v>
      </c>
      <c r="H947" s="0" t="n">
        <v>-2.01149058119159</v>
      </c>
      <c r="I947" s="5" t="n">
        <f aca="false">(H947+0.0004)/-0.0594</f>
        <v>33.8567437911042</v>
      </c>
      <c r="J947" s="0" t="n">
        <v>0.51513671875</v>
      </c>
      <c r="K947" s="0" t="n">
        <v>-2.14935017523365</v>
      </c>
      <c r="L947" s="5" t="n">
        <f aca="false">(K947+0.0005)/-0.0533</f>
        <v>40.3161383721135</v>
      </c>
      <c r="M947" s="0" t="n">
        <v>0.505291234667056</v>
      </c>
      <c r="N947" s="0" t="n">
        <v>0.806325752044393</v>
      </c>
      <c r="O947" s="5" t="n">
        <f aca="false">(N947-0.0007)/0.27085</f>
        <v>2.9744351192335</v>
      </c>
    </row>
    <row r="948" customFormat="false" ht="13" hidden="false" customHeight="false" outlineLevel="0" collapsed="false">
      <c r="A948" s="6" t="n">
        <v>36077.651400463</v>
      </c>
      <c r="B948" s="4" t="n">
        <v>15.65</v>
      </c>
      <c r="C948" s="0" t="n">
        <v>-1.03496586510895</v>
      </c>
      <c r="D948" s="5" t="n">
        <f aca="false">(C948-(-0.0001))/-9.8273</f>
        <v>0.105305207443443</v>
      </c>
      <c r="E948" s="0" t="n">
        <v>-2.41672340883028</v>
      </c>
      <c r="F948" s="5" t="n">
        <f aca="false">(E948+0.0003)/-0.1331</f>
        <v>18.1549467229923</v>
      </c>
      <c r="G948" s="5" t="n">
        <v>3.87156775238317E-005</v>
      </c>
      <c r="H948" s="0" t="n">
        <v>-2.01506728426032</v>
      </c>
      <c r="I948" s="5" t="n">
        <f aca="false">(H948+0.0004)/-0.0594</f>
        <v>33.9169576474801</v>
      </c>
      <c r="J948" s="0" t="n">
        <v>0.51467755518922</v>
      </c>
      <c r="K948" s="0" t="n">
        <v>-2.15516816585436</v>
      </c>
      <c r="L948" s="5" t="n">
        <f aca="false">(K948+0.0005)/-0.0533</f>
        <v>40.4252939184683</v>
      </c>
      <c r="M948" s="0" t="n">
        <v>0.502952085722477</v>
      </c>
      <c r="N948" s="0" t="n">
        <v>0.808195061639908</v>
      </c>
      <c r="O948" s="5" t="n">
        <f aca="false">(N948-0.0007)/0.27085</f>
        <v>2.98133676071592</v>
      </c>
    </row>
    <row r="949" customFormat="false" ht="13" hidden="false" customHeight="false" outlineLevel="0" collapsed="false">
      <c r="A949" s="6" t="n">
        <v>36077.6520833333</v>
      </c>
      <c r="B949" s="4" t="n">
        <v>15.6666666666667</v>
      </c>
      <c r="C949" s="0" t="n">
        <v>-2.11775594682836</v>
      </c>
      <c r="D949" s="5" t="n">
        <f aca="false">(C949-(-0.0001))/-9.8273</f>
        <v>0.215487056142416</v>
      </c>
      <c r="E949" s="0" t="n">
        <v>-3.57251826803483</v>
      </c>
      <c r="F949" s="5" t="n">
        <f aca="false">(E949+0.0003)/-0.1331</f>
        <v>26.8386045682557</v>
      </c>
      <c r="G949" s="5" t="n">
        <v>3.43512539839863E-005</v>
      </c>
      <c r="H949" s="0" t="n">
        <v>-3.19748911691542</v>
      </c>
      <c r="I949" s="5" t="n">
        <f aca="false">(H949+0.0004)/-0.0594</f>
        <v>53.8230491063202</v>
      </c>
      <c r="J949" s="0" t="n">
        <v>0.512719605099503</v>
      </c>
      <c r="K949" s="0" t="n">
        <v>-3.74396328902363</v>
      </c>
      <c r="L949" s="5" t="n">
        <f aca="false">(K949+0.0005)/-0.0533</f>
        <v>70.2338328147022</v>
      </c>
      <c r="M949" s="0" t="n">
        <v>0.5029296875</v>
      </c>
      <c r="N949" s="0" t="n">
        <v>1.1680124766791</v>
      </c>
      <c r="O949" s="5" t="n">
        <f aca="false">(N949-0.0007)/0.27085</f>
        <v>4.30981161779251</v>
      </c>
    </row>
    <row r="950" customFormat="false" ht="13" hidden="false" customHeight="false" outlineLevel="0" collapsed="false">
      <c r="A950" s="6" t="n">
        <v>36077.6527777778</v>
      </c>
      <c r="B950" s="4" t="n">
        <v>15.6833333333333</v>
      </c>
      <c r="C950" s="0" t="n">
        <v>-2.03070483161408</v>
      </c>
      <c r="D950" s="5" t="n">
        <f aca="false">(C950-(-0.0001))/-9.8273</f>
        <v>0.206628965393758</v>
      </c>
      <c r="E950" s="0" t="n">
        <v>-3.5057645631068</v>
      </c>
      <c r="F950" s="5" t="n">
        <f aca="false">(E950+0.0003)/-0.1331</f>
        <v>26.3370741029812</v>
      </c>
      <c r="G950" s="5" t="n">
        <v>3.55081650817279E-005</v>
      </c>
      <c r="H950" s="0" t="n">
        <v>-3.12102975197209</v>
      </c>
      <c r="I950" s="5" t="n">
        <f aca="false">(H950+0.0004)/-0.0594</f>
        <v>52.5358544103045</v>
      </c>
      <c r="J950" s="0" t="n">
        <v>0.5126953125</v>
      </c>
      <c r="K950" s="0" t="n">
        <v>-3.62939927184466</v>
      </c>
      <c r="L950" s="5" t="n">
        <f aca="false">(K950+0.0005)/-0.0533</f>
        <v>68.0844141059036</v>
      </c>
      <c r="M950" s="0" t="n">
        <v>0.502277855734223</v>
      </c>
      <c r="N950" s="0" t="n">
        <v>1.15836430521845</v>
      </c>
      <c r="O950" s="5" t="n">
        <f aca="false">(N950-0.0007)/0.27085</f>
        <v>4.27418979220399</v>
      </c>
    </row>
    <row r="951" customFormat="false" ht="13" hidden="false" customHeight="false" outlineLevel="0" collapsed="false">
      <c r="A951" s="6" t="n">
        <v>36077.6534722222</v>
      </c>
      <c r="B951" s="4" t="n">
        <v>15.7</v>
      </c>
      <c r="C951" s="0" t="n">
        <v>-1.80301441865809</v>
      </c>
      <c r="D951" s="5" t="n">
        <f aca="false">(C951-(-0.0001))/-9.8273</f>
        <v>0.183459792481973</v>
      </c>
      <c r="E951" s="0" t="n">
        <v>-3.31431669347426</v>
      </c>
      <c r="F951" s="5" t="n">
        <f aca="false">(E951+0.0003)/-0.1331</f>
        <v>24.8986979224212</v>
      </c>
      <c r="G951" s="5" t="n">
        <v>3.63237717572381E-005</v>
      </c>
      <c r="H951" s="0" t="n">
        <v>-2.91129317938113</v>
      </c>
      <c r="I951" s="5" t="n">
        <f aca="false">(H951+0.0004)/-0.0594</f>
        <v>49.004935679817</v>
      </c>
      <c r="J951" s="0" t="n">
        <v>0.5126953125</v>
      </c>
      <c r="K951" s="0" t="n">
        <v>-3.32787607230392</v>
      </c>
      <c r="L951" s="5" t="n">
        <f aca="false">(K951+0.0005)/-0.0533</f>
        <v>62.4273184297171</v>
      </c>
      <c r="M951" s="0" t="n">
        <v>0.503791360294118</v>
      </c>
      <c r="N951" s="0" t="n">
        <v>1.10610064338235</v>
      </c>
      <c r="O951" s="5" t="n">
        <f aca="false">(N951-0.0007)/0.27085</f>
        <v>4.08122814614122</v>
      </c>
    </row>
    <row r="952" customFormat="false" ht="13" hidden="false" customHeight="false" outlineLevel="0" collapsed="false">
      <c r="A952" s="6" t="n">
        <v>36077.6541666667</v>
      </c>
      <c r="B952" s="4" t="n">
        <v>15.7166666666667</v>
      </c>
      <c r="C952" s="0" t="n">
        <v>-1.53890745334716</v>
      </c>
      <c r="D952" s="5" t="n">
        <f aca="false">(C952-(-0.0001))/-9.8273</f>
        <v>0.156584967727368</v>
      </c>
      <c r="E952" s="0" t="n">
        <v>-3.08749953717417</v>
      </c>
      <c r="F952" s="5" t="n">
        <f aca="false">(E952+0.0003)/-0.1331</f>
        <v>23.1945870561545</v>
      </c>
      <c r="G952" s="5" t="n">
        <v>3.68814332790284E-005</v>
      </c>
      <c r="H952" s="0" t="n">
        <v>-2.65906166691351</v>
      </c>
      <c r="I952" s="5" t="n">
        <f aca="false">(H952+0.0004)/-0.0594</f>
        <v>44.7586139211029</v>
      </c>
      <c r="J952" s="0" t="n">
        <v>0.512706883145735</v>
      </c>
      <c r="K952" s="0" t="n">
        <v>-2.96526723563389</v>
      </c>
      <c r="L952" s="5" t="n">
        <f aca="false">(K952+0.0005)/-0.0533</f>
        <v>55.6241507623619</v>
      </c>
      <c r="M952" s="0" t="n">
        <v>0.506366169283175</v>
      </c>
      <c r="N952" s="0" t="n">
        <v>1.04595166247038</v>
      </c>
      <c r="O952" s="5" t="n">
        <f aca="false">(N952-0.0007)/0.27085</f>
        <v>3.85915326738187</v>
      </c>
    </row>
    <row r="953" customFormat="false" ht="13" hidden="false" customHeight="false" outlineLevel="0" collapsed="false">
      <c r="A953" s="6" t="n">
        <v>36077.6548611111</v>
      </c>
      <c r="B953" s="4" t="n">
        <v>15.7333333333333</v>
      </c>
      <c r="C953" s="0" t="n">
        <v>-0.987633993459302</v>
      </c>
      <c r="D953" s="5" t="n">
        <f aca="false">(C953-(-0.0001))/-9.8273</f>
        <v>0.100488841641072</v>
      </c>
      <c r="E953" s="0" t="n">
        <v>-2.53142033066861</v>
      </c>
      <c r="F953" s="5" t="n">
        <f aca="false">(E953+0.0003)/-0.1331</f>
        <v>19.0166816729422</v>
      </c>
      <c r="G953" s="5" t="n">
        <v>3.814697265625E-005</v>
      </c>
      <c r="H953" s="0" t="n">
        <v>-2.06944949127907</v>
      </c>
      <c r="I953" s="5" t="n">
        <f aca="false">(H953+0.0004)/-0.0594</f>
        <v>34.8324830181662</v>
      </c>
      <c r="J953" s="0" t="n">
        <v>0.51487554505814</v>
      </c>
      <c r="K953" s="0" t="n">
        <v>-2.15469431322674</v>
      </c>
      <c r="L953" s="5" t="n">
        <f aca="false">(K953+0.0005)/-0.0533</f>
        <v>40.4164036252672</v>
      </c>
      <c r="M953" s="0" t="n">
        <v>0.506801871366279</v>
      </c>
      <c r="N953" s="0" t="n">
        <v>0.876828215843023</v>
      </c>
      <c r="O953" s="5" t="n">
        <f aca="false">(N953-0.0007)/0.27085</f>
        <v>3.23473589013485</v>
      </c>
    </row>
    <row r="954" customFormat="false" ht="13" hidden="false" customHeight="false" outlineLevel="0" collapsed="false">
      <c r="A954" s="6" t="n">
        <v>36077.6555671296</v>
      </c>
      <c r="B954" s="4" t="n">
        <v>15.75</v>
      </c>
      <c r="C954" s="0" t="n">
        <v>-1.47479450533175</v>
      </c>
      <c r="D954" s="5" t="n">
        <f aca="false">(C954-(-0.0001))/-9.8273</f>
        <v>0.150061004073525</v>
      </c>
      <c r="E954" s="0" t="n">
        <v>-3.18079365373223</v>
      </c>
      <c r="F954" s="5" t="n">
        <f aca="false">(E954+0.0003)/-0.1331</f>
        <v>23.8955195622256</v>
      </c>
      <c r="G954" s="5" t="n">
        <v>3.67910376092269E-005</v>
      </c>
      <c r="H954" s="0" t="n">
        <v>-2.69280166987559</v>
      </c>
      <c r="I954" s="5" t="n">
        <f aca="false">(H954+0.0004)/-0.0594</f>
        <v>45.326627438983</v>
      </c>
      <c r="J954" s="0" t="n">
        <v>0.51513671875</v>
      </c>
      <c r="K954" s="0" t="n">
        <v>-2.94395410619076</v>
      </c>
      <c r="L954" s="5" t="n">
        <f aca="false">(K954+0.0005)/-0.0533</f>
        <v>55.2242796658679</v>
      </c>
      <c r="M954" s="0" t="n">
        <v>0.50537109375</v>
      </c>
      <c r="N954" s="0" t="n">
        <v>1.09518476007109</v>
      </c>
      <c r="O954" s="5" t="n">
        <f aca="false">(N954-0.0007)/0.27085</f>
        <v>4.04092582636548</v>
      </c>
    </row>
    <row r="955" customFormat="false" ht="13" hidden="false" customHeight="false" outlineLevel="0" collapsed="false">
      <c r="A955" s="6" t="n">
        <v>36077.65625</v>
      </c>
      <c r="B955" s="4" t="n">
        <v>15.7666666666667</v>
      </c>
      <c r="C955" s="0" t="n">
        <v>-1.05294033249408</v>
      </c>
      <c r="D955" s="5" t="n">
        <f aca="false">(C955-(-0.0001))/-9.8273</f>
        <v>0.107134241601872</v>
      </c>
      <c r="E955" s="0" t="n">
        <v>-2.76161230005924</v>
      </c>
      <c r="F955" s="5" t="n">
        <f aca="false">(E955+0.0003)/-0.1331</f>
        <v>20.7461480094609</v>
      </c>
      <c r="G955" s="5" t="n">
        <v>3.77853899770438E-005</v>
      </c>
      <c r="H955" s="0" t="n">
        <v>-2.23908193868483</v>
      </c>
      <c r="I955" s="5" t="n">
        <f aca="false">(H955+0.0004)/-0.0594</f>
        <v>37.6882481260072</v>
      </c>
      <c r="J955" s="0" t="n">
        <v>0.51513671875</v>
      </c>
      <c r="K955" s="0" t="n">
        <v>-2.30920005183649</v>
      </c>
      <c r="L955" s="5" t="n">
        <f aca="false">(K955+0.0005)/-0.0533</f>
        <v>43.3151979706659</v>
      </c>
      <c r="M955" s="0" t="n">
        <v>0.505324811167062</v>
      </c>
      <c r="N955" s="0" t="n">
        <v>0.97684019549763</v>
      </c>
      <c r="O955" s="5" t="n">
        <f aca="false">(N955-0.0007)/0.27085</f>
        <v>3.60398816871933</v>
      </c>
    </row>
    <row r="956" customFormat="false" ht="13" hidden="false" customHeight="false" outlineLevel="0" collapsed="false">
      <c r="A956" s="6" t="n">
        <v>36077.6569560185</v>
      </c>
      <c r="B956" s="4" t="n">
        <v>15.7833333333333</v>
      </c>
      <c r="C956" s="0" t="n">
        <v>-1.78864262530193</v>
      </c>
      <c r="D956" s="5" t="n">
        <f aca="false">(C956-(-0.0001))/-9.8273</f>
        <v>0.181997356883572</v>
      </c>
      <c r="E956" s="0" t="n">
        <v>-3.62045214371981</v>
      </c>
      <c r="F956" s="5" t="n">
        <f aca="false">(E956+0.0003)/-0.1331</f>
        <v>27.1987388709227</v>
      </c>
      <c r="G956" s="5" t="n">
        <v>3.51984143833031E-005</v>
      </c>
      <c r="H956" s="0" t="n">
        <v>-3.08443963239734</v>
      </c>
      <c r="I956" s="5" t="n">
        <f aca="false">(H956+0.0004)/-0.0594</f>
        <v>51.9198591312683</v>
      </c>
      <c r="J956" s="0" t="n">
        <v>0.515113130283816</v>
      </c>
      <c r="K956" s="0" t="n">
        <v>-3.41046761775362</v>
      </c>
      <c r="L956" s="5" t="n">
        <f aca="false">(K956+0.0005)/-0.0533</f>
        <v>63.976878381869</v>
      </c>
      <c r="M956" s="0" t="n">
        <v>0.503000452898551</v>
      </c>
      <c r="N956" s="0" t="n">
        <v>1.26432999320652</v>
      </c>
      <c r="O956" s="5" t="n">
        <f aca="false">(N956-0.0007)/0.27085</f>
        <v>4.66542364115385</v>
      </c>
    </row>
    <row r="957" customFormat="false" ht="13" hidden="false" customHeight="false" outlineLevel="0" collapsed="false">
      <c r="A957" s="6" t="n">
        <v>36077.6576388889</v>
      </c>
      <c r="B957" s="4" t="n">
        <v>15.8</v>
      </c>
      <c r="C957" s="0" t="n">
        <v>-1.4196303284284</v>
      </c>
      <c r="D957" s="5" t="n">
        <f aca="false">(C957-(-0.0001))/-9.8273</f>
        <v>0.144447643648652</v>
      </c>
      <c r="E957" s="0" t="n">
        <v>-3.27314358313107</v>
      </c>
      <c r="F957" s="5" t="n">
        <f aca="false">(E957+0.0003)/-0.1331</f>
        <v>24.5893582504213</v>
      </c>
      <c r="G957" s="5" t="n">
        <v>3.62951778671117E-005</v>
      </c>
      <c r="H957" s="0" t="n">
        <v>-2.71399044296117</v>
      </c>
      <c r="I957" s="5" t="n">
        <f aca="false">(H957+0.0004)/-0.0594</f>
        <v>45.6833407905921</v>
      </c>
      <c r="J957" s="0" t="n">
        <v>0.512861233313107</v>
      </c>
      <c r="K957" s="0" t="n">
        <v>-2.88981909890777</v>
      </c>
      <c r="L957" s="5" t="n">
        <f aca="false">(K957+0.0005)/-0.0533</f>
        <v>54.2086134879507</v>
      </c>
      <c r="M957" s="0" t="n">
        <v>0.502159340867718</v>
      </c>
      <c r="N957" s="0" t="n">
        <v>1.16779808859223</v>
      </c>
      <c r="O957" s="5" t="n">
        <f aca="false">(N957-0.0007)/0.27085</f>
        <v>4.30902007972025</v>
      </c>
    </row>
    <row r="958" customFormat="false" ht="13" hidden="false" customHeight="false" outlineLevel="0" collapsed="false">
      <c r="A958" s="6" t="n">
        <v>36077.6583449074</v>
      </c>
      <c r="B958" s="4" t="n">
        <v>15.8166666666667</v>
      </c>
      <c r="C958" s="0" t="n">
        <v>-0.579011585790786</v>
      </c>
      <c r="D958" s="5" t="n">
        <f aca="false">(C958-(-0.0001))/-9.8273</f>
        <v>0.0589085085212404</v>
      </c>
      <c r="E958" s="0" t="n">
        <v>-2.35691983934859</v>
      </c>
      <c r="F958" s="5" t="n">
        <f aca="false">(E958+0.0003)/-0.1331</f>
        <v>17.7056336540089</v>
      </c>
      <c r="G958" s="5" t="n">
        <v>3.83260664245892E-005</v>
      </c>
      <c r="H958" s="0" t="n">
        <v>-1.7795673782277</v>
      </c>
      <c r="I958" s="5" t="n">
        <f aca="false">(H958+0.0004)/-0.0594</f>
        <v>29.9523127647761</v>
      </c>
      <c r="J958" s="0" t="n">
        <v>0.5126953125</v>
      </c>
      <c r="K958" s="0" t="n">
        <v>-1.63277352919601</v>
      </c>
      <c r="L958" s="5" t="n">
        <f aca="false">(K958+0.0005)/-0.0533</f>
        <v>30.6242688404505</v>
      </c>
      <c r="M958" s="0" t="n">
        <v>0.501542785357981</v>
      </c>
      <c r="N958" s="0" t="n">
        <v>0.880063912118545</v>
      </c>
      <c r="O958" s="5" t="n">
        <f aca="false">(N958-0.0007)/0.27085</f>
        <v>3.24668234121671</v>
      </c>
    </row>
    <row r="959" customFormat="false" ht="13" hidden="false" customHeight="false" outlineLevel="0" collapsed="false">
      <c r="A959" s="6" t="n">
        <v>36077.6590277778</v>
      </c>
      <c r="B959" s="4" t="n">
        <v>15.8333333333333</v>
      </c>
      <c r="C959" s="0" t="n">
        <v>-0.413185457877925</v>
      </c>
      <c r="D959" s="5" t="n">
        <f aca="false">(C959-(-0.0001))/-9.8273</f>
        <v>0.0420344812794893</v>
      </c>
      <c r="E959" s="0" t="n">
        <v>-2.19119217595443</v>
      </c>
      <c r="F959" s="5" t="n">
        <f aca="false">(E959+0.0003)/-0.1331</f>
        <v>16.4604971897403</v>
      </c>
      <c r="G959" s="5" t="n">
        <v>3.814697265625E-005</v>
      </c>
      <c r="H959" s="0" t="n">
        <v>-1.60511035637315</v>
      </c>
      <c r="I959" s="5" t="n">
        <f aca="false">(H959+0.0004)/-0.0594</f>
        <v>27.0153258648678</v>
      </c>
      <c r="J959" s="0" t="n">
        <v>0.5126953125</v>
      </c>
      <c r="K959" s="0" t="n">
        <v>-1.39121671028325</v>
      </c>
      <c r="L959" s="5" t="n">
        <f aca="false">(K959+0.0005)/-0.0533</f>
        <v>26.0922459715432</v>
      </c>
      <c r="M959" s="0" t="n">
        <v>0.5029296875</v>
      </c>
      <c r="N959" s="0" t="n">
        <v>0.829332473830049</v>
      </c>
      <c r="O959" s="5" t="n">
        <f aca="false">(N959-0.0007)/0.27085</f>
        <v>3.05937778781632</v>
      </c>
    </row>
    <row r="960" customFormat="false" ht="13" hidden="false" customHeight="false" outlineLevel="0" collapsed="false">
      <c r="A960" s="6" t="n">
        <v>36077.6597222222</v>
      </c>
      <c r="B960" s="4" t="n">
        <v>15.85</v>
      </c>
      <c r="C960" s="0" t="n">
        <v>-0.638398084595305</v>
      </c>
      <c r="D960" s="5" t="n">
        <f aca="false">(C960-(-0.0001))/-9.8273</f>
        <v>0.0649515212311932</v>
      </c>
      <c r="E960" s="0" t="n">
        <v>-2.48773511552133</v>
      </c>
      <c r="F960" s="5" t="n">
        <f aca="false">(E960+0.0003)/-0.1331</f>
        <v>18.688468185735</v>
      </c>
      <c r="G960" s="5" t="n">
        <v>3.814697265625E-005</v>
      </c>
      <c r="H960" s="0" t="n">
        <v>-1.89280722378555</v>
      </c>
      <c r="I960" s="5" t="n">
        <f aca="false">(H960+0.0004)/-0.0594</f>
        <v>31.8587074711372</v>
      </c>
      <c r="J960" s="0" t="n">
        <v>0.5126953125</v>
      </c>
      <c r="K960" s="0" t="n">
        <v>-1.7587497223045</v>
      </c>
      <c r="L960" s="5" t="n">
        <f aca="false">(K960+0.0005)/-0.0533</f>
        <v>32.9877996680019</v>
      </c>
      <c r="M960" s="0" t="n">
        <v>0.503137959123223</v>
      </c>
      <c r="N960" s="0" t="n">
        <v>0.932513051688389</v>
      </c>
      <c r="O960" s="5" t="n">
        <f aca="false">(N960-0.0007)/0.27085</f>
        <v>3.44032878600107</v>
      </c>
    </row>
    <row r="961" customFormat="false" ht="13" hidden="false" customHeight="false" outlineLevel="0" collapsed="false">
      <c r="A961" s="6" t="n">
        <v>36077.6604166667</v>
      </c>
      <c r="B961" s="4" t="n">
        <v>15.8666666666667</v>
      </c>
      <c r="C961" s="0" t="n">
        <v>-1.51604182545732</v>
      </c>
      <c r="D961" s="5" t="n">
        <f aca="false">(C961-(-0.0001))/-9.8273</f>
        <v>0.154258222040369</v>
      </c>
      <c r="E961" s="0" t="n">
        <v>-3.48760241996951</v>
      </c>
      <c r="F961" s="5" t="n">
        <f aca="false">(E961+0.0003)/-0.1331</f>
        <v>26.2006192334298</v>
      </c>
      <c r="G961" s="5" t="n">
        <v>3.58674584365473E-005</v>
      </c>
      <c r="H961" s="0" t="n">
        <v>-2.8876953125</v>
      </c>
      <c r="I961" s="5" t="n">
        <f aca="false">(H961+0.0004)/-0.0594</f>
        <v>48.6076651936027</v>
      </c>
      <c r="J961" s="0" t="n">
        <v>0.5126953125</v>
      </c>
      <c r="K961" s="0" t="n">
        <v>-3.07153915777439</v>
      </c>
      <c r="L961" s="5" t="n">
        <f aca="false">(K961+0.0005)/-0.0533</f>
        <v>57.6179954554295</v>
      </c>
      <c r="M961" s="0" t="n">
        <v>0.50537109375</v>
      </c>
      <c r="N961" s="0" t="n">
        <v>1.27103182164634</v>
      </c>
      <c r="O961" s="5" t="n">
        <f aca="false">(N961-0.0007)/0.27085</f>
        <v>4.69016733116611</v>
      </c>
    </row>
    <row r="962" customFormat="false" ht="13" hidden="false" customHeight="false" outlineLevel="0" collapsed="false">
      <c r="A962" s="6" t="n">
        <v>36077.6611111111</v>
      </c>
      <c r="B962" s="4" t="n">
        <v>15.8833333333333</v>
      </c>
      <c r="C962" s="0" t="n">
        <v>-1.79296875</v>
      </c>
      <c r="D962" s="5" t="n">
        <f aca="false">(C962-(-0.0001))/-9.8273</f>
        <v>0.182437571866128</v>
      </c>
      <c r="E962" s="0" t="n">
        <v>-3.8140243902439</v>
      </c>
      <c r="F962" s="5" t="n">
        <f aca="false">(E962+0.0003)/-0.1331</f>
        <v>28.6530758094959</v>
      </c>
      <c r="G962" s="5" t="n">
        <v>3.49835651676829E-005</v>
      </c>
      <c r="H962" s="0" t="n">
        <v>-3.20573313643293</v>
      </c>
      <c r="I962" s="5" t="n">
        <f aca="false">(H962+0.0004)/-0.0594</f>
        <v>53.9618373136857</v>
      </c>
      <c r="J962" s="0" t="n">
        <v>0.512885861280488</v>
      </c>
      <c r="K962" s="0" t="n">
        <v>-3.48488709984756</v>
      </c>
      <c r="L962" s="5" t="n">
        <f aca="false">(K962+0.0005)/-0.0533</f>
        <v>65.3731163198416</v>
      </c>
      <c r="M962" s="0" t="n">
        <v>0.50537109375</v>
      </c>
      <c r="N962" s="0" t="n">
        <v>1.3916611089939</v>
      </c>
      <c r="O962" s="5" t="n">
        <f aca="false">(N962-0.0007)/0.27085</f>
        <v>5.13554036918553</v>
      </c>
    </row>
    <row r="963" customFormat="false" ht="13" hidden="false" customHeight="false" outlineLevel="0" collapsed="false">
      <c r="A963" s="6" t="n">
        <v>36077.6618171296</v>
      </c>
      <c r="B963" s="4" t="n">
        <v>15.9</v>
      </c>
      <c r="C963" s="0" t="n">
        <v>-1.82276108685662</v>
      </c>
      <c r="D963" s="5" t="n">
        <f aca="false">(C963-(-0.0001))/-9.8273</f>
        <v>0.185469161097821</v>
      </c>
      <c r="E963" s="0" t="n">
        <v>-3.85721842447917</v>
      </c>
      <c r="F963" s="5" t="n">
        <f aca="false">(E963+0.0003)/-0.1331</f>
        <v>28.9775989818119</v>
      </c>
      <c r="G963" s="5" t="n">
        <v>3.49213095272289E-005</v>
      </c>
      <c r="H963" s="0" t="n">
        <v>-3.24242685355392</v>
      </c>
      <c r="I963" s="5" t="n">
        <f aca="false">(H963+0.0004)/-0.0594</f>
        <v>54.5795766591569</v>
      </c>
      <c r="J963" s="0" t="n">
        <v>0.51480162377451</v>
      </c>
      <c r="K963" s="0" t="n">
        <v>-3.52942373238358</v>
      </c>
      <c r="L963" s="5" t="n">
        <f aca="false">(K963+0.0005)/-0.0533</f>
        <v>66.2087004199546</v>
      </c>
      <c r="M963" s="0" t="n">
        <v>0.504940257352941</v>
      </c>
      <c r="N963" s="0" t="n">
        <v>1.41428031173407</v>
      </c>
      <c r="O963" s="5" t="n">
        <f aca="false">(N963-0.0007)/0.27085</f>
        <v>5.21905228626203</v>
      </c>
    </row>
    <row r="964" customFormat="false" ht="13" hidden="false" customHeight="false" outlineLevel="0" collapsed="false">
      <c r="A964" s="6" t="n">
        <v>36077.6625</v>
      </c>
      <c r="B964" s="4" t="n">
        <v>15.9166666666667</v>
      </c>
      <c r="C964" s="0" t="n">
        <v>-1.82055296011307</v>
      </c>
      <c r="D964" s="5" t="n">
        <f aca="false">(C964-(-0.0001))/-9.8273</f>
        <v>0.185244467973204</v>
      </c>
      <c r="E964" s="0" t="n">
        <v>-3.86820577496859</v>
      </c>
      <c r="F964" s="5" t="n">
        <f aca="false">(E964+0.0003)/-0.1331</f>
        <v>29.0601485722659</v>
      </c>
      <c r="G964" s="5" t="n">
        <v>3.4121412727701E-005</v>
      </c>
      <c r="H964" s="0" t="n">
        <v>-3.24747516881281</v>
      </c>
      <c r="I964" s="5" t="n">
        <f aca="false">(H964+0.0004)/-0.0594</f>
        <v>54.6645651315288</v>
      </c>
      <c r="J964" s="0" t="n">
        <v>0.513480488379397</v>
      </c>
      <c r="K964" s="0" t="n">
        <v>-3.5319296678706</v>
      </c>
      <c r="L964" s="5" t="n">
        <f aca="false">(K964+0.0005)/-0.0533</f>
        <v>66.2557160951332</v>
      </c>
      <c r="M964" s="0" t="n">
        <v>0.5029296875</v>
      </c>
      <c r="N964" s="0" t="n">
        <v>1.42627198492462</v>
      </c>
      <c r="O964" s="5" t="n">
        <f aca="false">(N964-0.0007)/0.27085</f>
        <v>5.26332650885959</v>
      </c>
    </row>
    <row r="965" customFormat="false" ht="13" hidden="false" customHeight="false" outlineLevel="0" collapsed="false">
      <c r="A965" s="6" t="n">
        <v>36077.6631944444</v>
      </c>
      <c r="B965" s="4" t="n">
        <v>15.9333333333333</v>
      </c>
      <c r="C965" s="0" t="n">
        <v>-1.82595750762195</v>
      </c>
      <c r="D965" s="5" t="n">
        <f aca="false">(C965-(-0.0001))/-9.8273</f>
        <v>0.185794420402547</v>
      </c>
      <c r="E965" s="0" t="n">
        <v>-3.88649247332317</v>
      </c>
      <c r="F965" s="5" t="n">
        <f aca="false">(E965+0.0003)/-0.1331</f>
        <v>29.1975392436001</v>
      </c>
      <c r="G965" s="5" t="n">
        <v>3.36344649152058E-005</v>
      </c>
      <c r="H965" s="0" t="n">
        <v>-3.26037299923781</v>
      </c>
      <c r="I965" s="5" t="n">
        <f aca="false">(H965+0.0004)/-0.0594</f>
        <v>54.8817003238689</v>
      </c>
      <c r="J965" s="0" t="n">
        <v>0.5126953125</v>
      </c>
      <c r="K965" s="0" t="n">
        <v>-3.54579125381098</v>
      </c>
      <c r="L965" s="5" t="n">
        <f aca="false">(K965+0.0005)/-0.0533</f>
        <v>66.5157833735644</v>
      </c>
      <c r="M965" s="0" t="n">
        <v>0.5029296875</v>
      </c>
      <c r="N965" s="0" t="n">
        <v>1.44083460365854</v>
      </c>
      <c r="O965" s="5" t="n">
        <f aca="false">(N965-0.0007)/0.27085</f>
        <v>5.31709286933188</v>
      </c>
    </row>
    <row r="966" customFormat="false" ht="13" hidden="false" customHeight="false" outlineLevel="0" collapsed="false">
      <c r="A966" s="6" t="n">
        <v>36077.6638888889</v>
      </c>
      <c r="B966" s="4" t="n">
        <v>15.95</v>
      </c>
      <c r="C966" s="0" t="n">
        <v>-1.8339940920398</v>
      </c>
      <c r="D966" s="5" t="n">
        <f aca="false">(C966-(-0.0001))/-9.8273</f>
        <v>0.186612201931334</v>
      </c>
      <c r="E966" s="0" t="n">
        <v>-3.9067237056903</v>
      </c>
      <c r="F966" s="5" t="n">
        <f aca="false">(E966+0.0003)/-0.1331</f>
        <v>29.3495394867791</v>
      </c>
      <c r="G966" s="5" t="n">
        <v>3.52052906852457E-005</v>
      </c>
      <c r="H966" s="0" t="n">
        <v>-3.27526187422264</v>
      </c>
      <c r="I966" s="5" t="n">
        <f aca="false">(H966+0.0004)/-0.0594</f>
        <v>55.1323547848929</v>
      </c>
      <c r="J966" s="0" t="n">
        <v>0.5126953125</v>
      </c>
      <c r="K966" s="0" t="n">
        <v>-3.56216962064677</v>
      </c>
      <c r="L966" s="5" t="n">
        <f aca="false">(K966+0.0005)/-0.0533</f>
        <v>66.8230698057555</v>
      </c>
      <c r="M966" s="0" t="n">
        <v>0.5029296875</v>
      </c>
      <c r="N966" s="0" t="n">
        <v>1.45529675839552</v>
      </c>
      <c r="O966" s="5" t="n">
        <f aca="false">(N966-0.0007)/0.27085</f>
        <v>5.37048830864139</v>
      </c>
    </row>
    <row r="967" customFormat="false" ht="13" hidden="false" customHeight="false" outlineLevel="0" collapsed="false">
      <c r="A967" s="6" t="n">
        <v>36077.6645833333</v>
      </c>
      <c r="B967" s="4" t="n">
        <v>15.9666666666667</v>
      </c>
      <c r="C967" s="0" t="n">
        <v>-1.83472281019089</v>
      </c>
      <c r="D967" s="5" t="n">
        <f aca="false">(C967-(-0.0001))/-9.8273</f>
        <v>0.186686354358867</v>
      </c>
      <c r="E967" s="0" t="n">
        <v>-3.91630426416256</v>
      </c>
      <c r="F967" s="5" t="n">
        <f aca="false">(E967+0.0003)/-0.1331</f>
        <v>29.4215196405902</v>
      </c>
      <c r="G967" s="5" t="n">
        <v>3.49054195610761E-005</v>
      </c>
      <c r="H967" s="0" t="n">
        <v>-3.28003531019089</v>
      </c>
      <c r="I967" s="5" t="n">
        <f aca="false">(H967+0.0004)/-0.0594</f>
        <v>55.2127156597793</v>
      </c>
      <c r="J967" s="0" t="n">
        <v>0.5126953125</v>
      </c>
      <c r="K967" s="0" t="n">
        <v>-3.56575200123153</v>
      </c>
      <c r="L967" s="5" t="n">
        <f aca="false">(K967+0.0005)/-0.0533</f>
        <v>66.8902814489968</v>
      </c>
      <c r="M967" s="0" t="n">
        <v>0.502629021705665</v>
      </c>
      <c r="N967" s="0" t="n">
        <v>1.46491590979064</v>
      </c>
      <c r="O967" s="5" t="n">
        <f aca="false">(N967-0.0007)/0.27085</f>
        <v>5.40600298981222</v>
      </c>
    </row>
    <row r="968" customFormat="false" ht="13" hidden="false" customHeight="false" outlineLevel="0" collapsed="false">
      <c r="A968" s="6" t="n">
        <v>36077.6652777778</v>
      </c>
      <c r="B968" s="4" t="n">
        <v>15.9833333333333</v>
      </c>
      <c r="C968" s="0" t="n">
        <v>-1.83140175015319</v>
      </c>
      <c r="D968" s="5" t="n">
        <f aca="false">(C968-(-0.0001))/-9.8273</f>
        <v>0.18634841209215</v>
      </c>
      <c r="E968" s="0" t="n">
        <v>-3.92056334252451</v>
      </c>
      <c r="F968" s="5" t="n">
        <f aca="false">(E968+0.0003)/-0.1331</f>
        <v>29.4535187267056</v>
      </c>
      <c r="G968" s="5" t="n">
        <v>3.37525910022212E-005</v>
      </c>
      <c r="H968" s="0" t="n">
        <v>-3.27920352711397</v>
      </c>
      <c r="I968" s="5" t="n">
        <f aca="false">(H968+0.0004)/-0.0594</f>
        <v>55.1987125776763</v>
      </c>
      <c r="J968" s="0" t="n">
        <v>0.5126953125</v>
      </c>
      <c r="K968" s="0" t="n">
        <v>-3.56191597732843</v>
      </c>
      <c r="L968" s="5" t="n">
        <f aca="false">(K968+0.0005)/-0.0533</f>
        <v>66.8183110192951</v>
      </c>
      <c r="M968" s="0" t="n">
        <v>0.5029296875</v>
      </c>
      <c r="N968" s="0" t="n">
        <v>1.4746213426777</v>
      </c>
      <c r="O968" s="5" t="n">
        <f aca="false">(N968-0.0007)/0.27085</f>
        <v>5.44183622919587</v>
      </c>
    </row>
    <row r="969" customFormat="false" ht="13" hidden="false" customHeight="false" outlineLevel="0" collapsed="false">
      <c r="A969" s="6" t="n">
        <v>36077.6659837963</v>
      </c>
      <c r="B969" s="4" t="n">
        <v>16</v>
      </c>
      <c r="C969" s="0" t="n">
        <v>-1.82970233992034</v>
      </c>
      <c r="D969" s="5" t="n">
        <f aca="false">(C969-(-0.0001))/-9.8273</f>
        <v>0.186175484611271</v>
      </c>
      <c r="E969" s="0" t="n">
        <v>-3.93389533547794</v>
      </c>
      <c r="F969" s="5" t="n">
        <f aca="false">(E969+0.0003)/-0.1331</f>
        <v>29.5536839630198</v>
      </c>
      <c r="G969" s="5" t="n">
        <v>3.44070733762255E-005</v>
      </c>
      <c r="H969" s="0" t="n">
        <v>-3.28656364889706</v>
      </c>
      <c r="I969" s="5" t="n">
        <f aca="false">(H969+0.0004)/-0.0594</f>
        <v>55.3226203518024</v>
      </c>
      <c r="J969" s="0" t="n">
        <v>0.5126953125</v>
      </c>
      <c r="K969" s="0" t="n">
        <v>-3.56700224034926</v>
      </c>
      <c r="L969" s="5" t="n">
        <f aca="false">(K969+0.0005)/-0.0533</f>
        <v>66.9137380928567</v>
      </c>
      <c r="M969" s="0" t="n">
        <v>0.5029296875</v>
      </c>
      <c r="N969" s="0" t="n">
        <v>1.48797727098652</v>
      </c>
      <c r="O969" s="5" t="n">
        <f aca="false">(N969-0.0007)/0.27085</f>
        <v>5.49114739149537</v>
      </c>
    </row>
    <row r="970" customFormat="false" ht="13" hidden="false" customHeight="false" outlineLevel="0" collapsed="false">
      <c r="A970" s="6" t="n">
        <v>36077.6666666667</v>
      </c>
      <c r="B970" s="4" t="n">
        <v>16.0166666666667</v>
      </c>
      <c r="C970" s="0" t="n">
        <v>-1.83115234375</v>
      </c>
      <c r="D970" s="5" t="n">
        <f aca="false">(C970-(-0.0001))/-9.8273</f>
        <v>0.186323033157632</v>
      </c>
      <c r="E970" s="0" t="n">
        <v>-3.94798583984375</v>
      </c>
      <c r="F970" s="5" t="n">
        <f aca="false">(E970+0.0003)/-0.1331</f>
        <v>29.6595480078419</v>
      </c>
      <c r="G970" s="5" t="n">
        <v>3.4332275390625E-005</v>
      </c>
      <c r="H970" s="0" t="n">
        <v>-3.29508056640625</v>
      </c>
      <c r="I970" s="5" t="n">
        <f aca="false">(H970+0.0004)/-0.0594</f>
        <v>55.466002801452</v>
      </c>
      <c r="J970" s="0" t="n">
        <v>0.5126953125</v>
      </c>
      <c r="K970" s="0" t="n">
        <v>-3.57508544921875</v>
      </c>
      <c r="L970" s="5" t="n">
        <f aca="false">(K970+0.0005)/-0.0533</f>
        <v>67.0653930435038</v>
      </c>
      <c r="M970" s="0" t="n">
        <v>0.5029296875</v>
      </c>
      <c r="N970" s="0" t="n">
        <v>1.50023193359375</v>
      </c>
      <c r="O970" s="5" t="n">
        <f aca="false">(N970-0.0007)/0.27085</f>
        <v>5.53639259218664</v>
      </c>
    </row>
    <row r="971" customFormat="false" ht="13" hidden="false" customHeight="false" outlineLevel="0" collapsed="false">
      <c r="A971" s="6" t="n">
        <v>36077.6673611111</v>
      </c>
      <c r="B971" s="4" t="n">
        <v>16.0333333333333</v>
      </c>
      <c r="C971" s="0" t="n">
        <v>-1.85312261814024</v>
      </c>
      <c r="D971" s="5" t="n">
        <f aca="false">(C971-(-0.0001))/-9.8273</f>
        <v>0.188558670045714</v>
      </c>
      <c r="E971" s="0" t="n">
        <v>-3.98225514481707</v>
      </c>
      <c r="F971" s="5" t="n">
        <f aca="false">(E971+0.0003)/-0.1331</f>
        <v>29.9170183682725</v>
      </c>
      <c r="G971" s="5" t="n">
        <v>3.25644888528963E-005</v>
      </c>
      <c r="H971" s="0" t="n">
        <v>-3.32471894054878</v>
      </c>
      <c r="I971" s="5" t="n">
        <f aca="false">(H971+0.0004)/-0.0594</f>
        <v>55.964965329104</v>
      </c>
      <c r="J971" s="0" t="n">
        <v>0.5126953125</v>
      </c>
      <c r="K971" s="0" t="n">
        <v>-3.61163776676829</v>
      </c>
      <c r="L971" s="5" t="n">
        <f aca="false">(K971+0.0005)/-0.0533</f>
        <v>67.7511776129135</v>
      </c>
      <c r="M971" s="0" t="n">
        <v>0.5029296875</v>
      </c>
      <c r="N971" s="0" t="n">
        <v>1.52004334984756</v>
      </c>
      <c r="O971" s="5" t="n">
        <f aca="false">(N971-0.0007)/0.27085</f>
        <v>5.60953793556419</v>
      </c>
    </row>
    <row r="972" customFormat="false" ht="13" hidden="false" customHeight="false" outlineLevel="0" collapsed="false">
      <c r="A972" s="6" t="n">
        <v>36077.6680555556</v>
      </c>
      <c r="B972" s="4" t="n">
        <v>16.05</v>
      </c>
      <c r="C972" s="0" t="n">
        <v>-1.85853271484375</v>
      </c>
      <c r="D972" s="5" t="n">
        <f aca="false">(C972-(-0.0001))/-9.8273</f>
        <v>0.189109187146393</v>
      </c>
      <c r="E972" s="0" t="n">
        <v>-3.9974365234375</v>
      </c>
      <c r="F972" s="5" t="n">
        <f aca="false">(E972+0.0003)/-0.1331</f>
        <v>30.0310783128287</v>
      </c>
      <c r="G972" s="5" t="n">
        <v>3.34262847900391E-005</v>
      </c>
      <c r="H972" s="0" t="n">
        <v>-3.334765625</v>
      </c>
      <c r="I972" s="5" t="n">
        <f aca="false">(H972+0.0004)/-0.0594</f>
        <v>56.1341014309764</v>
      </c>
      <c r="J972" s="0" t="n">
        <v>0.5126953125</v>
      </c>
      <c r="K972" s="0" t="n">
        <v>-3.622119140625</v>
      </c>
      <c r="L972" s="5" t="n">
        <f aca="false">(K972+0.0005)/-0.0533</f>
        <v>67.9478262781426</v>
      </c>
      <c r="M972" s="0" t="n">
        <v>0.50494384765625</v>
      </c>
      <c r="N972" s="0" t="n">
        <v>1.53331298828125</v>
      </c>
      <c r="O972" s="5" t="n">
        <f aca="false">(N972-0.0007)/0.27085</f>
        <v>5.65853050869947</v>
      </c>
    </row>
    <row r="973" customFormat="false" ht="13" hidden="false" customHeight="false" outlineLevel="0" collapsed="false">
      <c r="A973" s="6" t="n">
        <v>36077.66875</v>
      </c>
      <c r="B973" s="4" t="n">
        <v>16.0666666666667</v>
      </c>
      <c r="C973" s="0" t="n">
        <v>-1.87955968520221</v>
      </c>
      <c r="D973" s="5" t="n">
        <f aca="false">(C973-(-0.0001))/-9.8273</f>
        <v>0.191248835916499</v>
      </c>
      <c r="E973" s="0" t="n">
        <v>-4.02546003753064</v>
      </c>
      <c r="F973" s="5" t="n">
        <f aca="false">(E973+0.0003)/-0.1331</f>
        <v>30.2416231219432</v>
      </c>
      <c r="G973" s="5" t="n">
        <v>3.30513598872166E-005</v>
      </c>
      <c r="H973" s="0" t="n">
        <v>-3.35956648284314</v>
      </c>
      <c r="I973" s="5" t="n">
        <f aca="false">(H973+0.0004)/-0.0594</f>
        <v>56.5516242902886</v>
      </c>
      <c r="J973" s="0" t="n">
        <v>0.5126953125</v>
      </c>
      <c r="K973" s="0" t="n">
        <v>-3.65491680070466</v>
      </c>
      <c r="L973" s="5" t="n">
        <f aca="false">(K973+0.0005)/-0.0533</f>
        <v>68.5631669925827</v>
      </c>
      <c r="M973" s="0" t="n">
        <v>0.504174325980392</v>
      </c>
      <c r="N973" s="0" t="n">
        <v>1.55004164751838</v>
      </c>
      <c r="O973" s="5" t="n">
        <f aca="false">(N973-0.0007)/0.27085</f>
        <v>5.72029406504848</v>
      </c>
    </row>
    <row r="974" customFormat="false" ht="13" hidden="false" customHeight="false" outlineLevel="0" collapsed="false">
      <c r="A974" s="6" t="n">
        <v>36077.6694444444</v>
      </c>
      <c r="B974" s="4" t="n">
        <v>16.0833333333333</v>
      </c>
      <c r="C974" s="0" t="n">
        <v>-1.95573816347362</v>
      </c>
      <c r="D974" s="5" t="n">
        <f aca="false">(C974-(-0.0001))/-9.8273</f>
        <v>0.199000555948594</v>
      </c>
      <c r="E974" s="0" t="n">
        <v>-4.10500991284548</v>
      </c>
      <c r="F974" s="5" t="n">
        <f aca="false">(E974+0.0003)/-0.1331</f>
        <v>30.8392931092823</v>
      </c>
      <c r="G974" s="5" t="n">
        <v>3.30191760805983E-005</v>
      </c>
      <c r="H974" s="0" t="n">
        <v>-3.43900900989322</v>
      </c>
      <c r="I974" s="5" t="n">
        <f aca="false">(H974+0.0004)/-0.0594</f>
        <v>57.8890405705929</v>
      </c>
      <c r="J974" s="0" t="n">
        <v>0.5126953125</v>
      </c>
      <c r="K974" s="0" t="n">
        <v>-3.76489380496231</v>
      </c>
      <c r="L974" s="5" t="n">
        <f aca="false">(K974+0.0005)/-0.0533</f>
        <v>70.6265254214317</v>
      </c>
      <c r="M974" s="0" t="n">
        <v>0.502954224246231</v>
      </c>
      <c r="N974" s="0" t="n">
        <v>1.58344211290829</v>
      </c>
      <c r="O974" s="5" t="n">
        <f aca="false">(N974-0.0007)/0.27085</f>
        <v>5.84361127158313</v>
      </c>
    </row>
    <row r="975" customFormat="false" ht="13" hidden="false" customHeight="false" outlineLevel="0" collapsed="false">
      <c r="A975" s="6" t="n">
        <v>36077.6701388889</v>
      </c>
      <c r="B975" s="4" t="n">
        <v>16.1</v>
      </c>
      <c r="C975" s="0" t="n">
        <v>-1.96657095382463</v>
      </c>
      <c r="D975" s="5" t="n">
        <f aca="false">(C975-(-0.0001))/-9.8273</f>
        <v>0.200102871981585</v>
      </c>
      <c r="E975" s="0" t="n">
        <v>-4.11986697372513</v>
      </c>
      <c r="F975" s="5" t="n">
        <f aca="false">(E975+0.0003)/-0.1331</f>
        <v>30.9509164066501</v>
      </c>
      <c r="G975" s="5" t="n">
        <v>3.31176454155006E-005</v>
      </c>
      <c r="H975" s="0" t="n">
        <v>-3.44954912935323</v>
      </c>
      <c r="I975" s="5" t="n">
        <f aca="false">(H975+0.0004)/-0.0594</f>
        <v>58.0664836591453</v>
      </c>
      <c r="J975" s="0" t="n">
        <v>0.5126953125</v>
      </c>
      <c r="K975" s="0" t="n">
        <v>-3.77689190764925</v>
      </c>
      <c r="L975" s="5" t="n">
        <f aca="false">(K975+0.0005)/-0.0533</f>
        <v>70.8516305375094</v>
      </c>
      <c r="M975" s="0" t="n">
        <v>0.5029296875</v>
      </c>
      <c r="N975" s="0" t="n">
        <v>1.59680115049751</v>
      </c>
      <c r="O975" s="5" t="n">
        <f aca="false">(N975-0.0007)/0.27085</f>
        <v>5.89293391359612</v>
      </c>
    </row>
    <row r="976" customFormat="false" ht="13" hidden="false" customHeight="false" outlineLevel="0" collapsed="false">
      <c r="A976" s="6" t="n">
        <v>36077.6708333333</v>
      </c>
      <c r="B976" s="4" t="n">
        <v>16.1166666666667</v>
      </c>
      <c r="C976" s="0" t="n">
        <v>-1.907421875</v>
      </c>
      <c r="D976" s="5" t="n">
        <f aca="false">(C976-(-0.0001))/-9.8273</f>
        <v>0.194084018499486</v>
      </c>
      <c r="E976" s="0" t="n">
        <v>-4.07718505859375</v>
      </c>
      <c r="F976" s="5" t="n">
        <f aca="false">(E976+0.0003)/-0.1331</f>
        <v>30.6302408609598</v>
      </c>
      <c r="G976" s="5" t="n">
        <v>3.33309173583984E-005</v>
      </c>
      <c r="H976" s="0" t="n">
        <v>-3.39796142578125</v>
      </c>
      <c r="I976" s="5" t="n">
        <f aca="false">(H976+0.0004)/-0.0594</f>
        <v>57.1980038010311</v>
      </c>
      <c r="J976" s="0" t="n">
        <v>0.5126953125</v>
      </c>
      <c r="K976" s="0" t="n">
        <v>-3.6995849609375</v>
      </c>
      <c r="L976" s="5" t="n">
        <f aca="false">(K976+0.0005)/-0.0533</f>
        <v>69.4012187793152</v>
      </c>
      <c r="M976" s="0" t="n">
        <v>0.5029296875</v>
      </c>
      <c r="N976" s="0" t="n">
        <v>1.59158935546875</v>
      </c>
      <c r="O976" s="5" t="n">
        <f aca="false">(N976-0.0007)/0.27085</f>
        <v>5.87369154686635</v>
      </c>
    </row>
    <row r="977" customFormat="false" ht="13" hidden="false" customHeight="false" outlineLevel="0" collapsed="false">
      <c r="A977" s="6" t="n">
        <v>36077.6715277778</v>
      </c>
      <c r="B977" s="4" t="n">
        <v>16.1333333333333</v>
      </c>
      <c r="C977" s="0" t="n">
        <v>-1.87923337438424</v>
      </c>
      <c r="D977" s="5" t="n">
        <f aca="false">(C977-(-0.0001))/-9.8273</f>
        <v>0.191215631392574</v>
      </c>
      <c r="E977" s="0" t="n">
        <v>-4.05588535252463</v>
      </c>
      <c r="F977" s="5" t="n">
        <f aca="false">(E977+0.0003)/-0.1331</f>
        <v>30.470213016714</v>
      </c>
      <c r="G977" s="5" t="n">
        <v>3.44826082877925E-005</v>
      </c>
      <c r="H977" s="0" t="n">
        <v>-3.3708123268165</v>
      </c>
      <c r="I977" s="5" t="n">
        <f aca="false">(H977+0.0004)/-0.0594</f>
        <v>56.740948262904</v>
      </c>
      <c r="J977" s="0" t="n">
        <v>0.5126953125</v>
      </c>
      <c r="K977" s="0" t="n">
        <v>-3.65992052801724</v>
      </c>
      <c r="L977" s="5" t="n">
        <f aca="false">(K977+0.0005)/-0.0533</f>
        <v>68.6570455537944</v>
      </c>
      <c r="M977" s="0" t="n">
        <v>0.5029296875</v>
      </c>
      <c r="N977" s="0" t="n">
        <v>1.59336033713054</v>
      </c>
      <c r="O977" s="5" t="n">
        <f aca="false">(N977-0.0007)/0.27085</f>
        <v>5.88023015370331</v>
      </c>
    </row>
    <row r="978" customFormat="false" ht="13" hidden="false" customHeight="false" outlineLevel="0" collapsed="false">
      <c r="A978" s="6" t="n">
        <v>36077.6722222222</v>
      </c>
      <c r="B978" s="4" t="n">
        <v>16.15</v>
      </c>
      <c r="C978" s="0" t="n">
        <v>-1.88687744140625</v>
      </c>
      <c r="D978" s="5" t="n">
        <f aca="false">(C978-(-0.0001))/-9.8273</f>
        <v>0.191993471391557</v>
      </c>
      <c r="E978" s="0" t="n">
        <v>-4.07591552734375</v>
      </c>
      <c r="F978" s="5" t="n">
        <f aca="false">(E978+0.0003)/-0.1331</f>
        <v>30.6207026847765</v>
      </c>
      <c r="G978" s="5" t="n">
        <v>3.28540802001953E-005</v>
      </c>
      <c r="H978" s="0" t="n">
        <v>-3.38541259765625</v>
      </c>
      <c r="I978" s="5" t="n">
        <f aca="false">(H978+0.0004)/-0.0594</f>
        <v>56.986744068287</v>
      </c>
      <c r="J978" s="0" t="n">
        <v>0.5126953125</v>
      </c>
      <c r="K978" s="0" t="n">
        <v>-3.6750244140625</v>
      </c>
      <c r="L978" s="5" t="n">
        <f aca="false">(K978+0.0005)/-0.0533</f>
        <v>68.9404205265009</v>
      </c>
      <c r="M978" s="0" t="n">
        <v>0.50506591796875</v>
      </c>
      <c r="N978" s="0" t="n">
        <v>1.6066162109375</v>
      </c>
      <c r="O978" s="5" t="n">
        <f aca="false">(N978-0.0007)/0.27085</f>
        <v>5.92917190672882</v>
      </c>
    </row>
    <row r="979" customFormat="false" ht="13" hidden="false" customHeight="false" outlineLevel="0" collapsed="false">
      <c r="A979" s="6" t="n">
        <v>36077.6729166667</v>
      </c>
      <c r="B979" s="4" t="n">
        <v>16.1666666666667</v>
      </c>
      <c r="C979" s="0" t="n">
        <v>-1.89580607296798</v>
      </c>
      <c r="D979" s="5" t="n">
        <f aca="false">(C979-(-0.0001))/-9.8273</f>
        <v>0.192902025273267</v>
      </c>
      <c r="E979" s="0" t="n">
        <v>-4.09836341594828</v>
      </c>
      <c r="F979" s="5" t="n">
        <f aca="false">(E979+0.0003)/-0.1331</f>
        <v>30.7893569943522</v>
      </c>
      <c r="G979" s="5" t="n">
        <v>3.3449069619766E-005</v>
      </c>
      <c r="H979" s="0" t="n">
        <v>-3.40257466133005</v>
      </c>
      <c r="I979" s="5" t="n">
        <f aca="false">(H979+0.0004)/-0.0594</f>
        <v>57.2756676991591</v>
      </c>
      <c r="J979" s="0" t="n">
        <v>0.5126953125</v>
      </c>
      <c r="K979" s="0" t="n">
        <v>-3.69472560036946</v>
      </c>
      <c r="L979" s="5" t="n">
        <f aca="false">(K979+0.0005)/-0.0533</f>
        <v>69.3100487874195</v>
      </c>
      <c r="M979" s="0" t="n">
        <v>0.503663312038177</v>
      </c>
      <c r="N979" s="0" t="n">
        <v>1.62187548106527</v>
      </c>
      <c r="O979" s="5" t="n">
        <f aca="false">(N979-0.0007)/0.27085</f>
        <v>5.98551036021883</v>
      </c>
    </row>
    <row r="980" customFormat="false" ht="13" hidden="false" customHeight="false" outlineLevel="0" collapsed="false">
      <c r="A980" s="6" t="n">
        <v>36077.6736226852</v>
      </c>
      <c r="B980" s="4" t="n">
        <v>16.1833333333333</v>
      </c>
      <c r="C980" s="0" t="n">
        <v>-1.91073112299877</v>
      </c>
      <c r="D980" s="5" t="n">
        <f aca="false">(C980-(-0.0001))/-9.8273</f>
        <v>0.19442075880443</v>
      </c>
      <c r="E980" s="0" t="n">
        <v>-4.12313827740148</v>
      </c>
      <c r="F980" s="5" t="n">
        <f aca="false">(E980+0.0003)/-0.1331</f>
        <v>30.975494195353</v>
      </c>
      <c r="G980" s="5" t="n">
        <v>3.30732373768473E-005</v>
      </c>
      <c r="H980" s="0" t="n">
        <v>-3.42286358913177</v>
      </c>
      <c r="I980" s="5" t="n">
        <f aca="false">(H980+0.0004)/-0.0594</f>
        <v>57.6172321402655</v>
      </c>
      <c r="J980" s="0" t="n">
        <v>0.5126953125</v>
      </c>
      <c r="K980" s="0" t="n">
        <v>-3.72057083205049</v>
      </c>
      <c r="L980" s="5" t="n">
        <f aca="false">(K980+0.0005)/-0.0533</f>
        <v>69.7949499446621</v>
      </c>
      <c r="M980" s="0" t="n">
        <v>0.5029296875</v>
      </c>
      <c r="N980" s="0" t="n">
        <v>1.6389051916564</v>
      </c>
      <c r="O980" s="5" t="n">
        <f aca="false">(N980-0.0007)/0.27085</f>
        <v>6.04838542239764</v>
      </c>
    </row>
    <row r="981" customFormat="false" ht="13" hidden="false" customHeight="false" outlineLevel="0" collapsed="false">
      <c r="A981" s="6" t="n">
        <v>36077.6743055556</v>
      </c>
      <c r="B981" s="4" t="n">
        <v>16.2</v>
      </c>
      <c r="C981" s="0" t="n">
        <v>-1.99720594618056</v>
      </c>
      <c r="D981" s="5" t="n">
        <f aca="false">(C981-(-0.0001))/-9.8273</f>
        <v>0.203220207603366</v>
      </c>
      <c r="E981" s="0" t="n">
        <v>-4.21741832386364</v>
      </c>
      <c r="F981" s="5" t="n">
        <f aca="false">(E981+0.0003)/-0.1331</f>
        <v>31.6838341387201</v>
      </c>
      <c r="G981" s="5" t="n">
        <v>3.34267664437342E-005</v>
      </c>
      <c r="H981" s="0" t="n">
        <v>-3.51326990609217</v>
      </c>
      <c r="I981" s="5" t="n">
        <f aca="false">(H981+0.0004)/-0.0594</f>
        <v>59.1392240082857</v>
      </c>
      <c r="J981" s="0" t="n">
        <v>0.5126953125</v>
      </c>
      <c r="K981" s="0" t="n">
        <v>-3.84363656092172</v>
      </c>
      <c r="L981" s="5" t="n">
        <f aca="false">(K981+0.0005)/-0.0533</f>
        <v>72.1038754394319</v>
      </c>
      <c r="M981" s="0" t="n">
        <v>0.5029296875</v>
      </c>
      <c r="N981" s="0" t="n">
        <v>1.68085888178662</v>
      </c>
      <c r="O981" s="5" t="n">
        <f aca="false">(N981-0.0007)/0.27085</f>
        <v>6.20328182309995</v>
      </c>
    </row>
    <row r="982" customFormat="false" ht="13" hidden="false" customHeight="false" outlineLevel="0" collapsed="false">
      <c r="A982" s="6" t="n">
        <v>36077.675</v>
      </c>
      <c r="B982" s="4" t="n">
        <v>16.2166666666667</v>
      </c>
      <c r="C982" s="0" t="n">
        <v>-1.67462604801829</v>
      </c>
      <c r="D982" s="5" t="n">
        <f aca="false">(C982-(-0.0001))/-9.8273</f>
        <v>0.170395332188728</v>
      </c>
      <c r="E982" s="0" t="n">
        <v>-3.85584984756098</v>
      </c>
      <c r="F982" s="5" t="n">
        <f aca="false">(E982+0.0003)/-0.1331</f>
        <v>28.9673166608639</v>
      </c>
      <c r="G982" s="5" t="n">
        <v>3.50300858660442E-005</v>
      </c>
      <c r="H982" s="0" t="n">
        <v>-3.15626190929878</v>
      </c>
      <c r="I982" s="5" t="n">
        <f aca="false">(H982+0.0004)/-0.0594</f>
        <v>53.1289883720333</v>
      </c>
      <c r="J982" s="0" t="n">
        <v>0.5126953125</v>
      </c>
      <c r="K982" s="0" t="n">
        <v>-3.37187976371951</v>
      </c>
      <c r="L982" s="5" t="n">
        <f aca="false">(K982+0.0005)/-0.0533</f>
        <v>63.2529036345124</v>
      </c>
      <c r="M982" s="0" t="n">
        <v>0.5029296875</v>
      </c>
      <c r="N982" s="0" t="n">
        <v>1.55589033917683</v>
      </c>
      <c r="O982" s="5" t="n">
        <f aca="false">(N982-0.0007)/0.27085</f>
        <v>5.7418879053972</v>
      </c>
    </row>
    <row r="983" customFormat="false" ht="13" hidden="false" customHeight="false" outlineLevel="0" collapsed="false">
      <c r="A983" s="6" t="n">
        <v>36077.6756944444</v>
      </c>
      <c r="B983" s="4" t="n">
        <v>16.2333333333333</v>
      </c>
      <c r="C983" s="0" t="n">
        <v>-1.95929016729798</v>
      </c>
      <c r="D983" s="5" t="n">
        <f aca="false">(C983-(-0.0001))/-9.8273</f>
        <v>0.199361998442907</v>
      </c>
      <c r="E983" s="0" t="n">
        <v>-4.20004488241793</v>
      </c>
      <c r="F983" s="5" t="n">
        <f aca="false">(E983+0.0003)/-0.1331</f>
        <v>31.5533049017125</v>
      </c>
      <c r="G983" s="5" t="n">
        <v>3.3812089399858E-005</v>
      </c>
      <c r="H983" s="0" t="n">
        <v>-3.48564995659722</v>
      </c>
      <c r="I983" s="5" t="n">
        <f aca="false">(H983+0.0004)/-0.0594</f>
        <v>58.6742416935559</v>
      </c>
      <c r="J983" s="0" t="n">
        <v>0.5126953125</v>
      </c>
      <c r="K983" s="0" t="n">
        <v>-3.79845821496212</v>
      </c>
      <c r="L983" s="5" t="n">
        <f aca="false">(K983+0.0005)/-0.0533</f>
        <v>71.2562516878447</v>
      </c>
      <c r="M983" s="0" t="n">
        <v>0.5029296875</v>
      </c>
      <c r="N983" s="0" t="n">
        <v>1.68999565972222</v>
      </c>
      <c r="O983" s="5" t="n">
        <f aca="false">(N983-0.0007)/0.27085</f>
        <v>6.23701554263327</v>
      </c>
    </row>
    <row r="984" customFormat="false" ht="13" hidden="false" customHeight="false" outlineLevel="0" collapsed="false">
      <c r="A984" s="6" t="n">
        <v>36077.6763888889</v>
      </c>
      <c r="B984" s="4" t="n">
        <v>16.25</v>
      </c>
      <c r="C984" s="0" t="n">
        <v>-1.96459477490718</v>
      </c>
      <c r="D984" s="5" t="n">
        <f aca="false">(C984-(-0.0001))/-9.8273</f>
        <v>0.199901781252957</v>
      </c>
      <c r="E984" s="0" t="n">
        <v>-4.22210995513614</v>
      </c>
      <c r="F984" s="5" t="n">
        <f aca="false">(E984+0.0003)/-0.1331</f>
        <v>31.7190830588741</v>
      </c>
      <c r="G984" s="5" t="n">
        <v>3.34730242738629E-005</v>
      </c>
      <c r="H984" s="0" t="n">
        <v>-3.50091613165223</v>
      </c>
      <c r="I984" s="5" t="n">
        <f aca="false">(H984+0.0004)/-0.0594</f>
        <v>58.9312480076133</v>
      </c>
      <c r="J984" s="0" t="n">
        <v>0.5126953125</v>
      </c>
      <c r="K984" s="0" t="n">
        <v>-3.81380288907797</v>
      </c>
      <c r="L984" s="5" t="n">
        <f aca="false">(K984+0.0005)/-0.0533</f>
        <v>71.5441442603747</v>
      </c>
      <c r="M984" s="0" t="n">
        <v>0.5029296875</v>
      </c>
      <c r="N984" s="0" t="n">
        <v>1.70435537206064</v>
      </c>
      <c r="O984" s="5" t="n">
        <f aca="false">(N984-0.0007)/0.27085</f>
        <v>6.29003275636197</v>
      </c>
    </row>
    <row r="985" customFormat="false" ht="13" hidden="false" customHeight="false" outlineLevel="0" collapsed="false">
      <c r="A985" s="6" t="n">
        <v>36077.6770833333</v>
      </c>
      <c r="B985" s="4" t="n">
        <v>16.2666666666667</v>
      </c>
      <c r="C985" s="0" t="n">
        <v>-1.96226177793561</v>
      </c>
      <c r="D985" s="5" t="n">
        <f aca="false">(C985-(-0.0001))/-9.8273</f>
        <v>0.199664381664914</v>
      </c>
      <c r="E985" s="0" t="n">
        <v>-4.22701132417929</v>
      </c>
      <c r="F985" s="5" t="n">
        <f aca="false">(E985+0.0003)/-0.1331</f>
        <v>31.7559077699421</v>
      </c>
      <c r="G985" s="5" t="n">
        <v>3.38602547693734E-005</v>
      </c>
      <c r="H985" s="0" t="n">
        <v>-3.50126016019571</v>
      </c>
      <c r="I985" s="5" t="n">
        <f aca="false">(H985+0.0004)/-0.0594</f>
        <v>58.9370397339345</v>
      </c>
      <c r="J985" s="0" t="n">
        <v>0.5126953125</v>
      </c>
      <c r="K985" s="0" t="n">
        <v>-3.81085020123106</v>
      </c>
      <c r="L985" s="5" t="n">
        <f aca="false">(K985+0.0005)/-0.0533</f>
        <v>71.4887467397948</v>
      </c>
      <c r="M985" s="0" t="n">
        <v>0.5029296875</v>
      </c>
      <c r="N985" s="0" t="n">
        <v>1.7150755602904</v>
      </c>
      <c r="O985" s="5" t="n">
        <f aca="false">(N985-0.0007)/0.27085</f>
        <v>6.32961255414584</v>
      </c>
    </row>
    <row r="986" customFormat="false" ht="13" hidden="false" customHeight="false" outlineLevel="0" collapsed="false">
      <c r="A986" s="6" t="n">
        <v>36077.6777777778</v>
      </c>
      <c r="B986" s="4" t="n">
        <v>16.2833333333333</v>
      </c>
      <c r="C986" s="0" t="n">
        <v>-1.94908821936881</v>
      </c>
      <c r="D986" s="5" t="n">
        <f aca="false">(C986-(-0.0001))/-9.8273</f>
        <v>0.198323875262667</v>
      </c>
      <c r="E986" s="0" t="n">
        <v>-4.22352403697401</v>
      </c>
      <c r="F986" s="5" t="n">
        <f aca="false">(E986+0.0003)/-0.1331</f>
        <v>31.7297072650189</v>
      </c>
      <c r="G986" s="5" t="n">
        <v>3.33786010742188E-005</v>
      </c>
      <c r="H986" s="0" t="n">
        <v>-3.4922986927599</v>
      </c>
      <c r="I986" s="5" t="n">
        <f aca="false">(H986+0.0004)/-0.0594</f>
        <v>58.7861732787862</v>
      </c>
      <c r="J986" s="0" t="n">
        <v>0.5126953125</v>
      </c>
      <c r="K986" s="0" t="n">
        <v>-3.79480343053837</v>
      </c>
      <c r="L986" s="5" t="n">
        <f aca="false">(K986+0.0005)/-0.0533</f>
        <v>71.1876816236092</v>
      </c>
      <c r="M986" s="0" t="n">
        <v>0.5029296875</v>
      </c>
      <c r="N986" s="0" t="n">
        <v>1.72197700727104</v>
      </c>
      <c r="O986" s="5" t="n">
        <f aca="false">(N986-0.0007)/0.27085</f>
        <v>6.35509325187757</v>
      </c>
    </row>
    <row r="987" customFormat="false" ht="13" hidden="false" customHeight="false" outlineLevel="0" collapsed="false">
      <c r="A987" s="6" t="n">
        <v>36077.6784722222</v>
      </c>
      <c r="B987" s="4" t="n">
        <v>16.3</v>
      </c>
      <c r="C987" s="0" t="n">
        <v>-1.9564911813447</v>
      </c>
      <c r="D987" s="5" t="n">
        <f aca="false">(C987-(-0.0001))/-9.8273</f>
        <v>0.199077181051225</v>
      </c>
      <c r="E987" s="0" t="n">
        <v>-4.2391936947601</v>
      </c>
      <c r="F987" s="5" t="n">
        <f aca="false">(E987+0.0003)/-0.1331</f>
        <v>31.8474357232164</v>
      </c>
      <c r="G987" s="5" t="n">
        <v>3.39565855084044E-005</v>
      </c>
      <c r="H987" s="0" t="n">
        <v>-3.50418244949495</v>
      </c>
      <c r="I987" s="5" t="n">
        <f aca="false">(H987+0.0004)/-0.0594</f>
        <v>58.986236523484</v>
      </c>
      <c r="J987" s="0" t="n">
        <v>0.5126953125</v>
      </c>
      <c r="K987" s="0" t="n">
        <v>-3.80892666903409</v>
      </c>
      <c r="L987" s="5" t="n">
        <f aca="false">(K987+0.0005)/-0.0533</f>
        <v>71.4526579556114</v>
      </c>
      <c r="M987" s="0" t="n">
        <v>0.5029296875</v>
      </c>
      <c r="N987" s="0" t="n">
        <v>1.73407660590278</v>
      </c>
      <c r="O987" s="5" t="n">
        <f aca="false">(N987-0.0007)/0.27085</f>
        <v>6.39976594389064</v>
      </c>
    </row>
    <row r="988" customFormat="false" ht="13" hidden="false" customHeight="false" outlineLevel="0" collapsed="false">
      <c r="A988" s="6" t="n">
        <v>36077.6791666667</v>
      </c>
      <c r="B988" s="4" t="n">
        <v>16.3166666666667</v>
      </c>
      <c r="C988" s="0" t="n">
        <v>-1.97938824644183</v>
      </c>
      <c r="D988" s="5" t="n">
        <f aca="false">(C988-(-0.0001))/-9.8273</f>
        <v>0.20140712570511</v>
      </c>
      <c r="E988" s="0" t="n">
        <v>-4.271240234375</v>
      </c>
      <c r="F988" s="5" t="n">
        <f aca="false">(E988+0.0003)/-0.1331</f>
        <v>32.0882061185199</v>
      </c>
      <c r="G988" s="5" t="n">
        <v>3.30953314752862E-005</v>
      </c>
      <c r="H988" s="0" t="n">
        <v>-3.53192924272896</v>
      </c>
      <c r="I988" s="5" t="n">
        <f aca="false">(H988+0.0004)/-0.0594</f>
        <v>59.4533542546963</v>
      </c>
      <c r="J988" s="0" t="n">
        <v>0.5126953125</v>
      </c>
      <c r="K988" s="0" t="n">
        <v>-3.84451384591584</v>
      </c>
      <c r="L988" s="5" t="n">
        <f aca="false">(K988+0.0005)/-0.0533</f>
        <v>72.1203348201846</v>
      </c>
      <c r="M988" s="0" t="n">
        <v>0.5029296875</v>
      </c>
      <c r="N988" s="0" t="n">
        <v>1.75438002784654</v>
      </c>
      <c r="O988" s="5" t="n">
        <f aca="false">(N988-0.0007)/0.27085</f>
        <v>6.47472781187573</v>
      </c>
    </row>
    <row r="989" customFormat="false" ht="13" hidden="false" customHeight="false" outlineLevel="0" collapsed="false">
      <c r="A989" s="6" t="n">
        <v>36077.6798611111</v>
      </c>
      <c r="B989" s="4" t="n">
        <v>16.3333333333333</v>
      </c>
      <c r="C989" s="0" t="n">
        <v>-2.01805654198232</v>
      </c>
      <c r="D989" s="5" t="n">
        <f aca="false">(C989-(-0.0001))/-9.8273</f>
        <v>0.205341908966076</v>
      </c>
      <c r="E989" s="0" t="n">
        <v>-4.31466767282197</v>
      </c>
      <c r="F989" s="5" t="n">
        <f aca="false">(E989+0.0003)/-0.1331</f>
        <v>32.4144828912244</v>
      </c>
      <c r="G989" s="5" t="n">
        <v>3.39084201388889E-005</v>
      </c>
      <c r="H989" s="0" t="n">
        <v>-3.57101286300505</v>
      </c>
      <c r="I989" s="5" t="n">
        <f aca="false">(H989+0.0004)/-0.0594</f>
        <v>60.1113276600177</v>
      </c>
      <c r="J989" s="0" t="n">
        <v>0.5126953125</v>
      </c>
      <c r="K989" s="0" t="n">
        <v>-3.89691593671086</v>
      </c>
      <c r="L989" s="5" t="n">
        <f aca="false">(K989+0.0005)/-0.0533</f>
        <v>73.1034884936371</v>
      </c>
      <c r="M989" s="0" t="n">
        <v>0.5029296875</v>
      </c>
      <c r="N989" s="0" t="n">
        <v>1.78037701231061</v>
      </c>
      <c r="O989" s="5" t="n">
        <f aca="false">(N989-0.0007)/0.27085</f>
        <v>6.57071077094558</v>
      </c>
    </row>
    <row r="990" customFormat="false" ht="13" hidden="false" customHeight="false" outlineLevel="0" collapsed="false">
      <c r="A990" s="6" t="n">
        <v>36077.6805555556</v>
      </c>
      <c r="B990" s="4" t="n">
        <v>16.35</v>
      </c>
      <c r="C990" s="0" t="n">
        <v>-1.81444355085784</v>
      </c>
      <c r="D990" s="5" t="n">
        <f aca="false">(C990-(-0.0001))/-9.8273</f>
        <v>0.184622790680842</v>
      </c>
      <c r="E990" s="0" t="n">
        <v>-4.08552581188726</v>
      </c>
      <c r="F990" s="5" t="n">
        <f aca="false">(E990+0.0003)/-0.1331</f>
        <v>30.6929061749606</v>
      </c>
      <c r="G990" s="5" t="n">
        <v>3.4033083448223E-005</v>
      </c>
      <c r="H990" s="0" t="n">
        <v>-3.3450257544424</v>
      </c>
      <c r="I990" s="5" t="n">
        <f aca="false">(H990+0.0004)/-0.0594</f>
        <v>56.3068308828687</v>
      </c>
      <c r="J990" s="0" t="n">
        <v>0.5126953125</v>
      </c>
      <c r="K990" s="0" t="n">
        <v>-3.59951842064951</v>
      </c>
      <c r="L990" s="5" t="n">
        <f aca="false">(K990+0.0005)/-0.0533</f>
        <v>67.5237977607788</v>
      </c>
      <c r="M990" s="0" t="n">
        <v>0.5029296875</v>
      </c>
      <c r="N990" s="0" t="n">
        <v>1.70054716222427</v>
      </c>
      <c r="O990" s="5" t="n">
        <f aca="false">(N990-0.0007)/0.27085</f>
        <v>6.27597253913336</v>
      </c>
    </row>
    <row r="991" customFormat="false" ht="13" hidden="false" customHeight="false" outlineLevel="0" collapsed="false">
      <c r="A991" s="6" t="n">
        <v>36077.68125</v>
      </c>
      <c r="B991" s="4" t="n">
        <v>16.3666666666667</v>
      </c>
      <c r="C991" s="0" t="n">
        <v>-2.00614543876263</v>
      </c>
      <c r="D991" s="5" t="n">
        <f aca="false">(C991-(-0.0001))/-9.8273</f>
        <v>0.204129866673718</v>
      </c>
      <c r="E991" s="0" t="n">
        <v>-4.31504991319445</v>
      </c>
      <c r="F991" s="5" t="n">
        <f aca="false">(E991+0.0003)/-0.1331</f>
        <v>32.4173547197179</v>
      </c>
      <c r="G991" s="5" t="n">
        <v>3.2993278118095E-005</v>
      </c>
      <c r="H991" s="0" t="n">
        <v>-3.56331873421717</v>
      </c>
      <c r="I991" s="5" t="n">
        <f aca="false">(H991+0.0004)/-0.0594</f>
        <v>59.9817968723429</v>
      </c>
      <c r="J991" s="0" t="n">
        <v>0.5126953125</v>
      </c>
      <c r="K991" s="0" t="n">
        <v>-3.88292100694445</v>
      </c>
      <c r="L991" s="5" t="n">
        <f aca="false">(K991+0.0005)/-0.0533</f>
        <v>72.8409194548677</v>
      </c>
      <c r="M991" s="0" t="n">
        <v>0.5029296875</v>
      </c>
      <c r="N991" s="0" t="n">
        <v>1.79632013494318</v>
      </c>
      <c r="O991" s="5" t="n">
        <f aca="false">(N991-0.0007)/0.27085</f>
        <v>6.62957406292479</v>
      </c>
    </row>
    <row r="992" customFormat="false" ht="13" hidden="false" customHeight="false" outlineLevel="0" collapsed="false">
      <c r="A992" s="6" t="n">
        <v>36077.6819444444</v>
      </c>
      <c r="B992" s="4" t="n">
        <v>16.3833333333333</v>
      </c>
      <c r="C992" s="0" t="n">
        <v>-1.27505653782895</v>
      </c>
      <c r="D992" s="5" t="n">
        <f aca="false">(C992-(-0.0001))/-9.8273</f>
        <v>0.129736197920991</v>
      </c>
      <c r="E992" s="0" t="n">
        <v>-3.45982309733852</v>
      </c>
      <c r="F992" s="5" t="n">
        <f aca="false">(E992+0.0003)/-0.1331</f>
        <v>25.991909070913</v>
      </c>
      <c r="G992" s="5" t="n">
        <v>3.6230497953424E-005</v>
      </c>
      <c r="H992" s="0" t="n">
        <v>-2.73533287230861</v>
      </c>
      <c r="I992" s="5" t="n">
        <f aca="false">(H992+0.0004)/-0.0594</f>
        <v>46.0426409479564</v>
      </c>
      <c r="J992" s="0" t="n">
        <v>0.5126953125</v>
      </c>
      <c r="K992" s="0" t="n">
        <v>-2.79830713591507</v>
      </c>
      <c r="L992" s="5" t="n">
        <f aca="false">(K992+0.0005)/-0.0533</f>
        <v>52.4916911053484</v>
      </c>
      <c r="M992" s="0" t="n">
        <v>0.5029296875</v>
      </c>
      <c r="N992" s="0" t="n">
        <v>1.4750182229366</v>
      </c>
      <c r="O992" s="5" t="n">
        <f aca="false">(N992-0.0007)/0.27085</f>
        <v>5.44330154305557</v>
      </c>
    </row>
    <row r="993" customFormat="false" ht="13" hidden="false" customHeight="false" outlineLevel="0" collapsed="false">
      <c r="A993" s="6" t="n">
        <v>36077.6826388889</v>
      </c>
      <c r="B993" s="4" t="n">
        <v>16.4</v>
      </c>
      <c r="C993" s="0" t="n">
        <v>-1.804931640625</v>
      </c>
      <c r="D993" s="5" t="n">
        <f aca="false">(C993-(-0.0001))/-9.8273</f>
        <v>0.183654883907584</v>
      </c>
      <c r="E993" s="0" t="n">
        <v>-4.07784423828125</v>
      </c>
      <c r="F993" s="5" t="n">
        <f aca="false">(E993+0.0003)/-0.1331</f>
        <v>30.6351933755165</v>
      </c>
      <c r="G993" s="5" t="n">
        <v>3.44753265380859E-005</v>
      </c>
      <c r="H993" s="0" t="n">
        <v>-3.33431396484375</v>
      </c>
      <c r="I993" s="5" t="n">
        <f aca="false">(H993+0.0004)/-0.0594</f>
        <v>56.1264977246423</v>
      </c>
      <c r="J993" s="0" t="n">
        <v>0.5126953125</v>
      </c>
      <c r="K993" s="0" t="n">
        <v>-3.59056396484375</v>
      </c>
      <c r="L993" s="5" t="n">
        <f aca="false">(K993+0.0005)/-0.0533</f>
        <v>67.3557967137664</v>
      </c>
      <c r="M993" s="0" t="n">
        <v>0.5029296875</v>
      </c>
      <c r="N993" s="0" t="n">
        <v>1.705322265625</v>
      </c>
      <c r="O993" s="5" t="n">
        <f aca="false">(N993-0.0007)/0.27085</f>
        <v>6.2936026052243</v>
      </c>
    </row>
    <row r="994" customFormat="false" ht="13" hidden="false" customHeight="false" outlineLevel="0" collapsed="false">
      <c r="A994" s="6" t="n">
        <v>36077.6833333333</v>
      </c>
      <c r="B994" s="4" t="n">
        <v>16.4166666666667</v>
      </c>
      <c r="C994" s="0" t="n">
        <v>-1.68163823146446</v>
      </c>
      <c r="D994" s="5" t="n">
        <f aca="false">(C994-(-0.0001))/-9.8273</f>
        <v>0.171108873389889</v>
      </c>
      <c r="E994" s="0" t="n">
        <v>-3.92981435738358</v>
      </c>
      <c r="F994" s="5" t="n">
        <f aca="false">(E994+0.0003)/-0.1331</f>
        <v>29.5230229705754</v>
      </c>
      <c r="G994" s="5" t="n">
        <v>3.51550532322304E-005</v>
      </c>
      <c r="H994" s="0" t="n">
        <v>-3.19560929840686</v>
      </c>
      <c r="I994" s="5" t="n">
        <f aca="false">(H994+0.0004)/-0.0594</f>
        <v>53.7914023300818</v>
      </c>
      <c r="J994" s="0" t="n">
        <v>0.5126953125</v>
      </c>
      <c r="K994" s="0" t="n">
        <v>-3.41404335171569</v>
      </c>
      <c r="L994" s="5" t="n">
        <f aca="false">(K994+0.0005)/-0.0533</f>
        <v>64.0439653229961</v>
      </c>
      <c r="M994" s="0" t="n">
        <v>0.5029296875</v>
      </c>
      <c r="N994" s="0" t="n">
        <v>1.66081447227328</v>
      </c>
      <c r="O994" s="5" t="n">
        <f aca="false">(N994-0.0007)/0.27085</f>
        <v>6.1292762498552</v>
      </c>
    </row>
    <row r="995" customFormat="false" ht="13" hidden="false" customHeight="false" outlineLevel="0" collapsed="false">
      <c r="A995" s="6" t="n">
        <v>36077.6840277778</v>
      </c>
      <c r="B995" s="4" t="n">
        <v>16.4333333333333</v>
      </c>
      <c r="C995" s="0" t="n">
        <v>-1.33304354039634</v>
      </c>
      <c r="D995" s="5" t="n">
        <f aca="false">(C995-(-0.0001))/-9.8273</f>
        <v>0.135636801603323</v>
      </c>
      <c r="E995" s="0" t="n">
        <v>-3.52244902820122</v>
      </c>
      <c r="F995" s="5" t="n">
        <f aca="false">(E995+0.0003)/-0.1331</f>
        <v>26.4624269586869</v>
      </c>
      <c r="G995" s="5" t="n">
        <v>3.63326654201601E-005</v>
      </c>
      <c r="H995" s="0" t="n">
        <v>-2.79736328125</v>
      </c>
      <c r="I995" s="5" t="n">
        <f aca="false">(H995+0.0004)/-0.0594</f>
        <v>47.0869239267677</v>
      </c>
      <c r="J995" s="0" t="n">
        <v>0.5126953125</v>
      </c>
      <c r="K995" s="0" t="n">
        <v>-2.89120855564024</v>
      </c>
      <c r="L995" s="5" t="n">
        <f aca="false">(K995+0.0005)/-0.0533</f>
        <v>54.2346820945636</v>
      </c>
      <c r="M995" s="0" t="n">
        <v>0.5029296875</v>
      </c>
      <c r="N995" s="0" t="n">
        <v>1.50843178353659</v>
      </c>
      <c r="O995" s="5" t="n">
        <f aca="false">(N995-0.0007)/0.27085</f>
        <v>5.56666709815983</v>
      </c>
    </row>
    <row r="996" customFormat="false" ht="13" hidden="false" customHeight="false" outlineLevel="0" collapsed="false">
      <c r="A996" s="6" t="n">
        <v>36077.6847222222</v>
      </c>
      <c r="B996" s="4" t="n">
        <v>16.45</v>
      </c>
      <c r="C996" s="0" t="n">
        <v>-1.21502193794431</v>
      </c>
      <c r="D996" s="5" t="n">
        <f aca="false">(C996-(-0.0001))/-9.8273</f>
        <v>0.123627236162965</v>
      </c>
      <c r="E996" s="0" t="n">
        <v>-3.38940082568128</v>
      </c>
      <c r="F996" s="5" t="n">
        <f aca="false">(E996+0.0003)/-0.1331</f>
        <v>25.462816120821</v>
      </c>
      <c r="G996" s="5" t="n">
        <v>3.67910376092269E-005</v>
      </c>
      <c r="H996" s="0" t="n">
        <v>-2.66554122852488</v>
      </c>
      <c r="I996" s="5" t="n">
        <f aca="false">(H996+0.0004)/-0.0594</f>
        <v>44.8676974499138</v>
      </c>
      <c r="J996" s="0" t="n">
        <v>0.5126953125</v>
      </c>
      <c r="K996" s="0" t="n">
        <v>-2.71871991632109</v>
      </c>
      <c r="L996" s="5" t="n">
        <f aca="false">(K996+0.0005)/-0.0533</f>
        <v>50.9984974919529</v>
      </c>
      <c r="M996" s="0" t="n">
        <v>0.5029296875</v>
      </c>
      <c r="N996" s="0" t="n">
        <v>1.4529375555391</v>
      </c>
      <c r="O996" s="5" t="n">
        <f aca="false">(N996-0.0007)/0.27085</f>
        <v>5.36177794180949</v>
      </c>
    </row>
    <row r="997" customFormat="false" ht="13" hidden="false" customHeight="false" outlineLevel="0" collapsed="false">
      <c r="A997" s="6" t="n">
        <v>36077.6854166667</v>
      </c>
      <c r="B997" s="4" t="n">
        <v>16.4666666666667</v>
      </c>
      <c r="C997" s="0" t="n">
        <v>-2.26356113079897</v>
      </c>
      <c r="D997" s="5" t="n">
        <f aca="false">(C997-(-0.0001))/-9.8273</f>
        <v>0.230323805195625</v>
      </c>
      <c r="E997" s="0" t="n">
        <v>-4.64422166961985</v>
      </c>
      <c r="F997" s="5" t="n">
        <f aca="false">(E997+0.0003)/-0.1331</f>
        <v>34.8904708461296</v>
      </c>
      <c r="G997" s="5" t="n">
        <v>3.15597376872584E-005</v>
      </c>
      <c r="H997" s="0" t="n">
        <v>-3.86167545908505</v>
      </c>
      <c r="I997" s="5" t="n">
        <f aca="false">(H997+0.0004)/-0.0594</f>
        <v>65.0046373583342</v>
      </c>
      <c r="J997" s="0" t="n">
        <v>0.5126953125</v>
      </c>
      <c r="K997" s="0" t="n">
        <v>-4.27288881282217</v>
      </c>
      <c r="L997" s="5" t="n">
        <f aca="false">(K997+0.0005)/-0.0533</f>
        <v>80.1573886082959</v>
      </c>
      <c r="M997" s="0" t="n">
        <v>0.5029296875</v>
      </c>
      <c r="N997" s="0" t="n">
        <v>1.96158182989691</v>
      </c>
      <c r="O997" s="5" t="n">
        <f aca="false">(N997-0.0007)/0.27085</f>
        <v>7.23973354217061</v>
      </c>
    </row>
    <row r="998" customFormat="false" ht="13" hidden="false" customHeight="false" outlineLevel="0" collapsed="false">
      <c r="A998" s="6" t="n">
        <v>36077.6861111111</v>
      </c>
      <c r="B998" s="4" t="n">
        <v>16.4833333333333</v>
      </c>
      <c r="C998" s="0" t="n">
        <v>-2.063818359375</v>
      </c>
      <c r="D998" s="5" t="n">
        <f aca="false">(C998-(-0.0001))/-9.8273</f>
        <v>0.209998510208806</v>
      </c>
      <c r="E998" s="0" t="n">
        <v>-4.44625244140625</v>
      </c>
      <c r="F998" s="5" t="n">
        <f aca="false">(E998+0.0003)/-0.1331</f>
        <v>33.4030987333302</v>
      </c>
      <c r="G998" s="5" t="n">
        <v>3.26633453369141E-005</v>
      </c>
      <c r="H998" s="0" t="n">
        <v>-3.66197509765625</v>
      </c>
      <c r="I998" s="5" t="n">
        <f aca="false">(H998+0.0004)/-0.0594</f>
        <v>61.6426784117214</v>
      </c>
      <c r="J998" s="0" t="n">
        <v>0.5126953125</v>
      </c>
      <c r="K998" s="0" t="n">
        <v>-3.99783935546875</v>
      </c>
      <c r="L998" s="5" t="n">
        <f aca="false">(K998+0.0005)/-0.0533</f>
        <v>74.9969860313086</v>
      </c>
      <c r="M998" s="0" t="n">
        <v>0.50504150390625</v>
      </c>
      <c r="N998" s="0" t="n">
        <v>1.89808349609375</v>
      </c>
      <c r="O998" s="5" t="n">
        <f aca="false">(N998-0.0007)/0.27085</f>
        <v>7.00529258295643</v>
      </c>
    </row>
    <row r="999" customFormat="false" ht="13" hidden="false" customHeight="false" outlineLevel="0" collapsed="false">
      <c r="A999" s="6" t="n">
        <v>36077.6868055556</v>
      </c>
      <c r="B999" s="4" t="n">
        <v>16.5</v>
      </c>
      <c r="C999" s="0" t="n">
        <v>-2.05246283083546</v>
      </c>
      <c r="D999" s="5" t="n">
        <f aca="false">(C999-(-0.0001))/-9.8273</f>
        <v>0.208843001723308</v>
      </c>
      <c r="E999" s="0" t="n">
        <v>-4.44435586734694</v>
      </c>
      <c r="F999" s="5" t="n">
        <f aca="false">(E999+0.0003)/-0.1331</f>
        <v>33.3888494917126</v>
      </c>
      <c r="G999" s="5" t="n">
        <v>3.19675523407605E-005</v>
      </c>
      <c r="H999" s="0" t="n">
        <v>-3.65522112165179</v>
      </c>
      <c r="I999" s="5" t="n">
        <f aca="false">(H999+0.0004)/-0.0594</f>
        <v>61.528975111983</v>
      </c>
      <c r="J999" s="0" t="n">
        <v>0.512720224808674</v>
      </c>
      <c r="K999" s="0" t="n">
        <v>-3.98570780851403</v>
      </c>
      <c r="L999" s="5" t="n">
        <f aca="false">(K999+0.0005)/-0.0533</f>
        <v>74.7693772704321</v>
      </c>
      <c r="M999" s="0" t="n">
        <v>0.50537109375</v>
      </c>
      <c r="N999" s="0" t="n">
        <v>1.90072195870536</v>
      </c>
      <c r="O999" s="5" t="n">
        <f aca="false">(N999-0.0007)/0.27085</f>
        <v>7.01503399928138</v>
      </c>
    </row>
    <row r="1000" customFormat="false" ht="13" hidden="false" customHeight="false" outlineLevel="0" collapsed="false">
      <c r="A1000" s="6" t="n">
        <v>36077.6875</v>
      </c>
      <c r="B1000" s="4" t="n">
        <v>16.5166666666667</v>
      </c>
      <c r="C1000" s="0" t="n">
        <v>-1.91623668765547</v>
      </c>
      <c r="D1000" s="5" t="n">
        <f aca="false">(C1000-(-0.0001))/-9.8273</f>
        <v>0.194980990470981</v>
      </c>
      <c r="E1000" s="0" t="n">
        <v>-4.29455505674751</v>
      </c>
      <c r="F1000" s="5" t="n">
        <f aca="false">(E1000+0.0003)/-0.1331</f>
        <v>32.2633738298085</v>
      </c>
      <c r="G1000" s="5" t="n">
        <v>3.30701989320973E-005</v>
      </c>
      <c r="H1000" s="0" t="n">
        <v>-3.50612659359453</v>
      </c>
      <c r="I1000" s="5" t="n">
        <f aca="false">(H1000+0.0004)/-0.0594</f>
        <v>59.0189662221301</v>
      </c>
      <c r="J1000" s="0" t="n">
        <v>0.513776333177861</v>
      </c>
      <c r="K1000" s="0" t="n">
        <v>-3.78602592506219</v>
      </c>
      <c r="L1000" s="5" t="n">
        <f aca="false">(K1000+0.0005)/-0.0533</f>
        <v>71.0230004702099</v>
      </c>
      <c r="M1000" s="0" t="n">
        <v>0.504120024875622</v>
      </c>
      <c r="N1000" s="0" t="n">
        <v>1.85048876710199</v>
      </c>
      <c r="O1000" s="5" t="n">
        <f aca="false">(N1000-0.0007)/0.27085</f>
        <v>6.82956901274503</v>
      </c>
    </row>
    <row r="1001" customFormat="false" ht="13" hidden="false" customHeight="false" outlineLevel="0" collapsed="false">
      <c r="A1001" s="6" t="n">
        <v>36077.6882060185</v>
      </c>
      <c r="B1001" s="4" t="n">
        <v>16.5333333333333</v>
      </c>
      <c r="C1001" s="0" t="n">
        <v>-2.02535400390625</v>
      </c>
      <c r="D1001" s="5" t="n">
        <f aca="false">(C1001-(-0.0001))/-9.8273</f>
        <v>0.206084479348982</v>
      </c>
      <c r="E1001" s="0" t="n">
        <v>-4.43668212890625</v>
      </c>
      <c r="F1001" s="5" t="n">
        <f aca="false">(E1001+0.0003)/-0.1331</f>
        <v>33.3311955590252</v>
      </c>
      <c r="G1001" s="5" t="n">
        <v>3.29017639160156E-005</v>
      </c>
      <c r="H1001" s="0" t="n">
        <v>-3.63668212890625</v>
      </c>
      <c r="I1001" s="5" t="n">
        <f aca="false">(H1001+0.0004)/-0.0594</f>
        <v>61.2168708570076</v>
      </c>
      <c r="J1001" s="0" t="n">
        <v>0.51279296875</v>
      </c>
      <c r="K1001" s="0" t="n">
        <v>-3.953515625</v>
      </c>
      <c r="L1001" s="5" t="n">
        <f aca="false">(K1001+0.0005)/-0.0533</f>
        <v>74.1653963414634</v>
      </c>
      <c r="M1001" s="0" t="n">
        <v>0.5029296875</v>
      </c>
      <c r="N1001" s="0" t="n">
        <v>1.9122314453125</v>
      </c>
      <c r="O1001" s="5" t="n">
        <f aca="false">(N1001-0.0007)/0.27085</f>
        <v>7.05752795020307</v>
      </c>
    </row>
    <row r="1002" customFormat="false" ht="13" hidden="false" customHeight="false" outlineLevel="0" collapsed="false">
      <c r="A1002" s="6" t="n">
        <v>36077.6888888889</v>
      </c>
      <c r="B1002" s="4" t="n">
        <v>16.55</v>
      </c>
      <c r="C1002" s="0" t="n">
        <v>-1.98445431472081</v>
      </c>
      <c r="D1002" s="5" t="n">
        <f aca="false">(C1002-(-0.0001))/-9.8273</f>
        <v>0.201922635385183</v>
      </c>
      <c r="E1002" s="0" t="n">
        <v>-4.40449516180203</v>
      </c>
      <c r="F1002" s="5" t="n">
        <f aca="false">(E1002+0.0003)/-0.1331</f>
        <v>33.0893701112098</v>
      </c>
      <c r="G1002" s="5" t="n">
        <v>3.26766580494527E-005</v>
      </c>
      <c r="H1002" s="0" t="n">
        <v>-3.59921527998097</v>
      </c>
      <c r="I1002" s="5" t="n">
        <f aca="false">(H1002+0.0004)/-0.0594</f>
        <v>60.5861158245955</v>
      </c>
      <c r="J1002" s="0" t="n">
        <v>0.5126953125</v>
      </c>
      <c r="K1002" s="0" t="n">
        <v>-3.8984672430203</v>
      </c>
      <c r="L1002" s="5" t="n">
        <f aca="false">(K1002+0.0005)/-0.0533</f>
        <v>73.1325936776792</v>
      </c>
      <c r="M1002" s="0" t="n">
        <v>0.5029296875</v>
      </c>
      <c r="N1002" s="0" t="n">
        <v>1.90935318845178</v>
      </c>
      <c r="O1002" s="5" t="n">
        <f aca="false">(N1002-0.0007)/0.27085</f>
        <v>7.04690119421001</v>
      </c>
    </row>
    <row r="1003" customFormat="false" ht="13" hidden="false" customHeight="false" outlineLevel="0" collapsed="false">
      <c r="A1003" s="6" t="n">
        <v>36077.6895949074</v>
      </c>
      <c r="B1003" s="4" t="n">
        <v>16.5666666666667</v>
      </c>
      <c r="C1003" s="0" t="n">
        <v>-2.07313422581658</v>
      </c>
      <c r="D1003" s="5" t="n">
        <f aca="false">(C1003-(-0.0001))/-9.8273</f>
        <v>0.210946468085495</v>
      </c>
      <c r="E1003" s="0" t="n">
        <v>-4.54051262170226</v>
      </c>
      <c r="F1003" s="5" t="n">
        <f aca="false">(E1003+0.0003)/-0.1331</f>
        <v>34.1112894192506</v>
      </c>
      <c r="G1003" s="5" t="n">
        <v>3.13418594437029E-005</v>
      </c>
      <c r="H1003" s="0" t="n">
        <v>-3.72094849246231</v>
      </c>
      <c r="I1003" s="5" t="n">
        <f aca="false">(H1003+0.0004)/-0.0594</f>
        <v>62.6354965060995</v>
      </c>
      <c r="J1003" s="0" t="n">
        <v>0.5126953125</v>
      </c>
      <c r="K1003" s="0" t="n">
        <v>-4.04845271278266</v>
      </c>
      <c r="L1003" s="5" t="n">
        <f aca="false">(K1003+0.0005)/-0.0533</f>
        <v>75.9465799771606</v>
      </c>
      <c r="M1003" s="0" t="n">
        <v>0.504696333228643</v>
      </c>
      <c r="N1003" s="0" t="n">
        <v>1.97329420540201</v>
      </c>
      <c r="O1003" s="5" t="n">
        <f aca="false">(N1003-0.0007)/0.27085</f>
        <v>7.28297657523356</v>
      </c>
    </row>
    <row r="1004" customFormat="false" ht="13" hidden="false" customHeight="false" outlineLevel="0" collapsed="false">
      <c r="A1004" s="6" t="n">
        <v>36077.6902777778</v>
      </c>
      <c r="B1004" s="4" t="n">
        <v>16.5833333333333</v>
      </c>
      <c r="C1004" s="0" t="n">
        <v>-2.05978315304487</v>
      </c>
      <c r="D1004" s="5" t="n">
        <f aca="false">(C1004-(-0.0001))/-9.8273</f>
        <v>0.209587898308271</v>
      </c>
      <c r="E1004" s="0" t="n">
        <v>-4.54209234775641</v>
      </c>
      <c r="F1004" s="5" t="n">
        <f aca="false">(E1004+0.0003)/-0.1331</f>
        <v>34.1231581349092</v>
      </c>
      <c r="G1004" s="5" t="n">
        <v>3.12511737530048E-005</v>
      </c>
      <c r="H1004" s="0" t="n">
        <v>-3.7162835536859</v>
      </c>
      <c r="I1004" s="5" t="n">
        <f aca="false">(H1004+0.0004)/-0.0594</f>
        <v>62.5569621832643</v>
      </c>
      <c r="J1004" s="0" t="n">
        <v>0.514147636217949</v>
      </c>
      <c r="K1004" s="0" t="n">
        <v>-4.03571965144231</v>
      </c>
      <c r="L1004" s="5" t="n">
        <f aca="false">(K1004+0.0005)/-0.0533</f>
        <v>75.7076857681484</v>
      </c>
      <c r="M1004" s="0" t="n">
        <v>0.505884415064103</v>
      </c>
      <c r="N1004" s="0" t="n">
        <v>1.9809820713141</v>
      </c>
      <c r="O1004" s="5" t="n">
        <f aca="false">(N1004-0.0007)/0.27085</f>
        <v>7.31136079495699</v>
      </c>
    </row>
    <row r="1005" customFormat="false" ht="13" hidden="false" customHeight="false" outlineLevel="0" collapsed="false">
      <c r="A1005" s="6" t="n">
        <v>36077.6909722222</v>
      </c>
      <c r="B1005" s="4" t="n">
        <v>16.6</v>
      </c>
      <c r="C1005" s="0" t="n">
        <v>-2.05091620210427</v>
      </c>
      <c r="D1005" s="5" t="n">
        <f aca="false">(C1005-(-0.0001))/-9.8273</f>
        <v>0.208685620883078</v>
      </c>
      <c r="E1005" s="0" t="n">
        <v>-4.54316259029523</v>
      </c>
      <c r="F1005" s="5" t="n">
        <f aca="false">(E1005+0.0003)/-0.1331</f>
        <v>34.1311990255089</v>
      </c>
      <c r="G1005" s="5" t="n">
        <v>3.10543194488065E-005</v>
      </c>
      <c r="H1005" s="0" t="n">
        <v>-3.71276548759422</v>
      </c>
      <c r="I1005" s="5" t="n">
        <f aca="false">(H1005+0.0004)/-0.0594</f>
        <v>62.4977354813842</v>
      </c>
      <c r="J1005" s="0" t="n">
        <v>0.51513671875</v>
      </c>
      <c r="K1005" s="0" t="n">
        <v>-4.02738791614322</v>
      </c>
      <c r="L1005" s="5" t="n">
        <f aca="false">(K1005+0.0005)/-0.0533</f>
        <v>75.5513680327058</v>
      </c>
      <c r="M1005" s="0" t="n">
        <v>0.505444703988694</v>
      </c>
      <c r="N1005" s="0" t="n">
        <v>1.98631094927764</v>
      </c>
      <c r="O1005" s="5" t="n">
        <f aca="false">(N1005-0.0007)/0.27085</f>
        <v>7.33103544130567</v>
      </c>
    </row>
    <row r="1006" customFormat="false" ht="13" hidden="false" customHeight="false" outlineLevel="0" collapsed="false">
      <c r="A1006" s="6" t="n">
        <v>36077.6916666667</v>
      </c>
      <c r="B1006" s="4" t="n">
        <v>16.6166666666667</v>
      </c>
      <c r="C1006" s="0" t="n">
        <v>-2.04681239983974</v>
      </c>
      <c r="D1006" s="5" t="n">
        <f aca="false">(C1006-(-0.0001))/-9.8273</f>
        <v>0.208268028842077</v>
      </c>
      <c r="E1006" s="0" t="n">
        <v>-4.54793920272436</v>
      </c>
      <c r="F1006" s="5" t="n">
        <f aca="false">(E1006+0.0003)/-0.1331</f>
        <v>34.1670864216706</v>
      </c>
      <c r="G1006" s="5" t="n">
        <v>3.21803948818109E-005</v>
      </c>
      <c r="H1006" s="0" t="n">
        <v>-3.71316606570513</v>
      </c>
      <c r="I1006" s="5" t="n">
        <f aca="false">(H1006+0.0004)/-0.0594</f>
        <v>62.5044792206251</v>
      </c>
      <c r="J1006" s="0" t="n">
        <v>0.51513671875</v>
      </c>
      <c r="K1006" s="0" t="n">
        <v>-4.02512770432692</v>
      </c>
      <c r="L1006" s="5" t="n">
        <f aca="false">(K1006+0.0005)/-0.0533</f>
        <v>75.5089625577283</v>
      </c>
      <c r="M1006" s="0" t="n">
        <v>0.505346053685898</v>
      </c>
      <c r="N1006" s="0" t="n">
        <v>1.99432842548077</v>
      </c>
      <c r="O1006" s="5" t="n">
        <f aca="false">(N1006-0.0007)/0.27085</f>
        <v>7.36063660875308</v>
      </c>
    </row>
    <row r="1007" customFormat="false" ht="13" hidden="false" customHeight="false" outlineLevel="0" collapsed="false">
      <c r="A1007" s="6" t="n">
        <v>36077.6923611111</v>
      </c>
      <c r="B1007" s="4" t="n">
        <v>16.6333333333333</v>
      </c>
      <c r="C1007" s="0" t="n">
        <v>-2.04018137562814</v>
      </c>
      <c r="D1007" s="5" t="n">
        <f aca="false">(C1007-(-0.0001))/-9.8273</f>
        <v>0.207593273394334</v>
      </c>
      <c r="E1007" s="0" t="n">
        <v>-4.54724795854271</v>
      </c>
      <c r="F1007" s="5" t="n">
        <f aca="false">(E1007+0.0003)/-0.1331</f>
        <v>34.1618930018235</v>
      </c>
      <c r="G1007" s="5" t="n">
        <v>3.21565560959092E-005</v>
      </c>
      <c r="H1007" s="0" t="n">
        <v>-3.70816484767588</v>
      </c>
      <c r="I1007" s="5" t="n">
        <f aca="false">(H1007+0.0004)/-0.0594</f>
        <v>62.4202836309071</v>
      </c>
      <c r="J1007" s="0" t="n">
        <v>0.51513671875</v>
      </c>
      <c r="K1007" s="0" t="n">
        <v>-4.01678804177136</v>
      </c>
      <c r="L1007" s="5" t="n">
        <f aca="false">(K1007+0.0005)/-0.0533</f>
        <v>75.3524960932713</v>
      </c>
      <c r="M1007" s="0" t="n">
        <v>0.503052371231156</v>
      </c>
      <c r="N1007" s="0" t="n">
        <v>2.00114341237437</v>
      </c>
      <c r="O1007" s="5" t="n">
        <f aca="false">(N1007-0.0007)/0.27085</f>
        <v>7.38579808888451</v>
      </c>
    </row>
    <row r="1008" customFormat="false" ht="13" hidden="false" customHeight="false" outlineLevel="0" collapsed="false">
      <c r="A1008" s="6" t="n">
        <v>36077.6930671296</v>
      </c>
      <c r="B1008" s="4" t="n">
        <v>16.65</v>
      </c>
      <c r="C1008" s="0" t="n">
        <v>-2.04481882066583</v>
      </c>
      <c r="D1008" s="5" t="n">
        <f aca="false">(C1008-(-0.0001))/-9.8273</f>
        <v>0.208065167509472</v>
      </c>
      <c r="E1008" s="0" t="n">
        <v>-4.56626393687186</v>
      </c>
      <c r="F1008" s="5" t="n">
        <f aca="false">(E1008+0.0003)/-0.1331</f>
        <v>34.3047628615467</v>
      </c>
      <c r="G1008" s="5" t="n">
        <v>3.07188561214275E-005</v>
      </c>
      <c r="H1008" s="0" t="n">
        <v>-3.72166005810302</v>
      </c>
      <c r="I1008" s="5" t="n">
        <f aca="false">(H1008+0.0004)/-0.0594</f>
        <v>62.6474757256401</v>
      </c>
      <c r="J1008" s="0" t="n">
        <v>0.514192054020101</v>
      </c>
      <c r="K1008" s="0" t="n">
        <v>-4.03158369974874</v>
      </c>
      <c r="L1008" s="5" t="n">
        <f aca="false">(K1008+0.0005)/-0.0533</f>
        <v>75.6300881753985</v>
      </c>
      <c r="M1008" s="0" t="n">
        <v>0.502917419126884</v>
      </c>
      <c r="N1008" s="0" t="n">
        <v>2.0143932553392</v>
      </c>
      <c r="O1008" s="5" t="n">
        <f aca="false">(N1008-0.0007)/0.27085</f>
        <v>7.43471757555547</v>
      </c>
    </row>
    <row r="1009" customFormat="false" ht="13" hidden="false" customHeight="false" outlineLevel="0" collapsed="false">
      <c r="A1009" s="6" t="n">
        <v>36077.69375</v>
      </c>
      <c r="B1009" s="4" t="n">
        <v>16.6666666666667</v>
      </c>
      <c r="C1009" s="0" t="n">
        <v>-2.04717548076923</v>
      </c>
      <c r="D1009" s="5" t="n">
        <f aca="false">(C1009-(-0.0001))/-9.8273</f>
        <v>0.208304974995088</v>
      </c>
      <c r="E1009" s="0" t="n">
        <v>-4.58129256810897</v>
      </c>
      <c r="F1009" s="5" t="n">
        <f aca="false">(E1009+0.0003)/-0.1331</f>
        <v>34.417675192404</v>
      </c>
      <c r="G1009" s="5" t="n">
        <v>3.09577355018029E-005</v>
      </c>
      <c r="H1009" s="0" t="n">
        <v>-3.73169571314103</v>
      </c>
      <c r="I1009" s="5" t="n">
        <f aca="false">(H1009+0.0004)/-0.0594</f>
        <v>62.8164261471554</v>
      </c>
      <c r="J1009" s="0" t="n">
        <v>0.5126953125</v>
      </c>
      <c r="K1009" s="0" t="n">
        <v>-4.04125350560897</v>
      </c>
      <c r="L1009" s="5" t="n">
        <f aca="false">(K1009+0.0005)/-0.0533</f>
        <v>75.8115104241833</v>
      </c>
      <c r="M1009" s="0" t="n">
        <v>0.5029296875</v>
      </c>
      <c r="N1009" s="0" t="n">
        <v>2.02739383012821</v>
      </c>
      <c r="O1009" s="5" t="n">
        <f aca="false">(N1009-0.0007)/0.27085</f>
        <v>7.48271674405837</v>
      </c>
    </row>
    <row r="1010" customFormat="false" ht="13" hidden="false" customHeight="false" outlineLevel="0" collapsed="false">
      <c r="A1010" s="6" t="n">
        <v>36077.6944444444</v>
      </c>
      <c r="B1010" s="4" t="n">
        <v>16.6833333333333</v>
      </c>
      <c r="C1010" s="0" t="n">
        <v>-2.0480315853851</v>
      </c>
      <c r="D1010" s="5" t="n">
        <f aca="false">(C1010-(-0.0001))/-9.8273</f>
        <v>0.208392089931629</v>
      </c>
      <c r="E1010" s="0" t="n">
        <v>-4.58962180397727</v>
      </c>
      <c r="F1010" s="5" t="n">
        <f aca="false">(E1010+0.0003)/-0.1331</f>
        <v>34.4802539742845</v>
      </c>
      <c r="G1010" s="5" t="n">
        <v>3.15964824021465E-005</v>
      </c>
      <c r="H1010" s="0" t="n">
        <v>-3.73575846354167</v>
      </c>
      <c r="I1010" s="5" t="n">
        <f aca="false">(H1010+0.0004)/-0.0594</f>
        <v>62.8848226185466</v>
      </c>
      <c r="J1010" s="0" t="n">
        <v>0.5126953125</v>
      </c>
      <c r="K1010" s="0" t="n">
        <v>-4.04502791587753</v>
      </c>
      <c r="L1010" s="5" t="n">
        <f aca="false">(K1010+0.0005)/-0.0533</f>
        <v>75.882324875751</v>
      </c>
      <c r="M1010" s="0" t="n">
        <v>0.503299597537879</v>
      </c>
      <c r="N1010" s="0" t="n">
        <v>2.03810566603535</v>
      </c>
      <c r="O1010" s="5" t="n">
        <f aca="false">(N1010-0.0007)/0.27085</f>
        <v>7.52226570439487</v>
      </c>
    </row>
    <row r="1011" customFormat="false" ht="13" hidden="false" customHeight="false" outlineLevel="0" collapsed="false">
      <c r="A1011" s="6" t="n">
        <v>36077.6951388889</v>
      </c>
      <c r="B1011" s="4" t="n">
        <v>16.7</v>
      </c>
      <c r="C1011" s="0" t="n">
        <v>-2.04984703842475</v>
      </c>
      <c r="D1011" s="5" t="n">
        <f aca="false">(C1011-(-0.0001))/-9.8273</f>
        <v>0.208576825620949</v>
      </c>
      <c r="E1011" s="0" t="n">
        <v>-4.60112902582908</v>
      </c>
      <c r="F1011" s="5" t="n">
        <f aca="false">(E1011+0.0003)/-0.1331</f>
        <v>34.5667094352298</v>
      </c>
      <c r="G1011" s="5" t="n">
        <v>3.25027777224171E-005</v>
      </c>
      <c r="H1011" s="0" t="n">
        <v>-3.74235192123725</v>
      </c>
      <c r="I1011" s="5" t="n">
        <f aca="false">(H1011+0.0004)/-0.0594</f>
        <v>62.9958235898527</v>
      </c>
      <c r="J1011" s="0" t="n">
        <v>0.512832330197704</v>
      </c>
      <c r="K1011" s="0" t="n">
        <v>-4.05082858338648</v>
      </c>
      <c r="L1011" s="5" t="n">
        <f aca="false">(K1011+0.0005)/-0.0533</f>
        <v>75.9911554106281</v>
      </c>
      <c r="M1011" s="0" t="n">
        <v>0.503041792889031</v>
      </c>
      <c r="N1011" s="0" t="n">
        <v>2.04951072225765</v>
      </c>
      <c r="O1011" s="5" t="n">
        <f aca="false">(N1011-0.0007)/0.27085</f>
        <v>7.5643740899304</v>
      </c>
    </row>
    <row r="1012" customFormat="false" ht="13" hidden="false" customHeight="false" outlineLevel="0" collapsed="false">
      <c r="A1012" s="6" t="n">
        <v>36077.6958333333</v>
      </c>
      <c r="B1012" s="4" t="n">
        <v>16.7166666666667</v>
      </c>
      <c r="C1012" s="0" t="n">
        <v>-2.05428306502525</v>
      </c>
      <c r="D1012" s="5" t="n">
        <f aca="false">(C1012-(-0.0001))/-9.8273</f>
        <v>0.209028223929793</v>
      </c>
      <c r="E1012" s="0" t="n">
        <v>-4.61240826231061</v>
      </c>
      <c r="F1012" s="5" t="n">
        <f aca="false">(E1012+0.0003)/-0.1331</f>
        <v>34.6514520083442</v>
      </c>
      <c r="G1012" s="5" t="n">
        <v>3.21263014668166E-005</v>
      </c>
      <c r="H1012" s="0" t="n">
        <v>-3.7503082583649</v>
      </c>
      <c r="I1012" s="5" t="n">
        <f aca="false">(H1012+0.0004)/-0.0594</f>
        <v>63.1297686593418</v>
      </c>
      <c r="J1012" s="0" t="n">
        <v>0.514088640309343</v>
      </c>
      <c r="K1012" s="0" t="n">
        <v>-4.05928178267045</v>
      </c>
      <c r="L1012" s="5" t="n">
        <f aca="false">(K1012+0.0005)/-0.0533</f>
        <v>76.1497520200835</v>
      </c>
      <c r="M1012" s="0" t="n">
        <v>0.505334102746212</v>
      </c>
      <c r="N1012" s="0" t="n">
        <v>2.05868499447601</v>
      </c>
      <c r="O1012" s="5" t="n">
        <f aca="false">(N1012-0.0007)/0.27085</f>
        <v>7.59824624137349</v>
      </c>
    </row>
    <row r="1013" customFormat="false" ht="13" hidden="false" customHeight="false" outlineLevel="0" collapsed="false">
      <c r="A1013" s="6" t="n">
        <v>36077.6965277778</v>
      </c>
      <c r="B1013" s="4" t="n">
        <v>16.7333333333333</v>
      </c>
      <c r="C1013" s="0" t="n">
        <v>-2.05906189594072</v>
      </c>
      <c r="D1013" s="5" t="n">
        <f aca="false">(C1013-(-0.0001))/-9.8273</f>
        <v>0.209514505097099</v>
      </c>
      <c r="E1013" s="0" t="n">
        <v>-4.62826443701675</v>
      </c>
      <c r="F1013" s="5" t="n">
        <f aca="false">(E1013+0.0003)/-0.1331</f>
        <v>34.7705817957682</v>
      </c>
      <c r="G1013" s="5" t="n">
        <v>3.17072130970119E-005</v>
      </c>
      <c r="H1013" s="0" t="n">
        <v>-3.76159038740335</v>
      </c>
      <c r="I1013" s="5" t="n">
        <f aca="false">(H1013+0.0004)/-0.0594</f>
        <v>63.3197034916389</v>
      </c>
      <c r="J1013" s="0" t="n">
        <v>0.51513671875</v>
      </c>
      <c r="K1013" s="0" t="n">
        <v>-4.07119593669459</v>
      </c>
      <c r="L1013" s="5" t="n">
        <f aca="false">(K1013+0.0005)/-0.0533</f>
        <v>76.373282114345</v>
      </c>
      <c r="M1013" s="0" t="n">
        <v>0.50537109375</v>
      </c>
      <c r="N1013" s="0" t="n">
        <v>2.07094172841495</v>
      </c>
      <c r="O1013" s="5" t="n">
        <f aca="false">(N1013-0.0007)/0.27085</f>
        <v>7.64349908958815</v>
      </c>
    </row>
    <row r="1014" customFormat="false" ht="13" hidden="false" customHeight="false" outlineLevel="0" collapsed="false">
      <c r="A1014" s="6" t="n">
        <v>36077.6972222222</v>
      </c>
      <c r="B1014" s="4" t="n">
        <v>16.75</v>
      </c>
      <c r="C1014" s="0" t="n">
        <v>-2.06258138020833</v>
      </c>
      <c r="D1014" s="5" t="n">
        <f aca="false">(C1014-(-0.0001))/-9.8273</f>
        <v>0.209872638487512</v>
      </c>
      <c r="E1014" s="0" t="n">
        <v>-4.64291351010101</v>
      </c>
      <c r="F1014" s="5" t="n">
        <f aca="false">(E1014+0.0003)/-0.1331</f>
        <v>34.8806424500452</v>
      </c>
      <c r="G1014" s="5" t="n">
        <v>3.04886789032907E-005</v>
      </c>
      <c r="H1014" s="0" t="n">
        <v>-3.77119584517046</v>
      </c>
      <c r="I1014" s="5" t="n">
        <f aca="false">(H1014+0.0004)/-0.0594</f>
        <v>63.4814115348562</v>
      </c>
      <c r="J1014" s="0" t="n">
        <v>0.51513671875</v>
      </c>
      <c r="K1014" s="0" t="n">
        <v>-4.08095851089015</v>
      </c>
      <c r="L1014" s="5" t="n">
        <f aca="false">(K1014+0.0005)/-0.0533</f>
        <v>76.5564448572261</v>
      </c>
      <c r="M1014" s="0" t="n">
        <v>0.50537109375</v>
      </c>
      <c r="N1014" s="0" t="n">
        <v>2.08407315340909</v>
      </c>
      <c r="O1014" s="5" t="n">
        <f aca="false">(N1014-0.0007)/0.27085</f>
        <v>7.69198136758017</v>
      </c>
    </row>
    <row r="1015" customFormat="false" ht="13" hidden="false" customHeight="false" outlineLevel="0" collapsed="false">
      <c r="A1015" s="6" t="n">
        <v>36077.6979166667</v>
      </c>
      <c r="B1015" s="4" t="n">
        <v>16.7666666666667</v>
      </c>
      <c r="C1015" s="0" t="n">
        <v>-2.06562797430203</v>
      </c>
      <c r="D1015" s="5" t="n">
        <f aca="false">(C1015-(-0.0001))/-9.8273</f>
        <v>0.21018265182726</v>
      </c>
      <c r="E1015" s="0" t="n">
        <v>-4.65547668147208</v>
      </c>
      <c r="F1015" s="5" t="n">
        <f aca="false">(E1015+0.0003)/-0.1331</f>
        <v>34.9750314160186</v>
      </c>
      <c r="G1015" s="5" t="n">
        <v>3.20957396841291E-005</v>
      </c>
      <c r="H1015" s="0" t="n">
        <v>-3.77921012452411</v>
      </c>
      <c r="I1015" s="5" t="n">
        <f aca="false">(H1015+0.0004)/-0.0594</f>
        <v>63.6163320626955</v>
      </c>
      <c r="J1015" s="0" t="n">
        <v>0.51513671875</v>
      </c>
      <c r="K1015" s="0" t="n">
        <v>-4.08952896970178</v>
      </c>
      <c r="L1015" s="5" t="n">
        <f aca="false">(K1015+0.0005)/-0.0533</f>
        <v>76.7172414578195</v>
      </c>
      <c r="M1015" s="0" t="n">
        <v>0.503710441782995</v>
      </c>
      <c r="N1015" s="0" t="n">
        <v>2.09551970970812</v>
      </c>
      <c r="O1015" s="5" t="n">
        <f aca="false">(N1015-0.0007)/0.27085</f>
        <v>7.73424297473923</v>
      </c>
    </row>
    <row r="1016" customFormat="false" ht="13" hidden="false" customHeight="false" outlineLevel="0" collapsed="false">
      <c r="A1016" s="6" t="n">
        <v>36077.6986111111</v>
      </c>
      <c r="B1016" s="4" t="n">
        <v>16.7833333333333</v>
      </c>
      <c r="C1016" s="0" t="n">
        <v>-2.06814795425258</v>
      </c>
      <c r="D1016" s="5" t="n">
        <f aca="false">(C1016-(-0.0001))/-9.8273</f>
        <v>0.210439078307631</v>
      </c>
      <c r="E1016" s="0" t="n">
        <v>-4.66587971166237</v>
      </c>
      <c r="F1016" s="5" t="n">
        <f aca="false">(E1016+0.0003)/-0.1331</f>
        <v>35.0531909215805</v>
      </c>
      <c r="G1016" s="5" t="n">
        <v>3.16088961571762E-005</v>
      </c>
      <c r="H1016" s="0" t="n">
        <v>-3.78531229864691</v>
      </c>
      <c r="I1016" s="5" t="n">
        <f aca="false">(H1016+0.0004)/-0.0594</f>
        <v>63.719062266783</v>
      </c>
      <c r="J1016" s="0" t="n">
        <v>0.514985703930412</v>
      </c>
      <c r="K1016" s="0" t="n">
        <v>-4.09626439674613</v>
      </c>
      <c r="L1016" s="5" t="n">
        <f aca="false">(K1016+0.0005)/-0.0533</f>
        <v>76.8436096950494</v>
      </c>
      <c r="M1016" s="0" t="n">
        <v>0.5029296875</v>
      </c>
      <c r="N1016" s="0" t="n">
        <v>2.10707202400129</v>
      </c>
      <c r="O1016" s="5" t="n">
        <f aca="false">(N1016-0.0007)/0.27085</f>
        <v>7.77689504892483</v>
      </c>
    </row>
    <row r="1017" customFormat="false" ht="13" hidden="false" customHeight="false" outlineLevel="0" collapsed="false">
      <c r="A1017" s="6" t="n">
        <v>36077.6993055556</v>
      </c>
      <c r="B1017" s="4" t="n">
        <v>16.8</v>
      </c>
      <c r="C1017" s="0" t="n">
        <v>-2.07181680082071</v>
      </c>
      <c r="D1017" s="5" t="n">
        <f aca="false">(C1017-(-0.0001))/-9.8273</f>
        <v>0.210812410409849</v>
      </c>
      <c r="E1017" s="0" t="n">
        <v>-4.67904139046717</v>
      </c>
      <c r="F1017" s="5" t="n">
        <f aca="false">(E1017+0.0003)/-0.1331</f>
        <v>35.1520765624881</v>
      </c>
      <c r="G1017" s="5" t="n">
        <v>3.14038209240846E-005</v>
      </c>
      <c r="H1017" s="0" t="n">
        <v>-3.79392065183081</v>
      </c>
      <c r="I1017" s="5" t="n">
        <f aca="false">(H1017+0.0004)/-0.0594</f>
        <v>63.8639840375557</v>
      </c>
      <c r="J1017" s="0" t="n">
        <v>0.512732303503788</v>
      </c>
      <c r="K1017" s="0" t="n">
        <v>-4.10646997316919</v>
      </c>
      <c r="L1017" s="5" t="n">
        <f aca="false">(K1017+0.0005)/-0.0533</f>
        <v>77.0350839243751</v>
      </c>
      <c r="M1017" s="0" t="n">
        <v>0.501092467645202</v>
      </c>
      <c r="N1017" s="0" t="n">
        <v>2.11828983191288</v>
      </c>
      <c r="O1017" s="5" t="n">
        <f aca="false">(N1017-0.0007)/0.27085</f>
        <v>7.8183120986261</v>
      </c>
    </row>
    <row r="1018" customFormat="false" ht="13" hidden="false" customHeight="false" outlineLevel="0" collapsed="false">
      <c r="A1018" s="6" t="n">
        <v>36077.7</v>
      </c>
      <c r="B1018" s="4" t="n">
        <v>16.8166666666667</v>
      </c>
      <c r="C1018" s="0" t="n">
        <v>-2.07644731570513</v>
      </c>
      <c r="D1018" s="5" t="n">
        <f aca="false">(C1018-(-0.0001))/-9.8273</f>
        <v>0.211283599330959</v>
      </c>
      <c r="E1018" s="0" t="n">
        <v>-4.69372245592949</v>
      </c>
      <c r="F1018" s="5" t="n">
        <f aca="false">(E1018+0.0003)/-0.1331</f>
        <v>35.2623775802366</v>
      </c>
      <c r="G1018" s="5" t="n">
        <v>3.09577355018029E-005</v>
      </c>
      <c r="H1018" s="0" t="n">
        <v>-3.80402393830128</v>
      </c>
      <c r="I1018" s="5" t="n">
        <f aca="false">(H1018+0.0004)/-0.0594</f>
        <v>64.0340730353751</v>
      </c>
      <c r="J1018" s="0" t="n">
        <v>0.5126953125</v>
      </c>
      <c r="K1018" s="0" t="n">
        <v>-4.1176507411859</v>
      </c>
      <c r="L1018" s="5" t="n">
        <f aca="false">(K1018+0.0005)/-0.0533</f>
        <v>77.2448544312552</v>
      </c>
      <c r="M1018" s="0" t="n">
        <v>0.501539963942308</v>
      </c>
      <c r="N1018" s="0" t="n">
        <v>2.12939453125</v>
      </c>
      <c r="O1018" s="5" t="n">
        <f aca="false">(N1018-0.0007)/0.27085</f>
        <v>7.85931154236662</v>
      </c>
    </row>
    <row r="1019" customFormat="false" ht="13" hidden="false" customHeight="false" outlineLevel="0" collapsed="false">
      <c r="A1019" s="6" t="n">
        <v>36077.7006944444</v>
      </c>
      <c r="B1019" s="4" t="n">
        <v>16.8333333333333</v>
      </c>
      <c r="C1019" s="0" t="n">
        <v>-2.07893797588833</v>
      </c>
      <c r="D1019" s="5" t="n">
        <f aca="false">(C1019-(-0.0001))/-9.8273</f>
        <v>0.211537042309518</v>
      </c>
      <c r="E1019" s="0" t="n">
        <v>-4.70199972239848</v>
      </c>
      <c r="F1019" s="5" t="n">
        <f aca="false">(E1019+0.0003)/-0.1331</f>
        <v>35.3245659083282</v>
      </c>
      <c r="G1019" s="5" t="n">
        <v>3.25314284581218E-005</v>
      </c>
      <c r="H1019" s="0" t="n">
        <v>-3.80938689720812</v>
      </c>
      <c r="I1019" s="5" t="n">
        <f aca="false">(H1019+0.0004)/-0.0594</f>
        <v>64.1243585388572</v>
      </c>
      <c r="J1019" s="0" t="n">
        <v>0.5126953125</v>
      </c>
      <c r="K1019" s="0" t="n">
        <v>-4.12290311706853</v>
      </c>
      <c r="L1019" s="5" t="n">
        <f aca="false">(K1019+0.0005)/-0.0533</f>
        <v>77.343398068828</v>
      </c>
      <c r="M1019" s="0" t="n">
        <v>0.5029296875</v>
      </c>
      <c r="N1019" s="0" t="n">
        <v>2.13734583201142</v>
      </c>
      <c r="O1019" s="5" t="n">
        <f aca="false">(N1019-0.0007)/0.27085</f>
        <v>7.88866838475695</v>
      </c>
    </row>
    <row r="1020" customFormat="false" ht="13" hidden="false" customHeight="false" outlineLevel="0" collapsed="false">
      <c r="A1020" s="6" t="n">
        <v>36077.7013888889</v>
      </c>
      <c r="B1020" s="4" t="n">
        <v>16.85</v>
      </c>
      <c r="C1020" s="0" t="n">
        <v>-2.07997796474359</v>
      </c>
      <c r="D1020" s="5" t="n">
        <f aca="false">(C1020-(-0.0001))/-9.8273</f>
        <v>0.211642868818861</v>
      </c>
      <c r="E1020" s="0" t="n">
        <v>-4.70577924679487</v>
      </c>
      <c r="F1020" s="5" t="n">
        <f aca="false">(E1020+0.0003)/-0.1331</f>
        <v>35.3529620345219</v>
      </c>
      <c r="G1020" s="5" t="n">
        <v>3.12511737530048E-005</v>
      </c>
      <c r="H1020" s="0" t="n">
        <v>-3.81087239583333</v>
      </c>
      <c r="I1020" s="5" t="n">
        <f aca="false">(H1020+0.0004)/-0.0594</f>
        <v>64.1493669332211</v>
      </c>
      <c r="J1020" s="0" t="n">
        <v>0.5126953125</v>
      </c>
      <c r="K1020" s="0" t="n">
        <v>-4.12447415865385</v>
      </c>
      <c r="L1020" s="5" t="n">
        <f aca="false">(K1020+0.0005)/-0.0533</f>
        <v>77.3728735207101</v>
      </c>
      <c r="M1020" s="0" t="n">
        <v>0.503793569711538</v>
      </c>
      <c r="N1020" s="0" t="n">
        <v>2.14342948717949</v>
      </c>
      <c r="O1020" s="5" t="n">
        <f aca="false">(N1020-0.0007)/0.27085</f>
        <v>7.91112972929478</v>
      </c>
    </row>
    <row r="1021" customFormat="false" ht="13" hidden="false" customHeight="false" outlineLevel="0" collapsed="false">
      <c r="A1021" s="6" t="n">
        <v>36077.7020949074</v>
      </c>
      <c r="B1021" s="4" t="n">
        <v>16.8666666666667</v>
      </c>
      <c r="C1021" s="0" t="n">
        <v>-2.08286478061869</v>
      </c>
      <c r="D1021" s="5" t="n">
        <f aca="false">(C1021-(-0.0001))/-9.8273</f>
        <v>0.211936623550588</v>
      </c>
      <c r="E1021" s="0" t="n">
        <v>-4.71531723484848</v>
      </c>
      <c r="F1021" s="5" t="n">
        <f aca="false">(E1021+0.0003)/-0.1331</f>
        <v>35.4246223504769</v>
      </c>
      <c r="G1021" s="5" t="n">
        <v>3.18854746192393E-005</v>
      </c>
      <c r="H1021" s="0" t="n">
        <v>-3.81668244949495</v>
      </c>
      <c r="I1021" s="5" t="n">
        <f aca="false">(H1021+0.0004)/-0.0594</f>
        <v>64.2471792844268</v>
      </c>
      <c r="J1021" s="0" t="n">
        <v>0.512867937184343</v>
      </c>
      <c r="K1021" s="0" t="n">
        <v>-4.13039082228535</v>
      </c>
      <c r="L1021" s="5" t="n">
        <f aca="false">(K1021+0.0005)/-0.0533</f>
        <v>77.4838803430647</v>
      </c>
      <c r="M1021" s="0" t="n">
        <v>0.50537109375</v>
      </c>
      <c r="N1021" s="0" t="n">
        <v>2.15481228298611</v>
      </c>
      <c r="O1021" s="5" t="n">
        <f aca="false">(N1021-0.0007)/0.27085</f>
        <v>7.95315592758394</v>
      </c>
    </row>
    <row r="1022" customFormat="false" ht="13" hidden="false" customHeight="false" outlineLevel="0" collapsed="false">
      <c r="A1022" s="6" t="n">
        <v>36077.7027777778</v>
      </c>
      <c r="B1022" s="4" t="n">
        <v>16.8833333333333</v>
      </c>
      <c r="C1022" s="0" t="n">
        <v>-2.08444497019974</v>
      </c>
      <c r="D1022" s="5" t="n">
        <f aca="false">(C1022-(-0.0001))/-9.8273</f>
        <v>0.212097419453944</v>
      </c>
      <c r="E1022" s="0" t="n">
        <v>-4.72366804929124</v>
      </c>
      <c r="F1022" s="5" t="n">
        <f aca="false">(E1022+0.0003)/-0.1331</f>
        <v>35.4873632553812</v>
      </c>
      <c r="G1022" s="5" t="n">
        <v>3.10681529880799E-005</v>
      </c>
      <c r="H1022" s="0" t="n">
        <v>-3.82109022632088</v>
      </c>
      <c r="I1022" s="5" t="n">
        <f aca="false">(H1022+0.0004)/-0.0594</f>
        <v>64.3213842814963</v>
      </c>
      <c r="J1022" s="0" t="n">
        <v>0.515098965045103</v>
      </c>
      <c r="K1022" s="0" t="n">
        <v>-4.13432013128222</v>
      </c>
      <c r="L1022" s="5" t="n">
        <f aca="false">(K1022+0.0005)/-0.0533</f>
        <v>77.557600962143</v>
      </c>
      <c r="M1022" s="0" t="n">
        <v>0.50537109375</v>
      </c>
      <c r="N1022" s="0" t="n">
        <v>2.16512463756443</v>
      </c>
      <c r="O1022" s="5" t="n">
        <f aca="false">(N1022-0.0007)/0.27085</f>
        <v>7.99122997070124</v>
      </c>
    </row>
    <row r="1023" customFormat="false" ht="13" hidden="false" customHeight="false" outlineLevel="0" collapsed="false">
      <c r="A1023" s="6" t="n">
        <v>36077.7034722222</v>
      </c>
      <c r="B1023" s="4" t="n">
        <v>16.9</v>
      </c>
      <c r="C1023" s="0" t="n">
        <v>-2.08825313683712</v>
      </c>
      <c r="D1023" s="5" t="n">
        <f aca="false">(C1023-(-0.0001))/-9.8273</f>
        <v>0.21248492839713</v>
      </c>
      <c r="E1023" s="0" t="n">
        <v>-4.73652541035354</v>
      </c>
      <c r="F1023" s="5" t="n">
        <f aca="false">(E1023+0.0003)/-0.1331</f>
        <v>35.5839625120476</v>
      </c>
      <c r="G1023" s="5" t="n">
        <v>3.13074901850537E-005</v>
      </c>
      <c r="H1023" s="0" t="n">
        <v>-3.83002387152778</v>
      </c>
      <c r="I1023" s="5" t="n">
        <f aca="false">(H1023+0.0004)/-0.0594</f>
        <v>64.4717823489525</v>
      </c>
      <c r="J1023" s="0" t="n">
        <v>0.51513671875</v>
      </c>
      <c r="K1023" s="0" t="n">
        <v>-4.14421312736742</v>
      </c>
      <c r="L1023" s="5" t="n">
        <f aca="false">(K1023+0.0005)/-0.0533</f>
        <v>77.7432106447921</v>
      </c>
      <c r="M1023" s="0" t="n">
        <v>0.505346433080808</v>
      </c>
      <c r="N1023" s="0" t="n">
        <v>2.17544093276515</v>
      </c>
      <c r="O1023" s="5" t="n">
        <f aca="false">(N1023-0.0007)/0.27085</f>
        <v>8.02931856291361</v>
      </c>
    </row>
    <row r="1024" customFormat="false" ht="13" hidden="false" customHeight="false" outlineLevel="0" collapsed="false">
      <c r="A1024" s="6" t="n">
        <v>36077.7041666667</v>
      </c>
      <c r="B1024" s="4" t="n">
        <v>16.9166666666667</v>
      </c>
      <c r="C1024" s="0" t="n">
        <v>-2.0934806902384</v>
      </c>
      <c r="D1024" s="5" t="n">
        <f aca="false">(C1024-(-0.0001))/-9.8273</f>
        <v>0.21301687037522</v>
      </c>
      <c r="E1024" s="0" t="n">
        <v>-4.74965518282861</v>
      </c>
      <c r="F1024" s="5" t="n">
        <f aca="false">(E1024+0.0003)/-0.1331</f>
        <v>35.6826084359775</v>
      </c>
      <c r="G1024" s="5" t="n">
        <v>3.08715191084085E-005</v>
      </c>
      <c r="H1024" s="0" t="n">
        <v>-3.83942594233247</v>
      </c>
      <c r="I1024" s="5" t="n">
        <f aca="false">(H1024+0.0004)/-0.0594</f>
        <v>64.6300663692335</v>
      </c>
      <c r="J1024" s="0" t="n">
        <v>0.51513671875</v>
      </c>
      <c r="K1024" s="0" t="n">
        <v>-4.15488331588273</v>
      </c>
      <c r="L1024" s="5" t="n">
        <f aca="false">(K1024+0.0005)/-0.0533</f>
        <v>77.9434017989255</v>
      </c>
      <c r="M1024" s="0" t="n">
        <v>0.50537109375</v>
      </c>
      <c r="N1024" s="0" t="n">
        <v>2.18539837709407</v>
      </c>
      <c r="O1024" s="5" t="n">
        <f aca="false">(N1024-0.0007)/0.27085</f>
        <v>8.06608224882433</v>
      </c>
    </row>
    <row r="1025" customFormat="false" ht="13" hidden="false" customHeight="false" outlineLevel="0" collapsed="false">
      <c r="A1025" s="6" t="n">
        <v>36077.7048611111</v>
      </c>
      <c r="B1025" s="4" t="n">
        <v>16.9333333333333</v>
      </c>
      <c r="C1025" s="0" t="n">
        <v>-2.09803109217172</v>
      </c>
      <c r="D1025" s="5" t="n">
        <f aca="false">(C1025-(-0.0001))/-9.8273</f>
        <v>0.213479907214771</v>
      </c>
      <c r="E1025" s="0" t="n">
        <v>-4.76175327493687</v>
      </c>
      <c r="F1025" s="5" t="n">
        <f aca="false">(E1025+0.0003)/-0.1331</f>
        <v>35.7735031926136</v>
      </c>
      <c r="G1025" s="5" t="n">
        <v>3.21744668363321E-005</v>
      </c>
      <c r="H1025" s="0" t="n">
        <v>-3.84769324100379</v>
      </c>
      <c r="I1025" s="5" t="n">
        <f aca="false">(H1025+0.0004)/-0.0594</f>
        <v>64.7692464815453</v>
      </c>
      <c r="J1025" s="0" t="n">
        <v>0.51513671875</v>
      </c>
      <c r="K1025" s="0" t="n">
        <v>-4.16415127840909</v>
      </c>
      <c r="L1025" s="5" t="n">
        <f aca="false">(K1025+0.0005)/-0.0533</f>
        <v>78.1172847731537</v>
      </c>
      <c r="M1025" s="0" t="n">
        <v>0.50537109375</v>
      </c>
      <c r="N1025" s="0" t="n">
        <v>2.19767252604167</v>
      </c>
      <c r="O1025" s="5" t="n">
        <f aca="false">(N1025-0.0007)/0.27085</f>
        <v>8.11139939465265</v>
      </c>
    </row>
    <row r="1026" customFormat="false" ht="13" hidden="false" customHeight="false" outlineLevel="0" collapsed="false">
      <c r="A1026" s="6" t="n">
        <v>36077.7055555556</v>
      </c>
      <c r="B1026" s="4" t="n">
        <v>16.95</v>
      </c>
      <c r="C1026" s="0" t="n">
        <v>-2.10091817010309</v>
      </c>
      <c r="D1026" s="5" t="n">
        <f aca="false">(C1026-(-0.0001))/-9.8273</f>
        <v>0.213773688612649</v>
      </c>
      <c r="E1026" s="0" t="n">
        <v>-4.77337709407217</v>
      </c>
      <c r="F1026" s="5" t="n">
        <f aca="false">(E1026+0.0003)/-0.1331</f>
        <v>35.8608346662071</v>
      </c>
      <c r="G1026" s="5" t="n">
        <v>3.13139453376691E-005</v>
      </c>
      <c r="H1026" s="0" t="n">
        <v>-3.8549301304768</v>
      </c>
      <c r="I1026" s="5" t="n">
        <f aca="false">(H1026+0.0004)/-0.0594</f>
        <v>64.8910796376566</v>
      </c>
      <c r="J1026" s="0" t="n">
        <v>0.51513671875</v>
      </c>
      <c r="K1026" s="0" t="n">
        <v>-4.17164596085696</v>
      </c>
      <c r="L1026" s="5" t="n">
        <f aca="false">(K1026+0.0005)/-0.0533</f>
        <v>78.2578979522882</v>
      </c>
      <c r="M1026" s="0" t="n">
        <v>0.50537109375</v>
      </c>
      <c r="N1026" s="0" t="n">
        <v>2.21044166800902</v>
      </c>
      <c r="O1026" s="5" t="n">
        <f aca="false">(N1026-0.0007)/0.27085</f>
        <v>8.15854409455056</v>
      </c>
    </row>
    <row r="1027" customFormat="false" ht="13" hidden="false" customHeight="false" outlineLevel="0" collapsed="false">
      <c r="A1027" s="6" t="n">
        <v>36077.70625</v>
      </c>
      <c r="B1027" s="4" t="n">
        <v>16.9666666666667</v>
      </c>
      <c r="C1027" s="0" t="n">
        <v>-2.10689660274621</v>
      </c>
      <c r="D1027" s="5" t="n">
        <f aca="false">(C1027-(-0.0001))/-9.8273</f>
        <v>0.214382038072127</v>
      </c>
      <c r="E1027" s="0" t="n">
        <v>-4.78854709201389</v>
      </c>
      <c r="F1027" s="5" t="n">
        <f aca="false">(E1027+0.0003)/-0.1331</f>
        <v>35.9748091060397</v>
      </c>
      <c r="G1027" s="5" t="n">
        <v>3.03441827947443E-005</v>
      </c>
      <c r="H1027" s="0" t="n">
        <v>-3.86599145754419</v>
      </c>
      <c r="I1027" s="5" t="n">
        <f aca="false">(H1027+0.0004)/-0.0594</f>
        <v>65.0772972650537</v>
      </c>
      <c r="J1027" s="0" t="n">
        <v>0.51513671875</v>
      </c>
      <c r="K1027" s="0" t="n">
        <v>-4.1842620541351</v>
      </c>
      <c r="L1027" s="5" t="n">
        <f aca="false">(K1027+0.0005)/-0.0533</f>
        <v>78.4945976385572</v>
      </c>
      <c r="M1027" s="0" t="n">
        <v>0.504335345643939</v>
      </c>
      <c r="N1027" s="0" t="n">
        <v>2.22185231218434</v>
      </c>
      <c r="O1027" s="5" t="n">
        <f aca="false">(N1027-0.0007)/0.27085</f>
        <v>8.20067311125841</v>
      </c>
    </row>
    <row r="1028" customFormat="false" ht="13" hidden="false" customHeight="false" outlineLevel="0" collapsed="false">
      <c r="A1028" s="6" t="n">
        <v>36077.7069444444</v>
      </c>
      <c r="B1028" s="4" t="n">
        <v>16.9833333333333</v>
      </c>
      <c r="C1028" s="0" t="n">
        <v>-2.10919881604381</v>
      </c>
      <c r="D1028" s="5" t="n">
        <f aca="false">(C1028-(-0.0001))/-9.8273</f>
        <v>0.2146163051951</v>
      </c>
      <c r="E1028" s="0" t="n">
        <v>-4.79927613563144</v>
      </c>
      <c r="F1028" s="5" t="n">
        <f aca="false">(E1028+0.0003)/-0.1331</f>
        <v>36.0554179987336</v>
      </c>
      <c r="G1028" s="5" t="n">
        <v>2.99375081799694E-005</v>
      </c>
      <c r="H1028" s="0" t="n">
        <v>-3.87249818782217</v>
      </c>
      <c r="I1028" s="5" t="n">
        <f aca="false">(H1028+0.0004)/-0.0594</f>
        <v>65.1868381788244</v>
      </c>
      <c r="J1028" s="0" t="n">
        <v>0.51513671875</v>
      </c>
      <c r="K1028" s="0" t="n">
        <v>-4.19110170344717</v>
      </c>
      <c r="L1028" s="5" t="n">
        <f aca="false">(K1028+0.0005)/-0.0533</f>
        <v>78.6229212654253</v>
      </c>
      <c r="M1028" s="0" t="n">
        <v>0.5029296875</v>
      </c>
      <c r="N1028" s="0" t="n">
        <v>2.23133205138531</v>
      </c>
      <c r="O1028" s="5" t="n">
        <f aca="false">(N1028-0.0007)/0.27085</f>
        <v>8.23567307138752</v>
      </c>
    </row>
    <row r="1029" customFormat="false" ht="13" hidden="false" customHeight="false" outlineLevel="0" collapsed="false">
      <c r="A1029" s="6" t="n">
        <v>36077.7076388889</v>
      </c>
      <c r="B1029" s="4" t="n">
        <v>17</v>
      </c>
      <c r="C1029" s="0" t="n">
        <v>-2.11298778803662</v>
      </c>
      <c r="D1029" s="5" t="n">
        <f aca="false">(C1029-(-0.0001))/-9.8273</f>
        <v>0.215001860942133</v>
      </c>
      <c r="E1029" s="0" t="n">
        <v>-4.81124723800505</v>
      </c>
      <c r="F1029" s="5" t="n">
        <f aca="false">(E1029+0.0003)/-0.1331</f>
        <v>36.1453586626976</v>
      </c>
      <c r="G1029" s="5" t="n">
        <v>3.10184979679609E-005</v>
      </c>
      <c r="H1029" s="0" t="n">
        <v>-3.88039328835227</v>
      </c>
      <c r="I1029" s="5" t="n">
        <f aca="false">(H1029+0.0004)/-0.0594</f>
        <v>65.3197523291628</v>
      </c>
      <c r="J1029" s="0" t="n">
        <v>0.514729817708333</v>
      </c>
      <c r="K1029" s="0" t="n">
        <v>-4.19966264204545</v>
      </c>
      <c r="L1029" s="5" t="n">
        <f aca="false">(K1029+0.0005)/-0.0533</f>
        <v>78.7835392503837</v>
      </c>
      <c r="M1029" s="0" t="n">
        <v>0.5029296875</v>
      </c>
      <c r="N1029" s="0" t="n">
        <v>2.24175347222222</v>
      </c>
      <c r="O1029" s="5" t="n">
        <f aca="false">(N1029-0.0007)/0.27085</f>
        <v>8.27414979590999</v>
      </c>
    </row>
    <row r="1030" customFormat="false" ht="13" hidden="false" customHeight="false" outlineLevel="0" collapsed="false">
      <c r="A1030" s="6" t="n">
        <v>36077.7083333333</v>
      </c>
      <c r="B1030" s="4" t="n">
        <v>17.0166666666667</v>
      </c>
      <c r="C1030" s="0" t="n">
        <v>-2.11498771746134</v>
      </c>
      <c r="D1030" s="5" t="n">
        <f aca="false">(C1030-(-0.0001))/-9.8273</f>
        <v>0.215205368459428</v>
      </c>
      <c r="E1030" s="0" t="n">
        <v>-4.8206195634665</v>
      </c>
      <c r="F1030" s="5" t="n">
        <f aca="false">(E1030+0.0003)/-0.1331</f>
        <v>36.2157743310781</v>
      </c>
      <c r="G1030" s="5" t="n">
        <v>3.02816174693943E-005</v>
      </c>
      <c r="H1030" s="0" t="n">
        <v>-3.88606435244845</v>
      </c>
      <c r="I1030" s="5" t="n">
        <f aca="false">(H1030+0.0004)/-0.0594</f>
        <v>65.4152247886945</v>
      </c>
      <c r="J1030" s="0" t="n">
        <v>0.512871496456186</v>
      </c>
      <c r="K1030" s="0" t="n">
        <v>-4.20568721810567</v>
      </c>
      <c r="L1030" s="5" t="n">
        <f aca="false">(K1030+0.0005)/-0.0533</f>
        <v>78.8965706961664</v>
      </c>
      <c r="M1030" s="0" t="n">
        <v>0.5029296875</v>
      </c>
      <c r="N1030" s="0" t="n">
        <v>2.25272581749356</v>
      </c>
      <c r="O1030" s="5" t="n">
        <f aca="false">(N1030-0.0007)/0.27085</f>
        <v>8.31466057778682</v>
      </c>
    </row>
    <row r="1031" customFormat="false" ht="13" hidden="false" customHeight="false" outlineLevel="0" collapsed="false">
      <c r="A1031" s="6" t="n">
        <v>36077.7090277778</v>
      </c>
      <c r="B1031" s="4" t="n">
        <v>17.0333333333333</v>
      </c>
      <c r="C1031" s="0" t="n">
        <v>-2.11916528566919</v>
      </c>
      <c r="D1031" s="5" t="n">
        <f aca="false">(C1031-(-0.0001))/-9.8273</f>
        <v>0.215630466727299</v>
      </c>
      <c r="E1031" s="0" t="n">
        <v>-4.83280066287879</v>
      </c>
      <c r="F1031" s="5" t="n">
        <f aca="false">(E1031+0.0003)/-0.1331</f>
        <v>36.3072927338752</v>
      </c>
      <c r="G1031" s="5" t="n">
        <v>2.9380875404435E-005</v>
      </c>
      <c r="H1031" s="0" t="n">
        <v>-3.89430190577652</v>
      </c>
      <c r="I1031" s="5" t="n">
        <f aca="false">(H1031+0.0004)/-0.0594</f>
        <v>65.5539041376519</v>
      </c>
      <c r="J1031" s="0" t="n">
        <v>0.5126953125</v>
      </c>
      <c r="K1031" s="0" t="n">
        <v>-4.21458234690657</v>
      </c>
      <c r="L1031" s="5" t="n">
        <f aca="false">(K1031+0.0005)/-0.0533</f>
        <v>79.0634586661646</v>
      </c>
      <c r="M1031" s="0" t="n">
        <v>0.5029296875</v>
      </c>
      <c r="N1031" s="0" t="n">
        <v>2.26271504103535</v>
      </c>
      <c r="O1031" s="5" t="n">
        <f aca="false">(N1031-0.0007)/0.27085</f>
        <v>8.35154159510929</v>
      </c>
    </row>
    <row r="1032" customFormat="false" ht="13" hidden="false" customHeight="false" outlineLevel="0" collapsed="false">
      <c r="A1032" s="6" t="n">
        <v>36077.7097222222</v>
      </c>
      <c r="B1032" s="4" t="n">
        <v>17.05</v>
      </c>
      <c r="C1032" s="0" t="n">
        <v>-2.12301961056472</v>
      </c>
      <c r="D1032" s="5" t="n">
        <f aca="false">(C1032-(-0.0001))/-9.8273</f>
        <v>0.21602267261249</v>
      </c>
      <c r="E1032" s="0" t="n">
        <v>-4.8447166481599</v>
      </c>
      <c r="F1032" s="5" t="n">
        <f aca="false">(E1032+0.0003)/-0.1331</f>
        <v>36.3968192949654</v>
      </c>
      <c r="G1032" s="5" t="n">
        <v>2.97720662228347E-005</v>
      </c>
      <c r="H1032" s="0" t="n">
        <v>-3.90264365878807</v>
      </c>
      <c r="I1032" s="5" t="n">
        <f aca="false">(H1032+0.0004)/-0.0594</f>
        <v>65.6943376900349</v>
      </c>
      <c r="J1032" s="0" t="n">
        <v>0.5126953125</v>
      </c>
      <c r="K1032" s="0" t="n">
        <v>-4.22336016814721</v>
      </c>
      <c r="L1032" s="5" t="n">
        <f aca="false">(K1032+0.0005)/-0.0533</f>
        <v>79.2281457438501</v>
      </c>
      <c r="M1032" s="0" t="n">
        <v>0.5029296875</v>
      </c>
      <c r="N1032" s="0" t="n">
        <v>2.27174710501269</v>
      </c>
      <c r="O1032" s="5" t="n">
        <f aca="false">(N1032-0.0007)/0.27085</f>
        <v>8.38488870228056</v>
      </c>
    </row>
    <row r="1033" customFormat="false" ht="13" hidden="false" customHeight="false" outlineLevel="0" collapsed="false">
      <c r="A1033" s="6" t="n">
        <v>36077.7104166667</v>
      </c>
      <c r="B1033" s="4" t="n">
        <v>17.0666666666667</v>
      </c>
      <c r="C1033" s="0" t="n">
        <v>-2.12581380208333</v>
      </c>
      <c r="D1033" s="5" t="n">
        <f aca="false">(C1033-(-0.0001))/-9.8273</f>
        <v>0.216307002135208</v>
      </c>
      <c r="E1033" s="0" t="n">
        <v>-4.85432942708333</v>
      </c>
      <c r="F1033" s="5" t="n">
        <f aca="false">(E1033+0.0003)/-0.1331</f>
        <v>36.4690415257951</v>
      </c>
      <c r="G1033" s="5" t="n">
        <v>3.03219526241987E-005</v>
      </c>
      <c r="H1033" s="0" t="n">
        <v>-3.90881660657051</v>
      </c>
      <c r="I1033" s="5" t="n">
        <f aca="false">(H1033+0.0004)/-0.0594</f>
        <v>65.7982593698739</v>
      </c>
      <c r="J1033" s="0" t="n">
        <v>0.5126953125</v>
      </c>
      <c r="K1033" s="0" t="n">
        <v>-4.22926682692308</v>
      </c>
      <c r="L1033" s="5" t="n">
        <f aca="false">(K1033+0.0005)/-0.0533</f>
        <v>79.3389648578439</v>
      </c>
      <c r="M1033" s="0" t="n">
        <v>0.5029296875</v>
      </c>
      <c r="N1033" s="0" t="n">
        <v>2.28058643830128</v>
      </c>
      <c r="O1033" s="5" t="n">
        <f aca="false">(N1033-0.0007)/0.27085</f>
        <v>8.41752423223659</v>
      </c>
    </row>
    <row r="1034" customFormat="false" ht="13" hidden="false" customHeight="false" outlineLevel="0" collapsed="false">
      <c r="A1034" s="6" t="n">
        <v>36077.7111111111</v>
      </c>
      <c r="B1034" s="4" t="n">
        <v>17.0833333333333</v>
      </c>
      <c r="C1034" s="0" t="n">
        <v>-2.13069083121827</v>
      </c>
      <c r="D1034" s="5" t="n">
        <f aca="false">(C1034-(-0.0001))/-9.8273</f>
        <v>0.216803275693046</v>
      </c>
      <c r="E1034" s="0" t="n">
        <v>-4.86901917433376</v>
      </c>
      <c r="F1034" s="5" t="n">
        <f aca="false">(E1034+0.0003)/-0.1331</f>
        <v>36.5794077711026</v>
      </c>
      <c r="G1034" s="5" t="n">
        <v>2.96752464952808E-005</v>
      </c>
      <c r="H1034" s="0" t="n">
        <v>-3.91863053220178</v>
      </c>
      <c r="I1034" s="5" t="n">
        <f aca="false">(H1034+0.0004)/-0.0594</f>
        <v>65.9634769730939</v>
      </c>
      <c r="J1034" s="0" t="n">
        <v>0.5126953125</v>
      </c>
      <c r="K1034" s="0" t="n">
        <v>-4.23966925761421</v>
      </c>
      <c r="L1034" s="5" t="n">
        <f aca="false">(K1034+0.0005)/-0.0533</f>
        <v>79.5341324130246</v>
      </c>
      <c r="M1034" s="0" t="n">
        <v>0.5029296875</v>
      </c>
      <c r="N1034" s="0" t="n">
        <v>2.29411633486675</v>
      </c>
      <c r="O1034" s="5" t="n">
        <f aca="false">(N1034-0.0007)/0.27085</f>
        <v>8.46747769934189</v>
      </c>
    </row>
    <row r="1035" customFormat="false" ht="13" hidden="false" customHeight="false" outlineLevel="0" collapsed="false">
      <c r="A1035" s="6" t="n">
        <v>36077.7118055556</v>
      </c>
      <c r="B1035" s="4" t="n">
        <v>17.1</v>
      </c>
      <c r="C1035" s="0" t="n">
        <v>-2.13452774439103</v>
      </c>
      <c r="D1035" s="5" t="n">
        <f aca="false">(C1035-(-0.0001))/-9.8273</f>
        <v>0.217193709807478</v>
      </c>
      <c r="E1035" s="0" t="n">
        <v>-4.87998297275641</v>
      </c>
      <c r="F1035" s="5" t="n">
        <f aca="false">(E1035+0.0003)/-0.1331</f>
        <v>36.661780411393</v>
      </c>
      <c r="G1035" s="5" t="n">
        <v>3.19847693810096E-005</v>
      </c>
      <c r="H1035" s="0" t="n">
        <v>-3.9257562099359</v>
      </c>
      <c r="I1035" s="5" t="n">
        <f aca="false">(H1035+0.0004)/-0.0594</f>
        <v>66.0834378777088</v>
      </c>
      <c r="J1035" s="0" t="n">
        <v>0.5126953125</v>
      </c>
      <c r="K1035" s="0" t="n">
        <v>-4.24743339342949</v>
      </c>
      <c r="L1035" s="5" t="n">
        <f aca="false">(K1035+0.0005)/-0.0533</f>
        <v>79.6798010024295</v>
      </c>
      <c r="M1035" s="0" t="n">
        <v>0.5029296875</v>
      </c>
      <c r="N1035" s="0" t="n">
        <v>2.3051257011218</v>
      </c>
      <c r="O1035" s="5" t="n">
        <f aca="false">(N1035-0.0007)/0.27085</f>
        <v>8.5081251656703</v>
      </c>
    </row>
    <row r="1036" customFormat="false" ht="13" hidden="false" customHeight="false" outlineLevel="0" collapsed="false">
      <c r="A1036" s="6" t="n">
        <v>36077.7125</v>
      </c>
      <c r="B1036" s="4" t="n">
        <v>17.1166666666667</v>
      </c>
      <c r="C1036" s="0" t="n">
        <v>-2.13704840180838</v>
      </c>
      <c r="D1036" s="5" t="n">
        <f aca="false">(C1036-(-0.0001))/-9.8273</f>
        <v>0.217450205225075</v>
      </c>
      <c r="E1036" s="0" t="n">
        <v>-4.8898145026967</v>
      </c>
      <c r="F1036" s="5" t="n">
        <f aca="false">(E1036+0.0003)/-0.1331</f>
        <v>36.7356461509895</v>
      </c>
      <c r="G1036" s="5" t="n">
        <v>3.06434437708201E-005</v>
      </c>
      <c r="H1036" s="0" t="n">
        <v>-3.93233710739213</v>
      </c>
      <c r="I1036" s="5" t="n">
        <f aca="false">(H1036+0.0004)/-0.0594</f>
        <v>66.1942273971739</v>
      </c>
      <c r="J1036" s="0" t="n">
        <v>0.512744884200508</v>
      </c>
      <c r="K1036" s="0" t="n">
        <v>-4.25398308613579</v>
      </c>
      <c r="L1036" s="5" t="n">
        <f aca="false">(K1036+0.0005)/-0.0533</f>
        <v>79.8026845428854</v>
      </c>
      <c r="M1036" s="0" t="n">
        <v>0.503933514435279</v>
      </c>
      <c r="N1036" s="0" t="n">
        <v>2.3121480409264</v>
      </c>
      <c r="O1036" s="5" t="n">
        <f aca="false">(N1036-0.0007)/0.27085</f>
        <v>8.53405220943844</v>
      </c>
    </row>
    <row r="1037" customFormat="false" ht="13" hidden="false" customHeight="false" outlineLevel="0" collapsed="false">
      <c r="A1037" s="6" t="n">
        <v>36077.7131944444</v>
      </c>
      <c r="B1037" s="4" t="n">
        <v>17.1333333333333</v>
      </c>
      <c r="C1037" s="0" t="n">
        <v>-2.13781612435567</v>
      </c>
      <c r="D1037" s="5" t="n">
        <f aca="false">(C1037-(-0.0001))/-9.8273</f>
        <v>0.217528326636581</v>
      </c>
      <c r="E1037" s="0" t="n">
        <v>-4.89568651336985</v>
      </c>
      <c r="F1037" s="5" t="n">
        <f aca="false">(E1037+0.0003)/-0.1331</f>
        <v>36.7797634362874</v>
      </c>
      <c r="G1037" s="5" t="n">
        <v>3.03307759393122E-005</v>
      </c>
      <c r="H1037" s="0" t="n">
        <v>-3.93548395215851</v>
      </c>
      <c r="I1037" s="5" t="n">
        <f aca="false">(H1037+0.0004)/-0.0594</f>
        <v>66.2472045817931</v>
      </c>
      <c r="J1037" s="0" t="n">
        <v>0.514633336018041</v>
      </c>
      <c r="K1037" s="0" t="n">
        <v>-4.25642819748711</v>
      </c>
      <c r="L1037" s="5" t="n">
        <f aca="false">(K1037+0.0005)/-0.0533</f>
        <v>79.848559052291</v>
      </c>
      <c r="M1037" s="0" t="n">
        <v>0.50537109375</v>
      </c>
      <c r="N1037" s="0" t="n">
        <v>2.31773769732603</v>
      </c>
      <c r="O1037" s="5" t="n">
        <f aca="false">(N1037-0.0007)/0.27085</f>
        <v>8.55468967076253</v>
      </c>
    </row>
    <row r="1038" customFormat="false" ht="13" hidden="false" customHeight="false" outlineLevel="0" collapsed="false">
      <c r="A1038" s="6" t="n">
        <v>36077.7138888889</v>
      </c>
      <c r="B1038" s="4" t="n">
        <v>17.15</v>
      </c>
      <c r="C1038" s="0" t="n">
        <v>-2.14454111426768</v>
      </c>
      <c r="D1038" s="5" t="n">
        <f aca="false">(C1038-(-0.0001))/-9.8273</f>
        <v>0.218212643784934</v>
      </c>
      <c r="E1038" s="0" t="n">
        <v>-4.91072837752525</v>
      </c>
      <c r="F1038" s="5" t="n">
        <f aca="false">(E1038+0.0003)/-0.1331</f>
        <v>36.8927751880184</v>
      </c>
      <c r="G1038" s="5" t="n">
        <v>3.02478520557134E-005</v>
      </c>
      <c r="H1038" s="0" t="n">
        <v>-3.94661951546717</v>
      </c>
      <c r="I1038" s="5" t="n">
        <f aca="false">(H1038+0.0004)/-0.0594</f>
        <v>66.4346719775618</v>
      </c>
      <c r="J1038" s="0" t="n">
        <v>0.51513671875</v>
      </c>
      <c r="K1038" s="0" t="n">
        <v>-4.26960029987374</v>
      </c>
      <c r="L1038" s="5" t="n">
        <f aca="false">(K1038+0.0005)/-0.0533</f>
        <v>80.0956904291509</v>
      </c>
      <c r="M1038" s="0" t="n">
        <v>0.504951862373737</v>
      </c>
      <c r="N1038" s="0" t="n">
        <v>2.33039624763258</v>
      </c>
      <c r="O1038" s="5" t="n">
        <f aca="false">(N1038-0.0007)/0.27085</f>
        <v>8.60142605734754</v>
      </c>
    </row>
    <row r="1039" customFormat="false" ht="13" hidden="false" customHeight="false" outlineLevel="0" collapsed="false">
      <c r="A1039" s="6" t="n">
        <v>36077.7145833333</v>
      </c>
      <c r="B1039" s="4" t="n">
        <v>17.1666666666667</v>
      </c>
      <c r="C1039" s="0" t="n">
        <v>-2.14882762161727</v>
      </c>
      <c r="D1039" s="5" t="n">
        <f aca="false">(C1039-(-0.0001))/-9.8273</f>
        <v>0.218648827411117</v>
      </c>
      <c r="E1039" s="0" t="n">
        <v>-4.92203859938789</v>
      </c>
      <c r="F1039" s="5" t="n">
        <f aca="false">(E1039+0.0003)/-0.1331</f>
        <v>36.9777505588872</v>
      </c>
      <c r="G1039" s="5" t="n">
        <v>3.01341420596408E-005</v>
      </c>
      <c r="H1039" s="0" t="n">
        <v>-3.95410911324098</v>
      </c>
      <c r="I1039" s="5" t="n">
        <f aca="false">(H1039+0.0004)/-0.0594</f>
        <v>66.5607594821714</v>
      </c>
      <c r="J1039" s="0" t="n">
        <v>0.51513671875</v>
      </c>
      <c r="K1039" s="0" t="n">
        <v>-4.27882872905928</v>
      </c>
      <c r="L1039" s="5" t="n">
        <f aca="false">(K1039+0.0005)/-0.0533</f>
        <v>80.2688316896676</v>
      </c>
      <c r="M1039" s="0" t="n">
        <v>0.503458239368557</v>
      </c>
      <c r="N1039" s="0" t="n">
        <v>2.34278098824098</v>
      </c>
      <c r="O1039" s="5" t="n">
        <f aca="false">(N1039-0.0007)/0.27085</f>
        <v>8.64715151648876</v>
      </c>
    </row>
    <row r="1040" customFormat="false" ht="13" hidden="false" customHeight="false" outlineLevel="0" collapsed="false">
      <c r="A1040" s="6" t="n">
        <v>36077.7152777778</v>
      </c>
      <c r="B1040" s="4" t="n">
        <v>17.1833333333333</v>
      </c>
      <c r="C1040" s="0" t="n">
        <v>-2.15814147332702</v>
      </c>
      <c r="D1040" s="5" t="n">
        <f aca="false">(C1040-(-0.0001))/-9.8273</f>
        <v>0.219596580274035</v>
      </c>
      <c r="E1040" s="0" t="n">
        <v>-4.93979097616793</v>
      </c>
      <c r="F1040" s="5" t="n">
        <f aca="false">(E1040+0.0003)/-0.1331</f>
        <v>37.1111267931475</v>
      </c>
      <c r="G1040" s="5" t="n">
        <v>2.98625290995896E-005</v>
      </c>
      <c r="H1040" s="0" t="n">
        <v>-3.9676057449495</v>
      </c>
      <c r="I1040" s="5" t="n">
        <f aca="false">(H1040+0.0004)/-0.0594</f>
        <v>66.7879755042003</v>
      </c>
      <c r="J1040" s="0" t="n">
        <v>0.51513671875</v>
      </c>
      <c r="K1040" s="0" t="n">
        <v>-4.29448291508838</v>
      </c>
      <c r="L1040" s="5" t="n">
        <f aca="false">(K1040+0.0005)/-0.0533</f>
        <v>80.5625312399321</v>
      </c>
      <c r="M1040" s="0" t="n">
        <v>0.50537109375</v>
      </c>
      <c r="N1040" s="0" t="n">
        <v>2.35561178188131</v>
      </c>
      <c r="O1040" s="5" t="n">
        <f aca="false">(N1040-0.0007)/0.27085</f>
        <v>8.6945238393255</v>
      </c>
    </row>
    <row r="1041" customFormat="false" ht="13" hidden="false" customHeight="false" outlineLevel="0" collapsed="false">
      <c r="A1041" s="6" t="n">
        <v>36077.7159722222</v>
      </c>
      <c r="B1041" s="4" t="n">
        <v>17.2</v>
      </c>
      <c r="C1041" s="0" t="n">
        <v>-2.09887069310897</v>
      </c>
      <c r="D1041" s="5" t="n">
        <f aca="false">(C1041-(-0.0001))/-9.8273</f>
        <v>0.21356534278072</v>
      </c>
      <c r="E1041" s="0" t="n">
        <v>-4.86698717948718</v>
      </c>
      <c r="F1041" s="5" t="n">
        <f aca="false">(E1041+0.0003)/-0.1331</f>
        <v>36.5641410930667</v>
      </c>
      <c r="G1041" s="5" t="n">
        <v>2.96372633713942E-005</v>
      </c>
      <c r="H1041" s="0" t="n">
        <v>-3.89903846153846</v>
      </c>
      <c r="I1041" s="5" t="n">
        <f aca="false">(H1041+0.0004)/-0.0594</f>
        <v>65.6336441336441</v>
      </c>
      <c r="J1041" s="0" t="n">
        <v>0.51513671875</v>
      </c>
      <c r="K1041" s="0" t="n">
        <v>-4.20562900641026</v>
      </c>
      <c r="L1041" s="5" t="n">
        <f aca="false">(K1041+0.0005)/-0.0533</f>
        <v>78.8954785442826</v>
      </c>
      <c r="M1041" s="0" t="n">
        <v>0.50537109375</v>
      </c>
      <c r="N1041" s="0" t="n">
        <v>2.32597155448718</v>
      </c>
      <c r="O1041" s="5" t="n">
        <f aca="false">(N1041-0.0007)/0.27085</f>
        <v>8.58508973412287</v>
      </c>
    </row>
    <row r="1042" customFormat="false" ht="13" hidden="false" customHeight="false" outlineLevel="0" collapsed="false">
      <c r="A1042" s="6" t="n">
        <v>36077.7166666667</v>
      </c>
      <c r="B1042" s="4" t="n">
        <v>17.2166666666667</v>
      </c>
      <c r="C1042" s="0" t="n">
        <v>-2.12380149147727</v>
      </c>
      <c r="D1042" s="5" t="n">
        <f aca="false">(C1042-(-0.0001))/-9.8273</f>
        <v>0.216102234741716</v>
      </c>
      <c r="E1042" s="0" t="n">
        <v>-4.9102721551452</v>
      </c>
      <c r="F1042" s="5" t="n">
        <f aca="false">(E1042+0.0003)/-0.1331</f>
        <v>36.8893475217521</v>
      </c>
      <c r="G1042" s="5" t="n">
        <v>2.94772061434659E-005</v>
      </c>
      <c r="H1042" s="0" t="n">
        <v>-3.93581814236111</v>
      </c>
      <c r="I1042" s="5" t="n">
        <f aca="false">(H1042+0.0004)/-0.0594</f>
        <v>66.25283067948</v>
      </c>
      <c r="J1042" s="0" t="n">
        <v>0.51513671875</v>
      </c>
      <c r="K1042" s="0" t="n">
        <v>-4.25053760258838</v>
      </c>
      <c r="L1042" s="5" t="n">
        <f aca="false">(K1042+0.0005)/-0.0533</f>
        <v>79.7380413243599</v>
      </c>
      <c r="M1042" s="0" t="n">
        <v>0.503743489583333</v>
      </c>
      <c r="N1042" s="0" t="n">
        <v>2.3486328125</v>
      </c>
      <c r="O1042" s="5" t="n">
        <f aca="false">(N1042-0.0007)/0.27085</f>
        <v>8.66875692265091</v>
      </c>
    </row>
    <row r="1043" customFormat="false" ht="13" hidden="false" customHeight="false" outlineLevel="0" collapsed="false">
      <c r="A1043" s="6" t="n">
        <v>36077.7173611111</v>
      </c>
      <c r="B1043" s="4" t="n">
        <v>17.2333333333333</v>
      </c>
      <c r="C1043" s="0" t="n">
        <v>-2.16336279800258</v>
      </c>
      <c r="D1043" s="5" t="n">
        <f aca="false">(C1043-(-0.0001))/-9.8273</f>
        <v>0.220127888433505</v>
      </c>
      <c r="E1043" s="0" t="n">
        <v>-4.96224629510309</v>
      </c>
      <c r="F1043" s="5" t="n">
        <f aca="false">(E1043+0.0003)/-0.1331</f>
        <v>37.279836927897</v>
      </c>
      <c r="G1043" s="5" t="n">
        <v>2.95442404206266E-005</v>
      </c>
      <c r="H1043" s="0" t="n">
        <v>-3.98169448695232</v>
      </c>
      <c r="I1043" s="5" t="n">
        <f aca="false">(H1043+0.0004)/-0.0594</f>
        <v>67.025159713002</v>
      </c>
      <c r="J1043" s="0" t="n">
        <v>0.51513671875</v>
      </c>
      <c r="K1043" s="0" t="n">
        <v>-4.3102649806701</v>
      </c>
      <c r="L1043" s="5" t="n">
        <f aca="false">(K1043+0.0005)/-0.0533</f>
        <v>80.858630031334</v>
      </c>
      <c r="M1043" s="0" t="n">
        <v>0.5029296875</v>
      </c>
      <c r="N1043" s="0" t="n">
        <v>2.37879802271263</v>
      </c>
      <c r="O1043" s="5" t="n">
        <f aca="false">(N1043-0.0007)/0.27085</f>
        <v>8.78012930667392</v>
      </c>
    </row>
    <row r="1044" customFormat="false" ht="13" hidden="false" customHeight="false" outlineLevel="0" collapsed="false">
      <c r="A1044" s="6" t="n">
        <v>36077.7180555556</v>
      </c>
      <c r="B1044" s="4" t="n">
        <v>17.25</v>
      </c>
      <c r="C1044" s="0" t="n">
        <v>-2.16634114583333</v>
      </c>
      <c r="D1044" s="5" t="n">
        <f aca="false">(C1044-(-0.0001))/-9.8273</f>
        <v>0.220430957214426</v>
      </c>
      <c r="E1044" s="0" t="n">
        <v>-4.97720121133207</v>
      </c>
      <c r="F1044" s="5" t="n">
        <f aca="false">(E1044+0.0003)/-0.1331</f>
        <v>37.3921954269878</v>
      </c>
      <c r="G1044" s="5" t="n">
        <v>2.96698676215278E-005</v>
      </c>
      <c r="H1044" s="0" t="n">
        <v>-3.99072512231692</v>
      </c>
      <c r="I1044" s="5" t="n">
        <f aca="false">(H1044+0.0004)/-0.0594</f>
        <v>67.177190611396</v>
      </c>
      <c r="J1044" s="0" t="n">
        <v>0.513805042613636</v>
      </c>
      <c r="K1044" s="0" t="n">
        <v>-4.31863804056187</v>
      </c>
      <c r="L1044" s="5" t="n">
        <f aca="false">(K1044+0.0005)/-0.0533</f>
        <v>81.0157230874647</v>
      </c>
      <c r="M1044" s="0" t="n">
        <v>0.5029296875</v>
      </c>
      <c r="N1044" s="0" t="n">
        <v>2.39346590909091</v>
      </c>
      <c r="O1044" s="5" t="n">
        <f aca="false">(N1044-0.0007)/0.27085</f>
        <v>8.8342843237619</v>
      </c>
    </row>
    <row r="1045" customFormat="false" ht="13" hidden="false" customHeight="false" outlineLevel="0" collapsed="false">
      <c r="A1045" s="6" t="n">
        <v>36077.71875</v>
      </c>
      <c r="B1045" s="4" t="n">
        <v>17.2666666666667</v>
      </c>
      <c r="C1045" s="0" t="n">
        <v>-2.16876157780284</v>
      </c>
      <c r="D1045" s="5" t="n">
        <f aca="false">(C1045-(-0.0001))/-9.8273</f>
        <v>0.220677253956106</v>
      </c>
      <c r="E1045" s="0" t="n">
        <v>-4.98759161565722</v>
      </c>
      <c r="F1045" s="5" t="n">
        <f aca="false">(E1045+0.0003)/-0.1331</f>
        <v>37.4702600725561</v>
      </c>
      <c r="G1045" s="5" t="n">
        <v>2.91509726612838E-005</v>
      </c>
      <c r="H1045" s="0" t="n">
        <v>-3.997802734375</v>
      </c>
      <c r="I1045" s="5" t="n">
        <f aca="false">(H1045+0.0004)/-0.0594</f>
        <v>67.2963423295455</v>
      </c>
      <c r="J1045" s="0" t="n">
        <v>0.5126953125</v>
      </c>
      <c r="K1045" s="0" t="n">
        <v>-4.32574399967784</v>
      </c>
      <c r="L1045" s="5" t="n">
        <f aca="false">(K1045+0.0005)/-0.0533</f>
        <v>81.1490431459257</v>
      </c>
      <c r="M1045" s="0" t="n">
        <v>0.5029296875</v>
      </c>
      <c r="N1045" s="0" t="n">
        <v>2.40097203205541</v>
      </c>
      <c r="O1045" s="5" t="n">
        <f aca="false">(N1045-0.0007)/0.27085</f>
        <v>8.86199753389481</v>
      </c>
    </row>
    <row r="1046" customFormat="false" ht="13" hidden="false" customHeight="false" outlineLevel="0" collapsed="false">
      <c r="A1046" s="6" t="n">
        <v>36077.7194444445</v>
      </c>
      <c r="B1046" s="4" t="n">
        <v>17.2833333333333</v>
      </c>
      <c r="C1046" s="0" t="n">
        <v>-2.17049646859217</v>
      </c>
      <c r="D1046" s="5" t="n">
        <f aca="false">(C1046-(-0.0001))/-9.8273</f>
        <v>0.220853791844369</v>
      </c>
      <c r="E1046" s="0" t="n">
        <v>-4.99668313999369</v>
      </c>
      <c r="F1046" s="5" t="n">
        <f aca="false">(E1046+0.0003)/-0.1331</f>
        <v>37.5385660405236</v>
      </c>
      <c r="G1046" s="5" t="n">
        <v>2.88510563397648E-005</v>
      </c>
      <c r="H1046" s="0" t="n">
        <v>-4.00357333096591</v>
      </c>
      <c r="I1046" s="5" t="n">
        <f aca="false">(H1046+0.0004)/-0.0594</f>
        <v>67.3934904203015</v>
      </c>
      <c r="J1046" s="0" t="n">
        <v>0.5126953125</v>
      </c>
      <c r="K1046" s="0" t="n">
        <v>-4.33159722222222</v>
      </c>
      <c r="L1046" s="5" t="n">
        <f aca="false">(K1046+0.0005)/-0.0533</f>
        <v>81.2588597039816</v>
      </c>
      <c r="M1046" s="0" t="n">
        <v>0.500919842960859</v>
      </c>
      <c r="N1046" s="0" t="n">
        <v>2.40673334911616</v>
      </c>
      <c r="O1046" s="5" t="n">
        <f aca="false">(N1046-0.0007)/0.27085</f>
        <v>8.88326878019627</v>
      </c>
    </row>
    <row r="1047" customFormat="false" ht="13" hidden="false" customHeight="false" outlineLevel="0" collapsed="false">
      <c r="A1047" s="6" t="n">
        <v>36077.720150463</v>
      </c>
      <c r="B1047" s="4" t="n">
        <v>17.3</v>
      </c>
      <c r="C1047" s="0" t="n">
        <v>-2.17966507892219</v>
      </c>
      <c r="D1047" s="5" t="n">
        <f aca="false">(C1047-(-0.0001))/-9.8273</f>
        <v>0.221786765329459</v>
      </c>
      <c r="E1047" s="0" t="n">
        <v>-5.01467334980867</v>
      </c>
      <c r="F1047" s="5" t="n">
        <f aca="false">(E1047+0.0003)/-0.1331</f>
        <v>37.6737291495768</v>
      </c>
      <c r="G1047" s="5" t="n">
        <v>2.92427685795998E-005</v>
      </c>
      <c r="H1047" s="0" t="n">
        <v>-4.0174710020727</v>
      </c>
      <c r="I1047" s="5" t="n">
        <f aca="false">(H1047+0.0004)/-0.0594</f>
        <v>67.6274579473518</v>
      </c>
      <c r="J1047" s="0" t="n">
        <v>0.5126953125</v>
      </c>
      <c r="K1047" s="0" t="n">
        <v>-4.34825663663903</v>
      </c>
      <c r="L1047" s="5" t="n">
        <f aca="false">(K1047+0.0005)/-0.0533</f>
        <v>81.571419073903</v>
      </c>
      <c r="M1047" s="0" t="n">
        <v>0.50048828125</v>
      </c>
      <c r="N1047" s="0" t="n">
        <v>2.41901008450255</v>
      </c>
      <c r="O1047" s="5" t="n">
        <f aca="false">(N1047-0.0007)/0.27085</f>
        <v>8.92859547536478</v>
      </c>
    </row>
    <row r="1048" customFormat="false" ht="13" hidden="false" customHeight="false" outlineLevel="0" collapsed="false">
      <c r="A1048" s="6" t="n">
        <v>36077.7208333333</v>
      </c>
      <c r="B1048" s="4" t="n">
        <v>17.3166666666667</v>
      </c>
      <c r="C1048" s="0" t="n">
        <v>-2.18323702639249</v>
      </c>
      <c r="D1048" s="5" t="n">
        <f aca="false">(C1048-(-0.0001))/-9.8273</f>
        <v>0.22215023723632</v>
      </c>
      <c r="E1048" s="0" t="n">
        <v>-5.02418636658031</v>
      </c>
      <c r="F1048" s="5" t="n">
        <f aca="false">(E1048+0.0003)/-0.1331</f>
        <v>37.7452018525944</v>
      </c>
      <c r="G1048" s="5" t="n">
        <v>2.95984930325049E-005</v>
      </c>
      <c r="H1048" s="0" t="n">
        <v>-4.02380434342617</v>
      </c>
      <c r="I1048" s="5" t="n">
        <f aca="false">(H1048+0.0004)/-0.0594</f>
        <v>67.7340798556594</v>
      </c>
      <c r="J1048" s="0" t="n">
        <v>0.5126953125</v>
      </c>
      <c r="K1048" s="0" t="n">
        <v>-4.35484891110751</v>
      </c>
      <c r="L1048" s="5" t="n">
        <f aca="false">(K1048+0.0005)/-0.0533</f>
        <v>81.6951015217169</v>
      </c>
      <c r="M1048" s="0" t="n">
        <v>0.503043535459845</v>
      </c>
      <c r="N1048" s="0" t="n">
        <v>2.4295913617228</v>
      </c>
      <c r="O1048" s="5" t="n">
        <f aca="false">(N1048-0.0007)/0.27085</f>
        <v>8.96766240252095</v>
      </c>
    </row>
    <row r="1049" customFormat="false" ht="13" hidden="false" customHeight="false" outlineLevel="0" collapsed="false">
      <c r="A1049" s="6" t="n">
        <v>36077.7215277778</v>
      </c>
      <c r="B1049" s="4" t="n">
        <v>17.3333333333333</v>
      </c>
      <c r="C1049" s="0" t="n">
        <v>-2.17750901442308</v>
      </c>
      <c r="D1049" s="5" t="n">
        <f aca="false">(C1049-(-0.0001))/-9.8273</f>
        <v>0.221567369920841</v>
      </c>
      <c r="E1049" s="0" t="n">
        <v>-5.02174729567308</v>
      </c>
      <c r="F1049" s="5" t="n">
        <f aca="false">(E1049+0.0003)/-0.1331</f>
        <v>37.7268767518639</v>
      </c>
      <c r="G1049" s="5" t="n">
        <v>3.03219526241987E-005</v>
      </c>
      <c r="H1049" s="0" t="n">
        <v>-4.01819160657051</v>
      </c>
      <c r="I1049" s="5" t="n">
        <f aca="false">(H1049+0.0004)/-0.0594</f>
        <v>67.6395893362039</v>
      </c>
      <c r="J1049" s="0" t="n">
        <v>0.5126953125</v>
      </c>
      <c r="K1049" s="0" t="n">
        <v>-4.34528996394231</v>
      </c>
      <c r="L1049" s="5" t="n">
        <f aca="false">(K1049+0.0005)/-0.0533</f>
        <v>81.5157591734017</v>
      </c>
      <c r="M1049" s="0" t="n">
        <v>0.505421173878205</v>
      </c>
      <c r="N1049" s="0" t="n">
        <v>2.43488331330128</v>
      </c>
      <c r="O1049" s="5" t="n">
        <f aca="false">(N1049-0.0007)/0.27085</f>
        <v>8.98720071368389</v>
      </c>
    </row>
    <row r="1050" customFormat="false" ht="13" hidden="false" customHeight="false" outlineLevel="0" collapsed="false">
      <c r="A1050" s="6" t="n">
        <v>36077.7222337963</v>
      </c>
      <c r="B1050" s="4" t="n">
        <v>17.35</v>
      </c>
      <c r="C1050" s="0" t="n">
        <v>-2.17944086814413</v>
      </c>
      <c r="D1050" s="5" t="n">
        <f aca="false">(C1050-(-0.0001))/-9.8273</f>
        <v>0.221763950234971</v>
      </c>
      <c r="E1050" s="0" t="n">
        <v>-5.03060477120536</v>
      </c>
      <c r="F1050" s="5" t="n">
        <f aca="false">(E1050+0.0003)/-0.1331</f>
        <v>37.7934242765241</v>
      </c>
      <c r="G1050" s="5" t="n">
        <v>3.01672487842793E-005</v>
      </c>
      <c r="H1050" s="0" t="n">
        <v>-4.02372399154975</v>
      </c>
      <c r="I1050" s="5" t="n">
        <f aca="false">(H1050+0.0004)/-0.0594</f>
        <v>67.7327271304672</v>
      </c>
      <c r="J1050" s="0" t="n">
        <v>0.514875139508929</v>
      </c>
      <c r="K1050" s="0" t="n">
        <v>-4.3499755859375</v>
      </c>
      <c r="L1050" s="5" t="n">
        <f aca="false">(K1050+0.0005)/-0.0533</f>
        <v>81.6036695297842</v>
      </c>
      <c r="M1050" s="0" t="n">
        <v>0.506118463010204</v>
      </c>
      <c r="N1050" s="0" t="n">
        <v>2.44354870854592</v>
      </c>
      <c r="O1050" s="5" t="n">
        <f aca="false">(N1050-0.0007)/0.27085</f>
        <v>9.01919405038183</v>
      </c>
    </row>
    <row r="1051" customFormat="false" ht="13" hidden="false" customHeight="false" outlineLevel="0" collapsed="false">
      <c r="A1051" s="6" t="n">
        <v>36077.7229166667</v>
      </c>
      <c r="B1051" s="4" t="n">
        <v>17.3666666666667</v>
      </c>
      <c r="C1051" s="0" t="n">
        <v>-2.17987218669042</v>
      </c>
      <c r="D1051" s="5" t="n">
        <f aca="false">(C1051-(-0.0001))/-9.8273</f>
        <v>0.221807840066999</v>
      </c>
      <c r="E1051" s="0" t="n">
        <v>-5.03582415803109</v>
      </c>
      <c r="F1051" s="5" t="n">
        <f aca="false">(E1051+0.0003)/-0.1331</f>
        <v>37.8326383022621</v>
      </c>
      <c r="G1051" s="5" t="n">
        <v>2.94502535014573E-005</v>
      </c>
      <c r="H1051" s="0" t="n">
        <v>-4.02653669446244</v>
      </c>
      <c r="I1051" s="5" t="n">
        <f aca="false">(H1051+0.0004)/-0.0594</f>
        <v>67.7800790313542</v>
      </c>
      <c r="J1051" s="0" t="n">
        <v>0.51513671875</v>
      </c>
      <c r="K1051" s="0" t="n">
        <v>-4.35235690576425</v>
      </c>
      <c r="L1051" s="5" t="n">
        <f aca="false">(K1051+0.0005)/-0.0533</f>
        <v>81.6483472000797</v>
      </c>
      <c r="M1051" s="0" t="n">
        <v>0.50537109375</v>
      </c>
      <c r="N1051" s="0" t="n">
        <v>2.44780703529793</v>
      </c>
      <c r="O1051" s="5" t="n">
        <f aca="false">(N1051-0.0007)/0.27085</f>
        <v>9.03491613549171</v>
      </c>
    </row>
    <row r="1052" customFormat="false" ht="13" hidden="false" customHeight="false" outlineLevel="0" collapsed="false">
      <c r="A1052" s="6" t="n">
        <v>36077.7236111111</v>
      </c>
      <c r="B1052" s="4" t="n">
        <v>17.3833333333333</v>
      </c>
      <c r="C1052" s="0" t="n">
        <v>-2.18282894212373</v>
      </c>
      <c r="D1052" s="5" t="n">
        <f aca="false">(C1052-(-0.0001))/-9.8273</f>
        <v>0.222108711662789</v>
      </c>
      <c r="E1052" s="0" t="n">
        <v>-5.04631198182398</v>
      </c>
      <c r="F1052" s="5" t="n">
        <f aca="false">(E1052+0.0003)/-0.1331</f>
        <v>37.9114348747106</v>
      </c>
      <c r="G1052" s="5" t="n">
        <v>2.91454548738441E-005</v>
      </c>
      <c r="H1052" s="0" t="n">
        <v>-4.03348961654975</v>
      </c>
      <c r="I1052" s="5" t="n">
        <f aca="false">(H1052+0.0004)/-0.0594</f>
        <v>67.8971315917466</v>
      </c>
      <c r="J1052" s="0" t="n">
        <v>0.51513671875</v>
      </c>
      <c r="K1052" s="0" t="n">
        <v>-4.36097437021684</v>
      </c>
      <c r="L1052" s="5" t="n">
        <f aca="false">(K1052+0.0005)/-0.0533</f>
        <v>81.810025707633</v>
      </c>
      <c r="M1052" s="0" t="n">
        <v>0.504710917570153</v>
      </c>
      <c r="N1052" s="0" t="n">
        <v>2.45661521444515</v>
      </c>
      <c r="O1052" s="5" t="n">
        <f aca="false">(N1052-0.0007)/0.27085</f>
        <v>9.06743664185029</v>
      </c>
    </row>
    <row r="1053" customFormat="false" ht="13" hidden="false" customHeight="false" outlineLevel="0" collapsed="false">
      <c r="A1053" s="6" t="n">
        <v>36077.7243055556</v>
      </c>
      <c r="B1053" s="4" t="n">
        <v>17.4</v>
      </c>
      <c r="C1053" s="0" t="n">
        <v>-2.18729760362694</v>
      </c>
      <c r="D1053" s="5" t="n">
        <f aca="false">(C1053-(-0.0001))/-9.8273</f>
        <v>0.222563430812832</v>
      </c>
      <c r="E1053" s="0" t="n">
        <v>-5.05950453367876</v>
      </c>
      <c r="F1053" s="5" t="n">
        <f aca="false">(E1053+0.0003)/-0.1331</f>
        <v>38.0105524694122</v>
      </c>
      <c r="G1053" s="5" t="n">
        <v>2.97961457405683E-005</v>
      </c>
      <c r="H1053" s="0" t="n">
        <v>-4.04288020158679</v>
      </c>
      <c r="I1053" s="5" t="n">
        <f aca="false">(H1053+0.0004)/-0.0594</f>
        <v>68.0552222489359</v>
      </c>
      <c r="J1053" s="0" t="n">
        <v>0.51513671875</v>
      </c>
      <c r="K1053" s="0" t="n">
        <v>-4.37152131233808</v>
      </c>
      <c r="L1053" s="5" t="n">
        <f aca="false">(K1053+0.0005)/-0.0533</f>
        <v>82.0079045466807</v>
      </c>
      <c r="M1053" s="0" t="n">
        <v>0.5029296875</v>
      </c>
      <c r="N1053" s="0" t="n">
        <v>2.46823641920337</v>
      </c>
      <c r="O1053" s="5" t="n">
        <f aca="false">(N1053-0.0007)/0.27085</f>
        <v>9.11034306517766</v>
      </c>
    </row>
    <row r="1054" customFormat="false" ht="13" hidden="false" customHeight="false" outlineLevel="0" collapsed="false">
      <c r="A1054" s="6" t="n">
        <v>36077.725</v>
      </c>
      <c r="B1054" s="4" t="n">
        <v>17.4166666666667</v>
      </c>
      <c r="C1054" s="0" t="n">
        <v>-2.18951572516026</v>
      </c>
      <c r="D1054" s="5" t="n">
        <f aca="false">(C1054-(-0.0001))/-9.8273</f>
        <v>0.222789140980764</v>
      </c>
      <c r="E1054" s="0" t="n">
        <v>-5.06988681891026</v>
      </c>
      <c r="F1054" s="5" t="n">
        <f aca="false">(E1054+0.0003)/-0.1331</f>
        <v>38.0885561150283</v>
      </c>
      <c r="G1054" s="5" t="n">
        <v>3.04197653745994E-005</v>
      </c>
      <c r="H1054" s="0" t="n">
        <v>-4.04940404647436</v>
      </c>
      <c r="I1054" s="5" t="n">
        <f aca="false">(H1054+0.0004)/-0.0594</f>
        <v>68.1650512874471</v>
      </c>
      <c r="J1054" s="0" t="n">
        <v>0.51513671875</v>
      </c>
      <c r="K1054" s="0" t="n">
        <v>-4.37802984775641</v>
      </c>
      <c r="L1054" s="5" t="n">
        <f aca="false">(K1054+0.0005)/-0.0533</f>
        <v>82.1300159053735</v>
      </c>
      <c r="M1054" s="0" t="n">
        <v>0.50302984775641</v>
      </c>
      <c r="N1054" s="0" t="n">
        <v>2.47765174278846</v>
      </c>
      <c r="O1054" s="5" t="n">
        <f aca="false">(N1054-0.0007)/0.27085</f>
        <v>9.1451051976683</v>
      </c>
    </row>
    <row r="1055" customFormat="false" ht="13" hidden="false" customHeight="false" outlineLevel="0" collapsed="false">
      <c r="A1055" s="6" t="n">
        <v>36077.7256944444</v>
      </c>
      <c r="B1055" s="4" t="n">
        <v>17.4333333333333</v>
      </c>
      <c r="C1055" s="0" t="n">
        <v>-2.18251546223958</v>
      </c>
      <c r="D1055" s="5" t="n">
        <f aca="false">(C1055-(-0.0001))/-9.8273</f>
        <v>0.22207681278068</v>
      </c>
      <c r="E1055" s="0" t="n">
        <v>-5.06609598795573</v>
      </c>
      <c r="F1055" s="5" t="n">
        <f aca="false">(E1055+0.0003)/-0.1331</f>
        <v>38.0600750409897</v>
      </c>
      <c r="G1055" s="5" t="n">
        <v>2.89082527160645E-005</v>
      </c>
      <c r="H1055" s="0" t="n">
        <v>-4.04379526774089</v>
      </c>
      <c r="I1055" s="5" t="n">
        <f aca="false">(H1055+0.0004)/-0.0594</f>
        <v>68.0706274030453</v>
      </c>
      <c r="J1055" s="0" t="n">
        <v>0.51513671875</v>
      </c>
      <c r="K1055" s="0" t="n">
        <v>-4.36922709147135</v>
      </c>
      <c r="L1055" s="5" t="n">
        <f aca="false">(K1055+0.0005)/-0.0533</f>
        <v>81.9648610032148</v>
      </c>
      <c r="M1055" s="0" t="n">
        <v>0.50530751546224</v>
      </c>
      <c r="N1055" s="0" t="n">
        <v>2.47997283935547</v>
      </c>
      <c r="O1055" s="5" t="n">
        <f aca="false">(N1055-0.0007)/0.27085</f>
        <v>9.15367487301263</v>
      </c>
    </row>
    <row r="1056" customFormat="false" ht="13" hidden="false" customHeight="false" outlineLevel="0" collapsed="false">
      <c r="A1056" s="6" t="n">
        <v>36077.7263888889</v>
      </c>
      <c r="B1056" s="4" t="n">
        <v>17.45</v>
      </c>
      <c r="C1056" s="0" t="n">
        <v>-2.19290865384615</v>
      </c>
      <c r="D1056" s="5" t="n">
        <f aca="false">(C1056-(-0.0001))/-9.8273</f>
        <v>0.223134396410627</v>
      </c>
      <c r="E1056" s="0" t="n">
        <v>-5.08203125</v>
      </c>
      <c r="F1056" s="5" t="n">
        <f aca="false">(E1056+0.0003)/-0.1331</f>
        <v>38.1797990232908</v>
      </c>
      <c r="G1056" s="5" t="n">
        <v>2.9441637870593E-005</v>
      </c>
      <c r="H1056" s="0" t="n">
        <v>-4.05631510416667</v>
      </c>
      <c r="I1056" s="5" t="n">
        <f aca="false">(H1056+0.0004)/-0.0594</f>
        <v>68.281399060045</v>
      </c>
      <c r="J1056" s="0" t="n">
        <v>0.51513671875</v>
      </c>
      <c r="K1056" s="0" t="n">
        <v>-4.38485326522436</v>
      </c>
      <c r="L1056" s="5" t="n">
        <f aca="false">(K1056+0.0005)/-0.0533</f>
        <v>82.2580349948285</v>
      </c>
      <c r="M1056" s="0" t="n">
        <v>0.504206730769231</v>
      </c>
      <c r="N1056" s="0" t="n">
        <v>2.49035957532051</v>
      </c>
      <c r="O1056" s="5" t="n">
        <f aca="false">(N1056-0.0007)/0.27085</f>
        <v>9.19202353819646</v>
      </c>
    </row>
    <row r="1057" customFormat="false" ht="13" hidden="false" customHeight="false" outlineLevel="0" collapsed="false">
      <c r="A1057" s="6" t="n">
        <v>36077.7270833333</v>
      </c>
      <c r="B1057" s="4" t="n">
        <v>17.4666666666667</v>
      </c>
      <c r="C1057" s="0" t="n">
        <v>-2.19483693440755</v>
      </c>
      <c r="D1057" s="5" t="n">
        <f aca="false">(C1057-(-0.0001))/-9.8273</f>
        <v>0.223330613129501</v>
      </c>
      <c r="E1057" s="0" t="n">
        <v>-5.09026845296224</v>
      </c>
      <c r="F1057" s="5" t="n">
        <f aca="false">(E1057+0.0003)/-0.1331</f>
        <v>38.2416863483264</v>
      </c>
      <c r="G1057" s="5" t="n">
        <v>2.95539697011312E-005</v>
      </c>
      <c r="H1057" s="0" t="n">
        <v>-4.06153361002604</v>
      </c>
      <c r="I1057" s="5" t="n">
        <f aca="false">(H1057+0.0004)/-0.0594</f>
        <v>68.3692526940411</v>
      </c>
      <c r="J1057" s="0" t="n">
        <v>0.51513671875</v>
      </c>
      <c r="K1057" s="0" t="n">
        <v>-4.39020792643229</v>
      </c>
      <c r="L1057" s="5" t="n">
        <f aca="false">(K1057+0.0005)/-0.0533</f>
        <v>82.3584976816565</v>
      </c>
      <c r="M1057" s="0" t="n">
        <v>0.503641764322917</v>
      </c>
      <c r="N1057" s="0" t="n">
        <v>2.49794006347656</v>
      </c>
      <c r="O1057" s="5" t="n">
        <f aca="false">(N1057-0.0007)/0.27085</f>
        <v>9.22001131060203</v>
      </c>
    </row>
    <row r="1058" customFormat="false" ht="13" hidden="false" customHeight="false" outlineLevel="0" collapsed="false">
      <c r="A1058" s="6" t="n">
        <v>36077.7277777778</v>
      </c>
      <c r="B1058" s="4" t="n">
        <v>17.4833333333333</v>
      </c>
      <c r="C1058" s="0" t="n">
        <v>-2.19427049774485</v>
      </c>
      <c r="D1058" s="5" t="n">
        <f aca="false">(C1058-(-0.0001))/-9.8273</f>
        <v>0.223272974036088</v>
      </c>
      <c r="E1058" s="0" t="n">
        <v>-5.09615868637242</v>
      </c>
      <c r="F1058" s="5" t="n">
        <f aca="false">(E1058+0.0003)/-0.1331</f>
        <v>38.2859405437447</v>
      </c>
      <c r="G1058" s="5" t="n">
        <v>3.02816174693943E-005</v>
      </c>
      <c r="H1058" s="0" t="n">
        <v>-4.06408565560567</v>
      </c>
      <c r="I1058" s="5" t="n">
        <f aca="false">(H1058+0.0004)/-0.0594</f>
        <v>68.4122164243379</v>
      </c>
      <c r="J1058" s="0" t="n">
        <v>0.51513671875</v>
      </c>
      <c r="K1058" s="0" t="n">
        <v>-4.39157387644974</v>
      </c>
      <c r="L1058" s="5" t="n">
        <f aca="false">(K1058+0.0005)/-0.0533</f>
        <v>82.3841252617212</v>
      </c>
      <c r="M1058" s="0" t="n">
        <v>0.50537109375</v>
      </c>
      <c r="N1058" s="0" t="n">
        <v>2.50414032297036</v>
      </c>
      <c r="O1058" s="5" t="n">
        <f aca="false">(N1058-0.0007)/0.27085</f>
        <v>9.24290316769563</v>
      </c>
    </row>
    <row r="1059" customFormat="false" ht="13" hidden="false" customHeight="false" outlineLevel="0" collapsed="false">
      <c r="A1059" s="6" t="n">
        <v>36077.7284722222</v>
      </c>
      <c r="B1059" s="4" t="n">
        <v>17.5</v>
      </c>
      <c r="C1059" s="0" t="n">
        <v>-2.20368230530105</v>
      </c>
      <c r="D1059" s="5" t="n">
        <f aca="false">(C1059-(-0.0001))/-9.8273</f>
        <v>0.224230694626301</v>
      </c>
      <c r="E1059" s="0" t="n">
        <v>-5.11249642097513</v>
      </c>
      <c r="F1059" s="5" t="n">
        <f aca="false">(E1059+0.0003)/-0.1331</f>
        <v>38.4086883619469</v>
      </c>
      <c r="G1059" s="5" t="n">
        <v>2.95589107493456E-005</v>
      </c>
      <c r="H1059" s="0" t="n">
        <v>-4.07712287303665</v>
      </c>
      <c r="I1059" s="5" t="n">
        <f aca="false">(H1059+0.0004)/-0.0594</f>
        <v>68.6316981992702</v>
      </c>
      <c r="J1059" s="0" t="n">
        <v>0.51513671875</v>
      </c>
      <c r="K1059" s="0" t="n">
        <v>-4.40795259325916</v>
      </c>
      <c r="L1059" s="5" t="n">
        <f aca="false">(K1059+0.0005)/-0.0533</f>
        <v>82.6914182600218</v>
      </c>
      <c r="M1059" s="0" t="n">
        <v>0.50537109375</v>
      </c>
      <c r="N1059" s="0" t="n">
        <v>2.51519807346204</v>
      </c>
      <c r="O1059" s="5" t="n">
        <f aca="false">(N1059-0.0007)/0.27085</f>
        <v>9.28372927251999</v>
      </c>
    </row>
    <row r="1060" customFormat="false" ht="13" hidden="false" customHeight="false" outlineLevel="0" collapsed="false">
      <c r="A1060" s="6" t="n">
        <v>36077.7291782407</v>
      </c>
      <c r="B1060" s="4" t="n">
        <v>17.5166666666667</v>
      </c>
      <c r="C1060" s="0" t="n">
        <v>-2.21205249275129</v>
      </c>
      <c r="D1060" s="5" t="n">
        <f aca="false">(C1060-(-0.0001))/-9.8273</f>
        <v>0.225082422715424</v>
      </c>
      <c r="E1060" s="0" t="n">
        <v>-5.12741875402706</v>
      </c>
      <c r="F1060" s="5" t="n">
        <f aca="false">(E1060+0.0003)/-0.1331</f>
        <v>38.5208020588059</v>
      </c>
      <c r="G1060" s="5" t="n">
        <v>2.93476065409552E-005</v>
      </c>
      <c r="H1060" s="0" t="n">
        <v>-4.08904085454253</v>
      </c>
      <c r="I1060" s="5" t="n">
        <f aca="false">(H1060+0.0004)/-0.0594</f>
        <v>68.8323376185611</v>
      </c>
      <c r="J1060" s="0" t="n">
        <v>0.51513671875</v>
      </c>
      <c r="K1060" s="0" t="n">
        <v>-4.42331215769974</v>
      </c>
      <c r="L1060" s="5" t="n">
        <f aca="false">(K1060+0.0005)/-0.0533</f>
        <v>82.9795902007456</v>
      </c>
      <c r="M1060" s="0" t="n">
        <v>0.503697346166237</v>
      </c>
      <c r="N1060" s="0" t="n">
        <v>2.52505587548325</v>
      </c>
      <c r="O1060" s="5" t="n">
        <f aca="false">(N1060-0.0007)/0.27085</f>
        <v>9.32012507101071</v>
      </c>
    </row>
    <row r="1061" customFormat="false" ht="13" hidden="false" customHeight="false" outlineLevel="0" collapsed="false">
      <c r="A1061" s="6" t="n">
        <v>36077.7298611111</v>
      </c>
      <c r="B1061" s="4" t="n">
        <v>17.5333333333333</v>
      </c>
      <c r="C1061" s="0" t="n">
        <v>-2.23586554276316</v>
      </c>
      <c r="D1061" s="5" t="n">
        <f aca="false">(C1061-(-0.0001))/-9.8273</f>
        <v>0.227505575566347</v>
      </c>
      <c r="E1061" s="0" t="n">
        <v>-5.16173673930921</v>
      </c>
      <c r="F1061" s="5" t="n">
        <f aca="false">(E1061+0.0003)/-0.1331</f>
        <v>38.7786381616019</v>
      </c>
      <c r="G1061" s="5" t="n">
        <v>2.90619699578536E-005</v>
      </c>
      <c r="H1061" s="0" t="n">
        <v>-4.11905067845395</v>
      </c>
      <c r="I1061" s="5" t="n">
        <f aca="false">(H1061+0.0004)/-0.0594</f>
        <v>69.3375535093257</v>
      </c>
      <c r="J1061" s="0" t="n">
        <v>0.51513671875</v>
      </c>
      <c r="K1061" s="0" t="n">
        <v>-4.46204255756579</v>
      </c>
      <c r="L1061" s="5" t="n">
        <f aca="false">(K1061+0.0005)/-0.0533</f>
        <v>83.7062393539548</v>
      </c>
      <c r="M1061" s="0" t="n">
        <v>0.5029296875</v>
      </c>
      <c r="N1061" s="0" t="n">
        <v>2.54511461759868</v>
      </c>
      <c r="O1061" s="5" t="n">
        <f aca="false">(N1061-0.0007)/0.27085</f>
        <v>9.39418356137596</v>
      </c>
    </row>
    <row r="1062" customFormat="false" ht="13" hidden="false" customHeight="false" outlineLevel="0" collapsed="false">
      <c r="A1062" s="6" t="n">
        <v>36077.7305555556</v>
      </c>
      <c r="B1062" s="4" t="n">
        <v>17.55</v>
      </c>
      <c r="C1062" s="0" t="n">
        <v>-2.23493123791881</v>
      </c>
      <c r="D1062" s="5" t="n">
        <f aca="false">(C1062-(-0.0001))/-9.8273</f>
        <v>0.227410503181831</v>
      </c>
      <c r="E1062" s="0" t="n">
        <v>-5.16406501691366</v>
      </c>
      <c r="F1062" s="5" t="n">
        <f aca="false">(E1062+0.0003)/-0.1331</f>
        <v>38.7961308558502</v>
      </c>
      <c r="G1062" s="5" t="n">
        <v>2.92984480710374E-005</v>
      </c>
      <c r="H1062" s="0" t="n">
        <v>-4.11926898759665</v>
      </c>
      <c r="I1062" s="5" t="n">
        <f aca="false">(H1062+0.0004)/-0.0594</f>
        <v>69.3412287474183</v>
      </c>
      <c r="J1062" s="0" t="n">
        <v>0.51513671875</v>
      </c>
      <c r="K1062" s="0" t="n">
        <v>-4.46145598421392</v>
      </c>
      <c r="L1062" s="5" t="n">
        <f aca="false">(K1062+0.0005)/-0.0533</f>
        <v>83.6952342254019</v>
      </c>
      <c r="M1062" s="0" t="n">
        <v>0.5029296875</v>
      </c>
      <c r="N1062" s="0" t="n">
        <v>2.55028793492268</v>
      </c>
      <c r="O1062" s="5" t="n">
        <f aca="false">(N1062-0.0007)/0.27085</f>
        <v>9.4132838653228</v>
      </c>
    </row>
    <row r="1063" customFormat="false" ht="13" hidden="false" customHeight="false" outlineLevel="0" collapsed="false">
      <c r="A1063" s="6" t="n">
        <v>36077.73125</v>
      </c>
      <c r="B1063" s="4" t="n">
        <v>17.5666666666667</v>
      </c>
      <c r="C1063" s="0" t="n">
        <v>-2.24569750081806</v>
      </c>
      <c r="D1063" s="5" t="n">
        <f aca="false">(C1063-(-0.0001))/-9.8273</f>
        <v>0.228506049557667</v>
      </c>
      <c r="E1063" s="0" t="n">
        <v>-5.18038285340314</v>
      </c>
      <c r="F1063" s="5" t="n">
        <f aca="false">(E1063+0.0003)/-0.1331</f>
        <v>38.9187291765826</v>
      </c>
      <c r="G1063" s="5" t="n">
        <v>2.96088413418276E-005</v>
      </c>
      <c r="H1063" s="0" t="n">
        <v>-4.13290453206806</v>
      </c>
      <c r="I1063" s="5" t="n">
        <f aca="false">(H1063+0.0004)/-0.0594</f>
        <v>69.5707833681492</v>
      </c>
      <c r="J1063" s="0" t="n">
        <v>0.514778816263089</v>
      </c>
      <c r="K1063" s="0" t="n">
        <v>-4.47890676128927</v>
      </c>
      <c r="L1063" s="5" t="n">
        <f aca="false">(K1063+0.0005)/-0.0533</f>
        <v>84.0226409247518</v>
      </c>
      <c r="M1063" s="0" t="n">
        <v>0.5029296875</v>
      </c>
      <c r="N1063" s="0" t="n">
        <v>2.55902834587696</v>
      </c>
      <c r="O1063" s="5" t="n">
        <f aca="false">(N1063-0.0007)/0.27085</f>
        <v>9.44555416605856</v>
      </c>
    </row>
    <row r="1064" customFormat="false" ht="13" hidden="false" customHeight="false" outlineLevel="0" collapsed="false">
      <c r="A1064" s="6" t="n">
        <v>36077.7319444444</v>
      </c>
      <c r="B1064" s="4" t="n">
        <v>17.5833333333333</v>
      </c>
      <c r="C1064" s="0" t="n">
        <v>-2.24741512967139</v>
      </c>
      <c r="D1064" s="5" t="n">
        <f aca="false">(C1064-(-0.0001))/-9.8273</f>
        <v>0.228680830917077</v>
      </c>
      <c r="E1064" s="0" t="n">
        <v>-5.1781974871134</v>
      </c>
      <c r="F1064" s="5" t="n">
        <f aca="false">(E1064+0.0003)/-0.1331</f>
        <v>38.9023101961938</v>
      </c>
      <c r="G1064" s="5" t="n">
        <v>2.99375081799694E-005</v>
      </c>
      <c r="H1064" s="0" t="n">
        <v>-4.13133758859536</v>
      </c>
      <c r="I1064" s="5" t="n">
        <f aca="false">(H1064+0.0004)/-0.0594</f>
        <v>69.5444038484067</v>
      </c>
      <c r="J1064" s="0" t="n">
        <v>0.513500724871134</v>
      </c>
      <c r="K1064" s="0" t="n">
        <v>-4.47831930573454</v>
      </c>
      <c r="L1064" s="5" t="n">
        <f aca="false">(K1064+0.0005)/-0.0533</f>
        <v>84.0116192445505</v>
      </c>
      <c r="M1064" s="0" t="n">
        <v>0.5029296875</v>
      </c>
      <c r="N1064" s="0" t="n">
        <v>2.56080863402062</v>
      </c>
      <c r="O1064" s="5" t="n">
        <f aca="false">(N1064-0.0007)/0.27085</f>
        <v>9.45212713317563</v>
      </c>
    </row>
    <row r="1065" customFormat="false" ht="13" hidden="false" customHeight="false" outlineLevel="0" collapsed="false">
      <c r="A1065" s="6" t="n">
        <v>36077.7326388889</v>
      </c>
      <c r="B1065" s="4" t="n">
        <v>17.6</v>
      </c>
      <c r="C1065" s="0" t="n">
        <v>-2.25336657072368</v>
      </c>
      <c r="D1065" s="5" t="n">
        <f aca="false">(C1065-(-0.0001))/-9.8273</f>
        <v>0.229286433783814</v>
      </c>
      <c r="E1065" s="0" t="n">
        <v>-5.18444181743421</v>
      </c>
      <c r="F1065" s="5" t="n">
        <f aca="false">(E1065+0.0003)/-0.1331</f>
        <v>38.9492247741113</v>
      </c>
      <c r="G1065" s="5" t="n">
        <v>2.86604228772615E-005</v>
      </c>
      <c r="H1065" s="0" t="n">
        <v>-4.1358064350329</v>
      </c>
      <c r="I1065" s="5" t="n">
        <f aca="false">(H1065+0.0004)/-0.0594</f>
        <v>69.6196369534158</v>
      </c>
      <c r="J1065" s="0" t="n">
        <v>0.512733861019737</v>
      </c>
      <c r="K1065" s="0" t="n">
        <v>-4.487060546875</v>
      </c>
      <c r="L1065" s="5" t="n">
        <f aca="false">(K1065+0.0005)/-0.0533</f>
        <v>84.1756200164165</v>
      </c>
      <c r="M1065" s="0" t="n">
        <v>0.5029296875</v>
      </c>
      <c r="N1065" s="0" t="n">
        <v>2.56816663240132</v>
      </c>
      <c r="O1065" s="5" t="n">
        <f aca="false">(N1065-0.0007)/0.27085</f>
        <v>9.479293455423</v>
      </c>
    </row>
    <row r="1066" customFormat="false" ht="13" hidden="false" customHeight="false" outlineLevel="0" collapsed="false">
      <c r="A1066" s="6" t="n">
        <v>36077.7333333333</v>
      </c>
      <c r="B1066" s="4" t="n">
        <v>17.6166666666667</v>
      </c>
      <c r="C1066" s="0" t="n">
        <v>-2.332763671875</v>
      </c>
      <c r="D1066" s="5" t="n">
        <f aca="false">(C1066-(-0.0001))/-9.8273</f>
        <v>0.237365672348967</v>
      </c>
      <c r="E1066" s="0" t="n">
        <v>-5.27876077239046</v>
      </c>
      <c r="F1066" s="5" t="n">
        <f aca="false">(E1066+0.0003)/-0.1331</f>
        <v>39.6578570427533</v>
      </c>
      <c r="G1066" s="5" t="n">
        <v>2.83644371425983E-005</v>
      </c>
      <c r="H1066" s="0" t="n">
        <v>-4.22570926626933</v>
      </c>
      <c r="I1066" s="5" t="n">
        <f aca="false">(H1066+0.0004)/-0.0594</f>
        <v>71.1331526307968</v>
      </c>
      <c r="J1066" s="0" t="n">
        <v>0.5126953125</v>
      </c>
      <c r="K1066" s="0" t="n">
        <v>-4.61043210373711</v>
      </c>
      <c r="L1066" s="5" t="n">
        <f aca="false">(K1066+0.0005)/-0.0533</f>
        <v>86.4902833721784</v>
      </c>
      <c r="M1066" s="0" t="n">
        <v>0.501293693621134</v>
      </c>
      <c r="N1066" s="0" t="n">
        <v>2.61200265786083</v>
      </c>
      <c r="O1066" s="5" t="n">
        <f aca="false">(N1066-0.0007)/0.27085</f>
        <v>9.64113958966524</v>
      </c>
    </row>
    <row r="1067" customFormat="false" ht="13" hidden="false" customHeight="false" outlineLevel="0" collapsed="false">
      <c r="A1067" s="6" t="n">
        <v>36077.7340277778</v>
      </c>
      <c r="B1067" s="4" t="n">
        <v>17.6333333333333</v>
      </c>
      <c r="C1067" s="0" t="n">
        <v>-2.12950078934586</v>
      </c>
      <c r="D1067" s="5" t="n">
        <f aca="false">(C1067-(-0.0001))/-9.8273</f>
        <v>0.216682180186405</v>
      </c>
      <c r="E1067" s="0" t="n">
        <v>-4.97444745790156</v>
      </c>
      <c r="F1067" s="5" t="n">
        <f aca="false">(E1067+0.0003)/-0.1331</f>
        <v>37.371506069884</v>
      </c>
      <c r="G1067" s="5" t="n">
        <v>2.96973193865366E-005</v>
      </c>
      <c r="H1067" s="0" t="n">
        <v>-3.96013803432643</v>
      </c>
      <c r="I1067" s="5" t="n">
        <f aca="false">(H1067+0.0004)/-0.0594</f>
        <v>66.6622564701419</v>
      </c>
      <c r="J1067" s="0" t="n">
        <v>0.5126953125</v>
      </c>
      <c r="K1067" s="0" t="n">
        <v>-4.28590764653497</v>
      </c>
      <c r="L1067" s="5" t="n">
        <f aca="false">(K1067+0.0005)/-0.0533</f>
        <v>80.4016444002809</v>
      </c>
      <c r="M1067" s="0" t="n">
        <v>0.500589479436529</v>
      </c>
      <c r="N1067" s="0" t="n">
        <v>2.46565586544689</v>
      </c>
      <c r="O1067" s="5" t="n">
        <f aca="false">(N1067-0.0007)/0.27085</f>
        <v>9.10081545300679</v>
      </c>
    </row>
    <row r="1068" customFormat="false" ht="13" hidden="false" customHeight="false" outlineLevel="0" collapsed="false">
      <c r="A1068" s="6" t="n">
        <v>36077.7347222222</v>
      </c>
      <c r="B1068" s="4" t="n">
        <v>17.65</v>
      </c>
      <c r="C1068" s="0" t="n">
        <v>-2.32148789867912</v>
      </c>
      <c r="D1068" s="5" t="n">
        <f aca="false">(C1068-(-0.0001))/-9.8273</f>
        <v>0.236218279555841</v>
      </c>
      <c r="E1068" s="0" t="n">
        <v>-5.1843387564433</v>
      </c>
      <c r="F1068" s="5" t="n">
        <f aca="false">(E1068+0.0003)/-0.1331</f>
        <v>38.9484504616326</v>
      </c>
      <c r="G1068" s="5" t="n">
        <v>2.8757704901941E-005</v>
      </c>
      <c r="H1068" s="0" t="n">
        <v>-4.16844948050902</v>
      </c>
      <c r="I1068" s="5" t="n">
        <f aca="false">(H1068+0.0004)/-0.0594</f>
        <v>70.1691831735525</v>
      </c>
      <c r="J1068" s="0" t="n">
        <v>0.5126953125</v>
      </c>
      <c r="K1068" s="0" t="n">
        <v>-4.56992237838273</v>
      </c>
      <c r="L1068" s="5" t="n">
        <f aca="false">(K1068+0.0005)/-0.0533</f>
        <v>85.7302510015522</v>
      </c>
      <c r="M1068" s="0" t="n">
        <v>0.503634423324742</v>
      </c>
      <c r="N1068" s="0" t="n">
        <v>2.54262393282861</v>
      </c>
      <c r="O1068" s="5" t="n">
        <f aca="false">(N1068-0.0007)/0.27085</f>
        <v>9.38498775273624</v>
      </c>
    </row>
    <row r="1069" customFormat="false" ht="13" hidden="false" customHeight="false" outlineLevel="0" collapsed="false">
      <c r="A1069" s="6" t="n">
        <v>36077.7354166667</v>
      </c>
      <c r="B1069" s="4" t="n">
        <v>17.6666666666667</v>
      </c>
      <c r="C1069" s="0" t="n">
        <v>-2.42747738486842</v>
      </c>
      <c r="D1069" s="5" t="n">
        <f aca="false">(C1069-(-0.0001))/-9.8273</f>
        <v>0.247003488737336</v>
      </c>
      <c r="E1069" s="0" t="n">
        <v>-5.36159796463816</v>
      </c>
      <c r="F1069" s="5" t="n">
        <f aca="false">(E1069+0.0003)/-0.1331</f>
        <v>40.2802251287615</v>
      </c>
      <c r="G1069" s="5" t="n">
        <v>2.85098427220395E-005</v>
      </c>
      <c r="H1069" s="0" t="n">
        <v>-4.31441457648026</v>
      </c>
      <c r="I1069" s="5" t="n">
        <f aca="false">(H1069+0.0004)/-0.0594</f>
        <v>72.6265080215532</v>
      </c>
      <c r="J1069" s="0" t="n">
        <v>0.51331208881579</v>
      </c>
      <c r="K1069" s="0" t="n">
        <v>-4.73578844572368</v>
      </c>
      <c r="L1069" s="5" t="n">
        <f aca="false">(K1069+0.0005)/-0.0533</f>
        <v>88.8421847227707</v>
      </c>
      <c r="M1069" s="0" t="n">
        <v>0.507118626644737</v>
      </c>
      <c r="N1069" s="0" t="n">
        <v>2.65451531661184</v>
      </c>
      <c r="O1069" s="5" t="n">
        <f aca="false">(N1069-0.0007)/0.27085</f>
        <v>9.79809974750541</v>
      </c>
    </row>
    <row r="1070" customFormat="false" ht="13" hidden="false" customHeight="false" outlineLevel="0" collapsed="false">
      <c r="A1070" s="6" t="n">
        <v>36077.7361111111</v>
      </c>
      <c r="B1070" s="4" t="n">
        <v>17.6833333333333</v>
      </c>
      <c r="C1070" s="0" t="n">
        <v>-2.34955148598583</v>
      </c>
      <c r="D1070" s="5" t="n">
        <f aca="false">(C1070-(-0.0001))/-9.8273</f>
        <v>0.239073955815517</v>
      </c>
      <c r="E1070" s="0" t="n">
        <v>-5.30541488804768</v>
      </c>
      <c r="F1070" s="5" t="n">
        <f aca="false">(E1070+0.0003)/-0.1331</f>
        <v>39.8581133587354</v>
      </c>
      <c r="G1070" s="5" t="n">
        <v>2.88560218417767E-005</v>
      </c>
      <c r="H1070" s="0" t="n">
        <v>-4.24741764658505</v>
      </c>
      <c r="I1070" s="5" t="n">
        <f aca="false">(H1070+0.0004)/-0.0594</f>
        <v>71.4986135788729</v>
      </c>
      <c r="J1070" s="0" t="n">
        <v>0.51513671875</v>
      </c>
      <c r="K1070" s="0" t="n">
        <v>-4.63302140383376</v>
      </c>
      <c r="L1070" s="5" t="n">
        <f aca="false">(K1070+0.0005)/-0.0533</f>
        <v>86.9140976329036</v>
      </c>
      <c r="M1070" s="0" t="n">
        <v>0.5078125</v>
      </c>
      <c r="N1070" s="0" t="n">
        <v>2.63814080621778</v>
      </c>
      <c r="O1070" s="5" t="n">
        <f aca="false">(N1070-0.0007)/0.27085</f>
        <v>9.73764373718952</v>
      </c>
    </row>
    <row r="1071" customFormat="false" ht="13" hidden="false" customHeight="false" outlineLevel="0" collapsed="false">
      <c r="A1071" s="6" t="n">
        <v>36077.7368171296</v>
      </c>
      <c r="B1071" s="4" t="n">
        <v>17.7</v>
      </c>
      <c r="C1071" s="0" t="n">
        <v>-2.30432254751933</v>
      </c>
      <c r="D1071" s="5" t="n">
        <f aca="false">(C1071-(-0.0001))/-9.8273</f>
        <v>0.234471578919879</v>
      </c>
      <c r="E1071" s="0" t="n">
        <v>-5.25239610180412</v>
      </c>
      <c r="F1071" s="5" t="n">
        <f aca="false">(E1071+0.0003)/-0.1331</f>
        <v>39.4597753704292</v>
      </c>
      <c r="G1071" s="5" t="n">
        <v>2.83152786726804E-005</v>
      </c>
      <c r="H1071" s="0" t="n">
        <v>-4.19413458440722</v>
      </c>
      <c r="I1071" s="5" t="n">
        <f aca="false">(H1071+0.0004)/-0.0594</f>
        <v>70.6015923300879</v>
      </c>
      <c r="J1071" s="0" t="n">
        <v>0.51513671875</v>
      </c>
      <c r="K1071" s="0" t="n">
        <v>-4.56151588675902</v>
      </c>
      <c r="L1071" s="5" t="n">
        <f aca="false">(K1071+0.0005)/-0.0533</f>
        <v>85.5725307084244</v>
      </c>
      <c r="M1071" s="0" t="n">
        <v>0.507736992590206</v>
      </c>
      <c r="N1071" s="0" t="n">
        <v>2.61362606717139</v>
      </c>
      <c r="O1071" s="5" t="n">
        <f aca="false">(N1071-0.0007)/0.27085</f>
        <v>9.64713334750375</v>
      </c>
    </row>
    <row r="1072" customFormat="false" ht="13" hidden="false" customHeight="false" outlineLevel="0" collapsed="false">
      <c r="A1072" s="6" t="n">
        <v>36077.7375</v>
      </c>
      <c r="B1072" s="4" t="n">
        <v>17.7166666666667</v>
      </c>
      <c r="C1072" s="0" t="n">
        <v>-2.25905890213816</v>
      </c>
      <c r="D1072" s="5" t="n">
        <f aca="false">(C1072-(-0.0001))/-9.8273</f>
        <v>0.229865670340598</v>
      </c>
      <c r="E1072" s="0" t="n">
        <v>-5.21815892269737</v>
      </c>
      <c r="F1072" s="5" t="n">
        <f aca="false">(E1072+0.0003)/-0.1331</f>
        <v>39.202546376389</v>
      </c>
      <c r="G1072" s="5" t="n">
        <v>2.95639038085938E-005</v>
      </c>
      <c r="H1072" s="0" t="n">
        <v>-4.15491365131579</v>
      </c>
      <c r="I1072" s="5" t="n">
        <f aca="false">(H1072+0.0004)/-0.0594</f>
        <v>69.9413072612086</v>
      </c>
      <c r="J1072" s="0" t="n">
        <v>0.51513671875</v>
      </c>
      <c r="K1072" s="0" t="n">
        <v>-4.50296823601974</v>
      </c>
      <c r="L1072" s="5" t="n">
        <f aca="false">(K1072+0.0005)/-0.0533</f>
        <v>84.4740757226968</v>
      </c>
      <c r="M1072" s="0" t="n">
        <v>0.505435341282895</v>
      </c>
      <c r="N1072" s="0" t="n">
        <v>2.60271895559211</v>
      </c>
      <c r="O1072" s="5" t="n">
        <f aca="false">(N1072-0.0007)/0.27085</f>
        <v>9.60686341366849</v>
      </c>
    </row>
    <row r="1073" customFormat="false" ht="13" hidden="false" customHeight="false" outlineLevel="0" collapsed="false">
      <c r="A1073" s="6" t="n">
        <v>36077.7381944444</v>
      </c>
      <c r="B1073" s="4" t="n">
        <v>17.7333333333333</v>
      </c>
      <c r="C1073" s="0" t="n">
        <v>-2.23841716333763</v>
      </c>
      <c r="D1073" s="5" t="n">
        <f aca="false">(C1073-(-0.0001))/-9.8273</f>
        <v>0.227765221712742</v>
      </c>
      <c r="E1073" s="0" t="n">
        <v>-5.19976743717784</v>
      </c>
      <c r="F1073" s="5" t="n">
        <f aca="false">(E1073+0.0003)/-0.1331</f>
        <v>39.0643684235751</v>
      </c>
      <c r="G1073" s="5" t="n">
        <v>2.93967650108731E-005</v>
      </c>
      <c r="H1073" s="0" t="n">
        <v>-4.13399293250644</v>
      </c>
      <c r="I1073" s="5" t="n">
        <f aca="false">(H1073+0.0004)/-0.0594</f>
        <v>69.5891066078525</v>
      </c>
      <c r="J1073" s="0" t="n">
        <v>0.51513671875</v>
      </c>
      <c r="K1073" s="0" t="n">
        <v>-4.47458168894974</v>
      </c>
      <c r="L1073" s="5" t="n">
        <f aca="false">(K1073+0.0005)/-0.0533</f>
        <v>83.9414951022465</v>
      </c>
      <c r="M1073" s="0" t="n">
        <v>0.504804788176546</v>
      </c>
      <c r="N1073" s="0" t="n">
        <v>2.59748006604381</v>
      </c>
      <c r="O1073" s="5" t="n">
        <f aca="false">(N1073-0.0007)/0.27085</f>
        <v>9.5875210117918</v>
      </c>
    </row>
    <row r="1074" customFormat="false" ht="13" hidden="false" customHeight="false" outlineLevel="0" collapsed="false">
      <c r="A1074" s="6" t="n">
        <v>36077.7388888889</v>
      </c>
      <c r="B1074" s="4" t="n">
        <v>17.75</v>
      </c>
      <c r="C1074" s="0" t="n">
        <v>-2.2640655677356</v>
      </c>
      <c r="D1074" s="5" t="n">
        <f aca="false">(C1074-(-0.0001))/-9.8273</f>
        <v>0.230375135361249</v>
      </c>
      <c r="E1074" s="0" t="n">
        <v>-5.2301696457788</v>
      </c>
      <c r="F1074" s="5" t="n">
        <f aca="false">(E1074+0.0003)/-0.1331</f>
        <v>39.292784716595</v>
      </c>
      <c r="G1074" s="5" t="n">
        <v>2.93591883794175E-005</v>
      </c>
      <c r="H1074" s="0" t="n">
        <v>-4.1626487851767</v>
      </c>
      <c r="I1074" s="5" t="n">
        <f aca="false">(H1074+0.0004)/-0.0594</f>
        <v>70.0715283699781</v>
      </c>
      <c r="J1074" s="0" t="n">
        <v>0.51513671875</v>
      </c>
      <c r="K1074" s="0" t="n">
        <v>-4.5159241042212</v>
      </c>
      <c r="L1074" s="5" t="n">
        <f aca="false">(K1074+0.0005)/-0.0533</f>
        <v>84.7171501730056</v>
      </c>
      <c r="M1074" s="0" t="n">
        <v>0.5029296875</v>
      </c>
      <c r="N1074" s="0" t="n">
        <v>2.61175505153796</v>
      </c>
      <c r="O1074" s="5" t="n">
        <f aca="false">(N1074-0.0007)/0.27085</f>
        <v>9.64022540719203</v>
      </c>
    </row>
    <row r="1075" customFormat="false" ht="13" hidden="false" customHeight="false" outlineLevel="0" collapsed="false">
      <c r="A1075" s="6" t="n">
        <v>36077.7395833333</v>
      </c>
      <c r="B1075" s="4" t="n">
        <v>17.7666666666667</v>
      </c>
      <c r="C1075" s="0" t="n">
        <v>-2.10065569196429</v>
      </c>
      <c r="D1075" s="5" t="n">
        <f aca="false">(C1075-(-0.0001))/-9.8273</f>
        <v>0.213746979532963</v>
      </c>
      <c r="E1075" s="0" t="n">
        <v>-4.98295998086735</v>
      </c>
      <c r="F1075" s="5" t="n">
        <f aca="false">(E1075+0.0003)/-0.1331</f>
        <v>37.4354619148561</v>
      </c>
      <c r="G1075" s="5" t="n">
        <v>3.03618761957908E-005</v>
      </c>
      <c r="H1075" s="0" t="n">
        <v>-3.9457858338648</v>
      </c>
      <c r="I1075" s="5" t="n">
        <f aca="false">(H1075+0.0004)/-0.0594</f>
        <v>66.4206369337508</v>
      </c>
      <c r="J1075" s="0" t="n">
        <v>0.51513671875</v>
      </c>
      <c r="K1075" s="0" t="n">
        <v>-4.25239407286352</v>
      </c>
      <c r="L1075" s="5" t="n">
        <f aca="false">(K1075+0.0005)/-0.0533</f>
        <v>79.7728719111355</v>
      </c>
      <c r="M1075" s="0" t="n">
        <v>0.5029296875</v>
      </c>
      <c r="N1075" s="0" t="n">
        <v>2.49075753348214</v>
      </c>
      <c r="O1075" s="5" t="n">
        <f aca="false">(N1075-0.0007)/0.27085</f>
        <v>9.19349283175979</v>
      </c>
    </row>
    <row r="1076" customFormat="false" ht="13" hidden="false" customHeight="false" outlineLevel="0" collapsed="false">
      <c r="A1076" s="6" t="n">
        <v>36077.7402777778</v>
      </c>
      <c r="B1076" s="4" t="n">
        <v>17.7833333333333</v>
      </c>
      <c r="C1076" s="0" t="n">
        <v>-1.64716796875</v>
      </c>
      <c r="D1076" s="5" t="n">
        <f aca="false">(C1076-(-0.0001))/-9.8273</f>
        <v>0.167601270822098</v>
      </c>
      <c r="E1076" s="0" t="n">
        <v>-4.27406005859375</v>
      </c>
      <c r="F1076" s="5" t="n">
        <f aca="false">(E1076+0.0003)/-0.1331</f>
        <v>32.1093918752348</v>
      </c>
      <c r="G1076" s="5" t="n">
        <v>3.25202941894531E-005</v>
      </c>
      <c r="H1076" s="0" t="n">
        <v>-3.3234130859375</v>
      </c>
      <c r="I1076" s="5" t="n">
        <f aca="false">(H1076+0.0004)/-0.0594</f>
        <v>55.9429812447391</v>
      </c>
      <c r="J1076" s="0" t="n">
        <v>0.51473388671875</v>
      </c>
      <c r="K1076" s="0" t="n">
        <v>-3.48280029296875</v>
      </c>
      <c r="L1076" s="5" t="n">
        <f aca="false">(K1076+0.0005)/-0.0533</f>
        <v>65.3339642208021</v>
      </c>
      <c r="M1076" s="0" t="n">
        <v>0.5029296875</v>
      </c>
      <c r="N1076" s="0" t="n">
        <v>2.15140380859375</v>
      </c>
      <c r="O1076" s="5" t="n">
        <f aca="false">(N1076-0.0007)/0.27085</f>
        <v>7.94057156578826</v>
      </c>
    </row>
    <row r="1077" customFormat="false" ht="13" hidden="false" customHeight="false" outlineLevel="0" collapsed="false">
      <c r="A1077" s="6" t="n">
        <v>36077.7409722222</v>
      </c>
      <c r="B1077" s="4" t="n">
        <v>17.8</v>
      </c>
      <c r="C1077" s="0" t="n">
        <v>-2.25454477163462</v>
      </c>
      <c r="D1077" s="5" t="n">
        <f aca="false">(C1077-(-0.0001))/-9.8273</f>
        <v>0.229406324385601</v>
      </c>
      <c r="E1077" s="0" t="n">
        <v>-5.17022235576923</v>
      </c>
      <c r="F1077" s="5" t="n">
        <f aca="false">(E1077+0.0003)/-0.1331</f>
        <v>38.8423918540138</v>
      </c>
      <c r="G1077" s="5" t="n">
        <v>2.92460123697917E-005</v>
      </c>
      <c r="H1077" s="0" t="n">
        <v>-4.12740384615385</v>
      </c>
      <c r="I1077" s="5" t="n">
        <f aca="false">(H1077+0.0004)/-0.0594</f>
        <v>69.4781792281793</v>
      </c>
      <c r="J1077" s="0" t="n">
        <v>0.513158553685898</v>
      </c>
      <c r="K1077" s="0" t="n">
        <v>-4.49083533653846</v>
      </c>
      <c r="L1077" s="5" t="n">
        <f aca="false">(K1077+0.0005)/-0.0533</f>
        <v>84.2464415860874</v>
      </c>
      <c r="M1077" s="0" t="n">
        <v>0.5029296875</v>
      </c>
      <c r="N1077" s="0" t="n">
        <v>2.57306690705128</v>
      </c>
      <c r="O1077" s="5" t="n">
        <f aca="false">(N1077-0.0007)/0.27085</f>
        <v>9.4973856638408</v>
      </c>
    </row>
    <row r="1078" customFormat="false" ht="13" hidden="false" customHeight="false" outlineLevel="0" collapsed="false">
      <c r="A1078" s="6" t="n">
        <v>36077.7416666667</v>
      </c>
      <c r="B1078" s="4" t="n">
        <v>17.8166666666667</v>
      </c>
      <c r="C1078" s="0" t="n">
        <v>-2.32370476973684</v>
      </c>
      <c r="D1078" s="5" t="n">
        <f aca="false">(C1078-(-0.0001))/-9.8273</f>
        <v>0.236443862478691</v>
      </c>
      <c r="E1078" s="0" t="n">
        <v>-5.30610094572368</v>
      </c>
      <c r="F1078" s="5" t="n">
        <f aca="false">(E1078+0.0003)/-0.1331</f>
        <v>39.8632678115979</v>
      </c>
      <c r="G1078" s="5" t="n">
        <v>2.84596493369655E-005</v>
      </c>
      <c r="H1078" s="0" t="n">
        <v>-4.23238332648026</v>
      </c>
      <c r="I1078" s="5" t="n">
        <f aca="false">(H1078+0.0004)/-0.0594</f>
        <v>71.2455105468057</v>
      </c>
      <c r="J1078" s="0" t="n">
        <v>0.513903166118421</v>
      </c>
      <c r="K1078" s="0" t="n">
        <v>-4.60811574835526</v>
      </c>
      <c r="L1078" s="5" t="n">
        <f aca="false">(K1078+0.0005)/-0.0533</f>
        <v>86.446824547003</v>
      </c>
      <c r="M1078" s="0" t="n">
        <v>0.503752055921053</v>
      </c>
      <c r="N1078" s="0" t="n">
        <v>2.65774054276316</v>
      </c>
      <c r="O1078" s="5" t="n">
        <f aca="false">(N1078-0.0007)/0.27085</f>
        <v>9.810007542046</v>
      </c>
    </row>
    <row r="1079" customFormat="false" ht="13" hidden="false" customHeight="false" outlineLevel="0" collapsed="false">
      <c r="A1079" s="6" t="n">
        <v>36077.7423611111</v>
      </c>
      <c r="B1079" s="4" t="n">
        <v>17.8333333333333</v>
      </c>
      <c r="C1079" s="0" t="n">
        <v>-2.28363351723583</v>
      </c>
      <c r="D1079" s="5" t="n">
        <f aca="false">(C1079-(-0.0001))/-9.8273</f>
        <v>0.232366318036066</v>
      </c>
      <c r="E1079" s="0" t="n">
        <v>-5.26409975032217</v>
      </c>
      <c r="F1079" s="5" t="n">
        <f aca="false">(E1079+0.0003)/-0.1331</f>
        <v>39.5477066139908</v>
      </c>
      <c r="G1079" s="5" t="n">
        <v>2.84135956125161E-005</v>
      </c>
      <c r="H1079" s="0" t="n">
        <v>-4.18756543975515</v>
      </c>
      <c r="I1079" s="5" t="n">
        <f aca="false">(H1079+0.0004)/-0.0594</f>
        <v>70.4910006692786</v>
      </c>
      <c r="J1079" s="0" t="n">
        <v>0.515111549613402</v>
      </c>
      <c r="K1079" s="0" t="n">
        <v>-4.54640182023196</v>
      </c>
      <c r="L1079" s="5" t="n">
        <f aca="false">(K1079+0.0005)/-0.0533</f>
        <v>85.288964732307</v>
      </c>
      <c r="M1079" s="0" t="n">
        <v>0.50537109375</v>
      </c>
      <c r="N1079" s="0" t="n">
        <v>2.64167706990979</v>
      </c>
      <c r="O1079" s="5" t="n">
        <f aca="false">(N1079-0.0007)/0.27085</f>
        <v>9.75069990736493</v>
      </c>
    </row>
    <row r="1080" customFormat="false" ht="13" hidden="false" customHeight="false" outlineLevel="0" collapsed="false">
      <c r="A1080" s="6" t="n">
        <v>36077.7430671296</v>
      </c>
      <c r="B1080" s="4" t="n">
        <v>17.85</v>
      </c>
      <c r="C1080" s="0" t="n">
        <v>-2.26958913901418</v>
      </c>
      <c r="D1080" s="5" t="n">
        <f aca="false">(C1080-(-0.0001))/-9.8273</f>
        <v>0.230937199333915</v>
      </c>
      <c r="E1080" s="0" t="n">
        <v>-5.26017336501289</v>
      </c>
      <c r="F1080" s="5" t="n">
        <f aca="false">(E1080+0.0003)/-0.1331</f>
        <v>39.5182071000217</v>
      </c>
      <c r="G1080" s="5" t="n">
        <v>2.79220109133376E-005</v>
      </c>
      <c r="H1080" s="0" t="n">
        <v>-4.1797378382732</v>
      </c>
      <c r="I1080" s="5" t="n">
        <f aca="false">(H1080+0.0004)/-0.0594</f>
        <v>70.3592228665522</v>
      </c>
      <c r="J1080" s="0" t="n">
        <v>0.51513671875</v>
      </c>
      <c r="K1080" s="0" t="n">
        <v>-4.53138843025129</v>
      </c>
      <c r="L1080" s="5" t="n">
        <f aca="false">(K1080+0.0005)/-0.0533</f>
        <v>85.0072876219754</v>
      </c>
      <c r="M1080" s="0" t="n">
        <v>0.503798022712629</v>
      </c>
      <c r="N1080" s="0" t="n">
        <v>2.64127436372423</v>
      </c>
      <c r="O1080" s="5" t="n">
        <f aca="false">(N1080-0.0007)/0.27085</f>
        <v>9.74921308371508</v>
      </c>
    </row>
    <row r="1081" customFormat="false" ht="13" hidden="false" customHeight="false" outlineLevel="0" collapsed="false">
      <c r="A1081" s="6" t="n">
        <v>36077.74375</v>
      </c>
      <c r="B1081" s="4" t="n">
        <v>17.8666666666667</v>
      </c>
      <c r="C1081" s="0" t="n">
        <v>-2.25972707648026</v>
      </c>
      <c r="D1081" s="5" t="n">
        <f aca="false">(C1081-(-0.0001))/-9.8273</f>
        <v>0.229933661990604</v>
      </c>
      <c r="E1081" s="0" t="n">
        <v>-5.25596217105263</v>
      </c>
      <c r="F1081" s="5" t="n">
        <f aca="false">(E1081+0.0003)/-0.1331</f>
        <v>39.4865677765036</v>
      </c>
      <c r="G1081" s="5" t="n">
        <v>2.83090691817434E-005</v>
      </c>
      <c r="H1081" s="0" t="n">
        <v>-4.17246607730263</v>
      </c>
      <c r="I1081" s="5" t="n">
        <f aca="false">(H1081+0.0004)/-0.0594</f>
        <v>70.2368026481924</v>
      </c>
      <c r="J1081" s="0" t="n">
        <v>0.515123869243421</v>
      </c>
      <c r="K1081" s="0" t="n">
        <v>-4.51895302220395</v>
      </c>
      <c r="L1081" s="5" t="n">
        <f aca="false">(K1081+0.0005)/-0.0533</f>
        <v>84.7739779025131</v>
      </c>
      <c r="M1081" s="0" t="n">
        <v>0.5029296875</v>
      </c>
      <c r="N1081" s="0" t="n">
        <v>2.64183285361842</v>
      </c>
      <c r="O1081" s="5" t="n">
        <f aca="false">(N1081-0.0007)/0.27085</f>
        <v>9.75127507335581</v>
      </c>
    </row>
    <row r="1082" customFormat="false" ht="13" hidden="false" customHeight="false" outlineLevel="0" collapsed="false">
      <c r="A1082" s="6" t="n">
        <v>36077.7444444444</v>
      </c>
      <c r="B1082" s="4" t="n">
        <v>17.8833333333333</v>
      </c>
      <c r="C1082" s="0" t="n">
        <v>-2.27014286001933</v>
      </c>
      <c r="D1082" s="5" t="n">
        <f aca="false">(C1082-(-0.0001))/-9.8273</f>
        <v>0.230993544515719</v>
      </c>
      <c r="E1082" s="0" t="n">
        <v>-5.27621868959407</v>
      </c>
      <c r="F1082" s="5" t="n">
        <f aca="false">(E1082+0.0003)/-0.1331</f>
        <v>39.6387579984528</v>
      </c>
      <c r="G1082" s="5" t="n">
        <v>2.80203278531733E-005</v>
      </c>
      <c r="H1082" s="0" t="n">
        <v>-4.18897491140464</v>
      </c>
      <c r="I1082" s="5" t="n">
        <f aca="false">(H1082+0.0004)/-0.0594</f>
        <v>70.5147291482263</v>
      </c>
      <c r="J1082" s="0" t="n">
        <v>0.513211279800258</v>
      </c>
      <c r="K1082" s="0" t="n">
        <v>-4.53839803479382</v>
      </c>
      <c r="L1082" s="5" t="n">
        <f aca="false">(K1082+0.0005)/-0.0533</f>
        <v>85.1387999023231</v>
      </c>
      <c r="M1082" s="0" t="n">
        <v>0.5029296875</v>
      </c>
      <c r="N1082" s="0" t="n">
        <v>2.65300318137887</v>
      </c>
      <c r="O1082" s="5" t="n">
        <f aca="false">(N1082-0.0007)/0.27085</f>
        <v>9.79251682251752</v>
      </c>
    </row>
    <row r="1083" customFormat="false" ht="13" hidden="false" customHeight="false" outlineLevel="0" collapsed="false">
      <c r="A1083" s="6" t="n">
        <v>36077.7451388889</v>
      </c>
      <c r="B1083" s="4" t="n">
        <v>17.9</v>
      </c>
      <c r="C1083" s="0" t="n">
        <v>-2.29063982738874</v>
      </c>
      <c r="D1083" s="5" t="n">
        <f aca="false">(C1083-(-0.0001))/-9.8273</f>
        <v>0.233079261586472</v>
      </c>
      <c r="E1083" s="0" t="n">
        <v>-5.3068886002945</v>
      </c>
      <c r="F1083" s="5" t="n">
        <f aca="false">(E1083+0.0003)/-0.1331</f>
        <v>39.8691855769685</v>
      </c>
      <c r="G1083" s="5" t="n">
        <v>2.89098130470795E-005</v>
      </c>
      <c r="H1083" s="0" t="n">
        <v>-4.2161552069699</v>
      </c>
      <c r="I1083" s="5" t="n">
        <f aca="false">(H1083+0.0004)/-0.0594</f>
        <v>70.9723098816482</v>
      </c>
      <c r="J1083" s="0" t="n">
        <v>0.5126953125</v>
      </c>
      <c r="K1083" s="0" t="n">
        <v>-4.57249826161649</v>
      </c>
      <c r="L1083" s="5" t="n">
        <f aca="false">(K1083+0.0005)/-0.0533</f>
        <v>85.7785790171949</v>
      </c>
      <c r="M1083" s="0" t="n">
        <v>0.5029296875</v>
      </c>
      <c r="N1083" s="0" t="n">
        <v>2.66811191099476</v>
      </c>
      <c r="O1083" s="5" t="n">
        <f aca="false">(N1083-0.0007)/0.27085</f>
        <v>9.84829946832107</v>
      </c>
    </row>
    <row r="1084" customFormat="false" ht="13" hidden="false" customHeight="false" outlineLevel="0" collapsed="false">
      <c r="A1084" s="6" t="n">
        <v>36077.7458449074</v>
      </c>
      <c r="B1084" s="4" t="n">
        <v>17.9166666666667</v>
      </c>
      <c r="C1084" s="0" t="n">
        <v>-2.2692367711018</v>
      </c>
      <c r="D1084" s="5" t="n">
        <f aca="false">(C1084-(-0.0001))/-9.8273</f>
        <v>0.230901343309129</v>
      </c>
      <c r="E1084" s="0" t="n">
        <v>-5.28214602126289</v>
      </c>
      <c r="F1084" s="5" t="n">
        <f aca="false">(E1084+0.0003)/-0.1331</f>
        <v>39.6832909185792</v>
      </c>
      <c r="G1084" s="5" t="n">
        <v>2.8757704901941E-005</v>
      </c>
      <c r="H1084" s="0" t="n">
        <v>-4.19223431459407</v>
      </c>
      <c r="I1084" s="5" t="n">
        <f aca="false">(H1084+0.0004)/-0.0594</f>
        <v>70.5696012557924</v>
      </c>
      <c r="J1084" s="0" t="n">
        <v>0.5126953125</v>
      </c>
      <c r="K1084" s="0" t="n">
        <v>-4.5409652867268</v>
      </c>
      <c r="L1084" s="5" t="n">
        <f aca="false">(K1084+0.0005)/-0.0533</f>
        <v>85.1869659798649</v>
      </c>
      <c r="M1084" s="0" t="n">
        <v>0.503835776417526</v>
      </c>
      <c r="N1084" s="0" t="n">
        <v>2.65777273276418</v>
      </c>
      <c r="O1084" s="5" t="n">
        <f aca="false">(N1084-0.0007)/0.27085</f>
        <v>9.81012639012066</v>
      </c>
    </row>
    <row r="1085" customFormat="false" ht="13" hidden="false" customHeight="false" outlineLevel="0" collapsed="false">
      <c r="A1085" s="6" t="n">
        <v>36077.7465277778</v>
      </c>
      <c r="B1085" s="4" t="n">
        <v>17.9333333333333</v>
      </c>
      <c r="C1085" s="0" t="n">
        <v>-2.29958738956152</v>
      </c>
      <c r="D1085" s="5" t="n">
        <f aca="false">(C1085-(-0.0001))/-9.8273</f>
        <v>0.233989741796986</v>
      </c>
      <c r="E1085" s="0" t="n">
        <v>-5.32252126963351</v>
      </c>
      <c r="F1085" s="5" t="n">
        <f aca="false">(E1085+0.0003)/-0.1331</f>
        <v>39.9866361354884</v>
      </c>
      <c r="G1085" s="5" t="n">
        <v>2.87600212696335E-005</v>
      </c>
      <c r="H1085" s="0" t="n">
        <v>-4.22750582869764</v>
      </c>
      <c r="I1085" s="5" t="n">
        <f aca="false">(H1085+0.0004)/-0.0594</f>
        <v>71.1633977895226</v>
      </c>
      <c r="J1085" s="0" t="n">
        <v>0.514050229057592</v>
      </c>
      <c r="K1085" s="0" t="n">
        <v>-4.58626472513089</v>
      </c>
      <c r="L1085" s="5" t="n">
        <f aca="false">(K1085+0.0005)/-0.0533</f>
        <v>86.0368616347259</v>
      </c>
      <c r="M1085" s="0" t="n">
        <v>0.50537109375</v>
      </c>
      <c r="N1085" s="0" t="n">
        <v>2.67901515461387</v>
      </c>
      <c r="O1085" s="5" t="n">
        <f aca="false">(N1085-0.0007)/0.27085</f>
        <v>9.88855512133605</v>
      </c>
    </row>
    <row r="1086" customFormat="false" ht="13" hidden="false" customHeight="false" outlineLevel="0" collapsed="false">
      <c r="A1086" s="6" t="n">
        <v>36077.7472337963</v>
      </c>
      <c r="B1086" s="4" t="n">
        <v>17.95</v>
      </c>
      <c r="C1086" s="0" t="n">
        <v>-2.2924427150451</v>
      </c>
      <c r="D1086" s="5" t="n">
        <f aca="false">(C1086-(-0.0001))/-9.8273</f>
        <v>0.233262718655694</v>
      </c>
      <c r="E1086" s="0" t="n">
        <v>-5.31530635873067</v>
      </c>
      <c r="F1086" s="5" t="n">
        <f aca="false">(E1086+0.0003)/-0.1331</f>
        <v>39.9324294420035</v>
      </c>
      <c r="G1086" s="5" t="n">
        <v>2.85119125523518E-005</v>
      </c>
      <c r="H1086" s="0" t="n">
        <v>-4.21988261114691</v>
      </c>
      <c r="I1086" s="5" t="n">
        <f aca="false">(H1086+0.0004)/-0.0594</f>
        <v>71.035060793719</v>
      </c>
      <c r="J1086" s="0" t="n">
        <v>0.51513671875</v>
      </c>
      <c r="K1086" s="0" t="n">
        <v>-4.57605106314433</v>
      </c>
      <c r="L1086" s="5" t="n">
        <f aca="false">(K1086+0.0005)/-0.0533</f>
        <v>85.8452357062726</v>
      </c>
      <c r="M1086" s="0" t="n">
        <v>0.50537109375</v>
      </c>
      <c r="N1086" s="0" t="n">
        <v>2.67756825869845</v>
      </c>
      <c r="O1086" s="5" t="n">
        <f aca="false">(N1086-0.0007)/0.27085</f>
        <v>9.8832130651595</v>
      </c>
    </row>
    <row r="1087" customFormat="false" ht="13" hidden="false" customHeight="false" outlineLevel="0" collapsed="false">
      <c r="A1087" s="6" t="n">
        <v>36077.7479166667</v>
      </c>
      <c r="B1087" s="4" t="n">
        <v>17.9666666666667</v>
      </c>
      <c r="C1087" s="0" t="n">
        <v>-2.27210115131579</v>
      </c>
      <c r="D1087" s="5" t="n">
        <f aca="false">(C1087-(-0.0001))/-9.8273</f>
        <v>0.231192815047448</v>
      </c>
      <c r="E1087" s="0" t="n">
        <v>-5.29753032483553</v>
      </c>
      <c r="F1087" s="5" t="n">
        <f aca="false">(E1087+0.0003)/-0.1331</f>
        <v>39.7988754683361</v>
      </c>
      <c r="G1087" s="5" t="n">
        <v>2.84094559518915E-005</v>
      </c>
      <c r="H1087" s="0" t="n">
        <v>-4.20046515213816</v>
      </c>
      <c r="I1087" s="5" t="n">
        <f aca="false">(H1087+0.0004)/-0.0594</f>
        <v>70.7081675444135</v>
      </c>
      <c r="J1087" s="0" t="n">
        <v>0.51513671875</v>
      </c>
      <c r="K1087" s="0" t="n">
        <v>-4.54905941611842</v>
      </c>
      <c r="L1087" s="5" t="n">
        <f aca="false">(K1087+0.0005)/-0.0533</f>
        <v>85.3388258183569</v>
      </c>
      <c r="M1087" s="0" t="n">
        <v>0.50537109375</v>
      </c>
      <c r="N1087" s="0" t="n">
        <v>2.67137386924342</v>
      </c>
      <c r="O1087" s="5" t="n">
        <f aca="false">(N1087-0.0007)/0.27085</f>
        <v>9.86034288072151</v>
      </c>
    </row>
    <row r="1088" customFormat="false" ht="13" hidden="false" customHeight="false" outlineLevel="0" collapsed="false">
      <c r="A1088" s="6" t="n">
        <v>36077.7486226852</v>
      </c>
      <c r="B1088" s="4" t="n">
        <v>17.9833333333333</v>
      </c>
      <c r="C1088" s="0" t="n">
        <v>-2.26251661163016</v>
      </c>
      <c r="D1088" s="5" t="n">
        <f aca="false">(C1088-(-0.0001))/-9.8273</f>
        <v>0.230217517693584</v>
      </c>
      <c r="E1088" s="0" t="n">
        <v>-5.28823695231959</v>
      </c>
      <c r="F1088" s="5" t="n">
        <f aca="false">(E1088+0.0003)/-0.1331</f>
        <v>39.7290529851209</v>
      </c>
      <c r="G1088" s="5" t="n">
        <v>2.88068633718589E-005</v>
      </c>
      <c r="H1088" s="0" t="n">
        <v>-4.19044730589562</v>
      </c>
      <c r="I1088" s="5" t="n">
        <f aca="false">(H1088+0.0004)/-0.0594</f>
        <v>70.5395169342697</v>
      </c>
      <c r="J1088" s="0" t="n">
        <v>0.51513671875</v>
      </c>
      <c r="K1088" s="0" t="n">
        <v>-4.53555392235825</v>
      </c>
      <c r="L1088" s="5" t="n">
        <f aca="false">(K1088+0.0005)/-0.0533</f>
        <v>85.0854394438696</v>
      </c>
      <c r="M1088" s="0" t="n">
        <v>0.504213313466495</v>
      </c>
      <c r="N1088" s="0" t="n">
        <v>2.66875906088918</v>
      </c>
      <c r="O1088" s="5" t="n">
        <f aca="false">(N1088-0.0007)/0.27085</f>
        <v>9.85068879781865</v>
      </c>
    </row>
    <row r="1089" customFormat="false" ht="13" hidden="false" customHeight="false" outlineLevel="0" collapsed="false">
      <c r="A1089" s="6" t="n">
        <v>36077.7493055556</v>
      </c>
      <c r="B1089" s="4" t="n">
        <v>18</v>
      </c>
      <c r="C1089" s="0" t="n">
        <v>-2.24390933388158</v>
      </c>
      <c r="D1089" s="5" t="n">
        <f aca="false">(C1089-(-0.0001))/-9.8273</f>
        <v>0.228324090429882</v>
      </c>
      <c r="E1089" s="0" t="n">
        <v>-5.27247378700658</v>
      </c>
      <c r="F1089" s="5" t="n">
        <f aca="false">(E1089+0.0003)/-0.1331</f>
        <v>39.6106219910337</v>
      </c>
      <c r="G1089" s="5" t="n">
        <v>2.90117765727796E-005</v>
      </c>
      <c r="H1089" s="0" t="n">
        <v>-4.17326274671053</v>
      </c>
      <c r="I1089" s="5" t="n">
        <f aca="false">(H1089+0.0004)/-0.0594</f>
        <v>70.2502145910864</v>
      </c>
      <c r="J1089" s="0" t="n">
        <v>0.51513671875</v>
      </c>
      <c r="K1089" s="0" t="n">
        <v>-4.51103772615132</v>
      </c>
      <c r="L1089" s="5" t="n">
        <f aca="false">(K1089+0.0005)/-0.0533</f>
        <v>84.6254732861411</v>
      </c>
      <c r="M1089" s="0" t="n">
        <v>0.5029296875</v>
      </c>
      <c r="N1089" s="0" t="n">
        <v>2.66100431743421</v>
      </c>
      <c r="O1089" s="5" t="n">
        <f aca="false">(N1089-0.0007)/0.27085</f>
        <v>9.82205766082411</v>
      </c>
    </row>
    <row r="1090" customFormat="false" ht="13" hidden="false" customHeight="false" outlineLevel="0" collapsed="false">
      <c r="A1090" s="6" t="n">
        <v>36077.7500115741</v>
      </c>
      <c r="B1090" s="4" t="n">
        <v>18.0166666666667</v>
      </c>
      <c r="C1090" s="0" t="n">
        <v>-2.24137369791667</v>
      </c>
      <c r="D1090" s="5" t="n">
        <f aca="false">(C1090-(-0.0001))/-9.8273</f>
        <v>0.228066070834987</v>
      </c>
      <c r="E1090" s="0" t="n">
        <v>-5.26797876602564</v>
      </c>
      <c r="F1090" s="5" t="n">
        <f aca="false">(E1090+0.0003)/-0.1331</f>
        <v>39.5768502331002</v>
      </c>
      <c r="G1090" s="5" t="n">
        <v>2.92460123697917E-005</v>
      </c>
      <c r="H1090" s="0" t="n">
        <v>-4.16890775240385</v>
      </c>
      <c r="I1090" s="5" t="n">
        <f aca="false">(H1090+0.0004)/-0.0594</f>
        <v>70.176898188617</v>
      </c>
      <c r="J1090" s="0" t="n">
        <v>0.51513671875</v>
      </c>
      <c r="K1090" s="0" t="n">
        <v>-4.50618489583333</v>
      </c>
      <c r="L1090" s="5" t="n">
        <f aca="false">(K1090+0.0005)/-0.0533</f>
        <v>84.5344258130081</v>
      </c>
      <c r="M1090" s="0" t="n">
        <v>0.5029296875</v>
      </c>
      <c r="N1090" s="0" t="n">
        <v>2.65690104166667</v>
      </c>
      <c r="O1090" s="5" t="n">
        <f aca="false">(N1090-0.0007)/0.27085</f>
        <v>9.80690803642854</v>
      </c>
    </row>
    <row r="1091" customFormat="false" ht="13" hidden="false" customHeight="false" outlineLevel="0" collapsed="false">
      <c r="A1091" s="6" t="n">
        <v>36077.7506944445</v>
      </c>
      <c r="B1091" s="4" t="n">
        <v>18.0333333333333</v>
      </c>
      <c r="C1091" s="0" t="n">
        <v>-2.24650493421053</v>
      </c>
      <c r="D1091" s="5" t="n">
        <f aca="false">(C1091-(-0.0001))/-9.8273</f>
        <v>0.228588211839522</v>
      </c>
      <c r="E1091" s="0" t="n">
        <v>-5.27571186266447</v>
      </c>
      <c r="F1091" s="5" t="n">
        <f aca="false">(E1091+0.0003)/-0.1331</f>
        <v>39.6349501327158</v>
      </c>
      <c r="G1091" s="5" t="n">
        <v>3.00658376593339E-005</v>
      </c>
      <c r="H1091" s="0" t="n">
        <v>-4.17531866776316</v>
      </c>
      <c r="I1091" s="5" t="n">
        <f aca="false">(H1091+0.0004)/-0.0594</f>
        <v>70.2848260566189</v>
      </c>
      <c r="J1091" s="0" t="n">
        <v>0.51502107319079</v>
      </c>
      <c r="K1091" s="0" t="n">
        <v>-4.51462273848684</v>
      </c>
      <c r="L1091" s="5" t="n">
        <f aca="false">(K1091+0.0005)/-0.0533</f>
        <v>84.6927343055692</v>
      </c>
      <c r="M1091" s="0" t="n">
        <v>0.5029296875</v>
      </c>
      <c r="N1091" s="0" t="n">
        <v>2.65968081825658</v>
      </c>
      <c r="O1091" s="5" t="n">
        <f aca="false">(N1091-0.0007)/0.27085</f>
        <v>9.81717119533535</v>
      </c>
    </row>
    <row r="1092" customFormat="false" ht="13" hidden="false" customHeight="false" outlineLevel="0" collapsed="false">
      <c r="A1092" s="6" t="n">
        <v>36077.7513888889</v>
      </c>
      <c r="B1092" s="4" t="n">
        <v>18.05</v>
      </c>
      <c r="C1092" s="0" t="n">
        <v>-2.27354069346005</v>
      </c>
      <c r="D1092" s="5" t="n">
        <f aca="false">(C1092-(-0.0001))/-9.8273</f>
        <v>0.231339299040433</v>
      </c>
      <c r="E1092" s="0" t="n">
        <v>-5.31020960856959</v>
      </c>
      <c r="F1092" s="5" t="n">
        <f aca="false">(E1092+0.0003)/-0.1331</f>
        <v>39.8941368036784</v>
      </c>
      <c r="G1092" s="5" t="n">
        <v>2.93476065409552E-005</v>
      </c>
      <c r="H1092" s="0" t="n">
        <v>-4.20737355025773</v>
      </c>
      <c r="I1092" s="5" t="n">
        <f aca="false">(H1092+0.0004)/-0.0594</f>
        <v>70.8244705430594</v>
      </c>
      <c r="J1092" s="0" t="n">
        <v>0.512959588434278</v>
      </c>
      <c r="K1092" s="0" t="n">
        <v>-4.55790411565722</v>
      </c>
      <c r="L1092" s="5" t="n">
        <f aca="false">(K1092+0.0005)/-0.0533</f>
        <v>85.5047676483531</v>
      </c>
      <c r="M1092" s="0" t="n">
        <v>0.5029296875</v>
      </c>
      <c r="N1092" s="0" t="n">
        <v>2.6757309117268</v>
      </c>
      <c r="O1092" s="5" t="n">
        <f aca="false">(N1092-0.0007)/0.27085</f>
        <v>9.87642943225697</v>
      </c>
    </row>
    <row r="1093" customFormat="false" ht="13" hidden="false" customHeight="false" outlineLevel="0" collapsed="false">
      <c r="A1093" s="6" t="n">
        <v>36077.7520833333</v>
      </c>
      <c r="B1093" s="4" t="n">
        <v>18.0666666666667</v>
      </c>
      <c r="C1093" s="0" t="n">
        <v>-2.26670435855263</v>
      </c>
      <c r="D1093" s="5" t="n">
        <f aca="false">(C1093-(-0.0001))/-9.8273</f>
        <v>0.230643651720476</v>
      </c>
      <c r="E1093" s="0" t="n">
        <v>-5.30455900493421</v>
      </c>
      <c r="F1093" s="5" t="n">
        <f aca="false">(E1093+0.0003)/-0.1331</f>
        <v>39.8516829822255</v>
      </c>
      <c r="G1093" s="5" t="n">
        <v>2.85098427220395E-005</v>
      </c>
      <c r="H1093" s="0" t="n">
        <v>-4.20061934621711</v>
      </c>
      <c r="I1093" s="5" t="n">
        <f aca="false">(H1093+0.0004)/-0.0594</f>
        <v>70.7107634043285</v>
      </c>
      <c r="J1093" s="0" t="n">
        <v>0.5126953125</v>
      </c>
      <c r="K1093" s="0" t="n">
        <v>-4.54773591694079</v>
      </c>
      <c r="L1093" s="5" t="n">
        <f aca="false">(K1093+0.0005)/-0.0533</f>
        <v>85.3139946893207</v>
      </c>
      <c r="M1093" s="0" t="n">
        <v>0.503392269736842</v>
      </c>
      <c r="N1093" s="0" t="n">
        <v>2.67448344983553</v>
      </c>
      <c r="O1093" s="5" t="n">
        <f aca="false">(N1093-0.0007)/0.27085</f>
        <v>9.87182370254949</v>
      </c>
    </row>
    <row r="1094" customFormat="false" ht="13" hidden="false" customHeight="false" outlineLevel="0" collapsed="false">
      <c r="A1094" s="6" t="n">
        <v>36077.7527777778</v>
      </c>
      <c r="B1094" s="4" t="n">
        <v>18.0833333333333</v>
      </c>
      <c r="C1094" s="0" t="n">
        <v>-2.26577601481959</v>
      </c>
      <c r="D1094" s="5" t="n">
        <f aca="false">(C1094-(-0.0001))/-9.8273</f>
        <v>0.230549185922847</v>
      </c>
      <c r="E1094" s="0" t="n">
        <v>-5.30059499838918</v>
      </c>
      <c r="F1094" s="5" t="n">
        <f aca="false">(E1094+0.0003)/-0.1331</f>
        <v>39.821900814344</v>
      </c>
      <c r="G1094" s="5" t="n">
        <v>2.86102294921875E-005</v>
      </c>
      <c r="H1094" s="0" t="n">
        <v>-4.19709195795748</v>
      </c>
      <c r="I1094" s="5" t="n">
        <f aca="false">(H1094+0.0004)/-0.0594</f>
        <v>70.6513797635939</v>
      </c>
      <c r="J1094" s="0" t="n">
        <v>0.514029276739691</v>
      </c>
      <c r="K1094" s="0" t="n">
        <v>-4.54500493315077</v>
      </c>
      <c r="L1094" s="5" t="n">
        <f aca="false">(K1094+0.0005)/-0.0533</f>
        <v>85.2627567195266</v>
      </c>
      <c r="M1094" s="0" t="n">
        <v>0.50537109375</v>
      </c>
      <c r="N1094" s="0" t="n">
        <v>2.67384322648196</v>
      </c>
      <c r="O1094" s="5" t="n">
        <f aca="false">(N1094-0.0007)/0.27085</f>
        <v>9.86945994639823</v>
      </c>
    </row>
    <row r="1095" customFormat="false" ht="13" hidden="false" customHeight="false" outlineLevel="0" collapsed="false">
      <c r="A1095" s="6" t="n">
        <v>36077.7534722222</v>
      </c>
      <c r="B1095" s="4" t="n">
        <v>18.1</v>
      </c>
      <c r="C1095" s="0" t="n">
        <v>-2.32473003926702</v>
      </c>
      <c r="D1095" s="5" t="n">
        <f aca="false">(C1095-(-0.0001))/-9.8273</f>
        <v>0.236548191188528</v>
      </c>
      <c r="E1095" s="0" t="n">
        <v>-5.36555904368456</v>
      </c>
      <c r="F1095" s="5" t="n">
        <f aca="false">(E1095+0.0003)/-0.1331</f>
        <v>40.3099853019126</v>
      </c>
      <c r="G1095" s="5" t="n">
        <v>2.91594660094895E-005</v>
      </c>
      <c r="H1095" s="0" t="n">
        <v>-4.26139152486911</v>
      </c>
      <c r="I1095" s="5" t="n">
        <f aca="false">(H1095+0.0004)/-0.0594</f>
        <v>71.7338640550355</v>
      </c>
      <c r="J1095" s="0" t="n">
        <v>0.51513671875</v>
      </c>
      <c r="K1095" s="0" t="n">
        <v>-4.63541240592278</v>
      </c>
      <c r="L1095" s="5" t="n">
        <f aca="false">(K1095+0.0005)/-0.0533</f>
        <v>86.9589569591516</v>
      </c>
      <c r="M1095" s="0" t="n">
        <v>0.50537109375</v>
      </c>
      <c r="N1095" s="0" t="n">
        <v>2.70304575016361</v>
      </c>
      <c r="O1095" s="5" t="n">
        <f aca="false">(N1095-0.0007)/0.27085</f>
        <v>9.97727801426476</v>
      </c>
    </row>
    <row r="1096" customFormat="false" ht="13" hidden="false" customHeight="false" outlineLevel="0" collapsed="false">
      <c r="A1096" s="6" t="n">
        <v>36077.7541666667</v>
      </c>
      <c r="B1096" s="4" t="n">
        <v>18.1166666666667</v>
      </c>
      <c r="C1096" s="0" t="n">
        <v>-2.39065268605026</v>
      </c>
      <c r="D1096" s="5" t="n">
        <f aca="false">(C1096-(-0.0001))/-9.8273</f>
        <v>0.243256304992242</v>
      </c>
      <c r="E1096" s="0" t="n">
        <v>-5.44035921391753</v>
      </c>
      <c r="F1096" s="5" t="n">
        <f aca="false">(E1096+0.0003)/-0.1331</f>
        <v>40.8719700519724</v>
      </c>
      <c r="G1096" s="5" t="n">
        <v>2.79220109133376E-005</v>
      </c>
      <c r="H1096" s="0" t="n">
        <v>-4.33491814996778</v>
      </c>
      <c r="I1096" s="5" t="n">
        <f aca="false">(H1096+0.0004)/-0.0594</f>
        <v>72.9716860263936</v>
      </c>
      <c r="J1096" s="0" t="n">
        <v>0.51513671875</v>
      </c>
      <c r="K1096" s="0" t="n">
        <v>-4.73571148115335</v>
      </c>
      <c r="L1096" s="5" t="n">
        <f aca="false">(K1096+0.0005)/-0.0533</f>
        <v>88.8407407345844</v>
      </c>
      <c r="M1096" s="0" t="n">
        <v>0.503558915914949</v>
      </c>
      <c r="N1096" s="0" t="n">
        <v>2.73651437661083</v>
      </c>
      <c r="O1096" s="5" t="n">
        <f aca="false">(N1096-0.0007)/0.27085</f>
        <v>10.1008468769091</v>
      </c>
    </row>
    <row r="1097" customFormat="false" ht="13" hidden="false" customHeight="false" outlineLevel="0" collapsed="false">
      <c r="A1097" s="6" t="n">
        <v>36077.7548611111</v>
      </c>
      <c r="B1097" s="4" t="n">
        <v>18.1333333333333</v>
      </c>
      <c r="C1097" s="0" t="n">
        <v>-2.44437448601974</v>
      </c>
      <c r="D1097" s="5" t="n">
        <f aca="false">(C1097-(-0.0001))/-9.8273</f>
        <v>0.248722892963453</v>
      </c>
      <c r="E1097" s="0" t="n">
        <v>-5.50544819078947</v>
      </c>
      <c r="F1097" s="5" t="n">
        <f aca="false">(E1097+0.0003)/-0.1331</f>
        <v>41.3609931689667</v>
      </c>
      <c r="G1097" s="5" t="n">
        <v>2.82588757966694E-005</v>
      </c>
      <c r="H1097" s="0" t="n">
        <v>-4.3960603412829</v>
      </c>
      <c r="I1097" s="5" t="n">
        <f aca="false">(H1097+0.0004)/-0.0594</f>
        <v>74.0010158465135</v>
      </c>
      <c r="J1097" s="0" t="n">
        <v>0.515111019736842</v>
      </c>
      <c r="K1097" s="0" t="n">
        <v>-4.818603515625</v>
      </c>
      <c r="L1097" s="5" t="n">
        <f aca="false">(K1097+0.0005)/-0.0533</f>
        <v>90.3959383794559</v>
      </c>
      <c r="M1097" s="0" t="n">
        <v>0.5029296875</v>
      </c>
      <c r="N1097" s="0" t="n">
        <v>2.77093184621711</v>
      </c>
      <c r="O1097" s="5" t="n">
        <f aca="false">(N1097-0.0007)/0.27085</f>
        <v>10.2279189448666</v>
      </c>
    </row>
    <row r="1098" customFormat="false" ht="13" hidden="false" customHeight="false" outlineLevel="0" collapsed="false">
      <c r="A1098" s="6" t="n">
        <v>36077.7555555556</v>
      </c>
      <c r="B1098" s="4" t="n">
        <v>18.15</v>
      </c>
      <c r="C1098" s="0" t="n">
        <v>-2.39452619009067</v>
      </c>
      <c r="D1098" s="5" t="n">
        <f aca="false">(C1098-(-0.0001))/-9.8273</f>
        <v>0.243650462496379</v>
      </c>
      <c r="E1098" s="0" t="n">
        <v>-5.44376669770078</v>
      </c>
      <c r="F1098" s="5" t="n">
        <f aca="false">(E1098+0.0003)/-0.1331</f>
        <v>40.8975709819743</v>
      </c>
      <c r="G1098" s="5" t="n">
        <v>2.90549480853303E-005</v>
      </c>
      <c r="H1098" s="0" t="n">
        <v>-4.33663323753238</v>
      </c>
      <c r="I1098" s="5" t="n">
        <f aca="false">(H1098+0.0004)/-0.0594</f>
        <v>73.0005595544172</v>
      </c>
      <c r="J1098" s="0" t="n">
        <v>0.512821810233161</v>
      </c>
      <c r="K1098" s="0" t="n">
        <v>-4.74060374838083</v>
      </c>
      <c r="L1098" s="5" t="n">
        <f aca="false">(K1098+0.0005)/-0.0533</f>
        <v>88.9325281122107</v>
      </c>
      <c r="M1098" s="0" t="n">
        <v>0.500880424222798</v>
      </c>
      <c r="N1098" s="0" t="n">
        <v>2.74664528011658</v>
      </c>
      <c r="O1098" s="5" t="n">
        <f aca="false">(N1098-0.0007)/0.27085</f>
        <v>10.138250988062</v>
      </c>
    </row>
    <row r="1099" customFormat="false" ht="13" hidden="false" customHeight="false" outlineLevel="0" collapsed="false">
      <c r="A1099" s="6" t="n">
        <v>36077.75625</v>
      </c>
      <c r="B1099" s="4" t="n">
        <v>18.1666666666667</v>
      </c>
      <c r="C1099" s="0" t="n">
        <v>-2.33934013007199</v>
      </c>
      <c r="D1099" s="5" t="n">
        <f aca="false">(C1099-(-0.0001))/-9.8273</f>
        <v>0.238034875303694</v>
      </c>
      <c r="E1099" s="0" t="n">
        <v>-5.3777405104712</v>
      </c>
      <c r="F1099" s="5" t="n">
        <f aca="false">(E1099+0.0003)/-0.1331</f>
        <v>40.4015064648475</v>
      </c>
      <c r="G1099" s="5" t="n">
        <v>2.98085637117556E-005</v>
      </c>
      <c r="H1099" s="0" t="n">
        <v>-4.27238424410995</v>
      </c>
      <c r="I1099" s="5" t="n">
        <f aca="false">(H1099+0.0004)/-0.0594</f>
        <v>71.9189266685177</v>
      </c>
      <c r="J1099" s="0" t="n">
        <v>0.5126953125</v>
      </c>
      <c r="K1099" s="0" t="n">
        <v>-4.65637526587042</v>
      </c>
      <c r="L1099" s="5" t="n">
        <f aca="false">(K1099+0.0005)/-0.0533</f>
        <v>87.3522563953174</v>
      </c>
      <c r="M1099" s="0" t="n">
        <v>0.5020988424411</v>
      </c>
      <c r="N1099" s="0" t="n">
        <v>2.71292641524869</v>
      </c>
      <c r="O1099" s="5" t="n">
        <f aca="false">(N1099-0.0007)/0.27085</f>
        <v>10.0137582250275</v>
      </c>
    </row>
    <row r="1100" customFormat="false" ht="13" hidden="false" customHeight="false" outlineLevel="0" collapsed="false">
      <c r="A1100" s="6" t="n">
        <v>36077.7569444444</v>
      </c>
      <c r="B1100" s="4" t="n">
        <v>18.1833333333333</v>
      </c>
      <c r="C1100" s="0" t="n">
        <v>-2.15936154735332</v>
      </c>
      <c r="D1100" s="5" t="n">
        <f aca="false">(C1100-(-0.0001))/-9.8273</f>
        <v>0.219720731773053</v>
      </c>
      <c r="E1100" s="0" t="n">
        <v>-5.13544822225765</v>
      </c>
      <c r="F1100" s="5" t="n">
        <f aca="false">(E1100+0.0003)/-0.1331</f>
        <v>38.581128642056</v>
      </c>
      <c r="G1100" s="5" t="n">
        <v>2.94860528439892E-005</v>
      </c>
      <c r="H1100" s="0" t="n">
        <v>-4.0519870057398</v>
      </c>
      <c r="I1100" s="5" t="n">
        <f aca="false">(H1100+0.0004)/-0.0594</f>
        <v>68.208535450165</v>
      </c>
      <c r="J1100" s="0" t="n">
        <v>0.512757593271684</v>
      </c>
      <c r="K1100" s="0" t="n">
        <v>-4.37249631297832</v>
      </c>
      <c r="L1100" s="5" t="n">
        <f aca="false">(K1100+0.0005)/-0.0533</f>
        <v>82.0261972416195</v>
      </c>
      <c r="M1100" s="0" t="n">
        <v>0.505234076052296</v>
      </c>
      <c r="N1100" s="0" t="n">
        <v>2.60072046396684</v>
      </c>
      <c r="O1100" s="5" t="n">
        <f aca="false">(N1100-0.0007)/0.27085</f>
        <v>9.59948482173469</v>
      </c>
    </row>
    <row r="1101" customFormat="false" ht="13" hidden="false" customHeight="false" outlineLevel="0" collapsed="false">
      <c r="A1101" s="6" t="n">
        <v>36077.7576388889</v>
      </c>
      <c r="B1101" s="4" t="n">
        <v>18.2</v>
      </c>
      <c r="C1101" s="0" t="n">
        <v>-2.29812140213816</v>
      </c>
      <c r="D1101" s="5" t="n">
        <f aca="false">(C1101-(-0.0001))/-9.8273</f>
        <v>0.233840566802495</v>
      </c>
      <c r="E1101" s="0" t="n">
        <v>-5.33158151726974</v>
      </c>
      <c r="F1101" s="5" t="n">
        <f aca="false">(E1101+0.0003)/-0.1331</f>
        <v>40.0547071169778</v>
      </c>
      <c r="G1101" s="5" t="n">
        <v>3.02666111996299E-005</v>
      </c>
      <c r="H1101" s="0" t="n">
        <v>-4.22615131578947</v>
      </c>
      <c r="I1101" s="5" t="n">
        <f aca="false">(H1101+0.0004)/-0.0594</f>
        <v>71.1405945419103</v>
      </c>
      <c r="J1101" s="0" t="n">
        <v>0.514995374177632</v>
      </c>
      <c r="K1101" s="0" t="n">
        <v>-4.59129574424342</v>
      </c>
      <c r="L1101" s="5" t="n">
        <f aca="false">(K1101+0.0005)/-0.0533</f>
        <v>86.1312522372124</v>
      </c>
      <c r="M1101" s="0" t="n">
        <v>0.50537109375</v>
      </c>
      <c r="N1101" s="0" t="n">
        <v>2.6912263569079</v>
      </c>
      <c r="O1101" s="5" t="n">
        <f aca="false">(N1101-0.0007)/0.27085</f>
        <v>9.93363986305298</v>
      </c>
    </row>
    <row r="1102" customFormat="false" ht="13" hidden="false" customHeight="false" outlineLevel="0" collapsed="false">
      <c r="A1102" s="6" t="n">
        <v>36077.7583333333</v>
      </c>
      <c r="B1102" s="4" t="n">
        <v>18.2166666666667</v>
      </c>
      <c r="C1102" s="0" t="n">
        <v>-2.28294136597938</v>
      </c>
      <c r="D1102" s="5" t="n">
        <f aca="false">(C1102-(-0.0001))/-9.8273</f>
        <v>0.232295886558809</v>
      </c>
      <c r="E1102" s="0" t="n">
        <v>-5.31515534391108</v>
      </c>
      <c r="F1102" s="5" t="n">
        <f aca="false">(E1102+0.0003)/-0.1331</f>
        <v>39.9312948453124</v>
      </c>
      <c r="G1102" s="5" t="n">
        <v>2.93967650108731E-005</v>
      </c>
      <c r="H1102" s="0" t="n">
        <v>-4.20917314352449</v>
      </c>
      <c r="I1102" s="5" t="n">
        <f aca="false">(H1102+0.0004)/-0.0594</f>
        <v>70.8547667260015</v>
      </c>
      <c r="J1102" s="0" t="n">
        <v>0.51513671875</v>
      </c>
      <c r="K1102" s="0" t="n">
        <v>-4.56807244684278</v>
      </c>
      <c r="L1102" s="5" t="n">
        <f aca="false">(K1102+0.0005)/-0.0533</f>
        <v>85.6955430927351</v>
      </c>
      <c r="M1102" s="0" t="n">
        <v>0.50537109375</v>
      </c>
      <c r="N1102" s="0" t="n">
        <v>2.68669207071521</v>
      </c>
      <c r="O1102" s="5" t="n">
        <f aca="false">(N1102-0.0007)/0.27085</f>
        <v>9.91689891347687</v>
      </c>
    </row>
    <row r="1103" customFormat="false" ht="13" hidden="false" customHeight="false" outlineLevel="0" collapsed="false">
      <c r="A1103" s="6" t="n">
        <v>36077.7590277778</v>
      </c>
      <c r="B1103" s="4" t="n">
        <v>18.2333333333333</v>
      </c>
      <c r="C1103" s="0" t="n">
        <v>-2.26436002266839</v>
      </c>
      <c r="D1103" s="5" t="n">
        <f aca="false">(C1103-(-0.0001))/-9.8273</f>
        <v>0.230405098314735</v>
      </c>
      <c r="E1103" s="0" t="n">
        <v>-5.29320909569301</v>
      </c>
      <c r="F1103" s="5" t="n">
        <f aca="false">(E1103+0.0003)/-0.1331</f>
        <v>39.7664094342074</v>
      </c>
      <c r="G1103" s="5" t="n">
        <v>2.95984930325049E-005</v>
      </c>
      <c r="H1103" s="0" t="n">
        <v>-4.18875738746762</v>
      </c>
      <c r="I1103" s="5" t="n">
        <f aca="false">(H1103+0.0004)/-0.0594</f>
        <v>70.5110671290845</v>
      </c>
      <c r="J1103" s="0" t="n">
        <v>0.51513671875</v>
      </c>
      <c r="K1103" s="0" t="n">
        <v>-4.54233120142487</v>
      </c>
      <c r="L1103" s="5" t="n">
        <f aca="false">(K1103+0.0005)/-0.0533</f>
        <v>85.2125928972771</v>
      </c>
      <c r="M1103" s="0" t="n">
        <v>0.504068167098446</v>
      </c>
      <c r="N1103" s="0" t="n">
        <v>2.67398498218912</v>
      </c>
      <c r="O1103" s="5" t="n">
        <f aca="false">(N1103-0.0007)/0.27085</f>
        <v>9.86998331987861</v>
      </c>
    </row>
    <row r="1104" customFormat="false" ht="13" hidden="false" customHeight="false" outlineLevel="0" collapsed="false">
      <c r="A1104" s="6" t="n">
        <v>36077.7597222222</v>
      </c>
      <c r="B1104" s="4" t="n">
        <v>18.25</v>
      </c>
      <c r="C1104" s="0" t="n">
        <v>-2.27682223494764</v>
      </c>
      <c r="D1104" s="5" t="n">
        <f aca="false">(C1104-(-0.0001))/-9.8273</f>
        <v>0.231673220004237</v>
      </c>
      <c r="E1104" s="0" t="n">
        <v>-5.31210375081806</v>
      </c>
      <c r="F1104" s="5" t="n">
        <f aca="false">(E1104+0.0003)/-0.1331</f>
        <v>39.9083677747412</v>
      </c>
      <c r="G1104" s="5" t="n">
        <v>3.02579390440936E-005</v>
      </c>
      <c r="H1104" s="0" t="n">
        <v>-4.20595498609293</v>
      </c>
      <c r="I1104" s="5" t="n">
        <f aca="false">(H1104+0.0004)/-0.0594</f>
        <v>70.8005889914635</v>
      </c>
      <c r="J1104" s="0" t="n">
        <v>0.51513671875</v>
      </c>
      <c r="K1104" s="0" t="n">
        <v>-4.5645477135144</v>
      </c>
      <c r="L1104" s="5" t="n">
        <f aca="false">(K1104+0.0005)/-0.0533</f>
        <v>85.6294130115272</v>
      </c>
      <c r="M1104" s="0" t="n">
        <v>0.5029296875</v>
      </c>
      <c r="N1104" s="0" t="n">
        <v>2.67955200834424</v>
      </c>
      <c r="O1104" s="5" t="n">
        <f aca="false">(N1104-0.0007)/0.27085</f>
        <v>9.89053722851852</v>
      </c>
    </row>
    <row r="1105" customFormat="false" ht="13" hidden="false" customHeight="false" outlineLevel="0" collapsed="false">
      <c r="A1105" s="6" t="n">
        <v>36077.7604166667</v>
      </c>
      <c r="B1105" s="4" t="n">
        <v>18.2666666666667</v>
      </c>
      <c r="C1105" s="0" t="n">
        <v>-2.21510667067308</v>
      </c>
      <c r="D1105" s="5" t="n">
        <f aca="false">(C1105-(-0.0001))/-9.8273</f>
        <v>0.225393207765417</v>
      </c>
      <c r="E1105" s="0" t="n">
        <v>-5.23222155448718</v>
      </c>
      <c r="F1105" s="5" t="n">
        <f aca="false">(E1105+0.0003)/-0.1331</f>
        <v>39.3082010104221</v>
      </c>
      <c r="G1105" s="5" t="n">
        <v>3.00774207481971E-005</v>
      </c>
      <c r="H1105" s="0" t="n">
        <v>-4.13258713942308</v>
      </c>
      <c r="I1105" s="5" t="n">
        <f aca="false">(H1105+0.0004)/-0.0594</f>
        <v>69.5654400576276</v>
      </c>
      <c r="J1105" s="0" t="n">
        <v>0.513947315705128</v>
      </c>
      <c r="K1105" s="0" t="n">
        <v>-4.46943860176282</v>
      </c>
      <c r="L1105" s="5" t="n">
        <f aca="false">(K1105+0.0005)/-0.0533</f>
        <v>83.8450019092462</v>
      </c>
      <c r="M1105" s="0" t="n">
        <v>0.5029296875</v>
      </c>
      <c r="N1105" s="0" t="n">
        <v>2.64259064503205</v>
      </c>
      <c r="O1105" s="5" t="n">
        <f aca="false">(N1105-0.0007)/0.27085</f>
        <v>9.75407290024756</v>
      </c>
    </row>
    <row r="1106" customFormat="false" ht="13" hidden="false" customHeight="false" outlineLevel="0" collapsed="false">
      <c r="A1106" s="6" t="n">
        <v>36077.7611111111</v>
      </c>
      <c r="B1106" s="4" t="n">
        <v>18.2833333333333</v>
      </c>
      <c r="C1106" s="0" t="n">
        <v>-2.27843595805921</v>
      </c>
      <c r="D1106" s="5" t="n">
        <f aca="false">(C1106-(-0.0001))/-9.8273</f>
        <v>0.231837428190776</v>
      </c>
      <c r="E1106" s="0" t="n">
        <v>-5.32229132401316</v>
      </c>
      <c r="F1106" s="5" t="n">
        <f aca="false">(E1106+0.0003)/-0.1331</f>
        <v>39.9849085200087</v>
      </c>
      <c r="G1106" s="5" t="n">
        <v>2.86604228772615E-005</v>
      </c>
      <c r="H1106" s="0" t="n">
        <v>-4.21143863075658</v>
      </c>
      <c r="I1106" s="5" t="n">
        <f aca="false">(H1106+0.0004)/-0.0594</f>
        <v>70.8929062416933</v>
      </c>
      <c r="J1106" s="0" t="n">
        <v>0.514224403782895</v>
      </c>
      <c r="K1106" s="0" t="n">
        <v>-4.56814093338816</v>
      </c>
      <c r="L1106" s="5" t="n">
        <f aca="false">(K1106+0.0005)/-0.0533</f>
        <v>85.6968280185396</v>
      </c>
      <c r="M1106" s="0" t="n">
        <v>0.504972759046053</v>
      </c>
      <c r="N1106" s="0" t="n">
        <v>2.68787263569079</v>
      </c>
      <c r="O1106" s="5" t="n">
        <f aca="false">(N1106-0.0007)/0.27085</f>
        <v>9.92125765438726</v>
      </c>
    </row>
    <row r="1107" customFormat="false" ht="13" hidden="false" customHeight="false" outlineLevel="0" collapsed="false">
      <c r="A1107" s="6" t="n">
        <v>36077.7618055556</v>
      </c>
      <c r="B1107" s="4" t="n">
        <v>18.3</v>
      </c>
      <c r="C1107" s="0" t="n">
        <v>-2.26514678640464</v>
      </c>
      <c r="D1107" s="5" t="n">
        <f aca="false">(C1107-(-0.0001))/-9.8273</f>
        <v>0.230485157307159</v>
      </c>
      <c r="E1107" s="0" t="n">
        <v>-5.30835967702964</v>
      </c>
      <c r="F1107" s="5" t="n">
        <f aca="false">(E1107+0.0003)/-0.1331</f>
        <v>39.8802379942122</v>
      </c>
      <c r="G1107" s="5" t="n">
        <v>2.95442404206266E-005</v>
      </c>
      <c r="H1107" s="0" t="n">
        <v>-4.1968276820232</v>
      </c>
      <c r="I1107" s="5" t="n">
        <f aca="false">(H1107+0.0004)/-0.0594</f>
        <v>70.6469306737912</v>
      </c>
      <c r="J1107" s="0" t="n">
        <v>0.51513671875</v>
      </c>
      <c r="K1107" s="0" t="n">
        <v>-4.54826433634021</v>
      </c>
      <c r="L1107" s="5" t="n">
        <f aca="false">(K1107+0.0005)/-0.0533</f>
        <v>85.3239087493473</v>
      </c>
      <c r="M1107" s="0" t="n">
        <v>0.50537109375</v>
      </c>
      <c r="N1107" s="0" t="n">
        <v>2.68223713353737</v>
      </c>
      <c r="O1107" s="5" t="n">
        <f aca="false">(N1107-0.0007)/0.27085</f>
        <v>9.90045092685018</v>
      </c>
    </row>
    <row r="1108" customFormat="false" ht="13" hidden="false" customHeight="false" outlineLevel="0" collapsed="false">
      <c r="A1108" s="6" t="n">
        <v>36077.7625115741</v>
      </c>
      <c r="B1108" s="4" t="n">
        <v>18.3166666666667</v>
      </c>
      <c r="C1108" s="0" t="n">
        <v>-2.27359103173325</v>
      </c>
      <c r="D1108" s="5" t="n">
        <f aca="false">(C1108-(-0.0001))/-9.8273</f>
        <v>0.231344421329689</v>
      </c>
      <c r="E1108" s="0" t="n">
        <v>-5.32032760148196</v>
      </c>
      <c r="F1108" s="5" t="n">
        <f aca="false">(E1108+0.0003)/-0.1331</f>
        <v>39.9701547819832</v>
      </c>
      <c r="G1108" s="5" t="n">
        <v>3.1363103807587E-005</v>
      </c>
      <c r="H1108" s="0" t="n">
        <v>-4.20709668975515</v>
      </c>
      <c r="I1108" s="5" t="n">
        <f aca="false">(H1108+0.0004)/-0.0594</f>
        <v>70.8198095918375</v>
      </c>
      <c r="J1108" s="0" t="n">
        <v>0.51513671875</v>
      </c>
      <c r="K1108" s="0" t="n">
        <v>-4.56220803801546</v>
      </c>
      <c r="L1108" s="5" t="n">
        <f aca="false">(K1108+0.0005)/-0.0533</f>
        <v>85.5855166607028</v>
      </c>
      <c r="M1108" s="0" t="n">
        <v>0.50537109375</v>
      </c>
      <c r="N1108" s="0" t="n">
        <v>2.68621385711985</v>
      </c>
      <c r="O1108" s="5" t="n">
        <f aca="false">(N1108-0.0007)/0.27085</f>
        <v>9.91513331039265</v>
      </c>
    </row>
    <row r="1109" customFormat="false" ht="13" hidden="false" customHeight="false" outlineLevel="0" collapsed="false">
      <c r="A1109" s="6" t="n">
        <v>36077.7631944444</v>
      </c>
      <c r="B1109" s="4" t="n">
        <v>18.3333333333333</v>
      </c>
      <c r="C1109" s="0" t="n">
        <v>-1.99865596810567</v>
      </c>
      <c r="D1109" s="5" t="n">
        <f aca="false">(C1109-(-0.0001))/-9.8273</f>
        <v>0.203367757991073</v>
      </c>
      <c r="E1109" s="0" t="n">
        <v>-4.92709759584407</v>
      </c>
      <c r="F1109" s="5" t="n">
        <f aca="false">(E1109+0.0003)/-0.1331</f>
        <v>37.0157595480396</v>
      </c>
      <c r="G1109" s="5" t="n">
        <v>3.14122622775048E-005</v>
      </c>
      <c r="H1109" s="0" t="n">
        <v>-3.85605015705541</v>
      </c>
      <c r="I1109" s="5" t="n">
        <f aca="false">(H1109+0.0004)/-0.0594</f>
        <v>64.9099353039631</v>
      </c>
      <c r="J1109" s="0" t="n">
        <v>0.51513671875</v>
      </c>
      <c r="K1109" s="0" t="n">
        <v>-4.11948292525773</v>
      </c>
      <c r="L1109" s="5" t="n">
        <f aca="false">(K1109+0.0005)/-0.0533</f>
        <v>77.2792293669368</v>
      </c>
      <c r="M1109" s="0" t="n">
        <v>0.503269470844072</v>
      </c>
      <c r="N1109" s="0" t="n">
        <v>2.49568349307345</v>
      </c>
      <c r="O1109" s="5" t="n">
        <f aca="false">(N1109-0.0007)/0.27085</f>
        <v>9.21167987104837</v>
      </c>
    </row>
    <row r="1110" customFormat="false" ht="13" hidden="false" customHeight="false" outlineLevel="0" collapsed="false">
      <c r="A1110" s="6" t="n">
        <v>36077.763900463</v>
      </c>
      <c r="B1110" s="4" t="n">
        <v>18.35</v>
      </c>
      <c r="C1110" s="0" t="n">
        <v>-2.31954987516108</v>
      </c>
      <c r="D1110" s="5" t="n">
        <f aca="false">(C1110-(-0.0001))/-9.8273</f>
        <v>0.236021071419523</v>
      </c>
      <c r="E1110" s="0" t="n">
        <v>-5.37542284149485</v>
      </c>
      <c r="F1110" s="5" t="n">
        <f aca="false">(E1110+0.0003)/-0.1331</f>
        <v>40.3840934747923</v>
      </c>
      <c r="G1110" s="5" t="n">
        <v>3.00358251198051E-005</v>
      </c>
      <c r="H1110" s="0" t="n">
        <v>-4.25920938708119</v>
      </c>
      <c r="I1110" s="5" t="n">
        <f aca="false">(H1110+0.0004)/-0.0594</f>
        <v>71.6971277286396</v>
      </c>
      <c r="J1110" s="0" t="n">
        <v>0.51513671875</v>
      </c>
      <c r="K1110" s="0" t="n">
        <v>-4.63456930573454</v>
      </c>
      <c r="L1110" s="5" t="n">
        <f aca="false">(K1110+0.0005)/-0.0533</f>
        <v>86.9431389443629</v>
      </c>
      <c r="M1110" s="0" t="n">
        <v>0.5029296875</v>
      </c>
      <c r="N1110" s="0" t="n">
        <v>2.70983509181701</v>
      </c>
      <c r="O1110" s="5" t="n">
        <f aca="false">(N1110-0.0007)/0.27085</f>
        <v>10.0023448101053</v>
      </c>
    </row>
    <row r="1111" customFormat="false" ht="13" hidden="false" customHeight="false" outlineLevel="0" collapsed="false">
      <c r="A1111" s="6" t="n">
        <v>36077.7645833333</v>
      </c>
      <c r="B1111" s="4" t="n">
        <v>18.3666666666667</v>
      </c>
      <c r="C1111" s="0" t="n">
        <v>-2.36360248766447</v>
      </c>
      <c r="D1111" s="5" t="n">
        <f aca="false">(C1111-(-0.0001))/-9.8273</f>
        <v>0.240503748503095</v>
      </c>
      <c r="E1111" s="0" t="n">
        <v>-5.42317280016447</v>
      </c>
      <c r="F1111" s="5" t="n">
        <f aca="false">(E1111+0.0003)/-0.1331</f>
        <v>40.7428459817015</v>
      </c>
      <c r="G1111" s="5" t="n">
        <v>2.99152575041118E-005</v>
      </c>
      <c r="H1111" s="0" t="n">
        <v>-4.30656352796053</v>
      </c>
      <c r="I1111" s="5" t="n">
        <f aca="false">(H1111+0.0004)/-0.0594</f>
        <v>72.494335487551</v>
      </c>
      <c r="J1111" s="0" t="n">
        <v>0.513671875</v>
      </c>
      <c r="K1111" s="0" t="n">
        <v>-4.70299650493421</v>
      </c>
      <c r="L1111" s="5" t="n">
        <f aca="false">(K1111+0.0005)/-0.0533</f>
        <v>88.2269513120865</v>
      </c>
      <c r="M1111" s="0" t="n">
        <v>0.5029296875</v>
      </c>
      <c r="N1111" s="0" t="n">
        <v>2.73235762746711</v>
      </c>
      <c r="O1111" s="5" t="n">
        <f aca="false">(N1111-0.0007)/0.27085</f>
        <v>10.0854998245047</v>
      </c>
    </row>
    <row r="1112" customFormat="false" ht="13" hidden="false" customHeight="false" outlineLevel="0" collapsed="false">
      <c r="A1112" s="6" t="n">
        <v>36077.7652893519</v>
      </c>
      <c r="B1112" s="4" t="n">
        <v>18.3833333333333</v>
      </c>
      <c r="C1112" s="0" t="n">
        <v>-2.34821752174613</v>
      </c>
      <c r="D1112" s="5" t="n">
        <f aca="false">(C1112-(-0.0001))/-9.8273</f>
        <v>0.238938215150258</v>
      </c>
      <c r="E1112" s="0" t="n">
        <v>-5.40351159793814</v>
      </c>
      <c r="F1112" s="5" t="n">
        <f aca="false">(E1112+0.0003)/-0.1331</f>
        <v>40.5951284593399</v>
      </c>
      <c r="G1112" s="5" t="n">
        <v>2.88068633718589E-005</v>
      </c>
      <c r="H1112" s="0" t="n">
        <v>-4.28893413740335</v>
      </c>
      <c r="I1112" s="5" t="n">
        <f aca="false">(H1112+0.0004)/-0.0594</f>
        <v>72.1975444007298</v>
      </c>
      <c r="J1112" s="0" t="n">
        <v>0.5126953125</v>
      </c>
      <c r="K1112" s="0" t="n">
        <v>-4.67959689110825</v>
      </c>
      <c r="L1112" s="5" t="n">
        <f aca="false">(K1112+0.0005)/-0.0533</f>
        <v>87.7879341671342</v>
      </c>
      <c r="M1112" s="0" t="n">
        <v>0.503030364046392</v>
      </c>
      <c r="N1112" s="0" t="n">
        <v>2.72429476079253</v>
      </c>
      <c r="O1112" s="5" t="n">
        <f aca="false">(N1112-0.0007)/0.27085</f>
        <v>10.0557310717834</v>
      </c>
    </row>
    <row r="1113" customFormat="false" ht="13" hidden="false" customHeight="false" outlineLevel="0" collapsed="false">
      <c r="A1113" s="6" t="n">
        <v>36077.7659722222</v>
      </c>
      <c r="B1113" s="4" t="n">
        <v>18.4</v>
      </c>
      <c r="C1113" s="0" t="n">
        <v>-2.30942970795157</v>
      </c>
      <c r="D1113" s="5" t="n">
        <f aca="false">(C1113-(-0.0001))/-9.8273</f>
        <v>0.23499127002855</v>
      </c>
      <c r="E1113" s="0" t="n">
        <v>-5.36228679237565</v>
      </c>
      <c r="F1113" s="5" t="n">
        <f aca="false">(E1113+0.0003)/-0.1331</f>
        <v>40.285400393506</v>
      </c>
      <c r="G1113" s="5" t="n">
        <v>2.99583554892016E-005</v>
      </c>
      <c r="H1113" s="0" t="n">
        <v>-4.24706264316099</v>
      </c>
      <c r="I1113" s="5" t="n">
        <f aca="false">(H1113+0.0004)/-0.0594</f>
        <v>71.4926370902524</v>
      </c>
      <c r="J1113" s="0" t="n">
        <v>0.513538939790576</v>
      </c>
      <c r="K1113" s="0" t="n">
        <v>-4.61948574525524</v>
      </c>
      <c r="L1113" s="5" t="n">
        <f aca="false">(K1113+0.0005)/-0.0533</f>
        <v>86.6601453143572</v>
      </c>
      <c r="M1113" s="0" t="n">
        <v>0.505345529286649</v>
      </c>
      <c r="N1113" s="0" t="n">
        <v>2.70387659522251</v>
      </c>
      <c r="O1113" s="5" t="n">
        <f aca="false">(N1113-0.0007)/0.27085</f>
        <v>9.98034556109474</v>
      </c>
    </row>
    <row r="1114" customFormat="false" ht="13" hidden="false" customHeight="false" outlineLevel="0" collapsed="false">
      <c r="A1114" s="6" t="n">
        <v>36077.7666782407</v>
      </c>
      <c r="B1114" s="4" t="n">
        <v>18.4166666666667</v>
      </c>
      <c r="C1114" s="0" t="n">
        <v>-2.20601712740385</v>
      </c>
      <c r="D1114" s="5" t="n">
        <f aca="false">(C1114-(-0.0001))/-9.8273</f>
        <v>0.22446827993486</v>
      </c>
      <c r="E1114" s="0" t="n">
        <v>-5.22357021233974</v>
      </c>
      <c r="F1114" s="5" t="n">
        <f aca="false">(E1114+0.0003)/-0.1331</f>
        <v>39.2432021963917</v>
      </c>
      <c r="G1114" s="5" t="n">
        <v>2.98328888721955E-005</v>
      </c>
      <c r="H1114" s="0" t="n">
        <v>-4.11999198717949</v>
      </c>
      <c r="I1114" s="5" t="n">
        <f aca="false">(H1114+0.0004)/-0.0594</f>
        <v>69.3534004575672</v>
      </c>
      <c r="J1114" s="0" t="n">
        <v>0.515124198717949</v>
      </c>
      <c r="K1114" s="0" t="n">
        <v>-4.45526592548077</v>
      </c>
      <c r="L1114" s="5" t="n">
        <f aca="false">(K1114+0.0005)/-0.0533</f>
        <v>83.5790980390388</v>
      </c>
      <c r="M1114" s="0" t="n">
        <v>0.504644931891026</v>
      </c>
      <c r="N1114" s="0" t="n">
        <v>2.63536658653846</v>
      </c>
      <c r="O1114" s="5" t="n">
        <f aca="false">(N1114-0.0007)/0.27085</f>
        <v>9.72740109484386</v>
      </c>
    </row>
    <row r="1115" customFormat="false" ht="13" hidden="false" customHeight="false" outlineLevel="0" collapsed="false">
      <c r="A1115" s="6" t="n">
        <v>36077.7673611111</v>
      </c>
      <c r="B1115" s="4" t="n">
        <v>18.4333333333333</v>
      </c>
      <c r="C1115" s="0" t="n">
        <v>-2.20500946044922</v>
      </c>
      <c r="D1115" s="5" t="n">
        <f aca="false">(C1115-(-0.0001))/-9.8273</f>
        <v>0.224365742416454</v>
      </c>
      <c r="E1115" s="0" t="n">
        <v>-5.23209889729818</v>
      </c>
      <c r="F1115" s="5" t="n">
        <f aca="false">(E1115+0.0003)/-0.1331</f>
        <v>39.3072794688068</v>
      </c>
      <c r="G1115" s="5" t="n">
        <v>3.10937563578288E-005</v>
      </c>
      <c r="H1115" s="0" t="n">
        <v>-4.12488301595052</v>
      </c>
      <c r="I1115" s="5" t="n">
        <f aca="false">(H1115+0.0004)/-0.0594</f>
        <v>69.435741009268</v>
      </c>
      <c r="J1115" s="0" t="n">
        <v>0.51513671875</v>
      </c>
      <c r="K1115" s="0" t="n">
        <v>-4.45729573567708</v>
      </c>
      <c r="L1115" s="5" t="n">
        <f aca="false">(K1115+0.0005)/-0.0533</f>
        <v>83.617180781934</v>
      </c>
      <c r="M1115" s="0" t="n">
        <v>0.504035949707031</v>
      </c>
      <c r="N1115" s="0" t="n">
        <v>2.64081319173177</v>
      </c>
      <c r="O1115" s="5" t="n">
        <f aca="false">(N1115-0.0007)/0.27085</f>
        <v>9.74751039960041</v>
      </c>
    </row>
    <row r="1116" customFormat="false" ht="13" hidden="false" customHeight="false" outlineLevel="0" collapsed="false">
      <c r="A1116" s="6" t="n">
        <v>36077.7680671296</v>
      </c>
      <c r="B1116" s="4" t="n">
        <v>18.45</v>
      </c>
      <c r="C1116" s="0" t="n">
        <v>-2.26461823453608</v>
      </c>
      <c r="D1116" s="5" t="n">
        <f aca="false">(C1116-(-0.0001))/-9.8273</f>
        <v>0.230431373269981</v>
      </c>
      <c r="E1116" s="0" t="n">
        <v>-5.31851542364691</v>
      </c>
      <c r="F1116" s="5" t="n">
        <f aca="false">(E1116+0.0003)/-0.1331</f>
        <v>39.9565396216898</v>
      </c>
      <c r="G1116" s="5" t="n">
        <v>2.93476065409552E-005</v>
      </c>
      <c r="H1116" s="0" t="n">
        <v>-4.20086732844717</v>
      </c>
      <c r="I1116" s="5" t="n">
        <f aca="false">(H1116+0.0004)/-0.0594</f>
        <v>70.7149381893463</v>
      </c>
      <c r="J1116" s="0" t="n">
        <v>0.51513671875</v>
      </c>
      <c r="K1116" s="0" t="n">
        <v>-4.55354985502577</v>
      </c>
      <c r="L1116" s="5" t="n">
        <f aca="false">(K1116+0.0005)/-0.0533</f>
        <v>85.4230742031101</v>
      </c>
      <c r="M1116" s="0" t="n">
        <v>0.503923868395619</v>
      </c>
      <c r="N1116" s="0" t="n">
        <v>2.67985865012887</v>
      </c>
      <c r="O1116" s="5" t="n">
        <f aca="false">(N1116-0.0007)/0.27085</f>
        <v>9.89166937466816</v>
      </c>
    </row>
    <row r="1117" customFormat="false" ht="13" hidden="false" customHeight="false" outlineLevel="0" collapsed="false">
      <c r="A1117" s="6" t="n">
        <v>36077.76875</v>
      </c>
      <c r="B1117" s="4" t="n">
        <v>18.4666666666667</v>
      </c>
      <c r="C1117" s="0" t="n">
        <v>-2.26875664676047</v>
      </c>
      <c r="D1117" s="5" t="n">
        <f aca="false">(C1117-(-0.0001))/-9.8273</f>
        <v>0.230852487128761</v>
      </c>
      <c r="E1117" s="0" t="n">
        <v>-5.32741686436518</v>
      </c>
      <c r="F1117" s="5" t="n">
        <f aca="false">(E1117+0.0003)/-0.1331</f>
        <v>40.0234174632996</v>
      </c>
      <c r="G1117" s="5" t="n">
        <v>3.15561344486257E-005</v>
      </c>
      <c r="H1117" s="0" t="n">
        <v>-4.20823022333115</v>
      </c>
      <c r="I1117" s="5" t="n">
        <f aca="false">(H1117+0.0004)/-0.0594</f>
        <v>70.8388926486726</v>
      </c>
      <c r="J1117" s="0" t="n">
        <v>0.51513671875</v>
      </c>
      <c r="K1117" s="0" t="n">
        <v>-4.56275820107984</v>
      </c>
      <c r="L1117" s="5" t="n">
        <f aca="false">(K1117+0.0005)/-0.0533</f>
        <v>85.5958386694154</v>
      </c>
      <c r="M1117" s="0" t="n">
        <v>0.5029296875</v>
      </c>
      <c r="N1117" s="0" t="n">
        <v>2.68114978730367</v>
      </c>
      <c r="O1117" s="5" t="n">
        <f aca="false">(N1117-0.0007)/0.27085</f>
        <v>9.89643635703773</v>
      </c>
    </row>
    <row r="1118" customFormat="false" ht="13" hidden="false" customHeight="false" outlineLevel="0" collapsed="false">
      <c r="A1118" s="6" t="n">
        <v>36077.7694560185</v>
      </c>
      <c r="B1118" s="4" t="n">
        <v>18.4833333333333</v>
      </c>
      <c r="C1118" s="0" t="n">
        <v>-2.26728616301546</v>
      </c>
      <c r="D1118" s="5" t="n">
        <f aca="false">(C1118-(-0.0001))/-9.8273</f>
        <v>0.230702854600497</v>
      </c>
      <c r="E1118" s="0" t="n">
        <v>-5.32794126530284</v>
      </c>
      <c r="F1118" s="5" t="n">
        <f aca="false">(E1118+0.0003)/-0.1331</f>
        <v>40.0273573651603</v>
      </c>
      <c r="G1118" s="5" t="n">
        <v>3.02816174693943E-005</v>
      </c>
      <c r="H1118" s="0" t="n">
        <v>-4.20851874597294</v>
      </c>
      <c r="I1118" s="5" t="n">
        <f aca="false">(H1118+0.0004)/-0.0594</f>
        <v>70.8437499322044</v>
      </c>
      <c r="J1118" s="0" t="n">
        <v>0.514054445876289</v>
      </c>
      <c r="K1118" s="0" t="n">
        <v>-4.5630134503866</v>
      </c>
      <c r="L1118" s="5" t="n">
        <f aca="false">(K1118+0.0005)/-0.0533</f>
        <v>85.6006275869906</v>
      </c>
      <c r="M1118" s="0" t="n">
        <v>0.5029296875</v>
      </c>
      <c r="N1118" s="0" t="n">
        <v>2.67989640383376</v>
      </c>
      <c r="O1118" s="5" t="n">
        <f aca="false">(N1118-0.0007)/0.27085</f>
        <v>9.89180876438531</v>
      </c>
    </row>
    <row r="1119" customFormat="false" ht="13" hidden="false" customHeight="false" outlineLevel="0" collapsed="false">
      <c r="A1119" s="6" t="n">
        <v>36077.7701388889</v>
      </c>
      <c r="B1119" s="4" t="n">
        <v>18.5</v>
      </c>
      <c r="C1119" s="0" t="n">
        <v>-2.26159025493421</v>
      </c>
      <c r="D1119" s="5" t="n">
        <f aca="false">(C1119-(-0.0001))/-9.8273</f>
        <v>0.230123254091583</v>
      </c>
      <c r="E1119" s="0" t="n">
        <v>-5.32119911595395</v>
      </c>
      <c r="F1119" s="5" t="n">
        <f aca="false">(E1119+0.0003)/-0.1331</f>
        <v>39.9767025992032</v>
      </c>
      <c r="G1119" s="5" t="n">
        <v>2.95639038085938E-005</v>
      </c>
      <c r="H1119" s="0" t="n">
        <v>-4.20122327302632</v>
      </c>
      <c r="I1119" s="5" t="n">
        <f aca="false">(H1119+0.0004)/-0.0594</f>
        <v>70.7209305223286</v>
      </c>
      <c r="J1119" s="0" t="n">
        <v>0.512721011513158</v>
      </c>
      <c r="K1119" s="0" t="n">
        <v>-4.55364668996711</v>
      </c>
      <c r="L1119" s="5" t="n">
        <f aca="false">(K1119+0.0005)/-0.0533</f>
        <v>85.4248909937544</v>
      </c>
      <c r="M1119" s="0" t="n">
        <v>0.5029296875</v>
      </c>
      <c r="N1119" s="0" t="n">
        <v>2.67620528371711</v>
      </c>
      <c r="O1119" s="5" t="n">
        <f aca="false">(N1119-0.0007)/0.27085</f>
        <v>9.87818085182614</v>
      </c>
    </row>
    <row r="1120" customFormat="false" ht="13" hidden="false" customHeight="false" outlineLevel="0" collapsed="false">
      <c r="A1120" s="6" t="n">
        <v>36077.7708449074</v>
      </c>
      <c r="B1120" s="4" t="n">
        <v>18.5166666666667</v>
      </c>
      <c r="C1120" s="0" t="n">
        <v>-2.26325910115979</v>
      </c>
      <c r="D1120" s="5" t="n">
        <f aca="false">(C1120-(-0.0001))/-9.8273</f>
        <v>0.230293071460095</v>
      </c>
      <c r="E1120" s="0" t="n">
        <v>-5.32536142880155</v>
      </c>
      <c r="F1120" s="5" t="n">
        <f aca="false">(E1120+0.0003)/-0.1331</f>
        <v>40.0079746716871</v>
      </c>
      <c r="G1120" s="5" t="n">
        <v>3.03307759393122E-005</v>
      </c>
      <c r="H1120" s="0" t="n">
        <v>-4.2041519007732</v>
      </c>
      <c r="I1120" s="5" t="n">
        <f aca="false">(H1120+0.0004)/-0.0594</f>
        <v>70.7702340197508</v>
      </c>
      <c r="J1120" s="0" t="n">
        <v>0.5126953125</v>
      </c>
      <c r="K1120" s="0" t="n">
        <v>-4.55712387242268</v>
      </c>
      <c r="L1120" s="5" t="n">
        <f aca="false">(K1120+0.0005)/-0.0533</f>
        <v>85.4901289385118</v>
      </c>
      <c r="M1120" s="0" t="n">
        <v>0.5029296875</v>
      </c>
      <c r="N1120" s="0" t="n">
        <v>2.67788287290593</v>
      </c>
      <c r="O1120" s="5" t="n">
        <f aca="false">(N1120-0.0007)/0.27085</f>
        <v>9.88437464613598</v>
      </c>
    </row>
    <row r="1121" customFormat="false" ht="13" hidden="false" customHeight="false" outlineLevel="0" collapsed="false">
      <c r="A1121" s="6" t="n">
        <v>36077.7715277778</v>
      </c>
      <c r="B1121" s="4" t="n">
        <v>18.5333333333333</v>
      </c>
      <c r="C1121" s="0" t="n">
        <v>-2.26559943553665</v>
      </c>
      <c r="D1121" s="5" t="n">
        <f aca="false">(C1121-(-0.0001))/-9.8273</f>
        <v>0.230531217683051</v>
      </c>
      <c r="E1121" s="0" t="n">
        <v>-5.33164778304974</v>
      </c>
      <c r="F1121" s="5" t="n">
        <f aca="false">(E1121+0.0003)/-0.1331</f>
        <v>40.0552049815908</v>
      </c>
      <c r="G1121" s="5" t="n">
        <v>2.87600212696335E-005</v>
      </c>
      <c r="H1121" s="0" t="n">
        <v>-4.208984375</v>
      </c>
      <c r="I1121" s="5" t="n">
        <f aca="false">(H1121+0.0004)/-0.0594</f>
        <v>70.8515888047138</v>
      </c>
      <c r="J1121" s="0" t="n">
        <v>0.5126953125</v>
      </c>
      <c r="K1121" s="0" t="n">
        <v>-4.56234916966623</v>
      </c>
      <c r="L1121" s="5" t="n">
        <f aca="false">(K1121+0.0005)/-0.0533</f>
        <v>85.5881645340756</v>
      </c>
      <c r="M1121" s="0" t="n">
        <v>0.5029296875</v>
      </c>
      <c r="N1121" s="0" t="n">
        <v>2.67929636371073</v>
      </c>
      <c r="O1121" s="5" t="n">
        <f aca="false">(N1121-0.0007)/0.27085</f>
        <v>9.88959336795544</v>
      </c>
    </row>
    <row r="1122" customFormat="false" ht="13" hidden="false" customHeight="false" outlineLevel="0" collapsed="false">
      <c r="A1122" s="6" t="n">
        <v>36077.7722222222</v>
      </c>
      <c r="B1122" s="4" t="n">
        <v>18.55</v>
      </c>
      <c r="C1122" s="0" t="n">
        <v>-2.26409437742876</v>
      </c>
      <c r="D1122" s="5" t="n">
        <f aca="false">(C1122-(-0.0001))/-9.8273</f>
        <v>0.230378066959262</v>
      </c>
      <c r="E1122" s="0" t="n">
        <v>-5.33026028173575</v>
      </c>
      <c r="F1122" s="5" t="n">
        <f aca="false">(E1122+0.0003)/-0.1331</f>
        <v>40.0447804788561</v>
      </c>
      <c r="G1122" s="5" t="n">
        <v>2.96479062095207E-005</v>
      </c>
      <c r="H1122" s="0" t="n">
        <v>-4.20684656330959</v>
      </c>
      <c r="I1122" s="5" t="n">
        <f aca="false">(H1122+0.0004)/-0.0594</f>
        <v>70.8155987089156</v>
      </c>
      <c r="J1122" s="0" t="n">
        <v>0.5126953125</v>
      </c>
      <c r="K1122" s="0" t="n">
        <v>-4.5597625890544</v>
      </c>
      <c r="L1122" s="5" t="n">
        <f aca="false">(K1122+0.0005)/-0.0533</f>
        <v>85.5396358171557</v>
      </c>
      <c r="M1122" s="0" t="n">
        <v>0.503536876619171</v>
      </c>
      <c r="N1122" s="0" t="n">
        <v>2.67996832496762</v>
      </c>
      <c r="O1122" s="5" t="n">
        <f aca="false">(N1122-0.0007)/0.27085</f>
        <v>9.89207430300026</v>
      </c>
    </row>
    <row r="1123" customFormat="false" ht="13" hidden="false" customHeight="false" outlineLevel="0" collapsed="false">
      <c r="A1123" s="6" t="n">
        <v>36077.7729166667</v>
      </c>
      <c r="B1123" s="4" t="n">
        <v>18.5666666666667</v>
      </c>
      <c r="C1123" s="0" t="n">
        <v>-2.26080609865838</v>
      </c>
      <c r="D1123" s="5" t="n">
        <f aca="false">(C1123-(-0.0001))/-9.8273</f>
        <v>0.23004346042742</v>
      </c>
      <c r="E1123" s="0" t="n">
        <v>-5.32547396515052</v>
      </c>
      <c r="F1123" s="5" t="n">
        <f aca="false">(E1123+0.0003)/-0.1331</f>
        <v>40.0088201739333</v>
      </c>
      <c r="G1123" s="5" t="n">
        <v>2.97087025267916E-005</v>
      </c>
      <c r="H1123" s="0" t="n">
        <v>-4.20241430791885</v>
      </c>
      <c r="I1123" s="5" t="n">
        <f aca="false">(H1123+0.0004)/-0.0594</f>
        <v>70.7409816147954</v>
      </c>
      <c r="J1123" s="0" t="n">
        <v>0.513602850948953</v>
      </c>
      <c r="K1123" s="0" t="n">
        <v>-4.5539512434555</v>
      </c>
      <c r="L1123" s="5" t="n">
        <f aca="false">(K1123+0.0005)/-0.0533</f>
        <v>85.4306049428799</v>
      </c>
      <c r="M1123" s="0" t="n">
        <v>0.50537109375</v>
      </c>
      <c r="N1123" s="0" t="n">
        <v>2.67713616655759</v>
      </c>
      <c r="O1123" s="5" t="n">
        <f aca="false">(N1123-0.0007)/0.27085</f>
        <v>9.88161774619749</v>
      </c>
    </row>
    <row r="1124" customFormat="false" ht="13" hidden="false" customHeight="false" outlineLevel="0" collapsed="false">
      <c r="A1124" s="6" t="n">
        <v>36077.7736111111</v>
      </c>
      <c r="B1124" s="4" t="n">
        <v>18.5833333333333</v>
      </c>
      <c r="C1124" s="0" t="n">
        <v>-2.26966464642397</v>
      </c>
      <c r="D1124" s="5" t="n">
        <f aca="false">(C1124-(-0.0001))/-9.8273</f>
        <v>0.230944882767797</v>
      </c>
      <c r="E1124" s="0" t="n">
        <v>-5.33414545747423</v>
      </c>
      <c r="F1124" s="5" t="n">
        <f aca="false">(E1124+0.0003)/-0.1331</f>
        <v>40.0739703792204</v>
      </c>
      <c r="G1124" s="5" t="n">
        <v>3.037993440923E-005</v>
      </c>
      <c r="H1124" s="0" t="n">
        <v>-4.2114383658183</v>
      </c>
      <c r="I1124" s="5" t="n">
        <f aca="false">(H1124+0.0004)/-0.0594</f>
        <v>70.8929017814529</v>
      </c>
      <c r="J1124" s="0" t="n">
        <v>0.51513671875</v>
      </c>
      <c r="K1124" s="0" t="n">
        <v>-4.56738029558634</v>
      </c>
      <c r="L1124" s="5" t="n">
        <f aca="false">(K1124+0.0005)/-0.0533</f>
        <v>85.6825571404567</v>
      </c>
      <c r="M1124" s="0" t="n">
        <v>0.504829957313144</v>
      </c>
      <c r="N1124" s="0" t="n">
        <v>2.67795838031572</v>
      </c>
      <c r="O1124" s="5" t="n">
        <f aca="false">(N1124-0.0007)/0.27085</f>
        <v>9.88465342557032</v>
      </c>
    </row>
    <row r="1125" customFormat="false" ht="13" hidden="false" customHeight="false" outlineLevel="0" collapsed="false">
      <c r="A1125" s="6" t="n">
        <v>36077.7743055556</v>
      </c>
      <c r="B1125" s="4" t="n">
        <v>18.6</v>
      </c>
      <c r="C1125" s="0" t="n">
        <v>-2.31424753289474</v>
      </c>
      <c r="D1125" s="5" t="n">
        <f aca="false">(C1125-(-0.0001))/-9.8273</f>
        <v>0.235481519124759</v>
      </c>
      <c r="E1125" s="0" t="n">
        <v>-5.38826069078947</v>
      </c>
      <c r="F1125" s="5" t="n">
        <f aca="false">(E1125+0.0003)/-0.1331</f>
        <v>40.4805461366602</v>
      </c>
      <c r="G1125" s="5" t="n">
        <v>2.99152575041118E-005</v>
      </c>
      <c r="H1125" s="0" t="n">
        <v>-4.26236122532895</v>
      </c>
      <c r="I1125" s="5" t="n">
        <f aca="false">(H1125+0.0004)/-0.0594</f>
        <v>71.7501889786018</v>
      </c>
      <c r="J1125" s="0" t="n">
        <v>0.51513671875</v>
      </c>
      <c r="K1125" s="0" t="n">
        <v>-4.63845343338816</v>
      </c>
      <c r="L1125" s="5" t="n">
        <f aca="false">(K1125+0.0005)/-0.0533</f>
        <v>87.0160118834552</v>
      </c>
      <c r="M1125" s="0" t="n">
        <v>0.5029296875</v>
      </c>
      <c r="N1125" s="0" t="n">
        <v>2.70072214226974</v>
      </c>
      <c r="O1125" s="5" t="n">
        <f aca="false">(N1125-0.0007)/0.27085</f>
        <v>9.96869906689954</v>
      </c>
    </row>
    <row r="1126" customFormat="false" ht="13" hidden="false" customHeight="false" outlineLevel="0" collapsed="false">
      <c r="A1126" s="6" t="n">
        <v>36077.775</v>
      </c>
      <c r="B1126" s="4" t="n">
        <v>18.6166666666667</v>
      </c>
      <c r="C1126" s="0" t="n">
        <v>-2.38029558634021</v>
      </c>
      <c r="D1126" s="5" t="n">
        <f aca="false">(C1126-(-0.0001))/-9.8273</f>
        <v>0.242202393978021</v>
      </c>
      <c r="E1126" s="0" t="n">
        <v>-5.46466001530284</v>
      </c>
      <c r="F1126" s="5" t="n">
        <f aca="false">(E1126+0.0003)/-0.1331</f>
        <v>41.054545569518</v>
      </c>
      <c r="G1126" s="5" t="n">
        <v>2.89051803116946E-005</v>
      </c>
      <c r="H1126" s="0" t="n">
        <v>-4.33698201916882</v>
      </c>
      <c r="I1126" s="5" t="n">
        <f aca="false">(H1126+0.0004)/-0.0594</f>
        <v>73.0064312991384</v>
      </c>
      <c r="J1126" s="0" t="n">
        <v>0.513928600193299</v>
      </c>
      <c r="K1126" s="0" t="n">
        <v>-4.73768725837629</v>
      </c>
      <c r="L1126" s="5" t="n">
        <f aca="false">(K1126+0.0005)/-0.0533</f>
        <v>88.877809725634</v>
      </c>
      <c r="M1126" s="0" t="n">
        <v>0.5029296875</v>
      </c>
      <c r="N1126" s="0" t="n">
        <v>2.73349408021907</v>
      </c>
      <c r="O1126" s="5" t="n">
        <f aca="false">(N1126-0.0007)/0.27085</f>
        <v>10.0896956995351</v>
      </c>
    </row>
    <row r="1127" customFormat="false" ht="13" hidden="false" customHeight="false" outlineLevel="0" collapsed="false">
      <c r="A1127" s="6" t="n">
        <v>36077.7756944444</v>
      </c>
      <c r="B1127" s="4" t="n">
        <v>18.6333333333333</v>
      </c>
      <c r="C1127" s="0" t="n">
        <v>-2.28516909950658</v>
      </c>
      <c r="D1127" s="5" t="n">
        <f aca="false">(C1127-(-0.0001))/-9.8273</f>
        <v>0.232522574817761</v>
      </c>
      <c r="E1127" s="0" t="n">
        <v>-5.34288908305921</v>
      </c>
      <c r="F1127" s="5" t="n">
        <f aca="false">(E1127+0.0003)/-0.1331</f>
        <v>40.1396625323757</v>
      </c>
      <c r="G1127" s="5" t="n">
        <v>2.98148707339638E-005</v>
      </c>
      <c r="H1127" s="0" t="n">
        <v>-4.22358141447368</v>
      </c>
      <c r="I1127" s="5" t="n">
        <f aca="false">(H1127+0.0004)/-0.0594</f>
        <v>71.0973302099946</v>
      </c>
      <c r="J1127" s="0" t="n">
        <v>0.5126953125</v>
      </c>
      <c r="K1127" s="0" t="n">
        <v>-4.58947111430921</v>
      </c>
      <c r="L1127" s="5" t="n">
        <f aca="false">(K1127+0.0005)/-0.0533</f>
        <v>86.0970190301916</v>
      </c>
      <c r="M1127" s="0" t="n">
        <v>0.5029296875</v>
      </c>
      <c r="N1127" s="0" t="n">
        <v>2.67733604029605</v>
      </c>
      <c r="O1127" s="5" t="n">
        <f aca="false">(N1127-0.0007)/0.27085</f>
        <v>9.88235569612719</v>
      </c>
    </row>
    <row r="1128" customFormat="false" ht="13" hidden="false" customHeight="false" outlineLevel="0" collapsed="false">
      <c r="A1128" s="6" t="n">
        <v>36077.7763888889</v>
      </c>
      <c r="B1128" s="4" t="n">
        <v>18.65</v>
      </c>
      <c r="C1128" s="0" t="n">
        <v>-2.30234677029639</v>
      </c>
      <c r="D1128" s="5" t="n">
        <f aca="false">(C1128-(-0.0001))/-9.8273</f>
        <v>0.23427052906662</v>
      </c>
      <c r="E1128" s="0" t="n">
        <v>-5.3734848179768</v>
      </c>
      <c r="F1128" s="5" t="n">
        <f aca="false">(E1128+0.0003)/-0.1331</f>
        <v>40.3695328172562</v>
      </c>
      <c r="G1128" s="5" t="n">
        <v>2.89543387816124E-005</v>
      </c>
      <c r="H1128" s="0" t="n">
        <v>-4.2480091212951</v>
      </c>
      <c r="I1128" s="5" t="n">
        <f aca="false">(H1128+0.0004)/-0.0594</f>
        <v>71.5085710655741</v>
      </c>
      <c r="J1128" s="0" t="n">
        <v>0.5126953125</v>
      </c>
      <c r="K1128" s="0" t="n">
        <v>-4.61954333118557</v>
      </c>
      <c r="L1128" s="5" t="n">
        <f aca="false">(K1128+0.0005)/-0.0533</f>
        <v>86.6612257258081</v>
      </c>
      <c r="M1128" s="0" t="n">
        <v>0.5029296875</v>
      </c>
      <c r="N1128" s="0" t="n">
        <v>2.68788760470361</v>
      </c>
      <c r="O1128" s="5" t="n">
        <f aca="false">(N1128-0.0007)/0.27085</f>
        <v>9.92131292118741</v>
      </c>
    </row>
    <row r="1129" customFormat="false" ht="13" hidden="false" customHeight="false" outlineLevel="0" collapsed="false">
      <c r="A1129" s="6" t="n">
        <v>36077.7770949074</v>
      </c>
      <c r="B1129" s="4" t="n">
        <v>18.6666666666667</v>
      </c>
      <c r="C1129" s="0" t="n">
        <v>-2.24013421474359</v>
      </c>
      <c r="D1129" s="5" t="n">
        <f aca="false">(C1129-(-0.0001))/-9.8273</f>
        <v>0.227939944312638</v>
      </c>
      <c r="E1129" s="0" t="n">
        <v>-5.2871344150641</v>
      </c>
      <c r="F1129" s="5" t="n">
        <f aca="false">(E1129+0.0003)/-0.1331</f>
        <v>39.7207694595349</v>
      </c>
      <c r="G1129" s="5" t="n">
        <v>3.00774207481971E-005</v>
      </c>
      <c r="H1129" s="0" t="n">
        <v>-4.17000951522436</v>
      </c>
      <c r="I1129" s="5" t="n">
        <f aca="false">(H1129+0.0004)/-0.0594</f>
        <v>70.1954463842485</v>
      </c>
      <c r="J1129" s="0" t="n">
        <v>0.5126953125</v>
      </c>
      <c r="K1129" s="0" t="n">
        <v>-4.5185046073718</v>
      </c>
      <c r="L1129" s="5" t="n">
        <f aca="false">(K1129+0.0005)/-0.0533</f>
        <v>84.7655648662627</v>
      </c>
      <c r="M1129" s="0" t="n">
        <v>0.5029296875</v>
      </c>
      <c r="N1129" s="0" t="n">
        <v>2.64476913060897</v>
      </c>
      <c r="O1129" s="5" t="n">
        <f aca="false">(N1129-0.0007)/0.27085</f>
        <v>9.76211604433808</v>
      </c>
    </row>
    <row r="1130" customFormat="false" ht="13" hidden="false" customHeight="false" outlineLevel="0" collapsed="false">
      <c r="A1130" s="6" t="n">
        <v>36077.7777777778</v>
      </c>
      <c r="B1130" s="4" t="n">
        <v>18.6833333333333</v>
      </c>
      <c r="C1130" s="0" t="n">
        <v>-2.27697111430921</v>
      </c>
      <c r="D1130" s="5" t="n">
        <f aca="false">(C1130-(-0.0001))/-9.8273</f>
        <v>0.231688369573455</v>
      </c>
      <c r="E1130" s="0" t="n">
        <v>-5.35630396792763</v>
      </c>
      <c r="F1130" s="5" t="n">
        <f aca="false">(E1130+0.0003)/-0.1331</f>
        <v>40.2404505479161</v>
      </c>
      <c r="G1130" s="5" t="n">
        <v>2.95137104235197E-005</v>
      </c>
      <c r="H1130" s="0" t="n">
        <v>-4.22734631990132</v>
      </c>
      <c r="I1130" s="5" t="n">
        <f aca="false">(H1130+0.0004)/-0.0594</f>
        <v>71.1607124562512</v>
      </c>
      <c r="J1130" s="0" t="n">
        <v>0.5126953125</v>
      </c>
      <c r="K1130" s="0" t="n">
        <v>-4.58637438322368</v>
      </c>
      <c r="L1130" s="5" t="n">
        <f aca="false">(K1130+0.0005)/-0.0533</f>
        <v>86.0389190098251</v>
      </c>
      <c r="M1130" s="0" t="n">
        <v>0.5029296875</v>
      </c>
      <c r="N1130" s="0" t="n">
        <v>2.67835115131579</v>
      </c>
      <c r="O1130" s="5" t="n">
        <f aca="false">(N1130-0.0007)/0.27085</f>
        <v>9.88610356771567</v>
      </c>
    </row>
    <row r="1131" customFormat="false" ht="13" hidden="false" customHeight="false" outlineLevel="0" collapsed="false">
      <c r="A1131" s="6" t="n">
        <v>36077.7784722222</v>
      </c>
      <c r="B1131" s="4" t="n">
        <v>18.7</v>
      </c>
      <c r="C1131" s="0" t="n">
        <v>-2.27742299983639</v>
      </c>
      <c r="D1131" s="5" t="n">
        <f aca="false">(C1131-(-0.0001))/-9.8273</f>
        <v>0.231734352246944</v>
      </c>
      <c r="E1131" s="0" t="n">
        <v>-5.36162211632853</v>
      </c>
      <c r="F1131" s="5" t="n">
        <f aca="false">(E1131+0.0003)/-0.1331</f>
        <v>40.280406583986</v>
      </c>
      <c r="G1131" s="5" t="n">
        <v>2.83106459372955E-005</v>
      </c>
      <c r="H1131" s="0" t="n">
        <v>-4.23045852421466</v>
      </c>
      <c r="I1131" s="5" t="n">
        <f aca="false">(H1131+0.0004)/-0.0594</f>
        <v>71.2131064682603</v>
      </c>
      <c r="J1131" s="0" t="n">
        <v>0.5126953125</v>
      </c>
      <c r="K1131" s="0" t="n">
        <v>-4.58864222022251</v>
      </c>
      <c r="L1131" s="5" t="n">
        <f aca="false">(K1131+0.0005)/-0.0533</f>
        <v>86.0814675463886</v>
      </c>
      <c r="M1131" s="0" t="n">
        <v>0.5029296875</v>
      </c>
      <c r="N1131" s="0" t="n">
        <v>2.67888733229712</v>
      </c>
      <c r="O1131" s="5" t="n">
        <f aca="false">(N1131-0.0007)/0.27085</f>
        <v>9.88808319105453</v>
      </c>
    </row>
    <row r="1132" customFormat="false" ht="13" hidden="false" customHeight="false" outlineLevel="0" collapsed="false">
      <c r="A1132" s="6" t="n">
        <v>36077.7791666667</v>
      </c>
      <c r="B1132" s="4" t="n">
        <v>18.7166666666667</v>
      </c>
      <c r="C1132" s="0" t="n">
        <v>-2.28724528833763</v>
      </c>
      <c r="D1132" s="5" t="n">
        <f aca="false">(C1132-(-0.0001))/-9.8273</f>
        <v>0.232733842290113</v>
      </c>
      <c r="E1132" s="0" t="n">
        <v>-5.37046452158505</v>
      </c>
      <c r="F1132" s="5" t="n">
        <f aca="false">(E1132+0.0003)/-0.1331</f>
        <v>40.3468408834339</v>
      </c>
      <c r="G1132" s="5" t="n">
        <v>2.8757704901941E-005</v>
      </c>
      <c r="H1132" s="0" t="n">
        <v>-4.24010601240335</v>
      </c>
      <c r="I1132" s="5" t="n">
        <f aca="false">(H1132+0.0004)/-0.0594</f>
        <v>71.3755220943325</v>
      </c>
      <c r="J1132" s="0" t="n">
        <v>0.5126953125</v>
      </c>
      <c r="K1132" s="0" t="n">
        <v>-4.60239056459407</v>
      </c>
      <c r="L1132" s="5" t="n">
        <f aca="false">(K1132+0.0005)/-0.0533</f>
        <v>86.3394102175248</v>
      </c>
      <c r="M1132" s="0" t="n">
        <v>0.504100052351804</v>
      </c>
      <c r="N1132" s="0" t="n">
        <v>2.67795838031572</v>
      </c>
      <c r="O1132" s="5" t="n">
        <f aca="false">(N1132-0.0007)/0.27085</f>
        <v>9.88465342557032</v>
      </c>
    </row>
    <row r="1133" customFormat="false" ht="13" hidden="false" customHeight="false" outlineLevel="0" collapsed="false">
      <c r="A1133" s="6" t="n">
        <v>36077.7798611111</v>
      </c>
      <c r="B1133" s="4" t="n">
        <v>18.7333333333333</v>
      </c>
      <c r="C1133" s="0" t="n">
        <v>-2.22927093505859</v>
      </c>
      <c r="D1133" s="5" t="n">
        <f aca="false">(C1133-(-0.0001))/-9.8273</f>
        <v>0.226834525765835</v>
      </c>
      <c r="E1133" s="0" t="n">
        <v>-5.2581787109375</v>
      </c>
      <c r="F1133" s="5" t="n">
        <f aca="false">(E1133+0.0003)/-0.1331</f>
        <v>39.5032209687265</v>
      </c>
      <c r="G1133" s="5" t="n">
        <v>3.01003456115723E-005</v>
      </c>
      <c r="H1133" s="0" t="n">
        <v>-4.14674123128255</v>
      </c>
      <c r="I1133" s="5" t="n">
        <f aca="false">(H1133+0.0004)/-0.0594</f>
        <v>69.8037244323662</v>
      </c>
      <c r="J1133" s="0" t="n">
        <v>0.513890584309896</v>
      </c>
      <c r="K1133" s="0" t="n">
        <v>-4.49542999267578</v>
      </c>
      <c r="L1133" s="5" t="n">
        <f aca="false">(K1133+0.0005)/-0.0533</f>
        <v>84.3326452659621</v>
      </c>
      <c r="M1133" s="0" t="n">
        <v>0.50537109375</v>
      </c>
      <c r="N1133" s="0" t="n">
        <v>2.62466430664063</v>
      </c>
      <c r="O1133" s="5" t="n">
        <f aca="false">(N1133-0.0007)/0.27085</f>
        <v>9.68788741606288</v>
      </c>
    </row>
    <row r="1134" customFormat="false" ht="13" hidden="false" customHeight="false" outlineLevel="0" collapsed="false">
      <c r="A1134" s="6" t="n">
        <v>36077.7805555556</v>
      </c>
      <c r="B1134" s="4" t="n">
        <v>18.75</v>
      </c>
      <c r="C1134" s="0" t="n">
        <v>-1.16738935406699</v>
      </c>
      <c r="D1134" s="5" t="n">
        <f aca="false">(C1134-(-0.0001))/-9.8273</f>
        <v>0.118780270681366</v>
      </c>
      <c r="E1134" s="0" t="n">
        <v>-3.68277371785287</v>
      </c>
      <c r="F1134" s="5" t="n">
        <f aca="false">(E1134+0.0003)/-0.1331</f>
        <v>27.6669700815392</v>
      </c>
      <c r="G1134" s="5" t="n">
        <v>3.54091516522129E-005</v>
      </c>
      <c r="H1134" s="0" t="n">
        <v>-2.7559388083134</v>
      </c>
      <c r="I1134" s="5" t="n">
        <f aca="false">(H1134+0.0004)/-0.0594</f>
        <v>46.3895422274983</v>
      </c>
      <c r="J1134" s="0" t="n">
        <v>0.51513671875</v>
      </c>
      <c r="K1134" s="0" t="n">
        <v>-2.74806556519139</v>
      </c>
      <c r="L1134" s="5" t="n">
        <f aca="false">(K1134+0.0005)/-0.0533</f>
        <v>51.5490725176621</v>
      </c>
      <c r="M1134" s="0" t="n">
        <v>0.50537109375</v>
      </c>
      <c r="N1134" s="0" t="n">
        <v>1.8628630569677</v>
      </c>
      <c r="O1134" s="5" t="n">
        <f aca="false">(N1134-0.0007)/0.27085</f>
        <v>6.87525588690308</v>
      </c>
    </row>
    <row r="1135" customFormat="false" ht="13" hidden="false" customHeight="false" outlineLevel="0" collapsed="false">
      <c r="A1135" s="6" t="n">
        <v>36077.78125</v>
      </c>
      <c r="B1135" s="4" t="n">
        <v>18.7666666666667</v>
      </c>
      <c r="C1135" s="0" t="n">
        <v>-2.34416961669922</v>
      </c>
      <c r="D1135" s="5" t="n">
        <f aca="false">(C1135-(-0.0001))/-9.8273</f>
        <v>0.238526311061962</v>
      </c>
      <c r="E1135" s="0" t="n">
        <v>-5.37981669108073</v>
      </c>
      <c r="F1135" s="5" t="n">
        <f aca="false">(E1135+0.0003)/-0.1331</f>
        <v>40.4171051170603</v>
      </c>
      <c r="G1135" s="5" t="n">
        <v>3.01996866861979E-005</v>
      </c>
      <c r="H1135" s="0" t="n">
        <v>-4.27163441975911</v>
      </c>
      <c r="I1135" s="5" t="n">
        <f aca="false">(H1135+0.0004)/-0.0594</f>
        <v>71.906303362948</v>
      </c>
      <c r="J1135" s="0" t="n">
        <v>0.51513671875</v>
      </c>
      <c r="K1135" s="0" t="n">
        <v>-4.67109680175781</v>
      </c>
      <c r="L1135" s="5" t="n">
        <f aca="false">(K1135+0.0005)/-0.0533</f>
        <v>87.6284578190959</v>
      </c>
      <c r="M1135" s="0" t="n">
        <v>0.50537109375</v>
      </c>
      <c r="N1135" s="0" t="n">
        <v>2.67303466796875</v>
      </c>
      <c r="O1135" s="5" t="n">
        <f aca="false">(N1135-0.0007)/0.27085</f>
        <v>9.86647468328872</v>
      </c>
    </row>
    <row r="1136" customFormat="false" ht="13" hidden="false" customHeight="false" outlineLevel="0" collapsed="false">
      <c r="A1136" s="6" t="n">
        <v>36077.7819444445</v>
      </c>
      <c r="B1136" s="4" t="n">
        <v>18.7833333333333</v>
      </c>
      <c r="C1136" s="0" t="n">
        <v>-2.36935247189153</v>
      </c>
      <c r="D1136" s="5" t="n">
        <f aca="false">(C1136-(-0.0001))/-9.8273</f>
        <v>0.241088851657274</v>
      </c>
      <c r="E1136" s="0" t="n">
        <v>-5.39842716600529</v>
      </c>
      <c r="F1136" s="5" t="n">
        <f aca="false">(E1136+0.0003)/-0.1331</f>
        <v>40.5569283696866</v>
      </c>
      <c r="G1136" s="5" t="n">
        <v>2.88625242848876E-005</v>
      </c>
      <c r="H1136" s="0" t="n">
        <v>-4.28911158647487</v>
      </c>
      <c r="I1136" s="5" t="n">
        <f aca="false">(H1136+0.0004)/-0.0594</f>
        <v>72.2005317588362</v>
      </c>
      <c r="J1136" s="0" t="n">
        <v>0.51513671875</v>
      </c>
      <c r="K1136" s="0" t="n">
        <v>-4.70068876074735</v>
      </c>
      <c r="L1136" s="5" t="n">
        <f aca="false">(K1136+0.0005)/-0.0533</f>
        <v>88.1836540477927</v>
      </c>
      <c r="M1136" s="0" t="n">
        <v>0.50537109375</v>
      </c>
      <c r="N1136" s="0" t="n">
        <v>2.67811931630291</v>
      </c>
      <c r="O1136" s="5" t="n">
        <f aca="false">(N1136-0.0007)/0.27085</f>
        <v>9.88524761418833</v>
      </c>
    </row>
    <row r="1137" customFormat="false" ht="13" hidden="false" customHeight="false" outlineLevel="0" collapsed="false">
      <c r="A1137" s="6" t="n">
        <v>36077.782650463</v>
      </c>
      <c r="B1137" s="4" t="n">
        <v>18.8</v>
      </c>
      <c r="C1137" s="0" t="n">
        <v>-2.49122619628906</v>
      </c>
      <c r="D1137" s="5" t="n">
        <f aca="false">(C1137-(-0.0001))/-9.8273</f>
        <v>0.253490398816466</v>
      </c>
      <c r="E1137" s="0" t="n">
        <v>-5.54124196370443</v>
      </c>
      <c r="F1137" s="5" t="n">
        <f aca="false">(E1137+0.0003)/-0.1331</f>
        <v>41.6299170826779</v>
      </c>
      <c r="G1137" s="5" t="n">
        <v>2.97526518503825E-005</v>
      </c>
      <c r="H1137" s="0" t="n">
        <v>-4.42503611246745</v>
      </c>
      <c r="I1137" s="5" t="n">
        <f aca="false">(H1137+0.0004)/-0.0594</f>
        <v>74.488823442213</v>
      </c>
      <c r="J1137" s="0" t="n">
        <v>0.51513671875</v>
      </c>
      <c r="K1137" s="0" t="n">
        <v>-4.88512674967448</v>
      </c>
      <c r="L1137" s="5" t="n">
        <f aca="false">(K1137+0.0005)/-0.0533</f>
        <v>91.6440290745681</v>
      </c>
      <c r="M1137" s="0" t="n">
        <v>0.50537109375</v>
      </c>
      <c r="N1137" s="0" t="n">
        <v>2.74141947428385</v>
      </c>
      <c r="O1137" s="5" t="n">
        <f aca="false">(N1137-0.0007)/0.27085</f>
        <v>10.1189568923162</v>
      </c>
    </row>
    <row r="1138" customFormat="false" ht="13" hidden="false" customHeight="false" outlineLevel="0" collapsed="false">
      <c r="A1138" s="6" t="n">
        <v>36077.7833333333</v>
      </c>
      <c r="B1138" s="4" t="n">
        <v>18.8166666666667</v>
      </c>
      <c r="C1138" s="0" t="n">
        <v>-1.73788467639594</v>
      </c>
      <c r="D1138" s="5" t="n">
        <f aca="false">(C1138-(-0.0001))/-9.8273</f>
        <v>0.176832362540671</v>
      </c>
      <c r="E1138" s="0" t="n">
        <v>-4.36972061389594</v>
      </c>
      <c r="F1138" s="5" t="n">
        <f aca="false">(E1138+0.0003)/-0.1331</f>
        <v>32.8281037858448</v>
      </c>
      <c r="G1138" s="5" t="n">
        <v>3.19021002290213E-005</v>
      </c>
      <c r="H1138" s="0" t="n">
        <v>-3.4026758803934</v>
      </c>
      <c r="I1138" s="5" t="n">
        <f aca="false">(H1138+0.0004)/-0.0594</f>
        <v>57.2773717237946</v>
      </c>
      <c r="J1138" s="0" t="n">
        <v>0.51513671875</v>
      </c>
      <c r="K1138" s="0" t="n">
        <v>-3.61600769352792</v>
      </c>
      <c r="L1138" s="5" t="n">
        <f aca="false">(K1138+0.0005)/-0.0533</f>
        <v>67.8331649817621</v>
      </c>
      <c r="M1138" s="0" t="n">
        <v>0.50537109375</v>
      </c>
      <c r="N1138" s="0" t="n">
        <v>2.18944568924492</v>
      </c>
      <c r="O1138" s="5" t="n">
        <f aca="false">(N1138-0.0007)/0.27085</f>
        <v>8.08102525104272</v>
      </c>
    </row>
    <row r="1139" customFormat="false" ht="13" hidden="false" customHeight="false" outlineLevel="0" collapsed="false">
      <c r="A1139" s="6" t="n">
        <v>36077.7840277778</v>
      </c>
      <c r="B1139" s="4" t="n">
        <v>18.8333333333333</v>
      </c>
      <c r="C1139" s="0" t="n">
        <v>-0.902059865552326</v>
      </c>
      <c r="D1139" s="5" t="n">
        <f aca="false">(C1139-(-0.0001))/-9.8273</f>
        <v>0.0917810452059392</v>
      </c>
      <c r="E1139" s="0" t="n">
        <v>-3.07804551235465</v>
      </c>
      <c r="F1139" s="5" t="n">
        <f aca="false">(E1139+0.0003)/-0.1331</f>
        <v>23.1235575684046</v>
      </c>
      <c r="G1139" s="5" t="n">
        <v>3.7792117096657E-005</v>
      </c>
      <c r="H1139" s="0" t="n">
        <v>-2.27507267441861</v>
      </c>
      <c r="I1139" s="5" t="n">
        <f aca="false">(H1139+0.0004)/-0.0594</f>
        <v>38.2941527679901</v>
      </c>
      <c r="J1139" s="0" t="n">
        <v>0.51513671875</v>
      </c>
      <c r="K1139" s="0" t="n">
        <v>-2.21789834665698</v>
      </c>
      <c r="L1139" s="5" t="n">
        <f aca="false">(K1139+0.0005)/-0.0533</f>
        <v>41.6022203875606</v>
      </c>
      <c r="M1139" s="0" t="n">
        <v>0.504746547965116</v>
      </c>
      <c r="N1139" s="0" t="n">
        <v>1.5496343568314</v>
      </c>
      <c r="O1139" s="5" t="n">
        <f aca="false">(N1139-0.0007)/0.27085</f>
        <v>5.7187903150504</v>
      </c>
    </row>
    <row r="1140" customFormat="false" ht="13" hidden="false" customHeight="false" outlineLevel="0" collapsed="false">
      <c r="A1140" s="6" t="n">
        <v>36077.7847222222</v>
      </c>
      <c r="B1140" s="4" t="n">
        <v>18.85</v>
      </c>
      <c r="C1140" s="0" t="n">
        <v>-1.84536851602157</v>
      </c>
      <c r="D1140" s="5" t="n">
        <f aca="false">(C1140-(-0.0001))/-9.8273</f>
        <v>0.18776963316695</v>
      </c>
      <c r="E1140" s="0" t="n">
        <v>-4.49590537753807</v>
      </c>
      <c r="F1140" s="5" t="n">
        <f aca="false">(E1140+0.0003)/-0.1331</f>
        <v>33.7761485915708</v>
      </c>
      <c r="G1140" s="5" t="n">
        <v>3.27250679132297E-005</v>
      </c>
      <c r="H1140" s="0" t="n">
        <v>-3.52846407043147</v>
      </c>
      <c r="I1140" s="5" t="n">
        <f aca="false">(H1140+0.0004)/-0.0594</f>
        <v>59.3950180207318</v>
      </c>
      <c r="J1140" s="0" t="n">
        <v>0.51513671875</v>
      </c>
      <c r="K1140" s="0" t="n">
        <v>-3.79389574079949</v>
      </c>
      <c r="L1140" s="5" t="n">
        <f aca="false">(K1140+0.0005)/-0.0533</f>
        <v>71.1706517973638</v>
      </c>
      <c r="M1140" s="0" t="n">
        <v>0.5029296875</v>
      </c>
      <c r="N1140" s="0" t="n">
        <v>2.21264524508249</v>
      </c>
      <c r="O1140" s="5" t="n">
        <f aca="false">(N1140-0.0007)/0.27085</f>
        <v>8.16667987846591</v>
      </c>
    </row>
    <row r="1141" customFormat="false" ht="13" hidden="false" customHeight="false" outlineLevel="0" collapsed="false">
      <c r="A1141" s="6" t="n">
        <v>36077.7854166667</v>
      </c>
      <c r="B1141" s="4" t="n">
        <v>18.8666666666667</v>
      </c>
      <c r="C1141" s="0" t="n">
        <v>-2.53774593013744</v>
      </c>
      <c r="D1141" s="5" t="n">
        <f aca="false">(C1141-(-0.0001))/-9.8273</f>
        <v>0.258224123628814</v>
      </c>
      <c r="E1141" s="0" t="n">
        <v>-5.53667477912304</v>
      </c>
      <c r="F1141" s="5" t="n">
        <f aca="false">(E1141+0.0003)/-0.1331</f>
        <v>41.5956031489334</v>
      </c>
      <c r="G1141" s="5" t="n">
        <v>2.93591883794175E-005</v>
      </c>
      <c r="H1141" s="0" t="n">
        <v>-4.44012547038613</v>
      </c>
      <c r="I1141" s="5" t="n">
        <f aca="false">(H1141+0.0004)/-0.0594</f>
        <v>74.7428530368035</v>
      </c>
      <c r="J1141" s="0" t="n">
        <v>0.515111154286649</v>
      </c>
      <c r="K1141" s="0" t="n">
        <v>-4.9323180832788</v>
      </c>
      <c r="L1141" s="5" t="n">
        <f aca="false">(K1141+0.0005)/-0.0533</f>
        <v>92.5294199489456</v>
      </c>
      <c r="M1141" s="0" t="n">
        <v>0.502149971367801</v>
      </c>
      <c r="N1141" s="0" t="n">
        <v>2.7245071171466</v>
      </c>
      <c r="O1141" s="5" t="n">
        <f aca="false">(N1141-0.0007)/0.27085</f>
        <v>10.0565151085346</v>
      </c>
    </row>
    <row r="1142" customFormat="false" ht="13" hidden="false" customHeight="false" outlineLevel="0" collapsed="false">
      <c r="A1142" s="6" t="n">
        <v>36077.7861111111</v>
      </c>
      <c r="B1142" s="4" t="n">
        <v>18.8833333333333</v>
      </c>
      <c r="C1142" s="0" t="n">
        <v>-2.46944346326463</v>
      </c>
      <c r="D1142" s="5" t="n">
        <f aca="false">(C1142-(-0.0001))/-9.8273</f>
        <v>0.251273845640678</v>
      </c>
      <c r="E1142" s="0" t="n">
        <v>-5.48026876246676</v>
      </c>
      <c r="F1142" s="5" t="n">
        <f aca="false">(E1142+0.0003)/-0.1331</f>
        <v>41.1718163971958</v>
      </c>
      <c r="G1142" s="5" t="n">
        <v>2.94725945655336E-005</v>
      </c>
      <c r="H1142" s="0" t="n">
        <v>-4.37780501994681</v>
      </c>
      <c r="I1142" s="5" t="n">
        <f aca="false">(H1142+0.0004)/-0.0594</f>
        <v>73.6936872044918</v>
      </c>
      <c r="J1142" s="0" t="n">
        <v>0.513149829621011</v>
      </c>
      <c r="K1142" s="0" t="n">
        <v>-4.83889315990692</v>
      </c>
      <c r="L1142" s="5" t="n">
        <f aca="false">(K1142+0.0005)/-0.0533</f>
        <v>90.7766071277096</v>
      </c>
      <c r="M1142" s="0" t="n">
        <v>0.503527052859043</v>
      </c>
      <c r="N1142" s="0" t="n">
        <v>2.70032517453458</v>
      </c>
      <c r="O1142" s="5" t="n">
        <f aca="false">(N1142-0.0007)/0.27085</f>
        <v>9.96723343007045</v>
      </c>
    </row>
    <row r="1143" customFormat="false" ht="13" hidden="false" customHeight="false" outlineLevel="0" collapsed="false">
      <c r="A1143" s="6" t="n">
        <v>36077.7868055556</v>
      </c>
      <c r="B1143" s="4" t="n">
        <v>18.9</v>
      </c>
      <c r="C1143" s="0" t="n">
        <v>-2.50165303548177</v>
      </c>
      <c r="D1143" s="5" t="n">
        <f aca="false">(C1143-(-0.0001))/-9.8273</f>
        <v>0.254551406335593</v>
      </c>
      <c r="E1143" s="0" t="n">
        <v>-5.52978515625</v>
      </c>
      <c r="F1143" s="5" t="n">
        <f aca="false">(E1143+0.0003)/-0.1331</f>
        <v>41.543840392562</v>
      </c>
      <c r="G1143" s="5" t="n">
        <v>2.95539697011312E-005</v>
      </c>
      <c r="H1143" s="0" t="n">
        <v>-4.41885630289714</v>
      </c>
      <c r="I1143" s="5" t="n">
        <f aca="false">(H1143+0.0004)/-0.0594</f>
        <v>74.3847862440596</v>
      </c>
      <c r="J1143" s="0" t="n">
        <v>0.515009562174479</v>
      </c>
      <c r="K1143" s="0" t="n">
        <v>-4.88791147867839</v>
      </c>
      <c r="L1143" s="5" t="n">
        <f aca="false">(K1143+0.0005)/-0.0533</f>
        <v>91.6962753973432</v>
      </c>
      <c r="M1143" s="0" t="n">
        <v>0.505930582682292</v>
      </c>
      <c r="N1143" s="0" t="n">
        <v>2.72230784098307</v>
      </c>
      <c r="O1143" s="5" t="n">
        <f aca="false">(N1143-0.0007)/0.27085</f>
        <v>10.0483952039249</v>
      </c>
    </row>
    <row r="1144" customFormat="false" ht="13" hidden="false" customHeight="false" outlineLevel="0" collapsed="false">
      <c r="A1144" s="6" t="n">
        <v>36077.7875115741</v>
      </c>
      <c r="B1144" s="4" t="n">
        <v>18.9166666666667</v>
      </c>
      <c r="C1144" s="0" t="n">
        <v>-2.58070775082237</v>
      </c>
      <c r="D1144" s="5" t="n">
        <f aca="false">(C1144-(-0.0001))/-9.8273</f>
        <v>0.262595804628165</v>
      </c>
      <c r="E1144" s="0" t="n">
        <v>-5.63597347861842</v>
      </c>
      <c r="F1144" s="5" t="n">
        <f aca="false">(E1144+0.0003)/-0.1331</f>
        <v>42.341648975345</v>
      </c>
      <c r="G1144" s="5" t="n">
        <v>2.91121633429276E-005</v>
      </c>
      <c r="H1144" s="0" t="n">
        <v>-4.51626747532895</v>
      </c>
      <c r="I1144" s="5" t="n">
        <f aca="false">(H1144+0.0004)/-0.0594</f>
        <v>76.0247049718678</v>
      </c>
      <c r="J1144" s="0" t="n">
        <v>0.51513671875</v>
      </c>
      <c r="K1144" s="0" t="n">
        <v>-5.01557360197368</v>
      </c>
      <c r="L1144" s="5" t="n">
        <f aca="false">(K1144+0.0005)/-0.0533</f>
        <v>94.0914371852473</v>
      </c>
      <c r="M1144" s="0" t="n">
        <v>0.507568359375</v>
      </c>
      <c r="N1144" s="0" t="n">
        <v>2.76356907894737</v>
      </c>
      <c r="O1144" s="5" t="n">
        <f aca="false">(N1144-0.0007)/0.27085</f>
        <v>10.200735015497</v>
      </c>
    </row>
    <row r="1145" customFormat="false" ht="13" hidden="false" customHeight="false" outlineLevel="0" collapsed="false">
      <c r="A1145" s="6" t="n">
        <v>36077.7881944444</v>
      </c>
      <c r="B1145" s="4" t="n">
        <v>18.9333333333333</v>
      </c>
      <c r="C1145" s="0" t="n">
        <v>-2.43052271792763</v>
      </c>
      <c r="D1145" s="5" t="n">
        <f aca="false">(C1145-(-0.0001))/-9.8273</f>
        <v>0.247313373757556</v>
      </c>
      <c r="E1145" s="0" t="n">
        <v>-5.45335629111842</v>
      </c>
      <c r="F1145" s="5" t="n">
        <f aca="false">(E1145+0.0003)/-0.1331</f>
        <v>40.9696190166673</v>
      </c>
      <c r="G1145" s="5" t="n">
        <v>3.0316804584704E-005</v>
      </c>
      <c r="H1145" s="0" t="n">
        <v>-4.34696237664474</v>
      </c>
      <c r="I1145" s="5" t="n">
        <f aca="false">(H1145+0.0004)/-0.0594</f>
        <v>73.174450785265</v>
      </c>
      <c r="J1145" s="0" t="n">
        <v>0.51513671875</v>
      </c>
      <c r="K1145" s="0" t="n">
        <v>-4.78484786184211</v>
      </c>
      <c r="L1145" s="5" t="n">
        <f aca="false">(K1145+0.0005)/-0.0533</f>
        <v>89.7626240495706</v>
      </c>
      <c r="M1145" s="0" t="n">
        <v>0.505383943256579</v>
      </c>
      <c r="N1145" s="0" t="n">
        <v>2.68088250411184</v>
      </c>
      <c r="O1145" s="5" t="n">
        <f aca="false">(N1145-0.0007)/0.27085</f>
        <v>9.89544952598058</v>
      </c>
    </row>
    <row r="1146" customFormat="false" ht="13" hidden="false" customHeight="false" outlineLevel="0" collapsed="false">
      <c r="A1146" s="6" t="n">
        <v>36077.7888888889</v>
      </c>
      <c r="B1146" s="4" t="n">
        <v>18.95</v>
      </c>
      <c r="C1146" s="0" t="n">
        <v>-2.3966766515544</v>
      </c>
      <c r="D1146" s="5" t="n">
        <f aca="false">(C1146-(-0.0001))/-9.8273</f>
        <v>0.243869287754968</v>
      </c>
      <c r="E1146" s="0" t="n">
        <v>-5.45260888924871</v>
      </c>
      <c r="F1146" s="5" t="n">
        <f aca="false">(E1146+0.0003)/-0.1331</f>
        <v>40.964003675798</v>
      </c>
      <c r="G1146" s="5" t="n">
        <v>2.89561217312986E-005</v>
      </c>
      <c r="H1146" s="0" t="n">
        <v>-4.3313709318329</v>
      </c>
      <c r="I1146" s="5" t="n">
        <f aca="false">(H1146+0.0004)/-0.0594</f>
        <v>72.9119685493754</v>
      </c>
      <c r="J1146" s="0" t="n">
        <v>0.51513671875</v>
      </c>
      <c r="K1146" s="0" t="n">
        <v>-4.75005312904793</v>
      </c>
      <c r="L1146" s="5" t="n">
        <f aca="false">(K1146+0.0005)/-0.0533</f>
        <v>89.1098148039011</v>
      </c>
      <c r="M1146" s="0" t="n">
        <v>0.505231946243523</v>
      </c>
      <c r="N1146" s="0" t="n">
        <v>2.68090440819301</v>
      </c>
      <c r="O1146" s="5" t="n">
        <f aca="false">(N1146-0.0007)/0.27085</f>
        <v>9.89553039761126</v>
      </c>
    </row>
    <row r="1147" customFormat="false" ht="13" hidden="false" customHeight="false" outlineLevel="0" collapsed="false">
      <c r="A1147" s="6" t="n">
        <v>36077.7895833333</v>
      </c>
      <c r="B1147" s="4" t="n">
        <v>18.9666666666667</v>
      </c>
      <c r="C1147" s="0" t="n">
        <v>-2.38301701570681</v>
      </c>
      <c r="D1147" s="5" t="n">
        <f aca="false">(C1147-(-0.0001))/-9.8273</f>
        <v>0.242479319417013</v>
      </c>
      <c r="E1147" s="0" t="n">
        <v>-5.43864784440445</v>
      </c>
      <c r="F1147" s="5" t="n">
        <f aca="false">(E1147+0.0003)/-0.1331</f>
        <v>40.8591122795225</v>
      </c>
      <c r="G1147" s="5" t="n">
        <v>2.93591883794175E-005</v>
      </c>
      <c r="H1147" s="0" t="n">
        <v>-4.3179145533377</v>
      </c>
      <c r="I1147" s="5" t="n">
        <f aca="false">(H1147+0.0004)/-0.0594</f>
        <v>72.6854301908704</v>
      </c>
      <c r="J1147" s="0" t="n">
        <v>0.51513671875</v>
      </c>
      <c r="K1147" s="0" t="n">
        <v>-4.73301752699607</v>
      </c>
      <c r="L1147" s="5" t="n">
        <f aca="false">(K1147+0.0005)/-0.0533</f>
        <v>88.7901975046167</v>
      </c>
      <c r="M1147" s="0" t="n">
        <v>0.5029296875</v>
      </c>
      <c r="N1147" s="0" t="n">
        <v>2.66579832706152</v>
      </c>
      <c r="O1147" s="5" t="n">
        <f aca="false">(N1147-0.0007)/0.27085</f>
        <v>9.83975753022529</v>
      </c>
    </row>
    <row r="1148" customFormat="false" ht="13" hidden="false" customHeight="false" outlineLevel="0" collapsed="false">
      <c r="A1148" s="6" t="n">
        <v>36077.7902777778</v>
      </c>
      <c r="B1148" s="4" t="n">
        <v>18.9833333333333</v>
      </c>
      <c r="C1148" s="0" t="n">
        <v>-2.38238240770725</v>
      </c>
      <c r="D1148" s="5" t="n">
        <f aca="false">(C1148-(-0.0001))/-9.8273</f>
        <v>0.242414743389054</v>
      </c>
      <c r="E1148" s="0" t="n">
        <v>-5.43790985265544</v>
      </c>
      <c r="F1148" s="5" t="n">
        <f aca="false">(E1148+0.0003)/-0.1331</f>
        <v>40.8535676382828</v>
      </c>
      <c r="G1148" s="5" t="n">
        <v>2.98949720946001E-005</v>
      </c>
      <c r="H1148" s="0" t="n">
        <v>-4.31937894672928</v>
      </c>
      <c r="I1148" s="5" t="n">
        <f aca="false">(H1148+0.0004)/-0.0594</f>
        <v>72.7100832782707</v>
      </c>
      <c r="J1148" s="0" t="n">
        <v>0.51513671875</v>
      </c>
      <c r="K1148" s="0" t="n">
        <v>-4.73496194948187</v>
      </c>
      <c r="L1148" s="5" t="n">
        <f aca="false">(K1148+0.0005)/-0.0533</f>
        <v>88.8266782266768</v>
      </c>
      <c r="M1148" s="0" t="n">
        <v>0.5029296875</v>
      </c>
      <c r="N1148" s="0" t="n">
        <v>2.65977928675518</v>
      </c>
      <c r="O1148" s="5" t="n">
        <f aca="false">(N1148-0.0007)/0.27085</f>
        <v>9.81753474895765</v>
      </c>
    </row>
    <row r="1149" customFormat="false" ht="13" hidden="false" customHeight="false" outlineLevel="0" collapsed="false">
      <c r="A1149" s="6" t="n">
        <v>36077.7909722222</v>
      </c>
      <c r="B1149" s="4" t="n">
        <v>19</v>
      </c>
      <c r="C1149" s="0" t="n">
        <v>-2.41881681743421</v>
      </c>
      <c r="D1149" s="5" t="n">
        <f aca="false">(C1149-(-0.0001))/-9.8273</f>
        <v>0.246122212350718</v>
      </c>
      <c r="E1149" s="0" t="n">
        <v>-5.49271432976974</v>
      </c>
      <c r="F1149" s="5" t="n">
        <f aca="false">(E1149+0.0003)/-0.1331</f>
        <v>41.2653217863993</v>
      </c>
      <c r="G1149" s="5" t="n">
        <v>2.93631302682977E-005</v>
      </c>
      <c r="H1149" s="0" t="n">
        <v>-4.36757298519737</v>
      </c>
      <c r="I1149" s="5" t="n">
        <f aca="false">(H1149+0.0004)/-0.0594</f>
        <v>73.5214307272285</v>
      </c>
      <c r="J1149" s="0" t="n">
        <v>0.51513671875</v>
      </c>
      <c r="K1149" s="0" t="n">
        <v>-4.79480622944079</v>
      </c>
      <c r="L1149" s="5" t="n">
        <f aca="false">(K1149+0.0005)/-0.0533</f>
        <v>89.949460214649</v>
      </c>
      <c r="M1149" s="0" t="n">
        <v>0.5029296875</v>
      </c>
      <c r="N1149" s="0" t="n">
        <v>2.68134508634868</v>
      </c>
      <c r="O1149" s="5" t="n">
        <f aca="false">(N1149-0.0007)/0.27085</f>
        <v>9.89715741683101</v>
      </c>
    </row>
    <row r="1150" customFormat="false" ht="13" hidden="false" customHeight="false" outlineLevel="0" collapsed="false">
      <c r="A1150" s="6" t="n">
        <v>36077.7916782407</v>
      </c>
      <c r="B1150" s="4" t="n">
        <v>19.0166666666667</v>
      </c>
      <c r="C1150" s="0" t="n">
        <v>-2.39091296073718</v>
      </c>
      <c r="D1150" s="5" t="n">
        <f aca="false">(C1150-(-0.0001))/-9.8273</f>
        <v>0.243282789854505</v>
      </c>
      <c r="E1150" s="0" t="n">
        <v>-5.4619391025641</v>
      </c>
      <c r="F1150" s="5" t="n">
        <f aca="false">(E1150+0.0003)/-0.1331</f>
        <v>41.0341029493922</v>
      </c>
      <c r="G1150" s="5" t="n">
        <v>2.9148199619391E-005</v>
      </c>
      <c r="H1150" s="0" t="n">
        <v>-4.33781550480769</v>
      </c>
      <c r="I1150" s="5" t="n">
        <f aca="false">(H1150+0.0004)/-0.0594</f>
        <v>73.0204630439005</v>
      </c>
      <c r="J1150" s="0" t="n">
        <v>0.51513671875</v>
      </c>
      <c r="K1150" s="0" t="n">
        <v>-4.75199068509615</v>
      </c>
      <c r="L1150" s="5" t="n">
        <f aca="false">(K1150+0.0005)/-0.0533</f>
        <v>89.1461666997402</v>
      </c>
      <c r="M1150" s="0" t="n">
        <v>0.5029296875</v>
      </c>
      <c r="N1150" s="0" t="n">
        <v>2.66229717548077</v>
      </c>
      <c r="O1150" s="5" t="n">
        <f aca="false">(N1150-0.0007)/0.27085</f>
        <v>9.82683099679073</v>
      </c>
    </row>
    <row r="1151" customFormat="false" ht="13" hidden="false" customHeight="false" outlineLevel="0" collapsed="false">
      <c r="A1151" s="6" t="n">
        <v>36077.7923611111</v>
      </c>
      <c r="B1151" s="4" t="n">
        <v>19.0333333333333</v>
      </c>
      <c r="C1151" s="0" t="n">
        <v>-2.36269326734293</v>
      </c>
      <c r="D1151" s="5" t="n">
        <f aca="false">(C1151-(-0.0001))/-9.8273</f>
        <v>0.240411228653133</v>
      </c>
      <c r="E1151" s="0" t="n">
        <v>-5.43224394633508</v>
      </c>
      <c r="F1151" s="5" t="n">
        <f aca="false">(E1151+0.0003)/-0.1331</f>
        <v>40.8109988454927</v>
      </c>
      <c r="G1151" s="5" t="n">
        <v>2.84105071222595E-005</v>
      </c>
      <c r="H1151" s="0" t="n">
        <v>-4.31020686763744</v>
      </c>
      <c r="I1151" s="5" t="n">
        <f aca="false">(H1151+0.0004)/-0.0594</f>
        <v>72.5556711723475</v>
      </c>
      <c r="J1151" s="0" t="n">
        <v>0.514932203043194</v>
      </c>
      <c r="K1151" s="0" t="n">
        <v>-4.71278325425393</v>
      </c>
      <c r="L1151" s="5" t="n">
        <f aca="false">(K1151+0.0005)/-0.0533</f>
        <v>88.410567622025</v>
      </c>
      <c r="M1151" s="0" t="n">
        <v>0.5029296875</v>
      </c>
      <c r="N1151" s="0" t="n">
        <v>2.64332716377618</v>
      </c>
      <c r="O1151" s="5" t="n">
        <f aca="false">(N1151-0.0007)/0.27085</f>
        <v>9.75679218673133</v>
      </c>
    </row>
    <row r="1152" customFormat="false" ht="13" hidden="false" customHeight="false" outlineLevel="0" collapsed="false">
      <c r="A1152" s="6" t="n">
        <v>36077.7930555556</v>
      </c>
      <c r="B1152" s="4" t="n">
        <v>19.05</v>
      </c>
      <c r="C1152" s="0" t="n">
        <v>-2.33881658840674</v>
      </c>
      <c r="D1152" s="5" t="n">
        <f aca="false">(C1152-(-0.0001))/-9.8273</f>
        <v>0.237981601091525</v>
      </c>
      <c r="E1152" s="0" t="n">
        <v>-5.39818956444301</v>
      </c>
      <c r="F1152" s="5" t="n">
        <f aca="false">(E1152+0.0003)/-0.1331</f>
        <v>40.555143233982</v>
      </c>
      <c r="G1152" s="5" t="n">
        <v>2.89067085542827E-005</v>
      </c>
      <c r="H1152" s="0" t="n">
        <v>-4.28078448834197</v>
      </c>
      <c r="I1152" s="5" t="n">
        <f aca="false">(H1152+0.0004)/-0.0594</f>
        <v>72.060344921582</v>
      </c>
      <c r="J1152" s="0" t="n">
        <v>0.513934990284974</v>
      </c>
      <c r="K1152" s="0" t="n">
        <v>-4.67540681670984</v>
      </c>
      <c r="L1152" s="5" t="n">
        <f aca="false">(K1152+0.0005)/-0.0533</f>
        <v>87.7093211390214</v>
      </c>
      <c r="M1152" s="0" t="n">
        <v>0.5029296875</v>
      </c>
      <c r="N1152" s="0" t="n">
        <v>2.62325939119171</v>
      </c>
      <c r="O1152" s="5" t="n">
        <f aca="false">(N1152-0.0007)/0.27085</f>
        <v>9.68270035514754</v>
      </c>
    </row>
    <row r="1153" customFormat="false" ht="13" hidden="false" customHeight="false" outlineLevel="0" collapsed="false">
      <c r="A1153" s="6" t="n">
        <v>36077.79375</v>
      </c>
      <c r="B1153" s="4" t="n">
        <v>19.0666666666667</v>
      </c>
      <c r="C1153" s="0" t="n">
        <v>-2.32193073053011</v>
      </c>
      <c r="D1153" s="5" t="n">
        <f aca="false">(C1153-(-0.0001))/-9.8273</f>
        <v>0.236263340951239</v>
      </c>
      <c r="E1153" s="0" t="n">
        <v>-5.36572521269634</v>
      </c>
      <c r="F1153" s="5" t="n">
        <f aca="false">(E1153+0.0003)/-0.1331</f>
        <v>40.3112337542926</v>
      </c>
      <c r="G1153" s="5" t="n">
        <v>2.88598824545975E-005</v>
      </c>
      <c r="H1153" s="0" t="n">
        <v>-4.2537605325589</v>
      </c>
      <c r="I1153" s="5" t="n">
        <f aca="false">(H1153+0.0004)/-0.0594</f>
        <v>71.6053961710253</v>
      </c>
      <c r="J1153" s="0" t="n">
        <v>0.513884060045812</v>
      </c>
      <c r="K1153" s="0" t="n">
        <v>-4.64326069617147</v>
      </c>
      <c r="L1153" s="5" t="n">
        <f aca="false">(K1153+0.0005)/-0.0533</f>
        <v>87.1062044309844</v>
      </c>
      <c r="M1153" s="0" t="n">
        <v>0.50423347513089</v>
      </c>
      <c r="N1153" s="0" t="n">
        <v>2.60105632362566</v>
      </c>
      <c r="O1153" s="5" t="n">
        <f aca="false">(N1153-0.0007)/0.27085</f>
        <v>9.60072484262751</v>
      </c>
    </row>
    <row r="1154" customFormat="false" ht="13" hidden="false" customHeight="false" outlineLevel="0" collapsed="false">
      <c r="A1154" s="6" t="n">
        <v>36077.7944444444</v>
      </c>
      <c r="B1154" s="4" t="n">
        <v>19.0833333333333</v>
      </c>
      <c r="C1154" s="0" t="n">
        <v>-1.79669189453125</v>
      </c>
      <c r="D1154" s="5" t="n">
        <f aca="false">(C1154-(-0.0001))/-9.8273</f>
        <v>0.182816429185153</v>
      </c>
      <c r="E1154" s="0" t="n">
        <v>-4.68231201171875</v>
      </c>
      <c r="F1154" s="5" t="n">
        <f aca="false">(E1154+0.0003)/-0.1331</f>
        <v>35.1766492240327</v>
      </c>
      <c r="G1154" s="5" t="n">
        <v>3.26156616210938E-005</v>
      </c>
      <c r="H1154" s="0" t="n">
        <v>-3.63594970703125</v>
      </c>
      <c r="I1154" s="5" t="n">
        <f aca="false">(H1154+0.0004)/-0.0594</f>
        <v>61.2045405224116</v>
      </c>
      <c r="J1154" s="0" t="n">
        <v>0.51513671875</v>
      </c>
      <c r="K1154" s="0" t="n">
        <v>-3.83975830078125</v>
      </c>
      <c r="L1154" s="5" t="n">
        <f aca="false">(K1154+0.0005)/-0.0533</f>
        <v>72.0311125850141</v>
      </c>
      <c r="M1154" s="0" t="n">
        <v>0.50537109375</v>
      </c>
      <c r="N1154" s="0" t="n">
        <v>2.28643798828125</v>
      </c>
      <c r="O1154" s="5" t="n">
        <f aca="false">(N1154-0.0007)/0.27085</f>
        <v>8.43912862573842</v>
      </c>
    </row>
    <row r="1155" customFormat="false" ht="13" hidden="false" customHeight="false" outlineLevel="0" collapsed="false">
      <c r="A1155" s="6" t="n">
        <v>36077.7951388889</v>
      </c>
      <c r="B1155" s="4" t="n">
        <v>19.1</v>
      </c>
      <c r="C1155" s="0" t="n">
        <v>-1.96460586939103</v>
      </c>
      <c r="D1155" s="5" t="n">
        <f aca="false">(C1155-(-0.0001))/-9.8273</f>
        <v>0.199902910198226</v>
      </c>
      <c r="E1155" s="0" t="n">
        <v>-4.88363882211539</v>
      </c>
      <c r="F1155" s="5" t="n">
        <f aca="false">(E1155+0.0003)/-0.1331</f>
        <v>36.6892473487257</v>
      </c>
      <c r="G1155" s="5" t="n">
        <v>3.09088291266026E-005</v>
      </c>
      <c r="H1155" s="0" t="n">
        <v>-3.82113882211539</v>
      </c>
      <c r="I1155" s="5" t="n">
        <f aca="false">(H1155+0.0004)/-0.0594</f>
        <v>64.322202392515</v>
      </c>
      <c r="J1155" s="0" t="n">
        <v>0.51513671875</v>
      </c>
      <c r="K1155" s="0" t="n">
        <v>-4.08459785657051</v>
      </c>
      <c r="L1155" s="5" t="n">
        <f aca="false">(K1155+0.0005)/-0.0533</f>
        <v>76.6247252639871</v>
      </c>
      <c r="M1155" s="0" t="n">
        <v>0.505333533653846</v>
      </c>
      <c r="N1155" s="0" t="n">
        <v>2.37257111378205</v>
      </c>
      <c r="O1155" s="5" t="n">
        <f aca="false">(N1155-0.0007)/0.27085</f>
        <v>8.75713905771479</v>
      </c>
    </row>
    <row r="1156" customFormat="false" ht="13" hidden="false" customHeight="false" outlineLevel="0" collapsed="false">
      <c r="A1156" s="6" t="n">
        <v>36077.7958449074</v>
      </c>
      <c r="B1156" s="4" t="n">
        <v>19.1166666666667</v>
      </c>
      <c r="C1156" s="0" t="n">
        <v>-2.29171281008376</v>
      </c>
      <c r="D1156" s="5" t="n">
        <f aca="false">(C1156-(-0.0001))/-9.8273</f>
        <v>0.233188445461496</v>
      </c>
      <c r="E1156" s="0" t="n">
        <v>-5.3174331507732</v>
      </c>
      <c r="F1156" s="5" t="n">
        <f aca="false">(E1156+0.0003)/-0.1331</f>
        <v>39.9484083454035</v>
      </c>
      <c r="G1156" s="5" t="n">
        <v>2.98391912401337E-005</v>
      </c>
      <c r="H1156" s="0" t="n">
        <v>-4.21398044861469</v>
      </c>
      <c r="I1156" s="5" t="n">
        <f aca="false">(H1156+0.0004)/-0.0594</f>
        <v>70.9356977881261</v>
      </c>
      <c r="J1156" s="0" t="n">
        <v>0.51513671875</v>
      </c>
      <c r="K1156" s="0" t="n">
        <v>-4.59648840206186</v>
      </c>
      <c r="L1156" s="5" t="n">
        <f aca="false">(K1156+0.0005)/-0.0533</f>
        <v>86.2286754608229</v>
      </c>
      <c r="M1156" s="0" t="n">
        <v>0.502992610341495</v>
      </c>
      <c r="N1156" s="0" t="n">
        <v>2.56336330138531</v>
      </c>
      <c r="O1156" s="5" t="n">
        <f aca="false">(N1156-0.0007)/0.27085</f>
        <v>9.46155917070449</v>
      </c>
    </row>
    <row r="1157" customFormat="false" ht="13" hidden="false" customHeight="false" outlineLevel="0" collapsed="false">
      <c r="A1157" s="6" t="n">
        <v>36077.7965277778</v>
      </c>
      <c r="B1157" s="4" t="n">
        <v>19.1333333333333</v>
      </c>
      <c r="C1157" s="0" t="n">
        <v>-2.30572286076571</v>
      </c>
      <c r="D1157" s="5" t="n">
        <f aca="false">(C1157-(-0.0001))/-9.8273</f>
        <v>0.234614071084195</v>
      </c>
      <c r="E1157" s="0" t="n">
        <v>-5.3352012434555</v>
      </c>
      <c r="F1157" s="5" t="n">
        <f aca="false">(E1157+0.0003)/-0.1331</f>
        <v>40.0819026555635</v>
      </c>
      <c r="G1157" s="5" t="n">
        <v>2.87600212696335E-005</v>
      </c>
      <c r="H1157" s="0" t="n">
        <v>-4.2310592891034</v>
      </c>
      <c r="I1157" s="5" t="n">
        <f aca="false">(H1157+0.0004)/-0.0594</f>
        <v>71.2232203552761</v>
      </c>
      <c r="J1157" s="0" t="n">
        <v>0.51513671875</v>
      </c>
      <c r="K1157" s="0" t="n">
        <v>-4.61882106920812</v>
      </c>
      <c r="L1157" s="5" t="n">
        <f aca="false">(K1157+0.0005)/-0.0533</f>
        <v>86.64767484443</v>
      </c>
      <c r="M1157" s="0" t="n">
        <v>0.502904123036649</v>
      </c>
      <c r="N1157" s="0" t="n">
        <v>2.56931804237566</v>
      </c>
      <c r="O1157" s="5" t="n">
        <f aca="false">(N1157-0.0007)/0.27085</f>
        <v>9.48354455372221</v>
      </c>
    </row>
    <row r="1158" customFormat="false" ht="13" hidden="false" customHeight="false" outlineLevel="0" collapsed="false">
      <c r="A1158" s="6" t="n">
        <v>36077.7972222222</v>
      </c>
      <c r="B1158" s="4" t="n">
        <v>19.15</v>
      </c>
      <c r="C1158" s="0" t="n">
        <v>-2.29903305132772</v>
      </c>
      <c r="D1158" s="5" t="n">
        <f aca="false">(C1158-(-0.0001))/-9.8273</f>
        <v>0.23393333380763</v>
      </c>
      <c r="E1158" s="0" t="n">
        <v>-5.32149398882772</v>
      </c>
      <c r="F1158" s="5" t="n">
        <f aca="false">(E1158+0.0003)/-0.1331</f>
        <v>39.9789180227477</v>
      </c>
      <c r="G1158" s="5" t="n">
        <v>2.92031876163779E-005</v>
      </c>
      <c r="H1158" s="0" t="n">
        <v>-4.2207992632772</v>
      </c>
      <c r="I1158" s="5" t="n">
        <f aca="false">(H1158+0.0004)/-0.0594</f>
        <v>71.0504926477643</v>
      </c>
      <c r="J1158" s="0" t="n">
        <v>0.513239252752591</v>
      </c>
      <c r="K1158" s="0" t="n">
        <v>-4.60833771858808</v>
      </c>
      <c r="L1158" s="5" t="n">
        <f aca="false">(K1158+0.0005)/-0.0533</f>
        <v>86.4509890917088</v>
      </c>
      <c r="M1158" s="0" t="n">
        <v>0.5029296875</v>
      </c>
      <c r="N1158" s="0" t="n">
        <v>2.55673423332254</v>
      </c>
      <c r="O1158" s="5" t="n">
        <f aca="false">(N1158-0.0007)/0.27085</f>
        <v>9.43708411786059</v>
      </c>
    </row>
    <row r="1159" customFormat="false" ht="13" hidden="false" customHeight="false" outlineLevel="0" collapsed="false">
      <c r="A1159" s="6" t="n">
        <v>36077.7979166667</v>
      </c>
      <c r="B1159" s="4" t="n">
        <v>19.1666666666667</v>
      </c>
      <c r="C1159" s="0" t="n">
        <v>-2.30369048592932</v>
      </c>
      <c r="D1159" s="5" t="n">
        <f aca="false">(C1159-(-0.0001))/-9.8273</f>
        <v>0.234407262007807</v>
      </c>
      <c r="E1159" s="0" t="n">
        <v>-5.32515440935864</v>
      </c>
      <c r="F1159" s="5" t="n">
        <f aca="false">(E1159+0.0003)/-0.1331</f>
        <v>40.0064193039718</v>
      </c>
      <c r="G1159" s="5" t="n">
        <v>2.89597436395615E-005</v>
      </c>
      <c r="H1159" s="0" t="n">
        <v>-4.22547345386126</v>
      </c>
      <c r="I1159" s="5" t="n">
        <f aca="false">(H1159+0.0004)/-0.0594</f>
        <v>71.129182724937</v>
      </c>
      <c r="J1159" s="0" t="n">
        <v>0.5126953125</v>
      </c>
      <c r="K1159" s="0" t="n">
        <v>-4.61598341377618</v>
      </c>
      <c r="L1159" s="5" t="n">
        <f aca="false">(K1159+0.0005)/-0.0533</f>
        <v>86.59443553051</v>
      </c>
      <c r="M1159" s="0" t="n">
        <v>0.5029296875</v>
      </c>
      <c r="N1159" s="0" t="n">
        <v>2.55428613792539</v>
      </c>
      <c r="O1159" s="5" t="n">
        <f aca="false">(N1159-0.0007)/0.27085</f>
        <v>9.42804555261359</v>
      </c>
    </row>
    <row r="1160" customFormat="false" ht="13" hidden="false" customHeight="false" outlineLevel="0" collapsed="false">
      <c r="A1160" s="6" t="n">
        <v>36077.7986111111</v>
      </c>
      <c r="B1160" s="4" t="n">
        <v>19.1833333333333</v>
      </c>
      <c r="C1160" s="0" t="n">
        <v>-2.30561875805412</v>
      </c>
      <c r="D1160" s="5" t="n">
        <f aca="false">(C1160-(-0.0001))/-9.8273</f>
        <v>0.234603477868196</v>
      </c>
      <c r="E1160" s="0" t="n">
        <v>-5.32046603173325</v>
      </c>
      <c r="F1160" s="5" t="n">
        <f aca="false">(E1160+0.0003)/-0.1331</f>
        <v>39.97119482895</v>
      </c>
      <c r="G1160" s="5" t="n">
        <v>3.01833005295586E-005</v>
      </c>
      <c r="H1160" s="0" t="n">
        <v>-4.22290290753866</v>
      </c>
      <c r="I1160" s="5" t="n">
        <f aca="false">(H1160+0.0004)/-0.0594</f>
        <v>71.0859075343209</v>
      </c>
      <c r="J1160" s="0" t="n">
        <v>0.5126953125</v>
      </c>
      <c r="K1160" s="0" t="n">
        <v>-4.61573020699098</v>
      </c>
      <c r="L1160" s="5" t="n">
        <f aca="false">(K1160+0.0005)/-0.0533</f>
        <v>86.5896849341647</v>
      </c>
      <c r="M1160" s="0" t="n">
        <v>0.5029296875</v>
      </c>
      <c r="N1160" s="0" t="n">
        <v>2.54872744845361</v>
      </c>
      <c r="O1160" s="5" t="n">
        <f aca="false">(N1160-0.0007)/0.27085</f>
        <v>9.40752242367956</v>
      </c>
    </row>
    <row r="1161" customFormat="false" ht="13" hidden="false" customHeight="false" outlineLevel="0" collapsed="false">
      <c r="A1161" s="6" t="n">
        <v>36077.7993055556</v>
      </c>
      <c r="B1161" s="4" t="n">
        <v>19.2</v>
      </c>
      <c r="C1161" s="0" t="n">
        <v>-2.31551963404605</v>
      </c>
      <c r="D1161" s="5" t="n">
        <f aca="false">(C1161-(-0.0001))/-9.8273</f>
        <v>0.235610964766116</v>
      </c>
      <c r="E1161" s="0" t="n">
        <v>-5.33010382401316</v>
      </c>
      <c r="F1161" s="5" t="n">
        <f aca="false">(E1161+0.0003)/-0.1331</f>
        <v>40.0436049888292</v>
      </c>
      <c r="G1161" s="5" t="n">
        <v>2.83090691817434E-005</v>
      </c>
      <c r="H1161" s="0" t="n">
        <v>-4.23317999588816</v>
      </c>
      <c r="I1161" s="5" t="n">
        <f aca="false">(H1161+0.0004)/-0.0594</f>
        <v>71.2589224896997</v>
      </c>
      <c r="J1161" s="0" t="n">
        <v>0.5126953125</v>
      </c>
      <c r="K1161" s="0" t="n">
        <v>-4.63163034539474</v>
      </c>
      <c r="L1161" s="5" t="n">
        <f aca="false">(K1161+0.0005)/-0.0533</f>
        <v>86.8879989755111</v>
      </c>
      <c r="M1161" s="0" t="n">
        <v>0.502852590460526</v>
      </c>
      <c r="N1161" s="0" t="n">
        <v>2.55037006578947</v>
      </c>
      <c r="O1161" s="5" t="n">
        <f aca="false">(N1161-0.0007)/0.27085</f>
        <v>9.41358709909348</v>
      </c>
    </row>
    <row r="1162" customFormat="false" ht="13" hidden="false" customHeight="false" outlineLevel="0" collapsed="false">
      <c r="A1162" s="6" t="n">
        <v>36077.8</v>
      </c>
      <c r="B1162" s="4" t="n">
        <v>19.2166666666667</v>
      </c>
      <c r="C1162" s="0" t="n">
        <v>-2.31482872596154</v>
      </c>
      <c r="D1162" s="5" t="n">
        <f aca="false">(C1162-(-0.0001))/-9.8273</f>
        <v>0.23554065979074</v>
      </c>
      <c r="E1162" s="0" t="n">
        <v>-5.32029997996795</v>
      </c>
      <c r="F1162" s="5" t="n">
        <f aca="false">(E1162+0.0003)/-0.1331</f>
        <v>39.9699472574602</v>
      </c>
      <c r="G1162" s="5" t="n">
        <v>2.80233529897837E-005</v>
      </c>
      <c r="H1162" s="0" t="n">
        <v>-4.22632461939103</v>
      </c>
      <c r="I1162" s="5" t="n">
        <f aca="false">(H1162+0.0004)/-0.0594</f>
        <v>71.1435121109601</v>
      </c>
      <c r="J1162" s="0" t="n">
        <v>0.5126953125</v>
      </c>
      <c r="K1162" s="0" t="n">
        <v>-4.62553836137821</v>
      </c>
      <c r="L1162" s="5" t="n">
        <f aca="false">(K1162+0.0005)/-0.0533</f>
        <v>86.7737028401165</v>
      </c>
      <c r="M1162" s="0" t="n">
        <v>0.5029296875</v>
      </c>
      <c r="N1162" s="0" t="n">
        <v>2.54249298878205</v>
      </c>
      <c r="O1162" s="5" t="n">
        <f aca="false">(N1162-0.0007)/0.27085</f>
        <v>9.384504296777</v>
      </c>
    </row>
    <row r="1163" customFormat="false" ht="13" hidden="false" customHeight="false" outlineLevel="0" collapsed="false">
      <c r="A1163" s="6" t="n">
        <v>36077.8006944444</v>
      </c>
      <c r="B1163" s="4" t="n">
        <v>19.2333333333333</v>
      </c>
      <c r="C1163" s="0" t="n">
        <v>-2.33528816263089</v>
      </c>
      <c r="D1163" s="5" t="n">
        <f aca="false">(C1163-(-0.0001))/-9.8273</f>
        <v>0.237622557836933</v>
      </c>
      <c r="E1163" s="0" t="n">
        <v>-5.3310981470877</v>
      </c>
      <c r="F1163" s="5" t="n">
        <f aca="false">(E1163+0.0003)/-0.1331</f>
        <v>40.051075485257</v>
      </c>
      <c r="G1163" s="5" t="n">
        <v>2.85103683072235E-005</v>
      </c>
      <c r="H1163" s="0" t="n">
        <v>-4.24033918929974</v>
      </c>
      <c r="I1163" s="5" t="n">
        <f aca="false">(H1163+0.0004)/-0.0594</f>
        <v>71.3794476313088</v>
      </c>
      <c r="J1163" s="0" t="n">
        <v>0.512708094731675</v>
      </c>
      <c r="K1163" s="0" t="n">
        <v>-4.64981798102094</v>
      </c>
      <c r="L1163" s="5" t="n">
        <f aca="false">(K1163+0.0005)/-0.0533</f>
        <v>87.2292304131508</v>
      </c>
      <c r="M1163" s="0" t="n">
        <v>0.504680853239529</v>
      </c>
      <c r="N1163" s="0" t="n">
        <v>2.54182346204189</v>
      </c>
      <c r="O1163" s="5" t="n">
        <f aca="false">(N1163-0.0007)/0.27085</f>
        <v>9.38203235016389</v>
      </c>
    </row>
    <row r="1164" customFormat="false" ht="13" hidden="false" customHeight="false" outlineLevel="0" collapsed="false">
      <c r="A1164" s="6" t="n">
        <v>36077.8013888889</v>
      </c>
      <c r="B1164" s="4" t="n">
        <v>19.25</v>
      </c>
      <c r="C1164" s="0" t="n">
        <v>-2.40311538617228</v>
      </c>
      <c r="D1164" s="5" t="n">
        <f aca="false">(C1164-(-0.0001))/-9.8273</f>
        <v>0.244524476323332</v>
      </c>
      <c r="E1164" s="0" t="n">
        <v>-5.39052380181347</v>
      </c>
      <c r="F1164" s="5" t="n">
        <f aca="false">(E1164+0.0003)/-0.1331</f>
        <v>40.4975492247443</v>
      </c>
      <c r="G1164" s="5" t="n">
        <v>2.93514271474255E-005</v>
      </c>
      <c r="H1164" s="0" t="n">
        <v>-4.30203610751295</v>
      </c>
      <c r="I1164" s="5" t="n">
        <f aca="false">(H1164+0.0004)/-0.0594</f>
        <v>72.4181162880968</v>
      </c>
      <c r="J1164" s="0" t="n">
        <v>0.514744575777202</v>
      </c>
      <c r="K1164" s="0" t="n">
        <v>-4.74308310395078</v>
      </c>
      <c r="L1164" s="5" t="n">
        <f aca="false">(K1164+0.0005)/-0.0533</f>
        <v>88.979045102266</v>
      </c>
      <c r="M1164" s="0" t="n">
        <v>0.50537109375</v>
      </c>
      <c r="N1164" s="0" t="n">
        <v>2.56180679242228</v>
      </c>
      <c r="O1164" s="5" t="n">
        <f aca="false">(N1164-0.0007)/0.27085</f>
        <v>9.45581241433369</v>
      </c>
    </row>
    <row r="1165" customFormat="false" ht="13" hidden="false" customHeight="false" outlineLevel="0" collapsed="false">
      <c r="A1165" s="6" t="n">
        <v>36077.8020833333</v>
      </c>
      <c r="B1165" s="4" t="n">
        <v>19.2666666666667</v>
      </c>
      <c r="C1165" s="0" t="n">
        <v>-2.31438954671224</v>
      </c>
      <c r="D1165" s="5" t="n">
        <f aca="false">(C1165-(-0.0001))/-9.8273</f>
        <v>0.235495970074409</v>
      </c>
      <c r="E1165" s="0" t="n">
        <v>-5.22099812825521</v>
      </c>
      <c r="F1165" s="5" t="n">
        <f aca="false">(E1165+0.0003)/-0.1331</f>
        <v>39.223877747973</v>
      </c>
      <c r="G1165" s="5" t="n">
        <v>2.97526518503825E-005</v>
      </c>
      <c r="H1165" s="0" t="n">
        <v>-4.16286468505859</v>
      </c>
      <c r="I1165" s="5" t="n">
        <f aca="false">(H1165+0.0004)/-0.0594</f>
        <v>70.0751630481244</v>
      </c>
      <c r="J1165" s="0" t="n">
        <v>0.51513671875</v>
      </c>
      <c r="K1165" s="0" t="n">
        <v>-4.58381652832031</v>
      </c>
      <c r="L1165" s="5" t="n">
        <f aca="false">(K1165+0.0005)/-0.0533</f>
        <v>85.9909292367788</v>
      </c>
      <c r="M1165" s="0" t="n">
        <v>0.50537109375</v>
      </c>
      <c r="N1165" s="0" t="n">
        <v>2.47821807861328</v>
      </c>
      <c r="O1165" s="5" t="n">
        <f aca="false">(N1165-0.0007)/0.27085</f>
        <v>9.14719615511641</v>
      </c>
    </row>
    <row r="1166" customFormat="false" ht="13" hidden="false" customHeight="false" outlineLevel="0" collapsed="false">
      <c r="A1166" s="6" t="n">
        <v>36077.8027777778</v>
      </c>
      <c r="B1166" s="4" t="n">
        <v>19.2833333333333</v>
      </c>
      <c r="C1166" s="0" t="n">
        <v>-1.78916209965796</v>
      </c>
      <c r="D1166" s="5" t="n">
        <f aca="false">(C1166-(-0.0001))/-9.8273</f>
        <v>0.182050217217136</v>
      </c>
      <c r="E1166" s="0" t="n">
        <v>-4.3989160642102</v>
      </c>
      <c r="F1166" s="5" t="n">
        <f aca="false">(E1166+0.0003)/-0.1331</f>
        <v>33.0474535252457</v>
      </c>
      <c r="G1166" s="5" t="n">
        <v>3.24533946478545E-005</v>
      </c>
      <c r="H1166" s="0" t="n">
        <v>-3.4526707283893</v>
      </c>
      <c r="I1166" s="5" t="n">
        <f aca="false">(H1166+0.0004)/-0.0594</f>
        <v>58.1190358314697</v>
      </c>
      <c r="J1166" s="0" t="n">
        <v>0.51513671875</v>
      </c>
      <c r="K1166" s="0" t="n">
        <v>-3.70726931747513</v>
      </c>
      <c r="L1166" s="5" t="n">
        <f aca="false">(K1166+0.0005)/-0.0533</f>
        <v>69.545390571766</v>
      </c>
      <c r="M1166" s="0" t="n">
        <v>0.504302219371891</v>
      </c>
      <c r="N1166" s="0" t="n">
        <v>2.09998591029229</v>
      </c>
      <c r="O1166" s="5" t="n">
        <f aca="false">(N1166-0.0007)/0.27085</f>
        <v>7.75073254676866</v>
      </c>
    </row>
    <row r="1167" customFormat="false" ht="13" hidden="false" customHeight="false" outlineLevel="0" collapsed="false">
      <c r="A1167" s="6" t="n">
        <v>36077.8034722222</v>
      </c>
      <c r="B1167" s="4" t="n">
        <v>19.3</v>
      </c>
      <c r="C1167" s="0" t="n">
        <v>-1.74333581972362</v>
      </c>
      <c r="D1167" s="5" t="n">
        <f aca="false">(C1167-(-0.0001))/-9.8273</f>
        <v>0.17738705643703</v>
      </c>
      <c r="E1167" s="0" t="n">
        <v>-4.30019972911432</v>
      </c>
      <c r="F1167" s="5" t="n">
        <f aca="false">(E1167+0.0003)/-0.1331</f>
        <v>32.3057830887627</v>
      </c>
      <c r="G1167" s="5" t="n">
        <v>3.14856294411511E-005</v>
      </c>
      <c r="H1167" s="0" t="n">
        <v>-3.38148260835427</v>
      </c>
      <c r="I1167" s="5" t="n">
        <f aca="false">(H1167+0.0004)/-0.0594</f>
        <v>56.9205826322268</v>
      </c>
      <c r="J1167" s="0" t="n">
        <v>0.51513671875</v>
      </c>
      <c r="K1167" s="0" t="n">
        <v>-3.63034655700377</v>
      </c>
      <c r="L1167" s="5" t="n">
        <f aca="false">(K1167+0.0005)/-0.0533</f>
        <v>68.1021868105773</v>
      </c>
      <c r="M1167" s="0" t="n">
        <v>0.504438697393216</v>
      </c>
      <c r="N1167" s="0" t="n">
        <v>2.04300310144472</v>
      </c>
      <c r="O1167" s="5" t="n">
        <f aca="false">(N1167-0.0007)/0.27085</f>
        <v>7.54034743010788</v>
      </c>
    </row>
    <row r="1168" customFormat="false" ht="13" hidden="false" customHeight="false" outlineLevel="0" collapsed="false">
      <c r="A1168" s="6" t="n">
        <v>36077.8041666667</v>
      </c>
      <c r="B1168" s="4" t="n">
        <v>19.3166666666667</v>
      </c>
      <c r="C1168" s="0" t="n">
        <v>-1.61403411714902</v>
      </c>
      <c r="D1168" s="5" t="n">
        <f aca="false">(C1168-(-0.0001))/-9.8273</f>
        <v>0.164229657906955</v>
      </c>
      <c r="E1168" s="0" t="n">
        <v>-4.16220077740148</v>
      </c>
      <c r="F1168" s="5" t="n">
        <f aca="false">(E1168+0.0003)/-0.1331</f>
        <v>31.2689765394552</v>
      </c>
      <c r="G1168" s="5" t="n">
        <v>3.33551115590363E-005</v>
      </c>
      <c r="H1168" s="0" t="n">
        <v>-3.24685383312808</v>
      </c>
      <c r="I1168" s="5" t="n">
        <f aca="false">(H1168+0.0004)/-0.0594</f>
        <v>54.6541049348162</v>
      </c>
      <c r="J1168" s="0" t="n">
        <v>0.51513671875</v>
      </c>
      <c r="K1168" s="0" t="n">
        <v>-3.4431525169335</v>
      </c>
      <c r="L1168" s="5" t="n">
        <f aca="false">(K1168+0.0005)/-0.0533</f>
        <v>64.5901035071951</v>
      </c>
      <c r="M1168" s="0" t="n">
        <v>0.503350619612069</v>
      </c>
      <c r="N1168" s="0" t="n">
        <v>1.97543440193966</v>
      </c>
      <c r="O1168" s="5" t="n">
        <f aca="false">(N1168-0.0007)/0.27085</f>
        <v>7.29087835310932</v>
      </c>
    </row>
    <row r="1169" customFormat="false" ht="13" hidden="false" customHeight="false" outlineLevel="0" collapsed="false">
      <c r="A1169" s="6" t="n">
        <v>36077.8048611111</v>
      </c>
      <c r="B1169" s="4" t="n">
        <v>19.3333333333333</v>
      </c>
      <c r="C1169" s="0" t="n">
        <v>-1.6599231509108</v>
      </c>
      <c r="D1169" s="5" t="n">
        <f aca="false">(C1169-(-0.0001))/-9.8273</f>
        <v>0.168899204350208</v>
      </c>
      <c r="E1169" s="0" t="n">
        <v>-4.23510374136307</v>
      </c>
      <c r="F1169" s="5" t="n">
        <f aca="false">(E1169+0.0003)/-0.1331</f>
        <v>31.8167072979945</v>
      </c>
      <c r="G1169" s="5" t="n">
        <v>3.21565560959092E-005</v>
      </c>
      <c r="H1169" s="0" t="n">
        <v>-3.31295147613065</v>
      </c>
      <c r="I1169" s="5" t="n">
        <f aca="false">(H1169+0.0004)/-0.0594</f>
        <v>55.7668598675194</v>
      </c>
      <c r="J1169" s="0" t="n">
        <v>0.51513671875</v>
      </c>
      <c r="K1169" s="0" t="n">
        <v>-3.52957414023241</v>
      </c>
      <c r="L1169" s="5" t="n">
        <f aca="false">(K1169+0.0005)/-0.0533</f>
        <v>66.2115223308145</v>
      </c>
      <c r="M1169" s="0" t="n">
        <v>0.5029296875</v>
      </c>
      <c r="N1169" s="0" t="n">
        <v>2.00775606548367</v>
      </c>
      <c r="O1169" s="5" t="n">
        <f aca="false">(N1169-0.0007)/0.27085</f>
        <v>7.410212536399</v>
      </c>
    </row>
    <row r="1170" customFormat="false" ht="13" hidden="false" customHeight="false" outlineLevel="0" collapsed="false">
      <c r="A1170" s="6" t="n">
        <v>36077.8055555556</v>
      </c>
      <c r="B1170" s="4" t="n">
        <v>19.35</v>
      </c>
      <c r="C1170" s="0" t="n">
        <v>-1.61607929304534</v>
      </c>
      <c r="D1170" s="5" t="n">
        <f aca="false">(C1170-(-0.0001))/-9.8273</f>
        <v>0.164437769585272</v>
      </c>
      <c r="E1170" s="0" t="n">
        <v>-4.1265988817402</v>
      </c>
      <c r="F1170" s="5" t="n">
        <f aca="false">(E1170+0.0003)/-0.1331</f>
        <v>31.0014942279504</v>
      </c>
      <c r="G1170" s="5" t="n">
        <v>3.35188472972197E-005</v>
      </c>
      <c r="H1170" s="0" t="n">
        <v>-3.22226131663603</v>
      </c>
      <c r="I1170" s="5" t="n">
        <f aca="false">(H1170+0.0004)/-0.0594</f>
        <v>54.2400895056571</v>
      </c>
      <c r="J1170" s="0" t="n">
        <v>0.513916015625</v>
      </c>
      <c r="K1170" s="0" t="n">
        <v>-3.42489803538603</v>
      </c>
      <c r="L1170" s="5" t="n">
        <f aca="false">(K1170+0.0005)/-0.0533</f>
        <v>64.247617924691</v>
      </c>
      <c r="M1170" s="0" t="n">
        <v>0.502498851102941</v>
      </c>
      <c r="N1170" s="0" t="n">
        <v>1.96190927542892</v>
      </c>
      <c r="O1170" s="5" t="n">
        <f aca="false">(N1170-0.0007)/0.27085</f>
        <v>7.24094249743002</v>
      </c>
    </row>
    <row r="1171" customFormat="false" ht="13" hidden="false" customHeight="false" outlineLevel="0" collapsed="false">
      <c r="A1171" s="6" t="n">
        <v>36077.80625</v>
      </c>
      <c r="B1171" s="4" t="n">
        <v>19.3666666666667</v>
      </c>
      <c r="C1171" s="0" t="n">
        <v>-1.92465023118623</v>
      </c>
      <c r="D1171" s="5" t="n">
        <f aca="false">(C1171-(-0.0001))/-9.8273</f>
        <v>0.195837130359939</v>
      </c>
      <c r="E1171" s="0" t="n">
        <v>-4.53015385841837</v>
      </c>
      <c r="F1171" s="5" t="n">
        <f aca="false">(E1171+0.0003)/-0.1331</f>
        <v>34.0334624975084</v>
      </c>
      <c r="G1171" s="5" t="n">
        <v>3.14809838119818E-005</v>
      </c>
      <c r="H1171" s="0" t="n">
        <v>-3.59320192920918</v>
      </c>
      <c r="I1171" s="5" t="n">
        <f aca="false">(H1171+0.0004)/-0.0594</f>
        <v>60.4848809631175</v>
      </c>
      <c r="J1171" s="0" t="n">
        <v>0.5126953125</v>
      </c>
      <c r="K1171" s="0" t="n">
        <v>-3.91347456951531</v>
      </c>
      <c r="L1171" s="5" t="n">
        <f aca="false">(K1171+0.0005)/-0.0533</f>
        <v>73.4141570265537</v>
      </c>
      <c r="M1171" s="0" t="n">
        <v>0.502904775191327</v>
      </c>
      <c r="N1171" s="0" t="n">
        <v>2.12996502311862</v>
      </c>
      <c r="O1171" s="5" t="n">
        <f aca="false">(N1171-0.0007)/0.27085</f>
        <v>7.86141784426295</v>
      </c>
    </row>
    <row r="1172" customFormat="false" ht="13" hidden="false" customHeight="false" outlineLevel="0" collapsed="false">
      <c r="A1172" s="6" t="n">
        <v>36077.8069444444</v>
      </c>
      <c r="B1172" s="4" t="n">
        <v>19.3833333333333</v>
      </c>
      <c r="C1172" s="0" t="n">
        <v>-2.31199932582487</v>
      </c>
      <c r="D1172" s="5" t="n">
        <f aca="false">(C1172-(-0.0001))/-9.8273</f>
        <v>0.235252747532371</v>
      </c>
      <c r="E1172" s="0" t="n">
        <v>-5.02836740561548</v>
      </c>
      <c r="F1172" s="5" t="n">
        <f aca="false">(E1172+0.0003)/-0.1331</f>
        <v>37.7766146176971</v>
      </c>
      <c r="G1172" s="5" t="n">
        <v>2.97720662228347E-005</v>
      </c>
      <c r="H1172" s="0" t="n">
        <v>-4.05332923540609</v>
      </c>
      <c r="I1172" s="5" t="n">
        <f aca="false">(H1172+0.0004)/-0.0594</f>
        <v>68.2311319091934</v>
      </c>
      <c r="J1172" s="0" t="n">
        <v>0.5126953125</v>
      </c>
      <c r="K1172" s="0" t="n">
        <v>-4.51801435596447</v>
      </c>
      <c r="L1172" s="5" t="n">
        <f aca="false">(K1172+0.0005)/-0.0533</f>
        <v>84.7563669036486</v>
      </c>
      <c r="M1172" s="0" t="n">
        <v>0.5029296875</v>
      </c>
      <c r="N1172" s="0" t="n">
        <v>2.35086353902284</v>
      </c>
      <c r="O1172" s="5" t="n">
        <f aca="false">(N1172-0.0007)/0.27085</f>
        <v>8.67699294451852</v>
      </c>
    </row>
    <row r="1173" customFormat="false" ht="13" hidden="false" customHeight="false" outlineLevel="0" collapsed="false">
      <c r="A1173" s="6" t="n">
        <v>36077.8076388889</v>
      </c>
      <c r="B1173" s="4" t="n">
        <v>19.4</v>
      </c>
      <c r="C1173" s="0" t="n">
        <v>-1.91584708121827</v>
      </c>
      <c r="D1173" s="5" t="n">
        <f aca="false">(C1173-(-0.0001))/-9.8273</f>
        <v>0.194941345152613</v>
      </c>
      <c r="E1173" s="0" t="n">
        <v>-4.4215230409264</v>
      </c>
      <c r="F1173" s="5" t="n">
        <f aca="false">(E1173+0.0003)/-0.1331</f>
        <v>33.2173030873509</v>
      </c>
      <c r="G1173" s="5" t="n">
        <v>3.32575764147763E-005</v>
      </c>
      <c r="H1173" s="0" t="n">
        <v>-3.5242380829632</v>
      </c>
      <c r="I1173" s="5" t="n">
        <f aca="false">(H1173+0.0004)/-0.0594</f>
        <v>59.3238734505589</v>
      </c>
      <c r="J1173" s="0" t="n">
        <v>0.512819241751269</v>
      </c>
      <c r="K1173" s="0" t="n">
        <v>-3.8558107947335</v>
      </c>
      <c r="L1173" s="5" t="n">
        <f aca="false">(K1173+0.0005)/-0.0533</f>
        <v>72.3322850794278</v>
      </c>
      <c r="M1173" s="0" t="n">
        <v>0.504838197969543</v>
      </c>
      <c r="N1173" s="0" t="n">
        <v>2.07254322652284</v>
      </c>
      <c r="O1173" s="5" t="n">
        <f aca="false">(N1173-0.0007)/0.27085</f>
        <v>7.64941194950282</v>
      </c>
    </row>
    <row r="1174" customFormat="false" ht="13" hidden="false" customHeight="false" outlineLevel="0" collapsed="false">
      <c r="A1174" s="6" t="n">
        <v>36077.8083333333</v>
      </c>
      <c r="B1174" s="4" t="n">
        <v>19.4166666666667</v>
      </c>
      <c r="C1174" s="0" t="n">
        <v>-1.65459460746951</v>
      </c>
      <c r="D1174" s="5" t="n">
        <f aca="false">(C1174-(-0.0001))/-9.8273</f>
        <v>0.168356985893329</v>
      </c>
      <c r="E1174" s="0" t="n">
        <v>-3.99297351371951</v>
      </c>
      <c r="F1174" s="5" t="n">
        <f aca="false">(E1174+0.0003)/-0.1331</f>
        <v>29.9975470602518</v>
      </c>
      <c r="G1174" s="5" t="n">
        <v>3.27505716463415E-005</v>
      </c>
      <c r="H1174" s="0" t="n">
        <v>-3.1586318597561</v>
      </c>
      <c r="I1174" s="5" t="n">
        <f aca="false">(H1174+0.0004)/-0.0594</f>
        <v>53.1688865278805</v>
      </c>
      <c r="J1174" s="0" t="n">
        <v>0.514946169969512</v>
      </c>
      <c r="K1174" s="0" t="n">
        <v>-3.41157345655488</v>
      </c>
      <c r="L1174" s="5" t="n">
        <f aca="false">(K1174+0.0005)/-0.0533</f>
        <v>63.9976258265456</v>
      </c>
      <c r="M1174" s="0" t="n">
        <v>0.505168635670732</v>
      </c>
      <c r="N1174" s="0" t="n">
        <v>1.86830697408537</v>
      </c>
      <c r="O1174" s="5" t="n">
        <f aca="false">(N1174-0.0007)/0.27085</f>
        <v>6.89535526706801</v>
      </c>
    </row>
    <row r="1175" customFormat="false" ht="13" hidden="false" customHeight="false" outlineLevel="0" collapsed="false">
      <c r="A1175" s="6" t="n">
        <v>36077.8090277778</v>
      </c>
      <c r="B1175" s="4" t="n">
        <v>19.4333333333333</v>
      </c>
      <c r="C1175" s="0" t="n">
        <v>-1.78712164337312</v>
      </c>
      <c r="D1175" s="5" t="n">
        <f aca="false">(C1175-(-0.0001))/-9.8273</f>
        <v>0.181842585793974</v>
      </c>
      <c r="E1175" s="0" t="n">
        <v>-4.14656289258794</v>
      </c>
      <c r="F1175" s="5" t="n">
        <f aca="false">(E1175+0.0003)/-0.1331</f>
        <v>31.1514867963031</v>
      </c>
      <c r="G1175" s="5" t="n">
        <v>3.36901027353565E-005</v>
      </c>
      <c r="H1175" s="0" t="n">
        <v>-3.30891518137563</v>
      </c>
      <c r="I1175" s="5" t="n">
        <f aca="false">(H1175+0.0004)/-0.0594</f>
        <v>55.6989087773675</v>
      </c>
      <c r="J1175" s="0" t="n">
        <v>0.51513671875</v>
      </c>
      <c r="K1175" s="0" t="n">
        <v>-3.62004112358668</v>
      </c>
      <c r="L1175" s="5" t="n">
        <f aca="false">(K1175+0.0005)/-0.0533</f>
        <v>67.9088390916826</v>
      </c>
      <c r="M1175" s="0" t="n">
        <v>0.50537109375</v>
      </c>
      <c r="N1175" s="0" t="n">
        <v>1.92853918027638</v>
      </c>
      <c r="O1175" s="5" t="n">
        <f aca="false">(N1175-0.0007)/0.27085</f>
        <v>7.11773742025616</v>
      </c>
    </row>
    <row r="1176" customFormat="false" ht="13" hidden="false" customHeight="false" outlineLevel="0" collapsed="false">
      <c r="A1176" s="6" t="n">
        <v>36077.8097337963</v>
      </c>
      <c r="B1176" s="4" t="n">
        <v>19.45</v>
      </c>
      <c r="C1176" s="0" t="n">
        <v>-1.84994852601601</v>
      </c>
      <c r="D1176" s="5" t="n">
        <f aca="false">(C1176-(-0.0001))/-9.8273</f>
        <v>0.188235682844322</v>
      </c>
      <c r="E1176" s="0" t="n">
        <v>-4.22401766471675</v>
      </c>
      <c r="F1176" s="5" t="n">
        <f aca="false">(E1176+0.0003)/-0.1331</f>
        <v>31.7334159633114</v>
      </c>
      <c r="G1176" s="5" t="n">
        <v>3.24155309517395E-005</v>
      </c>
      <c r="H1176" s="0" t="n">
        <v>-3.38312759775246</v>
      </c>
      <c r="I1176" s="5" t="n">
        <f aca="false">(H1176+0.0004)/-0.0594</f>
        <v>56.9482760564387</v>
      </c>
      <c r="J1176" s="0" t="n">
        <v>0.51513671875</v>
      </c>
      <c r="K1176" s="0" t="n">
        <v>-3.7208835244766</v>
      </c>
      <c r="L1176" s="5" t="n">
        <f aca="false">(K1176+0.0005)/-0.0533</f>
        <v>69.8008165943077</v>
      </c>
      <c r="M1176" s="0" t="n">
        <v>0.505238800800493</v>
      </c>
      <c r="N1176" s="0" t="n">
        <v>1.96100244381158</v>
      </c>
      <c r="O1176" s="5" t="n">
        <f aca="false">(N1176-0.0007)/0.27085</f>
        <v>7.23759440211032</v>
      </c>
    </row>
    <row r="1177" customFormat="false" ht="13" hidden="false" customHeight="false" outlineLevel="0" collapsed="false">
      <c r="A1177" s="6" t="n">
        <v>36077.8104166667</v>
      </c>
      <c r="B1177" s="4" t="n">
        <v>19.4666666666667</v>
      </c>
      <c r="C1177" s="0" t="n">
        <v>-1.54953529094828</v>
      </c>
      <c r="D1177" s="5" t="n">
        <f aca="false">(C1177-(-0.0001))/-9.8273</f>
        <v>0.157666428311772</v>
      </c>
      <c r="E1177" s="0" t="n">
        <v>-3.78586341594828</v>
      </c>
      <c r="F1177" s="5" t="n">
        <f aca="false">(E1177+0.0003)/-0.1331</f>
        <v>28.4414982415348</v>
      </c>
      <c r="G1177" s="5" t="n">
        <v>3.42946921663331E-005</v>
      </c>
      <c r="H1177" s="0" t="n">
        <v>-2.98936364685961</v>
      </c>
      <c r="I1177" s="5" t="n">
        <f aca="false">(H1177+0.0004)/-0.0594</f>
        <v>50.3192533141349</v>
      </c>
      <c r="J1177" s="0" t="n">
        <v>0.51513671875</v>
      </c>
      <c r="K1177" s="0" t="n">
        <v>-3.21617389547414</v>
      </c>
      <c r="L1177" s="5" t="n">
        <f aca="false">(K1177+0.0005)/-0.0533</f>
        <v>60.3315927856311</v>
      </c>
      <c r="M1177" s="0" t="n">
        <v>0.502941714131773</v>
      </c>
      <c r="N1177" s="0" t="n">
        <v>1.76377770935961</v>
      </c>
      <c r="O1177" s="5" t="n">
        <f aca="false">(N1177-0.0007)/0.27085</f>
        <v>6.5094248084165</v>
      </c>
    </row>
    <row r="1178" customFormat="false" ht="13" hidden="false" customHeight="false" outlineLevel="0" collapsed="false">
      <c r="A1178" s="6" t="n">
        <v>36077.8111226852</v>
      </c>
      <c r="B1178" s="4" t="n">
        <v>19.4833333333333</v>
      </c>
      <c r="C1178" s="0" t="n">
        <v>-1.40230618990385</v>
      </c>
      <c r="D1178" s="5" t="n">
        <f aca="false">(C1178-(-0.0001))/-9.8273</f>
        <v>0.14268478523133</v>
      </c>
      <c r="E1178" s="0" t="n">
        <v>-3.58137864332933</v>
      </c>
      <c r="F1178" s="5" t="n">
        <f aca="false">(E1178+0.0003)/-0.1331</f>
        <v>26.9051738792587</v>
      </c>
      <c r="G1178" s="5" t="n">
        <v>3.4478994516226E-005</v>
      </c>
      <c r="H1178" s="0" t="n">
        <v>-2.80301607572115</v>
      </c>
      <c r="I1178" s="5" t="n">
        <f aca="false">(H1178+0.0004)/-0.0594</f>
        <v>47.1820888168544</v>
      </c>
      <c r="J1178" s="0" t="n">
        <v>0.514502892127404</v>
      </c>
      <c r="K1178" s="0" t="n">
        <v>-2.97248253455529</v>
      </c>
      <c r="L1178" s="5" t="n">
        <f aca="false">(K1178+0.0005)/-0.0533</f>
        <v>55.7595222243019</v>
      </c>
      <c r="M1178" s="0" t="n">
        <v>0.502143272986779</v>
      </c>
      <c r="N1178" s="0" t="n">
        <v>1.67035616361178</v>
      </c>
      <c r="O1178" s="5" t="n">
        <f aca="false">(N1178-0.0007)/0.27085</f>
        <v>6.16450494226243</v>
      </c>
    </row>
    <row r="1179" customFormat="false" ht="13" hidden="false" customHeight="false" outlineLevel="0" collapsed="false">
      <c r="A1179" s="6" t="n">
        <v>36077.8118055556</v>
      </c>
      <c r="B1179" s="4" t="n">
        <v>19.5</v>
      </c>
      <c r="C1179" s="0" t="n">
        <v>-1.23476800685976</v>
      </c>
      <c r="D1179" s="5" t="n">
        <f aca="false">(C1179-(-0.0001))/-9.8273</f>
        <v>0.125636543797356</v>
      </c>
      <c r="E1179" s="0" t="n">
        <v>-3.33684260670732</v>
      </c>
      <c r="F1179" s="5" t="n">
        <f aca="false">(E1179+0.0003)/-0.1331</f>
        <v>25.0679384425794</v>
      </c>
      <c r="G1179" s="5" t="n">
        <v>3.59604998332698E-005</v>
      </c>
      <c r="H1179" s="0" t="n">
        <v>-2.58223370807927</v>
      </c>
      <c r="I1179" s="5" t="n">
        <f aca="false">(H1179+0.0004)/-0.0594</f>
        <v>43.4652139407285</v>
      </c>
      <c r="J1179" s="0" t="n">
        <v>0.5126953125</v>
      </c>
      <c r="K1179" s="0" t="n">
        <v>-2.68601133765244</v>
      </c>
      <c r="L1179" s="5" t="n">
        <f aca="false">(K1179+0.0005)/-0.0533</f>
        <v>50.3848280985448</v>
      </c>
      <c r="M1179" s="0" t="n">
        <v>0.50048828125</v>
      </c>
      <c r="N1179" s="0" t="n">
        <v>1.56071360518293</v>
      </c>
      <c r="O1179" s="5" t="n">
        <f aca="false">(N1179-0.0007)/0.27085</f>
        <v>5.75969579170364</v>
      </c>
    </row>
    <row r="1180" customFormat="false" ht="13" hidden="false" customHeight="false" outlineLevel="0" collapsed="false">
      <c r="A1180" s="6" t="n">
        <v>36077.8125</v>
      </c>
      <c r="B1180" s="4" t="n">
        <v>19.5166666666667</v>
      </c>
      <c r="C1180" s="0" t="n">
        <v>-1.25900995163691</v>
      </c>
      <c r="D1180" s="5" t="n">
        <f aca="false">(C1180-(-0.0001))/-9.8273</f>
        <v>0.128103339842776</v>
      </c>
      <c r="E1180" s="0" t="n">
        <v>-3.38424246651786</v>
      </c>
      <c r="F1180" s="5" t="n">
        <f aca="false">(E1180+0.0003)/-0.1331</f>
        <v>25.4240606049426</v>
      </c>
      <c r="G1180" s="5" t="n">
        <v>3.69662330264137E-005</v>
      </c>
      <c r="H1180" s="0" t="n">
        <v>-2.6240466889881</v>
      </c>
      <c r="I1180" s="5" t="n">
        <f aca="false">(H1180+0.0004)/-0.0594</f>
        <v>44.1691361782508</v>
      </c>
      <c r="J1180" s="0" t="n">
        <v>0.5126953125</v>
      </c>
      <c r="K1180" s="0" t="n">
        <v>-2.73458426339286</v>
      </c>
      <c r="L1180" s="5" t="n">
        <f aca="false">(K1180+0.0005)/-0.0533</f>
        <v>51.2961400261325</v>
      </c>
      <c r="M1180" s="0" t="n">
        <v>0.50048828125</v>
      </c>
      <c r="N1180" s="0" t="n">
        <v>1.57475353422619</v>
      </c>
      <c r="O1180" s="5" t="n">
        <f aca="false">(N1180-0.0007)/0.27085</f>
        <v>5.8115323397681</v>
      </c>
    </row>
    <row r="1181" customFormat="false" ht="13" hidden="false" customHeight="false" outlineLevel="0" collapsed="false">
      <c r="A1181" s="6" t="n">
        <v>36077.8131944445</v>
      </c>
      <c r="B1181" s="4" t="n">
        <v>19.5333333333333</v>
      </c>
      <c r="C1181" s="0" t="n">
        <v>-1.45353429457721</v>
      </c>
      <c r="D1181" s="5" t="n">
        <f aca="false">(C1181-(-0.0001))/-9.8273</f>
        <v>0.147897621378935</v>
      </c>
      <c r="E1181" s="0" t="n">
        <v>-3.66385665594363</v>
      </c>
      <c r="F1181" s="5" t="n">
        <f aca="false">(E1181+0.0003)/-0.1331</f>
        <v>27.5248433955194</v>
      </c>
      <c r="G1181" s="5" t="n">
        <v>3.60432793112362E-005</v>
      </c>
      <c r="H1181" s="0" t="n">
        <v>-2.87748448988971</v>
      </c>
      <c r="I1181" s="5" t="n">
        <f aca="false">(H1181+0.0004)/-0.0594</f>
        <v>48.4357658230591</v>
      </c>
      <c r="J1181" s="0" t="n">
        <v>0.5126953125</v>
      </c>
      <c r="K1181" s="0" t="n">
        <v>-3.06020699295343</v>
      </c>
      <c r="L1181" s="5" t="n">
        <f aca="false">(K1181+0.0005)/-0.0533</f>
        <v>57.4053844831788</v>
      </c>
      <c r="M1181" s="0" t="n">
        <v>0.500607958026961</v>
      </c>
      <c r="N1181" s="0" t="n">
        <v>1.68696384803922</v>
      </c>
      <c r="O1181" s="5" t="n">
        <f aca="false">(N1181-0.0007)/0.27085</f>
        <v>6.22582184987713</v>
      </c>
    </row>
    <row r="1182" customFormat="false" ht="13" hidden="false" customHeight="false" outlineLevel="0" collapsed="false">
      <c r="A1182" s="6" t="n">
        <v>36077.8138888889</v>
      </c>
      <c r="B1182" s="4" t="n">
        <v>19.55</v>
      </c>
      <c r="C1182" s="0" t="n">
        <v>-1.70484355851716</v>
      </c>
      <c r="D1182" s="5" t="n">
        <f aca="false">(C1182-(-0.0001))/-9.8273</f>
        <v>0.173470185963302</v>
      </c>
      <c r="E1182" s="0" t="n">
        <v>-4.04805501302083</v>
      </c>
      <c r="F1182" s="5" t="n">
        <f aca="false">(E1182+0.0003)/-0.1331</f>
        <v>30.4113825170611</v>
      </c>
      <c r="G1182" s="5" t="n">
        <v>3.62302742752374E-005</v>
      </c>
      <c r="H1182" s="0" t="n">
        <v>-3.2205260033701</v>
      </c>
      <c r="I1182" s="5" t="n">
        <f aca="false">(H1182+0.0004)/-0.0594</f>
        <v>54.2108754776111</v>
      </c>
      <c r="J1182" s="0" t="n">
        <v>0.5126953125</v>
      </c>
      <c r="K1182" s="0" t="n">
        <v>-3.49499272365196</v>
      </c>
      <c r="L1182" s="5" t="n">
        <f aca="false">(K1182+0.0005)/-0.0533</f>
        <v>65.5627152655152</v>
      </c>
      <c r="M1182" s="0" t="n">
        <v>0.503133138020833</v>
      </c>
      <c r="N1182" s="0" t="n">
        <v>1.84865914139093</v>
      </c>
      <c r="O1182" s="5" t="n">
        <f aca="false">(N1182-0.0007)/0.27085</f>
        <v>6.82281388735806</v>
      </c>
    </row>
    <row r="1183" customFormat="false" ht="13" hidden="false" customHeight="false" outlineLevel="0" collapsed="false">
      <c r="A1183" s="6" t="n">
        <v>36077.8145833333</v>
      </c>
      <c r="B1183" s="4" t="n">
        <v>19.5666666666667</v>
      </c>
      <c r="C1183" s="0" t="n">
        <v>-1.37123257506128</v>
      </c>
      <c r="D1183" s="5" t="n">
        <f aca="false">(C1183-(-0.0001))/-9.8273</f>
        <v>0.13952281654791</v>
      </c>
      <c r="E1183" s="0" t="n">
        <v>-3.58410405177696</v>
      </c>
      <c r="F1183" s="5" t="n">
        <f aca="false">(E1183+0.0003)/-0.1331</f>
        <v>26.9256502763107</v>
      </c>
      <c r="G1183" s="5" t="n">
        <v>3.66042642032399E-005</v>
      </c>
      <c r="H1183" s="0" t="n">
        <v>-2.79434503293505</v>
      </c>
      <c r="I1183" s="5" t="n">
        <f aca="false">(H1183+0.0004)/-0.0594</f>
        <v>47.0361116655732</v>
      </c>
      <c r="J1183" s="0" t="n">
        <v>0.512707280177696</v>
      </c>
      <c r="K1183" s="0" t="n">
        <v>-2.93740665211397</v>
      </c>
      <c r="L1183" s="5" t="n">
        <f aca="false">(K1183+0.0005)/-0.0533</f>
        <v>55.1014381259657</v>
      </c>
      <c r="M1183" s="0" t="n">
        <v>0.505610447303922</v>
      </c>
      <c r="N1183" s="0" t="n">
        <v>1.65571624157476</v>
      </c>
      <c r="O1183" s="5" t="n">
        <f aca="false">(N1183-0.0007)/0.27085</f>
        <v>6.11045317177316</v>
      </c>
    </row>
    <row r="1184" customFormat="false" ht="13" hidden="false" customHeight="false" outlineLevel="0" collapsed="false">
      <c r="A1184" s="6" t="n">
        <v>36077.8152777778</v>
      </c>
      <c r="B1184" s="4" t="n">
        <v>19.5833333333333</v>
      </c>
      <c r="C1184" s="0" t="n">
        <v>-1.40106201171875</v>
      </c>
      <c r="D1184" s="5" t="n">
        <f aca="false">(C1184-(-0.0001))/-9.8273</f>
        <v>0.142558180957002</v>
      </c>
      <c r="E1184" s="0" t="n">
        <v>-3.6831782414363</v>
      </c>
      <c r="F1184" s="5" t="n">
        <f aca="false">(E1184+0.0003)/-0.1331</f>
        <v>27.6700093270947</v>
      </c>
      <c r="G1184" s="5" t="n">
        <v>3.62671338594877E-005</v>
      </c>
      <c r="H1184" s="0" t="n">
        <v>-2.87126981295072</v>
      </c>
      <c r="I1184" s="5" t="n">
        <f aca="false">(H1184+0.0004)/-0.0594</f>
        <v>48.331141632167</v>
      </c>
      <c r="J1184" s="0" t="n">
        <v>0.514925443209135</v>
      </c>
      <c r="K1184" s="0" t="n">
        <v>-3.02072378305289</v>
      </c>
      <c r="L1184" s="5" t="n">
        <f aca="false">(K1184+0.0005)/-0.0533</f>
        <v>56.6646113143131</v>
      </c>
      <c r="M1184" s="0" t="n">
        <v>0.507319523737981</v>
      </c>
      <c r="N1184" s="0" t="n">
        <v>1.69399554912861</v>
      </c>
      <c r="O1184" s="5" t="n">
        <f aca="false">(N1184-0.0007)/0.27085</f>
        <v>6.25178345626218</v>
      </c>
    </row>
    <row r="1185" customFormat="false" ht="13" hidden="false" customHeight="false" outlineLevel="0" collapsed="false">
      <c r="A1185" s="6" t="n">
        <v>36077.8159722222</v>
      </c>
      <c r="B1185" s="4" t="n">
        <v>19.6</v>
      </c>
      <c r="C1185" s="0" t="n">
        <v>-1.56017945544555</v>
      </c>
      <c r="D1185" s="5" t="n">
        <f aca="false">(C1185-(-0.0001))/-9.8273</f>
        <v>0.158749550277854</v>
      </c>
      <c r="E1185" s="0" t="n">
        <v>-3.97468189201733</v>
      </c>
      <c r="F1185" s="5" t="n">
        <f aca="false">(E1185+0.0003)/-0.1331</f>
        <v>29.8601193990784</v>
      </c>
      <c r="G1185" s="5" t="n">
        <v>3.6069662264078E-005</v>
      </c>
      <c r="H1185" s="0" t="n">
        <v>-3.11907777691832</v>
      </c>
      <c r="I1185" s="5" t="n">
        <f aca="false">(H1185+0.0004)/-0.0594</f>
        <v>52.5029928774128</v>
      </c>
      <c r="J1185" s="0" t="n">
        <v>0.51513671875</v>
      </c>
      <c r="K1185" s="0" t="n">
        <v>-3.32025206915223</v>
      </c>
      <c r="L1185" s="5" t="n">
        <f aca="false">(K1185+0.0005)/-0.0533</f>
        <v>62.2842789709612</v>
      </c>
      <c r="M1185" s="0" t="n">
        <v>0.505383179919555</v>
      </c>
      <c r="N1185" s="0" t="n">
        <v>1.81865427753713</v>
      </c>
      <c r="O1185" s="5" t="n">
        <f aca="false">(N1185-0.0007)/0.27085</f>
        <v>6.71203351499771</v>
      </c>
    </row>
    <row r="1186" customFormat="false" ht="13" hidden="false" customHeight="false" outlineLevel="0" collapsed="false">
      <c r="A1186" s="6" t="n">
        <v>36077.8166782407</v>
      </c>
      <c r="B1186" s="4" t="n">
        <v>19.6166666666667</v>
      </c>
      <c r="C1186" s="0" t="n">
        <v>-2.60618219721503</v>
      </c>
      <c r="D1186" s="5" t="n">
        <f aca="false">(C1186-(-0.0001))/-9.8273</f>
        <v>0.265188016771141</v>
      </c>
      <c r="E1186" s="0" t="n">
        <v>-5.3907008986399</v>
      </c>
      <c r="F1186" s="5" t="n">
        <f aca="false">(E1186+0.0003)/-0.1331</f>
        <v>40.4988797794132</v>
      </c>
      <c r="G1186" s="5" t="n">
        <v>2.97467325635525E-005</v>
      </c>
      <c r="H1186" s="0" t="n">
        <v>-4.39436680294689</v>
      </c>
      <c r="I1186" s="5" t="n">
        <f aca="false">(H1186+0.0004)/-0.0594</f>
        <v>73.972505100116</v>
      </c>
      <c r="J1186" s="0" t="n">
        <v>0.51513671875</v>
      </c>
      <c r="K1186" s="0" t="n">
        <v>-4.96880565900259</v>
      </c>
      <c r="L1186" s="5" t="n">
        <f aca="false">(K1186+0.0005)/-0.0533</f>
        <v>93.2139898499548</v>
      </c>
      <c r="M1186" s="0" t="n">
        <v>0.505269895563472</v>
      </c>
      <c r="N1186" s="0" t="n">
        <v>2.43078044041451</v>
      </c>
      <c r="O1186" s="5" t="n">
        <f aca="false">(N1186-0.0007)/0.27085</f>
        <v>8.97205257675654</v>
      </c>
    </row>
    <row r="1187" customFormat="false" ht="13" hidden="false" customHeight="false" outlineLevel="0" collapsed="false">
      <c r="A1187" s="6" t="n">
        <v>36077.8173611111</v>
      </c>
      <c r="B1187" s="4" t="n">
        <v>19.6333333333333</v>
      </c>
      <c r="C1187" s="0" t="n">
        <v>-2.45051066080729</v>
      </c>
      <c r="D1187" s="5" t="n">
        <f aca="false">(C1187-(-0.0001))/-9.8273</f>
        <v>0.24934729384544</v>
      </c>
      <c r="E1187" s="0" t="n">
        <v>-5.22343953450521</v>
      </c>
      <c r="F1187" s="5" t="n">
        <f aca="false">(E1187+0.0003)/-0.1331</f>
        <v>39.2422203944794</v>
      </c>
      <c r="G1187" s="5" t="n">
        <v>3.13917795817057E-005</v>
      </c>
      <c r="H1187" s="0" t="n">
        <v>-4.23072814941406</v>
      </c>
      <c r="I1187" s="5" t="n">
        <f aca="false">(H1187+0.0004)/-0.0594</f>
        <v>71.2176456130313</v>
      </c>
      <c r="J1187" s="0" t="n">
        <v>0.51513671875</v>
      </c>
      <c r="K1187" s="0" t="n">
        <v>-4.74222819010417</v>
      </c>
      <c r="L1187" s="5" t="n">
        <f aca="false">(K1187+0.0005)/-0.0533</f>
        <v>88.963005442855</v>
      </c>
      <c r="M1187" s="0" t="n">
        <v>0.502942403157552</v>
      </c>
      <c r="N1187" s="0" t="n">
        <v>2.35946655273438</v>
      </c>
      <c r="O1187" s="5" t="n">
        <f aca="false">(N1187-0.0007)/0.27085</f>
        <v>8.70875596357534</v>
      </c>
    </row>
    <row r="1188" customFormat="false" ht="13" hidden="false" customHeight="false" outlineLevel="0" collapsed="false">
      <c r="A1188" s="6" t="n">
        <v>36077.8180671296</v>
      </c>
      <c r="B1188" s="4" t="n">
        <v>19.65</v>
      </c>
      <c r="C1188" s="0" t="n">
        <v>-2.3363757011218</v>
      </c>
      <c r="D1188" s="5" t="n">
        <f aca="false">(C1188-(-0.0001))/-9.8273</f>
        <v>0.237733222871165</v>
      </c>
      <c r="E1188" s="0" t="n">
        <v>-5.08176832932692</v>
      </c>
      <c r="F1188" s="5" t="n">
        <f aca="false">(E1188+0.0003)/-0.1331</f>
        <v>38.1778236613593</v>
      </c>
      <c r="G1188" s="5" t="n">
        <v>3.11533610026042E-005</v>
      </c>
      <c r="H1188" s="0" t="n">
        <v>-4.09744340945513</v>
      </c>
      <c r="I1188" s="5" t="n">
        <f aca="false">(H1188+0.0004)/-0.0594</f>
        <v>68.9737947719719</v>
      </c>
      <c r="J1188" s="0" t="n">
        <v>0.515099158653846</v>
      </c>
      <c r="K1188" s="0" t="n">
        <v>-4.56484124599359</v>
      </c>
      <c r="L1188" s="5" t="n">
        <f aca="false">(K1188+0.0005)/-0.0533</f>
        <v>85.634920187497</v>
      </c>
      <c r="M1188" s="0" t="n">
        <v>0.5029296875</v>
      </c>
      <c r="N1188" s="0" t="n">
        <v>2.29428335336539</v>
      </c>
      <c r="O1188" s="5" t="n">
        <f aca="false">(N1188-0.0007)/0.27085</f>
        <v>8.46809434508174</v>
      </c>
    </row>
    <row r="1189" customFormat="false" ht="13" hidden="false" customHeight="false" outlineLevel="0" collapsed="false">
      <c r="A1189" s="6" t="n">
        <v>36077.81875</v>
      </c>
      <c r="B1189" s="4" t="n">
        <v>19.6666666666667</v>
      </c>
      <c r="C1189" s="0" t="n">
        <v>-2.28856404622396</v>
      </c>
      <c r="D1189" s="5" t="n">
        <f aca="false">(C1189-(-0.0001))/-9.8273</f>
        <v>0.232868035597159</v>
      </c>
      <c r="E1189" s="0" t="n">
        <v>-5.02206166585286</v>
      </c>
      <c r="F1189" s="5" t="n">
        <f aca="false">(E1189+0.0003)/-0.1331</f>
        <v>37.7292386615542</v>
      </c>
      <c r="G1189" s="5" t="n">
        <v>3.07957331339518E-005</v>
      </c>
      <c r="H1189" s="0" t="n">
        <v>-4.04047648111979</v>
      </c>
      <c r="I1189" s="5" t="n">
        <f aca="false">(H1189+0.0004)/-0.0594</f>
        <v>68.0147555744073</v>
      </c>
      <c r="J1189" s="0" t="n">
        <v>0.513356526692708</v>
      </c>
      <c r="K1189" s="0" t="n">
        <v>-4.48893229166667</v>
      </c>
      <c r="L1189" s="5" t="n">
        <f aca="false">(K1189+0.0005)/-0.0533</f>
        <v>84.2107371794872</v>
      </c>
      <c r="M1189" s="0" t="n">
        <v>0.5029296875</v>
      </c>
      <c r="N1189" s="0" t="n">
        <v>2.26421356201172</v>
      </c>
      <c r="O1189" s="5" t="n">
        <f aca="false">(N1189-0.0007)/0.27085</f>
        <v>8.35707425516603</v>
      </c>
    </row>
    <row r="1190" customFormat="false" ht="13" hidden="false" customHeight="false" outlineLevel="0" collapsed="false">
      <c r="A1190" s="6" t="n">
        <v>36077.8194444444</v>
      </c>
      <c r="B1190" s="4" t="n">
        <v>19.6833333333333</v>
      </c>
      <c r="C1190" s="0" t="n">
        <v>-2.24094935825893</v>
      </c>
      <c r="D1190" s="5" t="n">
        <f aca="false">(C1190-(-0.0001))/-9.8273</f>
        <v>0.22802289115616</v>
      </c>
      <c r="E1190" s="0" t="n">
        <v>-4.9539869658801</v>
      </c>
      <c r="F1190" s="5" t="n">
        <f aca="false">(E1190+0.0003)/-0.1331</f>
        <v>37.2177833649895</v>
      </c>
      <c r="G1190" s="5" t="n">
        <v>3.15296406648597E-005</v>
      </c>
      <c r="H1190" s="0" t="n">
        <v>-3.97817183514031</v>
      </c>
      <c r="I1190" s="5" t="n">
        <f aca="false">(H1190+0.0004)/-0.0594</f>
        <v>66.9658558104429</v>
      </c>
      <c r="J1190" s="0" t="n">
        <v>0.5126953125</v>
      </c>
      <c r="K1190" s="0" t="n">
        <v>-4.40945372289541</v>
      </c>
      <c r="L1190" s="5" t="n">
        <f aca="false">(K1190+0.0005)/-0.0533</f>
        <v>82.7195820430659</v>
      </c>
      <c r="M1190" s="0" t="n">
        <v>0.5029296875</v>
      </c>
      <c r="N1190" s="0" t="n">
        <v>2.23174426020408</v>
      </c>
      <c r="O1190" s="5" t="n">
        <f aca="false">(N1190-0.0007)/0.27085</f>
        <v>8.23719497952402</v>
      </c>
    </row>
    <row r="1191" customFormat="false" ht="13" hidden="false" customHeight="false" outlineLevel="0" collapsed="false">
      <c r="A1191" s="6" t="n">
        <v>36077.8201388889</v>
      </c>
      <c r="B1191" s="4" t="n">
        <v>19.7</v>
      </c>
      <c r="C1191" s="0" t="n">
        <v>-2.23186060325387</v>
      </c>
      <c r="D1191" s="5" t="n">
        <f aca="false">(C1191-(-0.0001))/-9.8273</f>
        <v>0.227098043537276</v>
      </c>
      <c r="E1191" s="0" t="n">
        <v>-4.93447215286727</v>
      </c>
      <c r="F1191" s="5" t="n">
        <f aca="false">(E1191+0.0003)/-0.1331</f>
        <v>37.0711656864558</v>
      </c>
      <c r="G1191" s="5" t="n">
        <v>3.21004808563547E-005</v>
      </c>
      <c r="H1191" s="0" t="n">
        <v>-3.96189896101804</v>
      </c>
      <c r="I1191" s="5" t="n">
        <f aca="false">(H1191+0.0004)/-0.0594</f>
        <v>66.6919017006404</v>
      </c>
      <c r="J1191" s="0" t="n">
        <v>0.5126953125</v>
      </c>
      <c r="K1191" s="0" t="n">
        <v>-4.39098240173969</v>
      </c>
      <c r="L1191" s="5" t="n">
        <f aca="false">(K1191+0.0005)/-0.0533</f>
        <v>82.3730281752287</v>
      </c>
      <c r="M1191" s="0" t="n">
        <v>0.5029296875</v>
      </c>
      <c r="N1191" s="0" t="n">
        <v>2.21883557506443</v>
      </c>
      <c r="O1191" s="5" t="n">
        <f aca="false">(N1191-0.0007)/0.27085</f>
        <v>8.18953507500251</v>
      </c>
    </row>
    <row r="1192" customFormat="false" ht="13" hidden="false" customHeight="false" outlineLevel="0" collapsed="false">
      <c r="A1192" s="6" t="n">
        <v>36077.8208333333</v>
      </c>
      <c r="B1192" s="4" t="n">
        <v>19.7166666666667</v>
      </c>
      <c r="C1192" s="0" t="n">
        <v>-2.07972054529672</v>
      </c>
      <c r="D1192" s="5" t="n">
        <f aca="false">(C1192-(-0.0001))/-9.8273</f>
        <v>0.211616674498257</v>
      </c>
      <c r="E1192" s="0" t="n">
        <v>-4.73155628551136</v>
      </c>
      <c r="F1192" s="5" t="n">
        <f aca="false">(E1192+0.0003)/-0.1331</f>
        <v>35.5466287416331</v>
      </c>
      <c r="G1192" s="5" t="n">
        <v>3.21744668363321E-005</v>
      </c>
      <c r="H1192" s="0" t="n">
        <v>-3.77966678503788</v>
      </c>
      <c r="I1192" s="5" t="n">
        <f aca="false">(H1192+0.0004)/-0.0594</f>
        <v>63.6240199501327</v>
      </c>
      <c r="J1192" s="0" t="n">
        <v>0.5126953125</v>
      </c>
      <c r="K1192" s="0" t="n">
        <v>-4.15568033854167</v>
      </c>
      <c r="L1192" s="5" t="n">
        <f aca="false">(K1192+0.0005)/-0.0533</f>
        <v>77.9583553197311</v>
      </c>
      <c r="M1192" s="0" t="n">
        <v>0.5029296875</v>
      </c>
      <c r="N1192" s="0" t="n">
        <v>2.13075580018939</v>
      </c>
      <c r="O1192" s="5" t="n">
        <f aca="false">(N1192-0.0007)/0.27085</f>
        <v>7.86433745685579</v>
      </c>
    </row>
    <row r="1193" customFormat="false" ht="13" hidden="false" customHeight="false" outlineLevel="0" collapsed="false">
      <c r="A1193" s="6" t="n">
        <v>36077.8215277778</v>
      </c>
      <c r="B1193" s="4" t="n">
        <v>19.7333333333333</v>
      </c>
      <c r="C1193" s="0" t="n">
        <v>-1.25165539253049</v>
      </c>
      <c r="D1193" s="5" t="n">
        <f aca="false">(C1193-(-0.0001))/-9.8273</f>
        <v>0.12735495940192</v>
      </c>
      <c r="E1193" s="0" t="n">
        <v>-3.64430497332317</v>
      </c>
      <c r="F1193" s="5" t="n">
        <f aca="false">(E1193+0.0003)/-0.1331</f>
        <v>27.3779487101666</v>
      </c>
      <c r="G1193" s="5" t="n">
        <v>3.61000619283537E-005</v>
      </c>
      <c r="H1193" s="0" t="n">
        <v>-2.79194455030488</v>
      </c>
      <c r="I1193" s="5" t="n">
        <f aca="false">(H1193+0.0004)/-0.0594</f>
        <v>46.9956995000822</v>
      </c>
      <c r="J1193" s="0" t="n">
        <v>0.5126953125</v>
      </c>
      <c r="K1193" s="0" t="n">
        <v>-2.86691358612805</v>
      </c>
      <c r="L1193" s="5" t="n">
        <f aca="false">(K1193+0.0005)/-0.0533</f>
        <v>53.7788665314831</v>
      </c>
      <c r="M1193" s="0" t="n">
        <v>0.5029296875</v>
      </c>
      <c r="N1193" s="0" t="n">
        <v>1.66711128048781</v>
      </c>
      <c r="O1193" s="5" t="n">
        <f aca="false">(N1193-0.0007)/0.27085</f>
        <v>6.15252457259668</v>
      </c>
    </row>
    <row r="1194" customFormat="false" ht="13" hidden="false" customHeight="false" outlineLevel="0" collapsed="false">
      <c r="A1194" s="6" t="n">
        <v>36077.8222222222</v>
      </c>
      <c r="B1194" s="4" t="n">
        <v>19.75</v>
      </c>
      <c r="C1194" s="0" t="n">
        <v>-1.85771581545398</v>
      </c>
      <c r="D1194" s="5" t="n">
        <f aca="false">(C1194-(-0.0001))/-9.8273</f>
        <v>0.189026061629744</v>
      </c>
      <c r="E1194" s="0" t="n">
        <v>-4.41954048118781</v>
      </c>
      <c r="F1194" s="5" t="n">
        <f aca="false">(E1194+0.0003)/-0.1331</f>
        <v>33.2024078225981</v>
      </c>
      <c r="G1194" s="5" t="n">
        <v>3.36395567329369E-005</v>
      </c>
      <c r="H1194" s="0" t="n">
        <v>-3.50425606343284</v>
      </c>
      <c r="I1194" s="5" t="n">
        <f aca="false">(H1194+0.0004)/-0.0594</f>
        <v>58.9874758153677</v>
      </c>
      <c r="J1194" s="0" t="n">
        <v>0.5126953125</v>
      </c>
      <c r="K1194" s="0" t="n">
        <v>-3.80728194962687</v>
      </c>
      <c r="L1194" s="5" t="n">
        <f aca="false">(K1194+0.0005)/-0.0533</f>
        <v>71.4218001806167</v>
      </c>
      <c r="M1194" s="0" t="n">
        <v>0.5029296875</v>
      </c>
      <c r="N1194" s="0" t="n">
        <v>1.97915452036692</v>
      </c>
      <c r="O1194" s="5" t="n">
        <f aca="false">(N1194-0.0007)/0.27085</f>
        <v>7.30461332976526</v>
      </c>
    </row>
    <row r="1195" customFormat="false" ht="13" hidden="false" customHeight="false" outlineLevel="0" collapsed="false">
      <c r="A1195" s="6" t="n">
        <v>36077.8229166667</v>
      </c>
      <c r="B1195" s="4" t="n">
        <v>19.7666666666667</v>
      </c>
      <c r="C1195" s="0" t="n">
        <v>-2.27148184504534</v>
      </c>
      <c r="D1195" s="5" t="n">
        <f aca="false">(C1195-(-0.0001))/-9.8273</f>
        <v>0.231129796082885</v>
      </c>
      <c r="E1195" s="0" t="n">
        <v>-4.92357006962435</v>
      </c>
      <c r="F1195" s="5" t="n">
        <f aca="false">(E1195+0.0003)/-0.1331</f>
        <v>36.9892567214452</v>
      </c>
      <c r="G1195" s="5" t="n">
        <v>3.08338224579016E-005</v>
      </c>
      <c r="H1195" s="0" t="n">
        <v>-3.96937236884715</v>
      </c>
      <c r="I1195" s="5" t="n">
        <f aca="false">(H1195+0.0004)/-0.0594</f>
        <v>66.8177166472584</v>
      </c>
      <c r="J1195" s="0" t="n">
        <v>0.5126953125</v>
      </c>
      <c r="K1195" s="0" t="n">
        <v>-4.42538404711788</v>
      </c>
      <c r="L1195" s="5" t="n">
        <f aca="false">(K1195+0.0005)/-0.0533</f>
        <v>83.0184624224743</v>
      </c>
      <c r="M1195" s="0" t="n">
        <v>0.5029296875</v>
      </c>
      <c r="N1195" s="0" t="n">
        <v>2.18787949319948</v>
      </c>
      <c r="O1195" s="5" t="n">
        <f aca="false">(N1195-0.0007)/0.27085</f>
        <v>8.07524272918398</v>
      </c>
    </row>
    <row r="1196" customFormat="false" ht="13" hidden="false" customHeight="false" outlineLevel="0" collapsed="false">
      <c r="A1196" s="6" t="n">
        <v>36077.8236111111</v>
      </c>
      <c r="B1196" s="4" t="n">
        <v>19.7833333333333</v>
      </c>
      <c r="C1196" s="0" t="n">
        <v>-2.2187301713198</v>
      </c>
      <c r="D1196" s="5" t="n">
        <f aca="false">(C1196-(-0.0001))/-9.8273</f>
        <v>0.225761925586865</v>
      </c>
      <c r="E1196" s="0" t="n">
        <v>-4.85905526253173</v>
      </c>
      <c r="F1196" s="5" t="n">
        <f aca="false">(E1196+0.0003)/-0.1331</f>
        <v>36.5045474269852</v>
      </c>
      <c r="G1196" s="5" t="n">
        <v>3.16600509101364E-005</v>
      </c>
      <c r="H1196" s="0" t="n">
        <v>-3.91185160215736</v>
      </c>
      <c r="I1196" s="5" t="n">
        <f aca="false">(H1196+0.0004)/-0.0594</f>
        <v>65.8493535716727</v>
      </c>
      <c r="J1196" s="0" t="n">
        <v>0.5126953125</v>
      </c>
      <c r="K1196" s="0" t="n">
        <v>-4.34913596526015</v>
      </c>
      <c r="L1196" s="5" t="n">
        <f aca="false">(K1196+0.0005)/-0.0533</f>
        <v>81.5879167966257</v>
      </c>
      <c r="M1196" s="0" t="n">
        <v>0.5029296875</v>
      </c>
      <c r="N1196" s="0" t="n">
        <v>2.15474549888959</v>
      </c>
      <c r="O1196" s="5" t="n">
        <f aca="false">(N1196-0.0007)/0.27085</f>
        <v>7.95290935532431</v>
      </c>
    </row>
    <row r="1197" customFormat="false" ht="13" hidden="false" customHeight="false" outlineLevel="0" collapsed="false">
      <c r="A1197" s="6" t="n">
        <v>36077.8243171296</v>
      </c>
      <c r="B1197" s="4" t="n">
        <v>19.8</v>
      </c>
      <c r="C1197" s="0" t="n">
        <v>-2.18132250236742</v>
      </c>
      <c r="D1197" s="5" t="n">
        <f aca="false">(C1197-(-0.0001))/-9.8273</f>
        <v>0.221955420346119</v>
      </c>
      <c r="E1197" s="0" t="n">
        <v>-4.80700560290404</v>
      </c>
      <c r="F1197" s="5" t="n">
        <f aca="false">(E1197+0.0003)/-0.1331</f>
        <v>36.1134906303835</v>
      </c>
      <c r="G1197" s="5" t="n">
        <v>3.06813403813526E-005</v>
      </c>
      <c r="H1197" s="0" t="n">
        <v>-3.86708885732323</v>
      </c>
      <c r="I1197" s="5" t="n">
        <f aca="false">(H1197+0.0004)/-0.0594</f>
        <v>65.0957720088086</v>
      </c>
      <c r="J1197" s="0" t="n">
        <v>0.5126953125</v>
      </c>
      <c r="K1197" s="0" t="n">
        <v>-4.29339784564394</v>
      </c>
      <c r="L1197" s="5" t="n">
        <f aca="false">(K1197+0.0005)/-0.0533</f>
        <v>80.542173464239</v>
      </c>
      <c r="M1197" s="0" t="n">
        <v>0.5029296875</v>
      </c>
      <c r="N1197" s="0" t="n">
        <v>2.12635387073864</v>
      </c>
      <c r="O1197" s="5" t="n">
        <f aca="false">(N1197-0.0007)/0.27085</f>
        <v>7.84808517902396</v>
      </c>
    </row>
    <row r="1198" customFormat="false" ht="13" hidden="false" customHeight="false" outlineLevel="0" collapsed="false">
      <c r="A1198" s="6" t="n">
        <v>36077.825</v>
      </c>
      <c r="B1198" s="4" t="n">
        <v>19.8166666666667</v>
      </c>
      <c r="C1198" s="0" t="n">
        <v>-2.16467159310567</v>
      </c>
      <c r="D1198" s="5" t="n">
        <f aca="false">(C1198-(-0.0001))/-9.8273</f>
        <v>0.220261067954135</v>
      </c>
      <c r="E1198" s="0" t="n">
        <v>-4.77342743234536</v>
      </c>
      <c r="F1198" s="5" t="n">
        <f aca="false">(E1198+0.0003)/-0.1331</f>
        <v>35.8612128651041</v>
      </c>
      <c r="G1198" s="5" t="n">
        <v>3.25920655555332E-005</v>
      </c>
      <c r="H1198" s="0" t="n">
        <v>-3.84050821520619</v>
      </c>
      <c r="I1198" s="5" t="n">
        <f aca="false">(H1198+0.0004)/-0.0594</f>
        <v>64.6482864512827</v>
      </c>
      <c r="J1198" s="0" t="n">
        <v>0.5126953125</v>
      </c>
      <c r="K1198" s="0" t="n">
        <v>-4.26254429768041</v>
      </c>
      <c r="L1198" s="5" t="n">
        <f aca="false">(K1198+0.0005)/-0.0533</f>
        <v>79.9633076487882</v>
      </c>
      <c r="M1198" s="0" t="n">
        <v>0.5029296875</v>
      </c>
      <c r="N1198" s="0" t="n">
        <v>2.10524726159794</v>
      </c>
      <c r="O1198" s="5" t="n">
        <f aca="false">(N1198-0.0007)/0.27085</f>
        <v>7.77015787926136</v>
      </c>
    </row>
    <row r="1199" customFormat="false" ht="13" hidden="false" customHeight="false" outlineLevel="0" collapsed="false">
      <c r="A1199" s="6" t="n">
        <v>36077.8257060185</v>
      </c>
      <c r="B1199" s="4" t="n">
        <v>19.8333333333333</v>
      </c>
      <c r="C1199" s="0" t="n">
        <v>-2.15561375473485</v>
      </c>
      <c r="D1199" s="5" t="n">
        <f aca="false">(C1199-(-0.0001))/-9.8273</f>
        <v>0.219339366330004</v>
      </c>
      <c r="E1199" s="0" t="n">
        <v>-4.75399749447601</v>
      </c>
      <c r="F1199" s="5" t="n">
        <f aca="false">(E1199+0.0003)/-0.1331</f>
        <v>35.7152328660857</v>
      </c>
      <c r="G1199" s="5" t="n">
        <v>3.12593248155382E-005</v>
      </c>
      <c r="H1199" s="0" t="n">
        <v>-3.8260041824495</v>
      </c>
      <c r="I1199" s="5" t="n">
        <f aca="false">(H1199+0.0004)/-0.0594</f>
        <v>64.4041108156482</v>
      </c>
      <c r="J1199" s="0" t="n">
        <v>0.5126953125</v>
      </c>
      <c r="K1199" s="0" t="n">
        <v>-4.2462096551452</v>
      </c>
      <c r="L1199" s="5" t="n">
        <f aca="false">(K1199+0.0005)/-0.0533</f>
        <v>79.6568415599475</v>
      </c>
      <c r="M1199" s="0" t="n">
        <v>0.5029296875</v>
      </c>
      <c r="N1199" s="0" t="n">
        <v>2.09027531171086</v>
      </c>
      <c r="O1199" s="5" t="n">
        <f aca="false">(N1199-0.0007)/0.27085</f>
        <v>7.71488023522562</v>
      </c>
    </row>
    <row r="1200" customFormat="false" ht="13" hidden="false" customHeight="false" outlineLevel="0" collapsed="false">
      <c r="A1200" s="6" t="n">
        <v>36077.8263888889</v>
      </c>
      <c r="B1200" s="4" t="n">
        <v>19.85</v>
      </c>
      <c r="C1200" s="0" t="n">
        <v>-2.14868919136598</v>
      </c>
      <c r="D1200" s="5" t="n">
        <f aca="false">(C1200-(-0.0001))/-9.8273</f>
        <v>0.218634741115666</v>
      </c>
      <c r="E1200" s="0" t="n">
        <v>-4.73304355267397</v>
      </c>
      <c r="F1200" s="5" t="n">
        <f aca="false">(E1200+0.0003)/-0.1331</f>
        <v>35.5578027999547</v>
      </c>
      <c r="G1200" s="5" t="n">
        <v>3.16088961571762E-005</v>
      </c>
      <c r="H1200" s="0" t="n">
        <v>-3.81085897229381</v>
      </c>
      <c r="I1200" s="5" t="n">
        <f aca="false">(H1200+0.0004)/-0.0594</f>
        <v>64.1491409477072</v>
      </c>
      <c r="J1200" s="0" t="n">
        <v>0.5126953125</v>
      </c>
      <c r="K1200" s="0" t="n">
        <v>-4.23113321520619</v>
      </c>
      <c r="L1200" s="5" t="n">
        <f aca="false">(K1200+0.0005)/-0.0533</f>
        <v>79.3739815235683</v>
      </c>
      <c r="M1200" s="0" t="n">
        <v>0.5029296875</v>
      </c>
      <c r="N1200" s="0" t="n">
        <v>2.07493103656572</v>
      </c>
      <c r="O1200" s="5" t="n">
        <f aca="false">(N1200-0.0007)/0.27085</f>
        <v>7.65822793636965</v>
      </c>
    </row>
    <row r="1201" customFormat="false" ht="13" hidden="false" customHeight="false" outlineLevel="0" collapsed="false">
      <c r="A1201" s="6" t="n">
        <v>36077.8270833333</v>
      </c>
      <c r="B1201" s="4" t="n">
        <v>19.8666666666667</v>
      </c>
      <c r="C1201" s="0" t="n">
        <v>-2.12831439393939</v>
      </c>
      <c r="D1201" s="5" t="n">
        <f aca="false">(C1201-(-0.0001))/-9.8273</f>
        <v>0.216561455734473</v>
      </c>
      <c r="E1201" s="0" t="n">
        <v>-4.69539141414141</v>
      </c>
      <c r="F1201" s="5" t="n">
        <f aca="false">(E1201+0.0003)/-0.1331</f>
        <v>35.2749167103036</v>
      </c>
      <c r="G1201" s="5" t="n">
        <v>3.20781360973011E-005</v>
      </c>
      <c r="H1201" s="0" t="n">
        <v>-3.77987640072601</v>
      </c>
      <c r="I1201" s="5" t="n">
        <f aca="false">(H1201+0.0004)/-0.0594</f>
        <v>63.6275488337712</v>
      </c>
      <c r="J1201" s="0" t="n">
        <v>0.5126953125</v>
      </c>
      <c r="K1201" s="0" t="n">
        <v>-4.1946565261995</v>
      </c>
      <c r="L1201" s="5" t="n">
        <f aca="false">(K1201+0.0005)/-0.0533</f>
        <v>78.6896158761632</v>
      </c>
      <c r="M1201" s="0" t="n">
        <v>0.5029296875</v>
      </c>
      <c r="N1201" s="0" t="n">
        <v>2.05419675268308</v>
      </c>
      <c r="O1201" s="5" t="n">
        <f aca="false">(N1201-0.0007)/0.27085</f>
        <v>7.58167529142729</v>
      </c>
    </row>
    <row r="1202" customFormat="false" ht="13" hidden="false" customHeight="false" outlineLevel="0" collapsed="false">
      <c r="A1202" s="6" t="n">
        <v>36077.8277777778</v>
      </c>
      <c r="B1202" s="4" t="n">
        <v>19.8833333333333</v>
      </c>
      <c r="C1202" s="0" t="n">
        <v>-2.14035820715206</v>
      </c>
      <c r="D1202" s="5" t="n">
        <f aca="false">(C1202-(-0.0001))/-9.8273</f>
        <v>0.217787002243959</v>
      </c>
      <c r="E1202" s="0" t="n">
        <v>-4.69803328366624</v>
      </c>
      <c r="F1202" s="5" t="n">
        <f aca="false">(E1202+0.0003)/-0.1331</f>
        <v>35.2947654670642</v>
      </c>
      <c r="G1202" s="5" t="n">
        <v>3.24937486156975E-005</v>
      </c>
      <c r="H1202" s="0" t="n">
        <v>-3.78568983569588</v>
      </c>
      <c r="I1202" s="5" t="n">
        <f aca="false">(H1202+0.0004)/-0.0594</f>
        <v>63.7254181093583</v>
      </c>
      <c r="J1202" s="0" t="n">
        <v>0.5126953125</v>
      </c>
      <c r="K1202" s="0" t="n">
        <v>-4.20699601320876</v>
      </c>
      <c r="L1202" s="5" t="n">
        <f aca="false">(K1202+0.0005)/-0.0533</f>
        <v>78.9211259513839</v>
      </c>
      <c r="M1202" s="0" t="n">
        <v>0.504980972132732</v>
      </c>
      <c r="N1202" s="0" t="n">
        <v>2.04976189996778</v>
      </c>
      <c r="O1202" s="5" t="n">
        <f aca="false">(N1202-0.0007)/0.27085</f>
        <v>7.56530145825283</v>
      </c>
    </row>
    <row r="1203" customFormat="false" ht="13" hidden="false" customHeight="false" outlineLevel="0" collapsed="false">
      <c r="A1203" s="6" t="n">
        <v>36077.8284722222</v>
      </c>
      <c r="B1203" s="4" t="n">
        <v>19.9</v>
      </c>
      <c r="C1203" s="0" t="n">
        <v>-2.11012715041035</v>
      </c>
      <c r="D1203" s="5" t="n">
        <f aca="false">(C1203-(-0.0001))/-9.8273</f>
        <v>0.214710770039619</v>
      </c>
      <c r="E1203" s="0" t="n">
        <v>-4.63778409090909</v>
      </c>
      <c r="F1203" s="5" t="n">
        <f aca="false">(E1203+0.0003)/-0.1331</f>
        <v>34.842104364456</v>
      </c>
      <c r="G1203" s="5" t="n">
        <v>3.26079551619713E-005</v>
      </c>
      <c r="H1203" s="0" t="n">
        <v>-3.73600507023359</v>
      </c>
      <c r="I1203" s="5" t="n">
        <f aca="false">(H1203+0.0004)/-0.0594</f>
        <v>62.8889742463567</v>
      </c>
      <c r="J1203" s="0" t="n">
        <v>0.51321318655303</v>
      </c>
      <c r="K1203" s="0" t="n">
        <v>-4.14875069049874</v>
      </c>
      <c r="L1203" s="5" t="n">
        <f aca="false">(K1203+0.0005)/-0.0533</f>
        <v>77.8283431613272</v>
      </c>
      <c r="M1203" s="0" t="n">
        <v>0.505013514046717</v>
      </c>
      <c r="N1203" s="0" t="n">
        <v>2.01618233112374</v>
      </c>
      <c r="O1203" s="5" t="n">
        <f aca="false">(N1203-0.0007)/0.27085</f>
        <v>7.44132298734997</v>
      </c>
    </row>
    <row r="1204" customFormat="false" ht="13" hidden="false" customHeight="false" outlineLevel="0" collapsed="false">
      <c r="A1204" s="6" t="n">
        <v>36077.8291666667</v>
      </c>
      <c r="B1204" s="4" t="n">
        <v>19.9166666666667</v>
      </c>
      <c r="C1204" s="0" t="n">
        <v>-1.87417801900126</v>
      </c>
      <c r="D1204" s="5" t="n">
        <f aca="false">(C1204-(-0.0001))/-9.8273</f>
        <v>0.190701211828403</v>
      </c>
      <c r="E1204" s="0" t="n">
        <v>-4.33415858589824</v>
      </c>
      <c r="F1204" s="5" t="n">
        <f aca="false">(E1204+0.0003)/-0.1331</f>
        <v>32.5609210059973</v>
      </c>
      <c r="G1204" s="5" t="n">
        <v>3.47923393824592E-005</v>
      </c>
      <c r="H1204" s="0" t="n">
        <v>-3.46058907820352</v>
      </c>
      <c r="I1204" s="5" t="n">
        <f aca="false">(H1204+0.0004)/-0.0594</f>
        <v>58.2523413838976</v>
      </c>
      <c r="J1204" s="0" t="n">
        <v>0.513983491677136</v>
      </c>
      <c r="K1204" s="0" t="n">
        <v>-3.78863310694096</v>
      </c>
      <c r="L1204" s="5" t="n">
        <f aca="false">(K1204+0.0005)/-0.0533</f>
        <v>71.071915702457</v>
      </c>
      <c r="M1204" s="0" t="n">
        <v>0.5029296875</v>
      </c>
      <c r="N1204" s="0" t="n">
        <v>1.88553853250628</v>
      </c>
      <c r="O1204" s="5" t="n">
        <f aca="false">(N1204-0.0007)/0.27085</f>
        <v>6.95897556768056</v>
      </c>
    </row>
    <row r="1205" customFormat="false" ht="13" hidden="false" customHeight="false" outlineLevel="0" collapsed="false">
      <c r="A1205" s="6" t="n">
        <v>36077.8298611111</v>
      </c>
      <c r="B1205" s="4" t="n">
        <v>19.9333333333333</v>
      </c>
      <c r="C1205" s="0" t="n">
        <v>-1.85875618811881</v>
      </c>
      <c r="D1205" s="5" t="n">
        <f aca="false">(C1205-(-0.0001))/-9.8273</f>
        <v>0.189131927194531</v>
      </c>
      <c r="E1205" s="0" t="n">
        <v>-4.28541731126238</v>
      </c>
      <c r="F1205" s="5" t="n">
        <f aca="false">(E1205+0.0003)/-0.1331</f>
        <v>32.19472059551</v>
      </c>
      <c r="G1205" s="5" t="n">
        <v>3.36146590733292E-005</v>
      </c>
      <c r="H1205" s="0" t="n">
        <v>-3.42181215191832</v>
      </c>
      <c r="I1205" s="5" t="n">
        <f aca="false">(H1205+0.0004)/-0.0594</f>
        <v>57.5995311770761</v>
      </c>
      <c r="J1205" s="0" t="n">
        <v>0.513891843285891</v>
      </c>
      <c r="K1205" s="0" t="n">
        <v>-3.74638623530322</v>
      </c>
      <c r="L1205" s="5" t="n">
        <f aca="false">(K1205+0.0005)/-0.0533</f>
        <v>70.2792914691036</v>
      </c>
      <c r="M1205" s="0" t="n">
        <v>0.504464631033416</v>
      </c>
      <c r="N1205" s="0" t="n">
        <v>1.85473149365718</v>
      </c>
      <c r="O1205" s="5" t="n">
        <f aca="false">(N1205-0.0007)/0.27085</f>
        <v>6.84523350067262</v>
      </c>
    </row>
    <row r="1206" customFormat="false" ht="13" hidden="false" customHeight="false" outlineLevel="0" collapsed="false">
      <c r="A1206" s="6" t="n">
        <v>36077.8305555556</v>
      </c>
      <c r="B1206" s="4" t="n">
        <v>19.95</v>
      </c>
      <c r="C1206" s="0" t="n">
        <v>-1.7451416015625</v>
      </c>
      <c r="D1206" s="5" t="n">
        <f aca="false">(C1206-(-0.0001))/-9.8273</f>
        <v>0.177570808010593</v>
      </c>
      <c r="E1206" s="0" t="n">
        <v>-4.12353515625</v>
      </c>
      <c r="F1206" s="5" t="n">
        <f aca="false">(E1206+0.0003)/-0.1331</f>
        <v>30.9784760048835</v>
      </c>
      <c r="G1206" s="5" t="n">
        <v>3.47137451171875E-005</v>
      </c>
      <c r="H1206" s="0" t="n">
        <v>-3.2773681640625</v>
      </c>
      <c r="I1206" s="5" t="n">
        <f aca="false">(H1206+0.0004)/-0.0594</f>
        <v>55.1678142098064</v>
      </c>
      <c r="J1206" s="0" t="n">
        <v>0.51507568359375</v>
      </c>
      <c r="K1206" s="0" t="n">
        <v>-3.56112060546875</v>
      </c>
      <c r="L1206" s="5" t="n">
        <f aca="false">(K1206+0.0005)/-0.0533</f>
        <v>66.803388470333</v>
      </c>
      <c r="M1206" s="0" t="n">
        <v>0.50537109375</v>
      </c>
      <c r="N1206" s="0" t="n">
        <v>1.7854248046875</v>
      </c>
      <c r="O1206" s="5" t="n">
        <f aca="false">(N1206-0.0007)/0.27085</f>
        <v>6.58934762668451</v>
      </c>
    </row>
    <row r="1207" customFormat="false" ht="13" hidden="false" customHeight="false" outlineLevel="0" collapsed="false">
      <c r="A1207" s="6" t="n">
        <v>36077.83125</v>
      </c>
      <c r="B1207" s="4" t="n">
        <v>19.9666666666667</v>
      </c>
      <c r="C1207" s="0" t="n">
        <v>-1.78636003248762</v>
      </c>
      <c r="D1207" s="5" t="n">
        <f aca="false">(C1207-(-0.0001))/-9.8273</f>
        <v>0.181765086288973</v>
      </c>
      <c r="E1207" s="0" t="n">
        <v>-4.15057191754332</v>
      </c>
      <c r="F1207" s="5" t="n">
        <f aca="false">(E1207+0.0003)/-0.1331</f>
        <v>31.1816071941647</v>
      </c>
      <c r="G1207" s="5" t="n">
        <v>3.49365838683478E-005</v>
      </c>
      <c r="H1207" s="0" t="n">
        <v>-3.30769453898515</v>
      </c>
      <c r="I1207" s="5" t="n">
        <f aca="false">(H1207+0.0004)/-0.0594</f>
        <v>55.6783592421742</v>
      </c>
      <c r="J1207" s="0" t="n">
        <v>0.51513671875</v>
      </c>
      <c r="K1207" s="0" t="n">
        <v>-3.60861598855198</v>
      </c>
      <c r="L1207" s="5" t="n">
        <f aca="false">(K1207+0.0005)/-0.0533</f>
        <v>67.6944838377482</v>
      </c>
      <c r="M1207" s="0" t="n">
        <v>0.50537109375</v>
      </c>
      <c r="N1207" s="0" t="n">
        <v>1.79198010133045</v>
      </c>
      <c r="O1207" s="5" t="n">
        <f aca="false">(N1207-0.0007)/0.27085</f>
        <v>6.61355030950877</v>
      </c>
    </row>
    <row r="1208" customFormat="false" ht="13" hidden="false" customHeight="false" outlineLevel="0" collapsed="false">
      <c r="A1208" s="6" t="n">
        <v>36077.8319444444</v>
      </c>
      <c r="B1208" s="4" t="n">
        <v>19.9833333333333</v>
      </c>
      <c r="C1208" s="0" t="n">
        <v>-1.45533759812802</v>
      </c>
      <c r="D1208" s="5" t="n">
        <f aca="false">(C1208-(-0.0001))/-9.8273</f>
        <v>0.148081120768474</v>
      </c>
      <c r="E1208" s="0" t="n">
        <v>-3.73802885341184</v>
      </c>
      <c r="F1208" s="5" t="n">
        <f aca="false">(E1208+0.0003)/-0.1331</f>
        <v>28.082110093252</v>
      </c>
      <c r="G1208" s="5" t="n">
        <v>3.59355539515399E-005</v>
      </c>
      <c r="H1208" s="0" t="n">
        <v>-2.92894446331522</v>
      </c>
      <c r="I1208" s="5" t="n">
        <f aca="false">(H1208+0.0004)/-0.0594</f>
        <v>49.3020953420071</v>
      </c>
      <c r="J1208" s="0" t="n">
        <v>0.51513671875</v>
      </c>
      <c r="K1208" s="0" t="n">
        <v>-3.10901881416063</v>
      </c>
      <c r="L1208" s="5" t="n">
        <f aca="false">(K1208+0.0005)/-0.0533</f>
        <v>58.3211785020756</v>
      </c>
      <c r="M1208" s="0" t="n">
        <v>0.504132699275362</v>
      </c>
      <c r="N1208" s="0" t="n">
        <v>1.61816878019324</v>
      </c>
      <c r="O1208" s="5" t="n">
        <f aca="false">(N1208-0.0007)/0.27085</f>
        <v>5.97182492225675</v>
      </c>
    </row>
    <row r="1209" customFormat="false" ht="13" hidden="false" customHeight="false" outlineLevel="0" collapsed="false">
      <c r="A1209" s="6" t="n">
        <v>36077.8326388889</v>
      </c>
      <c r="B1209" s="4" t="n">
        <v>20</v>
      </c>
      <c r="C1209" s="0" t="n">
        <v>-1.7989501953125</v>
      </c>
      <c r="D1209" s="5" t="n">
        <f aca="false">(C1209-(-0.0001))/-9.8273</f>
        <v>0.183046227886856</v>
      </c>
      <c r="E1209" s="0" t="n">
        <v>-4.18133544921875</v>
      </c>
      <c r="F1209" s="5" t="n">
        <f aca="false">(E1209+0.0003)/-0.1331</f>
        <v>31.4127381609222</v>
      </c>
      <c r="G1209" s="5" t="n">
        <v>3.57627868652344E-005</v>
      </c>
      <c r="H1209" s="0" t="n">
        <v>-3.33853759765625</v>
      </c>
      <c r="I1209" s="5" t="n">
        <f aca="false">(H1209+0.0004)/-0.0594</f>
        <v>56.1976026541456</v>
      </c>
      <c r="J1209" s="0" t="n">
        <v>0.51510009765625</v>
      </c>
      <c r="K1209" s="0" t="n">
        <v>-3.65054931640625</v>
      </c>
      <c r="L1209" s="5" t="n">
        <f aca="false">(K1209+0.0005)/-0.0533</f>
        <v>68.4812254485225</v>
      </c>
      <c r="M1209" s="0" t="n">
        <v>0.5029296875</v>
      </c>
      <c r="N1209" s="0" t="n">
        <v>1.7881103515625</v>
      </c>
      <c r="O1209" s="5" t="n">
        <f aca="false">(N1209-0.0007)/0.27085</f>
        <v>6.59926288189958</v>
      </c>
    </row>
    <row r="1210" customFormat="false" ht="13" hidden="false" customHeight="false" outlineLevel="0" collapsed="false">
      <c r="A1210" s="6" t="n">
        <v>36077.8333333333</v>
      </c>
      <c r="B1210" s="4" t="n">
        <v>20.0166666666667</v>
      </c>
      <c r="C1210" s="0" t="n">
        <v>-2.03388770021985</v>
      </c>
      <c r="D1210" s="5" t="n">
        <f aca="false">(C1210-(-0.0001))/-9.8273</f>
        <v>0.206952845666648</v>
      </c>
      <c r="E1210" s="0" t="n">
        <v>-4.45686685380025</v>
      </c>
      <c r="F1210" s="5" t="n">
        <f aca="false">(E1210+0.0003)/-0.1331</f>
        <v>33.4828463846751</v>
      </c>
      <c r="G1210" s="5" t="n">
        <v>3.44089527225974E-005</v>
      </c>
      <c r="H1210" s="0" t="n">
        <v>-3.59777402638191</v>
      </c>
      <c r="I1210" s="5" t="n">
        <f aca="false">(H1210+0.0004)/-0.0594</f>
        <v>60.5618522959918</v>
      </c>
      <c r="J1210" s="0" t="n">
        <v>0.513087900439699</v>
      </c>
      <c r="K1210" s="0" t="n">
        <v>-4.00005398084171</v>
      </c>
      <c r="L1210" s="5" t="n">
        <f aca="false">(K1210+0.0005)/-0.0533</f>
        <v>75.0385362259233</v>
      </c>
      <c r="M1210" s="0" t="n">
        <v>0.5029296875</v>
      </c>
      <c r="N1210" s="0" t="n">
        <v>1.8902005142902</v>
      </c>
      <c r="O1210" s="5" t="n">
        <f aca="false">(N1210-0.0007)/0.27085</f>
        <v>6.97618797965738</v>
      </c>
    </row>
    <row r="1211" customFormat="false" ht="13" hidden="false" customHeight="false" outlineLevel="0" collapsed="false">
      <c r="A1211" s="6" t="n">
        <v>36077.8340277778</v>
      </c>
      <c r="B1211" s="4" t="n">
        <v>20.0333333333333</v>
      </c>
      <c r="C1211" s="0" t="n">
        <v>-2.00412188689721</v>
      </c>
      <c r="D1211" s="5" t="n">
        <f aca="false">(C1211-(-0.0001))/-9.8273</f>
        <v>0.20392395539947</v>
      </c>
      <c r="E1211" s="0" t="n">
        <v>-4.40140932344543</v>
      </c>
      <c r="F1211" s="5" t="n">
        <f aca="false">(E1211+0.0003)/-0.1331</f>
        <v>33.0661857509048</v>
      </c>
      <c r="G1211" s="5" t="n">
        <v>3.44194131454235E-005</v>
      </c>
      <c r="H1211" s="0" t="n">
        <v>-3.55202302109772</v>
      </c>
      <c r="I1211" s="5" t="n">
        <f aca="false">(H1211+0.0004)/-0.0594</f>
        <v>59.7916333518135</v>
      </c>
      <c r="J1211" s="0" t="n">
        <v>0.5126953125</v>
      </c>
      <c r="K1211" s="0" t="n">
        <v>-3.94572146652919</v>
      </c>
      <c r="L1211" s="5" t="n">
        <f aca="false">(K1211+0.0005)/-0.0533</f>
        <v>74.0191644752193</v>
      </c>
      <c r="M1211" s="0" t="n">
        <v>0.5029296875</v>
      </c>
      <c r="N1211" s="0" t="n">
        <v>1.86027720494924</v>
      </c>
      <c r="O1211" s="5" t="n">
        <f aca="false">(N1211-0.0007)/0.27085</f>
        <v>6.86570871312254</v>
      </c>
    </row>
    <row r="1212" customFormat="false" ht="13" hidden="false" customHeight="false" outlineLevel="0" collapsed="false">
      <c r="A1212" s="6" t="n">
        <v>36077.8347337963</v>
      </c>
      <c r="B1212" s="4" t="n">
        <v>20.05</v>
      </c>
      <c r="C1212" s="0" t="n">
        <v>-1.95195264155322</v>
      </c>
      <c r="D1212" s="5" t="n">
        <f aca="false">(C1212-(-0.0001))/-9.8273</f>
        <v>0.198615351271786</v>
      </c>
      <c r="E1212" s="0" t="n">
        <v>-4.32810566212871</v>
      </c>
      <c r="F1212" s="5" t="n">
        <f aca="false">(E1212+0.0003)/-0.1331</f>
        <v>32.5154444938295</v>
      </c>
      <c r="G1212" s="5" t="n">
        <v>3.4511679469949E-005</v>
      </c>
      <c r="H1212" s="0" t="n">
        <v>-3.48727084622525</v>
      </c>
      <c r="I1212" s="5" t="n">
        <f aca="false">(H1212+0.0004)/-0.0594</f>
        <v>58.7015293977315</v>
      </c>
      <c r="J1212" s="0" t="n">
        <v>0.5126953125</v>
      </c>
      <c r="K1212" s="0" t="n">
        <v>-3.86271561726485</v>
      </c>
      <c r="L1212" s="5" t="n">
        <f aca="false">(K1212+0.0005)/-0.0533</f>
        <v>72.4618314683837</v>
      </c>
      <c r="M1212" s="0" t="n">
        <v>0.501080503558168</v>
      </c>
      <c r="N1212" s="0" t="n">
        <v>1.82456441444926</v>
      </c>
      <c r="O1212" s="5" t="n">
        <f aca="false">(N1212-0.0007)/0.27085</f>
        <v>6.73385421616858</v>
      </c>
    </row>
    <row r="1213" customFormat="false" ht="13" hidden="false" customHeight="false" outlineLevel="0" collapsed="false">
      <c r="A1213" s="6" t="n">
        <v>36077.8354166667</v>
      </c>
      <c r="B1213" s="4" t="n">
        <v>20.0666666666667</v>
      </c>
      <c r="C1213" s="0" t="n">
        <v>-1.86282958984375</v>
      </c>
      <c r="D1213" s="5" t="n">
        <f aca="false">(C1213-(-0.0001))/-9.8273</f>
        <v>0.189546425757202</v>
      </c>
      <c r="E1213" s="0" t="n">
        <v>-4.20120849609375</v>
      </c>
      <c r="F1213" s="5" t="n">
        <f aca="false">(E1213+0.0003)/-0.1331</f>
        <v>31.5620473034842</v>
      </c>
      <c r="G1213" s="5" t="n">
        <v>3.42369079589844E-005</v>
      </c>
      <c r="H1213" s="0" t="n">
        <v>-3.37437744140625</v>
      </c>
      <c r="I1213" s="5" t="n">
        <f aca="false">(H1213+0.0004)/-0.0594</f>
        <v>56.8009670270412</v>
      </c>
      <c r="J1213" s="0" t="n">
        <v>0.5126953125</v>
      </c>
      <c r="K1213" s="0" t="n">
        <v>-3.71875</v>
      </c>
      <c r="L1213" s="5" t="n">
        <f aca="false">(K1213+0.0005)/-0.0533</f>
        <v>69.7607879924953</v>
      </c>
      <c r="M1213" s="0" t="n">
        <v>0.501953125</v>
      </c>
      <c r="N1213" s="0" t="n">
        <v>1.768408203125</v>
      </c>
      <c r="O1213" s="5" t="n">
        <f aca="false">(N1213-0.0007)/0.27085</f>
        <v>6.52652096409452</v>
      </c>
    </row>
    <row r="1214" customFormat="false" ht="13" hidden="false" customHeight="false" outlineLevel="0" collapsed="false">
      <c r="A1214" s="6" t="n">
        <v>36077.8361111111</v>
      </c>
      <c r="B1214" s="4" t="n">
        <v>20.0833333333333</v>
      </c>
      <c r="C1214" s="0" t="n">
        <v>-1.79296634467365</v>
      </c>
      <c r="D1214" s="5" t="n">
        <f aca="false">(C1214-(-0.0001))/-9.8273</f>
        <v>0.182437327106494</v>
      </c>
      <c r="E1214" s="0" t="n">
        <v>-4.09795451046798</v>
      </c>
      <c r="F1214" s="5" t="n">
        <f aca="false">(E1214+0.0003)/-0.1331</f>
        <v>30.786284826957</v>
      </c>
      <c r="G1214" s="5" t="n">
        <v>3.44826082877925E-005</v>
      </c>
      <c r="H1214" s="0" t="n">
        <v>-3.28242860991379</v>
      </c>
      <c r="I1214" s="5" t="n">
        <f aca="false">(H1214+0.0004)/-0.0594</f>
        <v>55.2530069009056</v>
      </c>
      <c r="J1214" s="0" t="n">
        <v>0.5126953125</v>
      </c>
      <c r="K1214" s="0" t="n">
        <v>-3.60132677801724</v>
      </c>
      <c r="L1214" s="5" t="n">
        <f aca="false">(K1214+0.0005)/-0.0533</f>
        <v>67.5577256663647</v>
      </c>
      <c r="M1214" s="0" t="n">
        <v>0.503134140240148</v>
      </c>
      <c r="N1214" s="0" t="n">
        <v>1.7241740109298</v>
      </c>
      <c r="O1214" s="5" t="n">
        <f aca="false">(N1214-0.0007)/0.27085</f>
        <v>6.36320476621673</v>
      </c>
    </row>
    <row r="1215" customFormat="false" ht="13" hidden="false" customHeight="false" outlineLevel="0" collapsed="false">
      <c r="A1215" s="6" t="n">
        <v>36077.8368055556</v>
      </c>
      <c r="B1215" s="4" t="n">
        <v>20.1</v>
      </c>
      <c r="C1215" s="0" t="n">
        <v>-1.74475522776741</v>
      </c>
      <c r="D1215" s="5" t="n">
        <f aca="false">(C1215-(-0.0001))/-9.8273</f>
        <v>0.177531491637318</v>
      </c>
      <c r="E1215" s="0" t="n">
        <v>-4.02564812655473</v>
      </c>
      <c r="F1215" s="5" t="n">
        <f aca="false">(E1215+0.0003)/-0.1331</f>
        <v>30.2430362626201</v>
      </c>
      <c r="G1215" s="5" t="n">
        <v>3.53476301354555E-005</v>
      </c>
      <c r="H1215" s="0" t="n">
        <v>-3.21873299518035</v>
      </c>
      <c r="I1215" s="5" t="n">
        <f aca="false">(H1215+0.0004)/-0.0594</f>
        <v>54.1806901545513</v>
      </c>
      <c r="J1215" s="0" t="n">
        <v>0.5126953125</v>
      </c>
      <c r="K1215" s="0" t="n">
        <v>-3.52007054570896</v>
      </c>
      <c r="L1215" s="5" t="n">
        <f aca="false">(K1215+0.0005)/-0.0533</f>
        <v>66.0332184936015</v>
      </c>
      <c r="M1215" s="0" t="n">
        <v>0.50537109375</v>
      </c>
      <c r="N1215" s="0" t="n">
        <v>1.6904734141791</v>
      </c>
      <c r="O1215" s="5" t="n">
        <f aca="false">(N1215-0.0007)/0.27085</f>
        <v>6.23877945054126</v>
      </c>
    </row>
    <row r="1216" customFormat="false" ht="13" hidden="false" customHeight="false" outlineLevel="0" collapsed="false">
      <c r="A1216" s="6" t="n">
        <v>36077.8375</v>
      </c>
      <c r="B1216" s="4" t="n">
        <v>20.1166666666667</v>
      </c>
      <c r="C1216" s="0" t="n">
        <v>-1.73025438262195</v>
      </c>
      <c r="D1216" s="5" t="n">
        <f aca="false">(C1216-(-0.0001))/-9.8273</f>
        <v>0.176055924070899</v>
      </c>
      <c r="E1216" s="0" t="n">
        <v>-3.99446217606707</v>
      </c>
      <c r="F1216" s="5" t="n">
        <f aca="false">(E1216+0.0003)/-0.1331</f>
        <v>30.0087316008044</v>
      </c>
      <c r="G1216" s="5" t="n">
        <v>3.57744170398247E-005</v>
      </c>
      <c r="H1216" s="0" t="n">
        <v>-3.19393102134146</v>
      </c>
      <c r="I1216" s="5" t="n">
        <f aca="false">(H1216+0.0004)/-0.0594</f>
        <v>53.763148507432</v>
      </c>
      <c r="J1216" s="0" t="n">
        <v>0.514207793445122</v>
      </c>
      <c r="K1216" s="0" t="n">
        <v>-3.49154439786585</v>
      </c>
      <c r="L1216" s="5" t="n">
        <f aca="false">(K1216+0.0005)/-0.0533</f>
        <v>65.4980187216857</v>
      </c>
      <c r="M1216" s="0" t="n">
        <v>0.50537109375</v>
      </c>
      <c r="N1216" s="0" t="n">
        <v>1.67043397484756</v>
      </c>
      <c r="O1216" s="5" t="n">
        <f aca="false">(N1216-0.0007)/0.27085</f>
        <v>6.16479222760775</v>
      </c>
    </row>
    <row r="1217" customFormat="false" ht="13" hidden="false" customHeight="false" outlineLevel="0" collapsed="false">
      <c r="A1217" s="6" t="n">
        <v>36077.8381944444</v>
      </c>
      <c r="B1217" s="4" t="n">
        <v>20.1333333333333</v>
      </c>
      <c r="C1217" s="0" t="n">
        <v>-1.63850992032797</v>
      </c>
      <c r="D1217" s="5" t="n">
        <f aca="false">(C1217-(-0.0001))/-9.8273</f>
        <v>0.166720250763482</v>
      </c>
      <c r="E1217" s="0" t="n">
        <v>-3.86597888304456</v>
      </c>
      <c r="F1217" s="5" t="n">
        <f aca="false">(E1217+0.0003)/-0.1331</f>
        <v>29.0434176036406</v>
      </c>
      <c r="G1217" s="5" t="n">
        <v>3.59280274646117E-005</v>
      </c>
      <c r="H1217" s="0" t="n">
        <v>-3.07993067373144</v>
      </c>
      <c r="I1217" s="5" t="n">
        <f aca="false">(H1217+0.0004)/-0.0594</f>
        <v>51.8439507362195</v>
      </c>
      <c r="J1217" s="0" t="n">
        <v>0.51513671875</v>
      </c>
      <c r="K1217" s="0" t="n">
        <v>-3.34521000928218</v>
      </c>
      <c r="L1217" s="5" t="n">
        <f aca="false">(K1217+0.0005)/-0.0533</f>
        <v>62.7525330071704</v>
      </c>
      <c r="M1217" s="0" t="n">
        <v>0.503654857673267</v>
      </c>
      <c r="N1217" s="0" t="n">
        <v>1.61234336324257</v>
      </c>
      <c r="O1217" s="5" t="n">
        <f aca="false">(N1217-0.0007)/0.27085</f>
        <v>5.95031701400248</v>
      </c>
    </row>
    <row r="1218" customFormat="false" ht="13" hidden="false" customHeight="false" outlineLevel="0" collapsed="false">
      <c r="A1218" s="6" t="n">
        <v>36077.8388888889</v>
      </c>
      <c r="B1218" s="4" t="n">
        <v>20.15</v>
      </c>
      <c r="C1218" s="0" t="n">
        <v>-1.63831396010316</v>
      </c>
      <c r="D1218" s="5" t="n">
        <f aca="false">(C1218-(-0.0001))/-9.8273</f>
        <v>0.166700310370413</v>
      </c>
      <c r="E1218" s="0" t="n">
        <v>-3.8623046875</v>
      </c>
      <c r="F1218" s="5" t="n">
        <f aca="false">(E1218+0.0003)/-0.1331</f>
        <v>29.0158128287002</v>
      </c>
      <c r="G1218" s="5" t="n">
        <v>3.74988444800516E-005</v>
      </c>
      <c r="H1218" s="0" t="n">
        <v>-3.07819847921723</v>
      </c>
      <c r="I1218" s="5" t="n">
        <f aca="false">(H1218+0.0004)/-0.0594</f>
        <v>51.8147892124113</v>
      </c>
      <c r="J1218" s="0" t="n">
        <v>0.514330817657767</v>
      </c>
      <c r="K1218" s="0" t="n">
        <v>-3.34469100804005</v>
      </c>
      <c r="L1218" s="5" t="n">
        <f aca="false">(K1218+0.0005)/-0.0533</f>
        <v>62.742795648031</v>
      </c>
      <c r="M1218" s="0" t="n">
        <v>0.5029296875</v>
      </c>
      <c r="N1218" s="0" t="n">
        <v>1.60471499544903</v>
      </c>
      <c r="O1218" s="5" t="n">
        <f aca="false">(N1218-0.0007)/0.27085</f>
        <v>5.92215246612158</v>
      </c>
    </row>
    <row r="1219" customFormat="false" ht="13" hidden="false" customHeight="false" outlineLevel="0" collapsed="false">
      <c r="A1219" s="6" t="n">
        <v>36077.8395833333</v>
      </c>
      <c r="B1219" s="4" t="n">
        <v>20.1666666666667</v>
      </c>
      <c r="C1219" s="0" t="n">
        <v>-1.67062287283416</v>
      </c>
      <c r="D1219" s="5" t="n">
        <f aca="false">(C1219-(-0.0001))/-9.8273</f>
        <v>0.169987979692709</v>
      </c>
      <c r="E1219" s="0" t="n">
        <v>-3.89834564511139</v>
      </c>
      <c r="F1219" s="5" t="n">
        <f aca="false">(E1219+0.0003)/-0.1331</f>
        <v>29.2865938776213</v>
      </c>
      <c r="G1219" s="5" t="n">
        <v>3.58808158647896E-005</v>
      </c>
      <c r="H1219" s="0" t="n">
        <v>-3.11386863784035</v>
      </c>
      <c r="I1219" s="5" t="n">
        <f aca="false">(H1219+0.0004)/-0.0594</f>
        <v>52.4152969333392</v>
      </c>
      <c r="J1219" s="0" t="n">
        <v>0.5126953125</v>
      </c>
      <c r="K1219" s="0" t="n">
        <v>-3.39425568533416</v>
      </c>
      <c r="L1219" s="5" t="n">
        <f aca="false">(K1219+0.0005)/-0.0533</f>
        <v>63.6727145466071</v>
      </c>
      <c r="M1219" s="0" t="n">
        <v>0.5029296875</v>
      </c>
      <c r="N1219" s="0" t="n">
        <v>1.6129476717203</v>
      </c>
      <c r="O1219" s="5" t="n">
        <f aca="false">(N1219-0.0007)/0.27085</f>
        <v>5.95254816954144</v>
      </c>
    </row>
    <row r="1220" customFormat="false" ht="13" hidden="false" customHeight="false" outlineLevel="0" collapsed="false">
      <c r="A1220" s="6" t="n">
        <v>36077.8402777778</v>
      </c>
      <c r="B1220" s="4" t="n">
        <v>20.1833333333333</v>
      </c>
      <c r="C1220" s="0" t="n">
        <v>-1.69522913490854</v>
      </c>
      <c r="D1220" s="5" t="n">
        <f aca="false">(C1220-(-0.0001))/-9.8273</f>
        <v>0.172491847700644</v>
      </c>
      <c r="E1220" s="0" t="n">
        <v>-3.92048161204268</v>
      </c>
      <c r="F1220" s="5" t="n">
        <f aca="false">(E1220+0.0003)/-0.1331</f>
        <v>29.4529046734987</v>
      </c>
      <c r="G1220" s="5" t="n">
        <v>3.53092100562119E-005</v>
      </c>
      <c r="H1220" s="0" t="n">
        <v>-3.13780249618902</v>
      </c>
      <c r="I1220" s="5" t="n">
        <f aca="false">(H1220+0.0004)/-0.0594</f>
        <v>52.818223841566</v>
      </c>
      <c r="J1220" s="0" t="n">
        <v>0.5126953125</v>
      </c>
      <c r="K1220" s="0" t="n">
        <v>-3.42935403963415</v>
      </c>
      <c r="L1220" s="5" t="n">
        <f aca="false">(K1220+0.0005)/-0.0533</f>
        <v>64.3312202558002</v>
      </c>
      <c r="M1220" s="0" t="n">
        <v>0.5029296875</v>
      </c>
      <c r="N1220" s="0" t="n">
        <v>1.61638957698171</v>
      </c>
      <c r="O1220" s="5" t="n">
        <f aca="false">(N1220-0.0007)/0.27085</f>
        <v>5.96525596079642</v>
      </c>
    </row>
    <row r="1221" customFormat="false" ht="13" hidden="false" customHeight="false" outlineLevel="0" collapsed="false">
      <c r="A1221" s="6" t="n">
        <v>36077.8409722222</v>
      </c>
      <c r="B1221" s="4" t="n">
        <v>20.2</v>
      </c>
      <c r="C1221" s="0" t="n">
        <v>-1.79051033893035</v>
      </c>
      <c r="D1221" s="5" t="n">
        <f aca="false">(C1221-(-0.0001))/-9.8273</f>
        <v>0.182187410471884</v>
      </c>
      <c r="E1221" s="0" t="n">
        <v>-4.03475785136816</v>
      </c>
      <c r="F1221" s="5" t="n">
        <f aca="false">(E1221+0.0003)/-0.1331</f>
        <v>30.3114789734648</v>
      </c>
      <c r="G1221" s="5" t="n">
        <v>3.50629512350358E-005</v>
      </c>
      <c r="H1221" s="0" t="n">
        <v>-3.24600143812189</v>
      </c>
      <c r="I1221" s="5" t="n">
        <f aca="false">(H1221+0.0004)/-0.0594</f>
        <v>54.6397548505369</v>
      </c>
      <c r="J1221" s="0" t="n">
        <v>0.5126953125</v>
      </c>
      <c r="K1221" s="0" t="n">
        <v>-3.57551840407338</v>
      </c>
      <c r="L1221" s="5" t="n">
        <f aca="false">(K1221+0.0005)/-0.0533</f>
        <v>67.0735160238908</v>
      </c>
      <c r="M1221" s="0" t="n">
        <v>0.5029296875</v>
      </c>
      <c r="N1221" s="0" t="n">
        <v>1.6548240244092</v>
      </c>
      <c r="O1221" s="5" t="n">
        <f aca="false">(N1221-0.0007)/0.27085</f>
        <v>6.10715903418571</v>
      </c>
    </row>
    <row r="1222" customFormat="false" ht="13" hidden="false" customHeight="false" outlineLevel="0" collapsed="false">
      <c r="A1222" s="6" t="n">
        <v>36077.8416666667</v>
      </c>
      <c r="B1222" s="4" t="n">
        <v>20.2166666666667</v>
      </c>
      <c r="C1222" s="0" t="n">
        <v>-1.79507984834559</v>
      </c>
      <c r="D1222" s="5" t="n">
        <f aca="false">(C1222-(-0.0001))/-9.8273</f>
        <v>0.18265239163815</v>
      </c>
      <c r="E1222" s="0" t="n">
        <v>-4.03222177542892</v>
      </c>
      <c r="F1222" s="5" t="n">
        <f aca="false">(E1222+0.0003)/-0.1331</f>
        <v>30.2924250595711</v>
      </c>
      <c r="G1222" s="5" t="n">
        <v>3.45005708582261E-005</v>
      </c>
      <c r="H1222" s="0" t="n">
        <v>-3.24713015088848</v>
      </c>
      <c r="I1222" s="5" t="n">
        <f aca="false">(H1222+0.0004)/-0.0594</f>
        <v>54.6587567489643</v>
      </c>
      <c r="J1222" s="0" t="n">
        <v>0.5126953125</v>
      </c>
      <c r="K1222" s="0" t="n">
        <v>-3.58014275045956</v>
      </c>
      <c r="L1222" s="5" t="n">
        <f aca="false">(K1222+0.0005)/-0.0533</f>
        <v>67.1602767440818</v>
      </c>
      <c r="M1222" s="0" t="n">
        <v>0.5029296875</v>
      </c>
      <c r="N1222" s="0" t="n">
        <v>1.64757822074142</v>
      </c>
      <c r="O1222" s="5" t="n">
        <f aca="false">(N1222-0.0007)/0.27085</f>
        <v>6.0804069438487</v>
      </c>
    </row>
    <row r="1223" customFormat="false" ht="13" hidden="false" customHeight="false" outlineLevel="0" collapsed="false">
      <c r="A1223" s="6" t="n">
        <v>36077.8423726852</v>
      </c>
      <c r="B1223" s="4" t="n">
        <v>20.2333333333333</v>
      </c>
      <c r="C1223" s="0" t="n">
        <v>-1.70693597560976</v>
      </c>
      <c r="D1223" s="5" t="n">
        <f aca="false">(C1223-(-0.0001))/-9.8273</f>
        <v>0.173683104780536</v>
      </c>
      <c r="E1223" s="0" t="n">
        <v>-3.91927877286585</v>
      </c>
      <c r="F1223" s="5" t="n">
        <f aca="false">(E1223+0.0003)/-0.1331</f>
        <v>29.4438675647322</v>
      </c>
      <c r="G1223" s="5" t="n">
        <v>3.55418135480183E-005</v>
      </c>
      <c r="H1223" s="0" t="n">
        <v>-3.14357850609756</v>
      </c>
      <c r="I1223" s="5" t="n">
        <f aca="false">(H1223+0.0004)/-0.0594</f>
        <v>52.9154630656155</v>
      </c>
      <c r="J1223" s="0" t="n">
        <v>0.5126953125</v>
      </c>
      <c r="K1223" s="0" t="n">
        <v>-3.44229944740854</v>
      </c>
      <c r="L1223" s="5" t="n">
        <f aca="false">(K1223+0.0005)/-0.0533</f>
        <v>64.5740984504417</v>
      </c>
      <c r="M1223" s="0" t="n">
        <v>0.503739519817073</v>
      </c>
      <c r="N1223" s="0" t="n">
        <v>1.59856135670732</v>
      </c>
      <c r="O1223" s="5" t="n">
        <f aca="false">(N1223-0.0007)/0.27085</f>
        <v>5.89943273659708</v>
      </c>
    </row>
    <row r="1224" customFormat="false" ht="13" hidden="false" customHeight="false" outlineLevel="0" collapsed="false">
      <c r="A1224" s="6" t="n">
        <v>36077.8430555556</v>
      </c>
      <c r="B1224" s="4" t="n">
        <v>20.25</v>
      </c>
      <c r="C1224" s="0" t="n">
        <v>-1.60408850943688</v>
      </c>
      <c r="D1224" s="5" t="n">
        <f aca="false">(C1224-(-0.0001))/-9.8273</f>
        <v>0.163217619227751</v>
      </c>
      <c r="E1224" s="0" t="n">
        <v>-3.78745503944926</v>
      </c>
      <c r="F1224" s="5" t="n">
        <f aca="false">(E1224+0.0003)/-0.1331</f>
        <v>28.4534563444723</v>
      </c>
      <c r="G1224" s="5" t="n">
        <v>3.53142766669245E-005</v>
      </c>
      <c r="H1224" s="0" t="n">
        <v>-3.02318610767327</v>
      </c>
      <c r="I1224" s="5" t="n">
        <f aca="false">(H1224+0.0004)/-0.0594</f>
        <v>50.8886550113345</v>
      </c>
      <c r="J1224" s="0" t="n">
        <v>0.514411548576733</v>
      </c>
      <c r="K1224" s="0" t="n">
        <v>-3.28280911587253</v>
      </c>
      <c r="L1224" s="5" t="n">
        <f aca="false">(K1224+0.0005)/-0.0533</f>
        <v>61.5817845379462</v>
      </c>
      <c r="M1224" s="0" t="n">
        <v>0.50537109375</v>
      </c>
      <c r="N1224" s="0" t="n">
        <v>1.54231609684406</v>
      </c>
      <c r="O1224" s="5" t="n">
        <f aca="false">(N1224-0.0007)/0.27085</f>
        <v>5.69177071014975</v>
      </c>
    </row>
    <row r="1225" customFormat="false" ht="13" hidden="false" customHeight="false" outlineLevel="0" collapsed="false">
      <c r="A1225" s="6" t="n">
        <v>36077.8437615741</v>
      </c>
      <c r="B1225" s="4" t="n">
        <v>20.2666666666667</v>
      </c>
      <c r="C1225" s="0" t="n">
        <v>-1.65011804080704</v>
      </c>
      <c r="D1225" s="5" t="n">
        <f aca="false">(C1225-(-0.0001))/-9.8273</f>
        <v>0.167901462335233</v>
      </c>
      <c r="E1225" s="0" t="n">
        <v>-3.84032017976335</v>
      </c>
      <c r="F1225" s="5" t="n">
        <f aca="false">(E1225+0.0003)/-0.1331</f>
        <v>28.8506399681694</v>
      </c>
      <c r="G1225" s="5" t="n">
        <v>3.65729470854824E-005</v>
      </c>
      <c r="H1225" s="0" t="n">
        <v>-3.07520005309466</v>
      </c>
      <c r="I1225" s="5" t="n">
        <f aca="false">(H1225+0.0004)/-0.0594</f>
        <v>51.7643106581593</v>
      </c>
      <c r="J1225" s="0" t="n">
        <v>0.51513671875</v>
      </c>
      <c r="K1225" s="0" t="n">
        <v>-3.35385220722087</v>
      </c>
      <c r="L1225" s="5" t="n">
        <f aca="false">(K1225+0.0005)/-0.0533</f>
        <v>62.9146755576148</v>
      </c>
      <c r="M1225" s="0" t="n">
        <v>0.50537109375</v>
      </c>
      <c r="N1225" s="0" t="n">
        <v>1.55538910800971</v>
      </c>
      <c r="O1225" s="5" t="n">
        <f aca="false">(N1225-0.0007)/0.27085</f>
        <v>5.74003731958542</v>
      </c>
    </row>
    <row r="1226" customFormat="false" ht="13" hidden="false" customHeight="false" outlineLevel="0" collapsed="false">
      <c r="A1226" s="6" t="n">
        <v>36077.8444444445</v>
      </c>
      <c r="B1226" s="4" t="n">
        <v>20.2833333333333</v>
      </c>
      <c r="C1226" s="0" t="n">
        <v>-1.6978759765625</v>
      </c>
      <c r="D1226" s="5" t="n">
        <f aca="false">(C1226-(-0.0001))/-9.8273</f>
        <v>0.172761183291698</v>
      </c>
      <c r="E1226" s="0" t="n">
        <v>-3.897509765625</v>
      </c>
      <c r="F1226" s="5" t="n">
        <f aca="false">(E1226+0.0003)/-0.1331</f>
        <v>29.2803137913223</v>
      </c>
      <c r="G1226" s="5" t="n">
        <v>3.70025634765625E-005</v>
      </c>
      <c r="H1226" s="0" t="n">
        <v>-3.13077392578125</v>
      </c>
      <c r="I1226" s="5" t="n">
        <f aca="false">(H1226+0.0004)/-0.0594</f>
        <v>52.6998977404251</v>
      </c>
      <c r="J1226" s="0" t="n">
        <v>0.51513671875</v>
      </c>
      <c r="K1226" s="0" t="n">
        <v>-3.42984619140625</v>
      </c>
      <c r="L1226" s="5" t="n">
        <f aca="false">(K1226+0.0005)/-0.0533</f>
        <v>64.3404538725375</v>
      </c>
      <c r="M1226" s="0" t="n">
        <v>0.5051513671875</v>
      </c>
      <c r="N1226" s="0" t="n">
        <v>1.57047119140625</v>
      </c>
      <c r="O1226" s="5" t="n">
        <f aca="false">(N1226-0.0007)/0.27085</f>
        <v>5.79572158540244</v>
      </c>
    </row>
    <row r="1227" customFormat="false" ht="13" hidden="false" customHeight="false" outlineLevel="0" collapsed="false">
      <c r="A1227" s="6" t="n">
        <v>36077.8451388889</v>
      </c>
      <c r="B1227" s="4" t="n">
        <v>20.3</v>
      </c>
      <c r="C1227" s="0" t="n">
        <v>-1.78732479319853</v>
      </c>
      <c r="D1227" s="5" t="n">
        <f aca="false">(C1227-(-0.0001))/-9.8273</f>
        <v>0.181863257781744</v>
      </c>
      <c r="E1227" s="0" t="n">
        <v>-4.00434905407476</v>
      </c>
      <c r="F1227" s="5" t="n">
        <f aca="false">(E1227+0.0003)/-0.1331</f>
        <v>30.0830131786233</v>
      </c>
      <c r="G1227" s="5" t="n">
        <v>3.55290431602329E-005</v>
      </c>
      <c r="H1227" s="0" t="n">
        <v>-3.2330202588848</v>
      </c>
      <c r="I1227" s="5" t="n">
        <f aca="false">(H1227+0.0004)/-0.0594</f>
        <v>54.4212164795421</v>
      </c>
      <c r="J1227" s="0" t="n">
        <v>0.51513671875</v>
      </c>
      <c r="K1227" s="0" t="n">
        <v>-3.56919232536765</v>
      </c>
      <c r="L1227" s="5" t="n">
        <f aca="false">(K1227+0.0005)/-0.0533</f>
        <v>66.954827868061</v>
      </c>
      <c r="M1227" s="0" t="n">
        <v>0.5029296875</v>
      </c>
      <c r="N1227" s="0" t="n">
        <v>1.60384832643995</v>
      </c>
      <c r="O1227" s="5" t="n">
        <f aca="false">(N1227-0.0007)/0.27085</f>
        <v>5.91895265438416</v>
      </c>
    </row>
    <row r="1228" customFormat="false" ht="13" hidden="false" customHeight="false" outlineLevel="0" collapsed="false">
      <c r="A1228" s="6" t="n">
        <v>36077.8458333333</v>
      </c>
      <c r="B1228" s="4" t="n">
        <v>20.3166666666667</v>
      </c>
      <c r="C1228" s="0" t="n">
        <v>-1.8728759765625</v>
      </c>
      <c r="D1228" s="5" t="n">
        <f aca="false">(C1228-(-0.0001))/-9.8273</f>
        <v>0.190568719440996</v>
      </c>
      <c r="E1228" s="0" t="n">
        <v>-4.102783203125</v>
      </c>
      <c r="F1228" s="5" t="n">
        <f aca="false">(E1228+0.0003)/-0.1331</f>
        <v>30.8225635095793</v>
      </c>
      <c r="G1228" s="5" t="n">
        <v>3.51905822753906E-005</v>
      </c>
      <c r="H1228" s="0" t="n">
        <v>-3.3282958984375</v>
      </c>
      <c r="I1228" s="5" t="n">
        <f aca="false">(H1228+0.0004)/-0.0594</f>
        <v>56.0251834753788</v>
      </c>
      <c r="J1228" s="0" t="n">
        <v>0.51513671875</v>
      </c>
      <c r="K1228" s="0" t="n">
        <v>-3.698974609375</v>
      </c>
      <c r="L1228" s="5" t="n">
        <f aca="false">(K1228+0.0005)/-0.0533</f>
        <v>69.3897675304878</v>
      </c>
      <c r="M1228" s="0" t="n">
        <v>0.504736328125</v>
      </c>
      <c r="N1228" s="0" t="n">
        <v>1.63431396484375</v>
      </c>
      <c r="O1228" s="5" t="n">
        <f aca="false">(N1228-0.0007)/0.27085</f>
        <v>6.03143424346963</v>
      </c>
    </row>
    <row r="1229" customFormat="false" ht="13" hidden="false" customHeight="false" outlineLevel="0" collapsed="false">
      <c r="A1229" s="6" t="n">
        <v>36077.8465277778</v>
      </c>
      <c r="B1229" s="4" t="n">
        <v>20.3333333333333</v>
      </c>
      <c r="C1229" s="0" t="n">
        <v>-1.88224044500613</v>
      </c>
      <c r="D1229" s="5" t="n">
        <f aca="false">(C1229-(-0.0001))/-9.8273</f>
        <v>0.19152162292859</v>
      </c>
      <c r="E1229" s="0" t="n">
        <v>-4.1055238013174</v>
      </c>
      <c r="F1229" s="5" t="n">
        <f aca="false">(E1229+0.0003)/-0.1331</f>
        <v>30.843154029432</v>
      </c>
      <c r="G1229" s="5" t="n">
        <v>3.52952994552313E-005</v>
      </c>
      <c r="H1229" s="0" t="n">
        <v>-3.33480535768995</v>
      </c>
      <c r="I1229" s="5" t="n">
        <f aca="false">(H1229+0.0004)/-0.0594</f>
        <v>56.1347703314806</v>
      </c>
      <c r="J1229" s="0" t="n">
        <v>0.51513671875</v>
      </c>
      <c r="K1229" s="0" t="n">
        <v>-3.71106914445466</v>
      </c>
      <c r="L1229" s="5" t="n">
        <f aca="false">(K1229+0.0005)/-0.0533</f>
        <v>69.6166818847028</v>
      </c>
      <c r="M1229" s="0" t="n">
        <v>0.50537109375</v>
      </c>
      <c r="N1229" s="0" t="n">
        <v>1.62790335860907</v>
      </c>
      <c r="O1229" s="5" t="n">
        <f aca="false">(N1229-0.0007)/0.27085</f>
        <v>6.00776576927846</v>
      </c>
    </row>
    <row r="1230" customFormat="false" ht="13" hidden="false" customHeight="false" outlineLevel="0" collapsed="false">
      <c r="A1230" s="6" t="n">
        <v>36077.8472222222</v>
      </c>
      <c r="B1230" s="4" t="n">
        <v>20.35</v>
      </c>
      <c r="C1230" s="0" t="n">
        <v>-1.8932676075691</v>
      </c>
      <c r="D1230" s="5" t="n">
        <f aca="false">(C1230-(-0.0001))/-9.8273</f>
        <v>0.192643717762671</v>
      </c>
      <c r="E1230" s="0" t="n">
        <v>-4.11073924309045</v>
      </c>
      <c r="F1230" s="5" t="n">
        <f aca="false">(E1230+0.0003)/-0.1331</f>
        <v>30.8823384154053</v>
      </c>
      <c r="G1230" s="5" t="n">
        <v>3.5702882699631E-005</v>
      </c>
      <c r="H1230" s="0" t="n">
        <v>-3.34316847911432</v>
      </c>
      <c r="I1230" s="5" t="n">
        <f aca="false">(H1230+0.0004)/-0.0594</f>
        <v>56.2755636214532</v>
      </c>
      <c r="J1230" s="0" t="n">
        <v>0.51513671875</v>
      </c>
      <c r="K1230" s="0" t="n">
        <v>-3.7258190365892</v>
      </c>
      <c r="L1230" s="5" t="n">
        <f aca="false">(K1230+0.0005)/-0.0533</f>
        <v>69.8934153206229</v>
      </c>
      <c r="M1230" s="0" t="n">
        <v>0.505003042556533</v>
      </c>
      <c r="N1230" s="0" t="n">
        <v>1.62271317525126</v>
      </c>
      <c r="O1230" s="5" t="n">
        <f aca="false">(N1230-0.0007)/0.27085</f>
        <v>5.98860319457729</v>
      </c>
    </row>
    <row r="1231" customFormat="false" ht="13" hidden="false" customHeight="false" outlineLevel="0" collapsed="false">
      <c r="A1231" s="6" t="n">
        <v>36077.8479166667</v>
      </c>
      <c r="B1231" s="4" t="n">
        <v>20.3666666666667</v>
      </c>
      <c r="C1231" s="0" t="n">
        <v>-1.88754377693966</v>
      </c>
      <c r="D1231" s="5" t="n">
        <f aca="false">(C1231-(-0.0001))/-9.8273</f>
        <v>0.192061275929264</v>
      </c>
      <c r="E1231" s="0" t="n">
        <v>-4.09311980449507</v>
      </c>
      <c r="F1231" s="5" t="n">
        <f aca="false">(E1231+0.0003)/-0.1331</f>
        <v>30.7499609654025</v>
      </c>
      <c r="G1231" s="5" t="n">
        <v>3.65496856238454E-005</v>
      </c>
      <c r="H1231" s="0" t="n">
        <v>-3.33096809575123</v>
      </c>
      <c r="I1231" s="5" t="n">
        <f aca="false">(H1231+0.0004)/-0.0594</f>
        <v>56.0701699621419</v>
      </c>
      <c r="J1231" s="0" t="n">
        <v>0.51513671875</v>
      </c>
      <c r="K1231" s="0" t="n">
        <v>-3.71383591825739</v>
      </c>
      <c r="L1231" s="5" t="n">
        <f aca="false">(K1231+0.0005)/-0.0533</f>
        <v>69.6685913369116</v>
      </c>
      <c r="M1231" s="0" t="n">
        <v>0.5029296875</v>
      </c>
      <c r="N1231" s="0" t="n">
        <v>1.60806890778941</v>
      </c>
      <c r="O1231" s="5" t="n">
        <f aca="false">(N1231-0.0007)/0.27085</f>
        <v>5.9345353804298</v>
      </c>
    </row>
    <row r="1232" customFormat="false" ht="13" hidden="false" customHeight="false" outlineLevel="0" collapsed="false">
      <c r="A1232" s="6" t="n">
        <v>36077.8486111111</v>
      </c>
      <c r="B1232" s="4" t="n">
        <v>20.3833333333333</v>
      </c>
      <c r="C1232" s="0" t="n">
        <v>-1.88135986328125</v>
      </c>
      <c r="D1232" s="5" t="n">
        <f aca="false">(C1232-(-0.0001))/-9.8273</f>
        <v>0.191432017266314</v>
      </c>
      <c r="E1232" s="0" t="n">
        <v>-4.0755126953125</v>
      </c>
      <c r="F1232" s="5" t="n">
        <f aca="false">(E1232+0.0003)/-0.1331</f>
        <v>30.6176761481029</v>
      </c>
      <c r="G1232" s="5" t="n">
        <v>3.52859497070313E-005</v>
      </c>
      <c r="H1232" s="0" t="n">
        <v>-3.318603515625</v>
      </c>
      <c r="I1232" s="5" t="n">
        <f aca="false">(H1232+0.0004)/-0.0594</f>
        <v>55.8620120475589</v>
      </c>
      <c r="J1232" s="0" t="n">
        <v>0.51441650390625</v>
      </c>
      <c r="K1232" s="0" t="n">
        <v>-3.70107421875</v>
      </c>
      <c r="L1232" s="5" t="n">
        <f aca="false">(K1232+0.0005)/-0.0533</f>
        <v>69.429159826454</v>
      </c>
      <c r="M1232" s="0" t="n">
        <v>0.50252685546875</v>
      </c>
      <c r="N1232" s="0" t="n">
        <v>1.5932861328125</v>
      </c>
      <c r="O1232" s="5" t="n">
        <f aca="false">(N1232-0.0007)/0.27085</f>
        <v>5.87995618538859</v>
      </c>
    </row>
    <row r="1233" customFormat="false" ht="13" hidden="false" customHeight="false" outlineLevel="0" collapsed="false">
      <c r="A1233" s="6" t="n">
        <v>36077.8493055556</v>
      </c>
      <c r="B1233" s="4" t="n">
        <v>20.4</v>
      </c>
      <c r="C1233" s="0" t="n">
        <v>-1.87783828509852</v>
      </c>
      <c r="D1233" s="5" t="n">
        <f aca="false">(C1233-(-0.0001))/-9.8273</f>
        <v>0.191073670804648</v>
      </c>
      <c r="E1233" s="0" t="n">
        <v>-4.06192272167488</v>
      </c>
      <c r="F1233" s="5" t="n">
        <f aca="false">(E1233+0.0003)/-0.1331</f>
        <v>30.5155726647249</v>
      </c>
      <c r="G1233" s="5" t="n">
        <v>3.46705244092519E-005</v>
      </c>
      <c r="H1233" s="0" t="n">
        <v>-3.30968095751232</v>
      </c>
      <c r="I1233" s="5" t="n">
        <f aca="false">(H1233+0.0004)/-0.0594</f>
        <v>55.7118006315205</v>
      </c>
      <c r="J1233" s="0" t="n">
        <v>0.5126953125</v>
      </c>
      <c r="K1233" s="0" t="n">
        <v>-3.6930779518165</v>
      </c>
      <c r="L1233" s="5" t="n">
        <f aca="false">(K1233+0.0005)/-0.0533</f>
        <v>69.2791360565947</v>
      </c>
      <c r="M1233" s="0" t="n">
        <v>0.50048828125</v>
      </c>
      <c r="N1233" s="0" t="n">
        <v>1.58100898629926</v>
      </c>
      <c r="O1233" s="5" t="n">
        <f aca="false">(N1233-0.0007)/0.27085</f>
        <v>5.83462797230667</v>
      </c>
    </row>
    <row r="1234" customFormat="false" ht="13" hidden="false" customHeight="false" outlineLevel="0" collapsed="false">
      <c r="A1234" s="6" t="n">
        <v>36077.8500115741</v>
      </c>
      <c r="B1234" s="4" t="n">
        <v>20.4166666666667</v>
      </c>
      <c r="C1234" s="0" t="n">
        <v>-1.87659170113358</v>
      </c>
      <c r="D1234" s="5" t="n">
        <f aca="false">(C1234-(-0.0001))/-9.8273</f>
        <v>0.190946821724541</v>
      </c>
      <c r="E1234" s="0" t="n">
        <v>-4.05047248391544</v>
      </c>
      <c r="F1234" s="5" t="n">
        <f aca="false">(E1234+0.0003)/-0.1331</f>
        <v>30.4295453336998</v>
      </c>
      <c r="G1234" s="5" t="n">
        <v>3.48745607862286E-005</v>
      </c>
      <c r="H1234" s="0" t="n">
        <v>-3.3035338158701</v>
      </c>
      <c r="I1234" s="5" t="n">
        <f aca="false">(H1234+0.0004)/-0.0594</f>
        <v>55.6083133984865</v>
      </c>
      <c r="J1234" s="0" t="n">
        <v>0.5126953125</v>
      </c>
      <c r="K1234" s="0" t="n">
        <v>-3.68815104166667</v>
      </c>
      <c r="L1234" s="5" t="n">
        <f aca="false">(K1234+0.0005)/-0.0533</f>
        <v>69.1866987179488</v>
      </c>
      <c r="M1234" s="0" t="n">
        <v>0.502630495557598</v>
      </c>
      <c r="N1234" s="0" t="n">
        <v>1.56947715609681</v>
      </c>
      <c r="O1234" s="5" t="n">
        <f aca="false">(N1234-0.0007)/0.27085</f>
        <v>5.79205152703271</v>
      </c>
    </row>
    <row r="1235" customFormat="false" ht="13" hidden="false" customHeight="false" outlineLevel="0" collapsed="false">
      <c r="A1235" s="6" t="n">
        <v>36077.8506944444</v>
      </c>
      <c r="B1235" s="4" t="n">
        <v>20.4333333333333</v>
      </c>
      <c r="C1235" s="0" t="n">
        <v>-1.86966325769472</v>
      </c>
      <c r="D1235" s="5" t="n">
        <f aca="false">(C1235-(-0.0001))/-9.8273</f>
        <v>0.190241801684564</v>
      </c>
      <c r="E1235" s="0" t="n">
        <v>-4.03184133558417</v>
      </c>
      <c r="F1235" s="5" t="n">
        <f aca="false">(E1235+0.0003)/-0.1331</f>
        <v>30.289566758709</v>
      </c>
      <c r="G1235" s="5" t="n">
        <v>3.46964927174937E-005</v>
      </c>
      <c r="H1235" s="0" t="n">
        <v>-3.29020591237437</v>
      </c>
      <c r="I1235" s="5" t="n">
        <f aca="false">(H1235+0.0004)/-0.0594</f>
        <v>55.3839379187604</v>
      </c>
      <c r="J1235" s="0" t="n">
        <v>0.5126953125</v>
      </c>
      <c r="K1235" s="0" t="n">
        <v>-3.67404650204146</v>
      </c>
      <c r="L1235" s="5" t="n">
        <f aca="false">(K1235+0.0005)/-0.0533</f>
        <v>68.922073209033</v>
      </c>
      <c r="M1235" s="0" t="n">
        <v>0.5029296875</v>
      </c>
      <c r="N1235" s="0" t="n">
        <v>1.55630447157663</v>
      </c>
      <c r="O1235" s="5" t="n">
        <f aca="false">(N1235-0.0007)/0.27085</f>
        <v>5.74341691554968</v>
      </c>
    </row>
    <row r="1236" customFormat="false" ht="13" hidden="false" customHeight="false" outlineLevel="0" collapsed="false">
      <c r="A1236" s="6" t="n">
        <v>36077.851400463</v>
      </c>
      <c r="B1236" s="4" t="n">
        <v>20.45</v>
      </c>
      <c r="C1236" s="0" t="n">
        <v>-1.86381716844512</v>
      </c>
      <c r="D1236" s="5" t="n">
        <f aca="false">(C1236-(-0.0001))/-9.8273</f>
        <v>0.189646919138026</v>
      </c>
      <c r="E1236" s="0" t="n">
        <v>-4.01687547637195</v>
      </c>
      <c r="F1236" s="5" t="n">
        <f aca="false">(E1236+0.0003)/-0.1331</f>
        <v>30.1771260433655</v>
      </c>
      <c r="G1236" s="5" t="n">
        <v>3.45183581840701E-005</v>
      </c>
      <c r="H1236" s="0" t="n">
        <v>-3.27977324695122</v>
      </c>
      <c r="I1236" s="5" t="n">
        <f aca="false">(H1236+0.0004)/-0.0594</f>
        <v>55.2083038207276</v>
      </c>
      <c r="J1236" s="0" t="n">
        <v>0.5126953125</v>
      </c>
      <c r="K1236" s="0" t="n">
        <v>-3.66275247713415</v>
      </c>
      <c r="L1236" s="5" t="n">
        <f aca="false">(K1236+0.0005)/-0.0533</f>
        <v>68.7101778073949</v>
      </c>
      <c r="M1236" s="0" t="n">
        <v>0.504072980182927</v>
      </c>
      <c r="N1236" s="0" t="n">
        <v>1.54359994283537</v>
      </c>
      <c r="O1236" s="5" t="n">
        <f aca="false">(N1236-0.0007)/0.27085</f>
        <v>5.69651077288304</v>
      </c>
    </row>
    <row r="1237" customFormat="false" ht="13" hidden="false" customHeight="false" outlineLevel="0" collapsed="false">
      <c r="A1237" s="6" t="n">
        <v>36077.8520833333</v>
      </c>
      <c r="B1237" s="4" t="n">
        <v>20.4666666666667</v>
      </c>
      <c r="C1237" s="0" t="n">
        <v>-1.8642333984375</v>
      </c>
      <c r="D1237" s="5" t="n">
        <f aca="false">(C1237-(-0.0001))/-9.8273</f>
        <v>0.189689273598801</v>
      </c>
      <c r="E1237" s="0" t="n">
        <v>-4.00455322265625</v>
      </c>
      <c r="F1237" s="5" t="n">
        <f aca="false">(E1237+0.0003)/-0.1331</f>
        <v>30.0845471273948</v>
      </c>
      <c r="G1237" s="5" t="n">
        <v>3.48091125488281E-005</v>
      </c>
      <c r="H1237" s="0" t="n">
        <v>-3.272998046875</v>
      </c>
      <c r="I1237" s="5" t="n">
        <f aca="false">(H1237+0.0004)/-0.0594</f>
        <v>55.0942432133838</v>
      </c>
      <c r="J1237" s="0" t="n">
        <v>0.51419677734375</v>
      </c>
      <c r="K1237" s="0" t="n">
        <v>-3.65794677734375</v>
      </c>
      <c r="L1237" s="5" t="n">
        <f aca="false">(K1237+0.0005)/-0.0533</f>
        <v>68.6200145843105</v>
      </c>
      <c r="M1237" s="0" t="n">
        <v>0.50537109375</v>
      </c>
      <c r="N1237" s="0" t="n">
        <v>1.53189697265625</v>
      </c>
      <c r="O1237" s="5" t="n">
        <f aca="false">(N1237-0.0007)/0.27085</f>
        <v>5.65330246504061</v>
      </c>
    </row>
    <row r="1238" customFormat="false" ht="13" hidden="false" customHeight="false" outlineLevel="0" collapsed="false">
      <c r="A1238" s="6" t="n">
        <v>36077.8527777778</v>
      </c>
      <c r="B1238" s="4" t="n">
        <v>20.4833333333333</v>
      </c>
      <c r="C1238" s="0" t="n">
        <v>-1.86666554418103</v>
      </c>
      <c r="D1238" s="5" t="n">
        <f aca="false">(C1238-(-0.0001))/-9.8273</f>
        <v>0.189936762303077</v>
      </c>
      <c r="E1238" s="0" t="n">
        <v>-3.99365955972906</v>
      </c>
      <c r="F1238" s="5" t="n">
        <f aca="false">(E1238+0.0003)/-0.1331</f>
        <v>30.0027014254625</v>
      </c>
      <c r="G1238" s="5" t="n">
        <v>3.60798953201971E-005</v>
      </c>
      <c r="H1238" s="0" t="n">
        <v>-3.26912715517241</v>
      </c>
      <c r="I1238" s="5" t="n">
        <f aca="false">(H1238+0.0004)/-0.0594</f>
        <v>55.0290766864042</v>
      </c>
      <c r="J1238" s="0" t="n">
        <v>0.51513671875</v>
      </c>
      <c r="K1238" s="0" t="n">
        <v>-3.65816463977833</v>
      </c>
      <c r="L1238" s="5" t="n">
        <f aca="false">(K1238+0.0005)/-0.0533</f>
        <v>68.624102059631</v>
      </c>
      <c r="M1238" s="0" t="n">
        <v>0.50537109375</v>
      </c>
      <c r="N1238" s="0" t="n">
        <v>1.51887940655788</v>
      </c>
      <c r="O1238" s="5" t="n">
        <f aca="false">(N1238-0.0007)/0.27085</f>
        <v>5.60524056325597</v>
      </c>
    </row>
    <row r="1239" customFormat="false" ht="13" hidden="false" customHeight="false" outlineLevel="0" collapsed="false">
      <c r="A1239" s="6" t="n">
        <v>36077.8534722222</v>
      </c>
      <c r="B1239" s="4" t="n">
        <v>20.5</v>
      </c>
      <c r="C1239" s="0" t="n">
        <v>-1.86496715640547</v>
      </c>
      <c r="D1239" s="5" t="n">
        <f aca="false">(C1239-(-0.0001))/-9.8273</f>
        <v>0.189763938864741</v>
      </c>
      <c r="E1239" s="0" t="n">
        <v>-3.97864194651741</v>
      </c>
      <c r="F1239" s="5" t="n">
        <f aca="false">(E1239+0.0003)/-0.1331</f>
        <v>29.8898718746612</v>
      </c>
      <c r="G1239" s="5" t="n">
        <v>3.53001836520522E-005</v>
      </c>
      <c r="H1239" s="0" t="n">
        <v>-3.26005470693408</v>
      </c>
      <c r="I1239" s="5" t="n">
        <f aca="false">(H1239+0.0004)/-0.0594</f>
        <v>54.8763418675771</v>
      </c>
      <c r="J1239" s="0" t="n">
        <v>0.51513671875</v>
      </c>
      <c r="K1239" s="0" t="n">
        <v>-3.65078902363184</v>
      </c>
      <c r="L1239" s="5" t="n">
        <f aca="false">(K1239+0.0005)/-0.0533</f>
        <v>68.4857227698281</v>
      </c>
      <c r="M1239" s="0" t="n">
        <v>0.50537109375</v>
      </c>
      <c r="N1239" s="0" t="n">
        <v>1.50417346859453</v>
      </c>
      <c r="O1239" s="5" t="n">
        <f aca="false">(N1239-0.0007)/0.27085</f>
        <v>5.55094505665324</v>
      </c>
    </row>
    <row r="1240" customFormat="false" ht="13" hidden="false" customHeight="false" outlineLevel="0" collapsed="false">
      <c r="A1240" s="6" t="n">
        <v>36077.8541666667</v>
      </c>
      <c r="B1240" s="4" t="n">
        <v>20.5166666666667</v>
      </c>
      <c r="C1240" s="0" t="n">
        <v>-1.86336741727941</v>
      </c>
      <c r="D1240" s="5" t="n">
        <f aca="false">(C1240-(-0.0001))/-9.8273</f>
        <v>0.189601153651502</v>
      </c>
      <c r="E1240" s="0" t="n">
        <v>-3.9660764208027</v>
      </c>
      <c r="F1240" s="5" t="n">
        <f aca="false">(E1240+0.0003)/-0.1331</f>
        <v>29.7954652201555</v>
      </c>
      <c r="G1240" s="5" t="n">
        <v>3.55290431602329E-005</v>
      </c>
      <c r="H1240" s="0" t="n">
        <v>-3.25252757352941</v>
      </c>
      <c r="I1240" s="5" t="n">
        <f aca="false">(H1240+0.0004)/-0.0594</f>
        <v>54.7496224499901</v>
      </c>
      <c r="J1240" s="0" t="n">
        <v>0.51513671875</v>
      </c>
      <c r="K1240" s="0" t="n">
        <v>-3.64458869485294</v>
      </c>
      <c r="L1240" s="5" t="n">
        <f aca="false">(K1240+0.0005)/-0.0533</f>
        <v>68.3693938996799</v>
      </c>
      <c r="M1240" s="0" t="n">
        <v>0.503552006740196</v>
      </c>
      <c r="N1240" s="0" t="n">
        <v>1.49148380055147</v>
      </c>
      <c r="O1240" s="5" t="n">
        <f aca="false">(N1240-0.0007)/0.27085</f>
        <v>5.50409378088045</v>
      </c>
    </row>
    <row r="1241" customFormat="false" ht="13" hidden="false" customHeight="false" outlineLevel="0" collapsed="false">
      <c r="A1241" s="6" t="n">
        <v>36077.8548611111</v>
      </c>
      <c r="B1241" s="4" t="n">
        <v>20.5333333333333</v>
      </c>
      <c r="C1241" s="0" t="n">
        <v>-1.86168212890625</v>
      </c>
      <c r="D1241" s="5" t="n">
        <f aca="false">(C1241-(-0.0001))/-9.8273</f>
        <v>0.189429663173634</v>
      </c>
      <c r="E1241" s="0" t="n">
        <v>-3.95352783203125</v>
      </c>
      <c r="F1241" s="5" t="n">
        <f aca="false">(E1241+0.0003)/-0.1331</f>
        <v>29.7011858154113</v>
      </c>
      <c r="G1241" s="5" t="n">
        <v>3.62873077392578E-005</v>
      </c>
      <c r="H1241" s="0" t="n">
        <v>-3.24544677734375</v>
      </c>
      <c r="I1241" s="5" t="n">
        <f aca="false">(H1241+0.0004)/-0.0594</f>
        <v>54.6304171269992</v>
      </c>
      <c r="J1241" s="0" t="n">
        <v>0.51513671875</v>
      </c>
      <c r="K1241" s="0" t="n">
        <v>-3.6400146484375</v>
      </c>
      <c r="L1241" s="5" t="n">
        <f aca="false">(K1241+0.0005)/-0.0533</f>
        <v>68.2835768937617</v>
      </c>
      <c r="M1241" s="0" t="n">
        <v>0.5029296875</v>
      </c>
      <c r="N1241" s="0" t="n">
        <v>1.47940673828125</v>
      </c>
      <c r="O1241" s="5" t="n">
        <f aca="false">(N1241-0.0007)/0.27085</f>
        <v>5.45950429492801</v>
      </c>
    </row>
    <row r="1242" customFormat="false" ht="13" hidden="false" customHeight="false" outlineLevel="0" collapsed="false">
      <c r="A1242" s="6" t="n">
        <v>36077.8555555556</v>
      </c>
      <c r="B1242" s="4" t="n">
        <v>20.55</v>
      </c>
      <c r="C1242" s="0" t="n">
        <v>-1.85738614710366</v>
      </c>
      <c r="D1242" s="5" t="n">
        <f aca="false">(C1242-(-0.0001))/-9.8273</f>
        <v>0.188992515452226</v>
      </c>
      <c r="E1242" s="0" t="n">
        <v>-3.93607088414634</v>
      </c>
      <c r="F1242" s="5" t="n">
        <f aca="false">(E1242+0.0003)/-0.1331</f>
        <v>29.5700291821663</v>
      </c>
      <c r="G1242" s="5" t="n">
        <v>3.44253167873476E-005</v>
      </c>
      <c r="H1242" s="0" t="n">
        <v>-3.23411299542683</v>
      </c>
      <c r="I1242" s="5" t="n">
        <f aca="false">(H1242+0.0004)/-0.0594</f>
        <v>54.4396127176234</v>
      </c>
      <c r="J1242" s="0" t="n">
        <v>0.513231230945122</v>
      </c>
      <c r="K1242" s="0" t="n">
        <v>-3.62678639481707</v>
      </c>
      <c r="L1242" s="5" t="n">
        <f aca="false">(K1242+0.0005)/-0.0533</f>
        <v>68.0353920228343</v>
      </c>
      <c r="M1242" s="0" t="n">
        <v>0.50146484375</v>
      </c>
      <c r="N1242" s="0" t="n">
        <v>1.46568931021342</v>
      </c>
      <c r="O1242" s="5" t="n">
        <f aca="false">(N1242-0.0007)/0.27085</f>
        <v>5.40885844642208</v>
      </c>
    </row>
    <row r="1243" customFormat="false" ht="13" hidden="false" customHeight="false" outlineLevel="0" collapsed="false">
      <c r="A1243" s="6" t="n">
        <v>36077.85625</v>
      </c>
      <c r="B1243" s="4" t="n">
        <v>20.5666666666667</v>
      </c>
      <c r="C1243" s="0" t="n">
        <v>-1.86561279296875</v>
      </c>
      <c r="D1243" s="5" t="n">
        <f aca="false">(C1243-(-0.0001))/-9.8273</f>
        <v>0.189829637130112</v>
      </c>
      <c r="E1243" s="0" t="n">
        <v>-3.93577880859375</v>
      </c>
      <c r="F1243" s="5" t="n">
        <f aca="false">(E1243+0.0003)/-0.1331</f>
        <v>29.5678347753099</v>
      </c>
      <c r="G1243" s="5" t="n">
        <v>3.53336334228516E-005</v>
      </c>
      <c r="H1243" s="0" t="n">
        <v>-3.2368408203125</v>
      </c>
      <c r="I1243" s="5" t="n">
        <f aca="false">(H1243+0.0004)/-0.0594</f>
        <v>54.4855356954966</v>
      </c>
      <c r="J1243" s="0" t="n">
        <v>0.5126953125</v>
      </c>
      <c r="K1243" s="0" t="n">
        <v>-3.63699951171875</v>
      </c>
      <c r="L1243" s="5" t="n">
        <f aca="false">(K1243+0.0005)/-0.0533</f>
        <v>68.2270077245544</v>
      </c>
      <c r="M1243" s="0" t="n">
        <v>0.50291748046875</v>
      </c>
      <c r="N1243" s="0" t="n">
        <v>1.457666015625</v>
      </c>
      <c r="O1243" s="5" t="n">
        <f aca="false">(N1243-0.0007)/0.27085</f>
        <v>5.37923579702788</v>
      </c>
    </row>
    <row r="1244" customFormat="false" ht="13" hidden="false" customHeight="false" outlineLevel="0" collapsed="false">
      <c r="A1244" s="6" t="n">
        <v>36077.8569444444</v>
      </c>
      <c r="B1244" s="4" t="n">
        <v>20.5833333333333</v>
      </c>
      <c r="C1244" s="0" t="n">
        <v>-1.87308517156863</v>
      </c>
      <c r="D1244" s="5" t="n">
        <f aca="false">(C1244-(-0.0001))/-9.8273</f>
        <v>0.190590006570333</v>
      </c>
      <c r="E1244" s="0" t="n">
        <v>-3.92932368259804</v>
      </c>
      <c r="F1244" s="5" t="n">
        <f aca="false">(E1244+0.0003)/-0.1331</f>
        <v>29.5193364582873</v>
      </c>
      <c r="G1244" s="5" t="n">
        <v>3.61835255342371E-005</v>
      </c>
      <c r="H1244" s="0" t="n">
        <v>-3.23828603707108</v>
      </c>
      <c r="I1244" s="5" t="n">
        <f aca="false">(H1244+0.0004)/-0.0594</f>
        <v>54.5098659439576</v>
      </c>
      <c r="J1244" s="0" t="n">
        <v>0.5126953125</v>
      </c>
      <c r="K1244" s="0" t="n">
        <v>-3.64463656556373</v>
      </c>
      <c r="L1244" s="5" t="n">
        <f aca="false">(K1244+0.0005)/-0.0533</f>
        <v>68.370292036843</v>
      </c>
      <c r="M1244" s="0" t="n">
        <v>0.503288717830882</v>
      </c>
      <c r="N1244" s="0" t="n">
        <v>1.44642549402574</v>
      </c>
      <c r="O1244" s="5" t="n">
        <f aca="false">(N1244-0.0007)/0.27085</f>
        <v>5.33773488656356</v>
      </c>
    </row>
    <row r="1245" customFormat="false" ht="13" hidden="false" customHeight="false" outlineLevel="0" collapsed="false">
      <c r="A1245" s="6" t="n">
        <v>36077.857650463</v>
      </c>
      <c r="B1245" s="4" t="n">
        <v>20.6</v>
      </c>
      <c r="C1245" s="0" t="n">
        <v>-1.88095318272783</v>
      </c>
      <c r="D1245" s="5" t="n">
        <f aca="false">(C1245-(-0.0001))/-9.8273</f>
        <v>0.191390634531136</v>
      </c>
      <c r="E1245" s="0" t="n">
        <v>-3.92139152940271</v>
      </c>
      <c r="F1245" s="5" t="n">
        <f aca="false">(E1245+0.0003)/-0.1331</f>
        <v>29.4597410173006</v>
      </c>
      <c r="G1245" s="5" t="n">
        <v>3.60329162898322E-005</v>
      </c>
      <c r="H1245" s="0" t="n">
        <v>-3.23630647706281</v>
      </c>
      <c r="I1245" s="5" t="n">
        <f aca="false">(H1245+0.0004)/-0.0594</f>
        <v>54.4765400178924</v>
      </c>
      <c r="J1245" s="0" t="n">
        <v>0.513308670720443</v>
      </c>
      <c r="K1245" s="0" t="n">
        <v>-3.6474609375</v>
      </c>
      <c r="L1245" s="5" t="n">
        <f aca="false">(K1245+0.0005)/-0.0533</f>
        <v>68.4232821294559</v>
      </c>
      <c r="M1245" s="0" t="n">
        <v>0.50537109375</v>
      </c>
      <c r="N1245" s="0" t="n">
        <v>1.43446447814039</v>
      </c>
      <c r="O1245" s="5" t="n">
        <f aca="false">(N1245-0.0007)/0.27085</f>
        <v>5.29357385320432</v>
      </c>
    </row>
    <row r="1246" customFormat="false" ht="13" hidden="false" customHeight="false" outlineLevel="0" collapsed="false">
      <c r="A1246" s="6" t="n">
        <v>36077.8583333333</v>
      </c>
      <c r="B1246" s="4" t="n">
        <v>20.6166666666667</v>
      </c>
      <c r="C1246" s="0" t="n">
        <v>-1.89077712782663</v>
      </c>
      <c r="D1246" s="5" t="n">
        <f aca="false">(C1246-(-0.0001))/-9.8273</f>
        <v>0.192390293145282</v>
      </c>
      <c r="E1246" s="0" t="n">
        <v>-3.91022495288945</v>
      </c>
      <c r="F1246" s="5" t="n">
        <f aca="false">(E1246+0.0003)/-0.1331</f>
        <v>29.3758448752025</v>
      </c>
      <c r="G1246" s="5" t="n">
        <v>3.5702882699631E-005</v>
      </c>
      <c r="H1246" s="0" t="n">
        <v>-3.23239733825377</v>
      </c>
      <c r="I1246" s="5" t="n">
        <f aca="false">(H1246+0.0004)/-0.0594</f>
        <v>54.4107296002318</v>
      </c>
      <c r="J1246" s="0" t="n">
        <v>0.515124450376884</v>
      </c>
      <c r="K1246" s="0" t="n">
        <v>-3.65067525125628</v>
      </c>
      <c r="L1246" s="5" t="n">
        <f aca="false">(K1246+0.0005)/-0.0533</f>
        <v>68.4835882036825</v>
      </c>
      <c r="M1246" s="0" t="n">
        <v>0.504831285332915</v>
      </c>
      <c r="N1246" s="0" t="n">
        <v>1.42284910882538</v>
      </c>
      <c r="O1246" s="5" t="n">
        <f aca="false">(N1246-0.0007)/0.27085</f>
        <v>5.25068897480296</v>
      </c>
    </row>
    <row r="1247" customFormat="false" ht="13" hidden="false" customHeight="false" outlineLevel="0" collapsed="false">
      <c r="A1247" s="6" t="n">
        <v>36077.8590277778</v>
      </c>
      <c r="B1247" s="4" t="n">
        <v>20.6333333333333</v>
      </c>
      <c r="C1247" s="0" t="n">
        <v>-1.57547365640097</v>
      </c>
      <c r="D1247" s="5" t="n">
        <f aca="false">(C1247-(-0.0001))/-9.8273</f>
        <v>0.160305847628644</v>
      </c>
      <c r="E1247" s="0" t="n">
        <v>-3.54616026947464</v>
      </c>
      <c r="F1247" s="5" t="n">
        <f aca="false">(E1247+0.0003)/-0.1331</f>
        <v>26.6405730238515</v>
      </c>
      <c r="G1247" s="5" t="n">
        <v>3.74559043110281E-005</v>
      </c>
      <c r="H1247" s="0" t="n">
        <v>-2.8884666553442</v>
      </c>
      <c r="I1247" s="5" t="n">
        <f aca="false">(H1247+0.0004)/-0.0594</f>
        <v>48.6206507633704</v>
      </c>
      <c r="J1247" s="0" t="n">
        <v>0.51513671875</v>
      </c>
      <c r="K1247" s="0" t="n">
        <v>-3.18236714975845</v>
      </c>
      <c r="L1247" s="5" t="n">
        <f aca="false">(K1247+0.0005)/-0.0533</f>
        <v>59.6973198828977</v>
      </c>
      <c r="M1247" s="0" t="n">
        <v>0.5029296875</v>
      </c>
      <c r="N1247" s="0" t="n">
        <v>1.2984035326087</v>
      </c>
      <c r="O1247" s="5" t="n">
        <f aca="false">(N1247-0.0007)/0.27085</f>
        <v>4.79122589111575</v>
      </c>
    </row>
    <row r="1248" customFormat="false" ht="13" hidden="false" customHeight="false" outlineLevel="0" collapsed="false">
      <c r="A1248" s="6" t="n">
        <v>36077.8597222222</v>
      </c>
      <c r="B1248" s="4" t="n">
        <v>20.65</v>
      </c>
      <c r="C1248" s="0" t="n">
        <v>-1.16873935500592</v>
      </c>
      <c r="D1248" s="5" t="n">
        <f aca="false">(C1248-(-0.0001))/-9.8273</f>
        <v>0.118917643198632</v>
      </c>
      <c r="E1248" s="0" t="n">
        <v>-3.04821719490521</v>
      </c>
      <c r="F1248" s="5" t="n">
        <f aca="false">(E1248+0.0003)/-0.1331</f>
        <v>22.899453004547</v>
      </c>
      <c r="G1248" s="5" t="n">
        <v>3.84633575005554E-005</v>
      </c>
      <c r="H1248" s="0" t="n">
        <v>-2.42046338122038</v>
      </c>
      <c r="I1248" s="5" t="n">
        <f aca="false">(H1248+0.0004)/-0.0594</f>
        <v>40.7418077646529</v>
      </c>
      <c r="J1248" s="0" t="n">
        <v>0.51513671875</v>
      </c>
      <c r="K1248" s="0" t="n">
        <v>-2.5528084271327</v>
      </c>
      <c r="L1248" s="5" t="n">
        <f aca="false">(K1248+0.0005)/-0.0533</f>
        <v>47.8857115784747</v>
      </c>
      <c r="M1248" s="0" t="n">
        <v>0.505151251481043</v>
      </c>
      <c r="N1248" s="0" t="n">
        <v>1.12506016735782</v>
      </c>
      <c r="O1248" s="5" t="n">
        <f aca="false">(N1248-0.0007)/0.27085</f>
        <v>4.15122823466059</v>
      </c>
    </row>
    <row r="1249" customFormat="false" ht="13" hidden="false" customHeight="false" outlineLevel="0" collapsed="false">
      <c r="A1249" s="6" t="n">
        <v>36077.8604166667</v>
      </c>
      <c r="B1249" s="4" t="n">
        <v>20.6666666666667</v>
      </c>
      <c r="C1249" s="0" t="n">
        <v>-1.19833117333528</v>
      </c>
      <c r="D1249" s="5" t="n">
        <f aca="false">(C1249-(-0.0001))/-9.8273</f>
        <v>0.121928828196481</v>
      </c>
      <c r="E1249" s="0" t="n">
        <v>-3.05966386171145</v>
      </c>
      <c r="F1249" s="5" t="n">
        <f aca="false">(E1249+0.0003)/-0.1331</f>
        <v>22.9854535064722</v>
      </c>
      <c r="G1249" s="5" t="n">
        <v>3.79241515542859E-005</v>
      </c>
      <c r="H1249" s="0" t="n">
        <v>-2.43922723787967</v>
      </c>
      <c r="I1249" s="5" t="n">
        <f aca="false">(H1249+0.0004)/-0.0594</f>
        <v>41.0576976074019</v>
      </c>
      <c r="J1249" s="0" t="n">
        <v>0.51513671875</v>
      </c>
      <c r="K1249" s="0" t="n">
        <v>-2.58652161214953</v>
      </c>
      <c r="L1249" s="5" t="n">
        <f aca="false">(K1249+0.0005)/-0.0533</f>
        <v>48.5182291210043</v>
      </c>
      <c r="M1249" s="0" t="n">
        <v>0.50537109375</v>
      </c>
      <c r="N1249" s="0" t="n">
        <v>1.11966997663551</v>
      </c>
      <c r="O1249" s="5" t="n">
        <f aca="false">(N1249-0.0007)/0.27085</f>
        <v>4.13132721667163</v>
      </c>
    </row>
    <row r="1250" customFormat="false" ht="13" hidden="false" customHeight="false" outlineLevel="0" collapsed="false">
      <c r="A1250" s="6" t="n">
        <v>36077.8611111111</v>
      </c>
      <c r="B1250" s="4" t="n">
        <v>20.6833333333333</v>
      </c>
      <c r="C1250" s="0" t="n">
        <v>-1.35090355734223</v>
      </c>
      <c r="D1250" s="5" t="n">
        <f aca="false">(C1250-(-0.0001))/-9.8273</f>
        <v>0.137454189588415</v>
      </c>
      <c r="E1250" s="0" t="n">
        <v>-3.2140639221784</v>
      </c>
      <c r="F1250" s="5" t="n">
        <f aca="false">(E1250+0.0003)/-0.1331</f>
        <v>24.1454840133614</v>
      </c>
      <c r="G1250" s="5" t="n">
        <v>3.69896009130385E-005</v>
      </c>
      <c r="H1250" s="0" t="n">
        <v>-2.59621036862864</v>
      </c>
      <c r="I1250" s="5" t="n">
        <f aca="false">(H1250+0.0004)/-0.0594</f>
        <v>43.7005112563744</v>
      </c>
      <c r="J1250" s="0" t="n">
        <v>0.51513671875</v>
      </c>
      <c r="K1250" s="0" t="n">
        <v>-2.8100348907767</v>
      </c>
      <c r="L1250" s="5" t="n">
        <f aca="false">(K1250+0.0005)/-0.0533</f>
        <v>52.7117240295816</v>
      </c>
      <c r="M1250" s="0" t="n">
        <v>0.504553341171117</v>
      </c>
      <c r="N1250" s="0" t="n">
        <v>1.16170642445388</v>
      </c>
      <c r="O1250" s="5" t="n">
        <f aca="false">(N1250-0.0007)/0.27085</f>
        <v>4.28652916541953</v>
      </c>
    </row>
    <row r="1251" customFormat="false" ht="13" hidden="false" customHeight="false" outlineLevel="0" collapsed="false">
      <c r="A1251" s="6" t="n">
        <v>36077.8618055556</v>
      </c>
      <c r="B1251" s="4" t="n">
        <v>20.7</v>
      </c>
      <c r="C1251" s="0" t="n">
        <v>-1.26492352552817</v>
      </c>
      <c r="D1251" s="5" t="n">
        <f aca="false">(C1251-(-0.0001))/-9.8273</f>
        <v>0.128705089447577</v>
      </c>
      <c r="E1251" s="0" t="n">
        <v>-3.09283762470657</v>
      </c>
      <c r="F1251" s="5" t="n">
        <f aca="false">(E1251+0.0003)/-0.1331</f>
        <v>23.2346928978706</v>
      </c>
      <c r="G1251" s="5" t="n">
        <v>3.7251503814554E-005</v>
      </c>
      <c r="H1251" s="0" t="n">
        <v>-2.48730010269953</v>
      </c>
      <c r="I1251" s="5" t="n">
        <f aca="false">(H1251+0.0004)/-0.0594</f>
        <v>41.8670050959517</v>
      </c>
      <c r="J1251" s="0" t="n">
        <v>0.51513671875</v>
      </c>
      <c r="K1251" s="0" t="n">
        <v>-2.66739106514085</v>
      </c>
      <c r="L1251" s="5" t="n">
        <f aca="false">(K1251+0.0005)/-0.0533</f>
        <v>50.0354796461698</v>
      </c>
      <c r="M1251" s="0" t="n">
        <v>0.5029296875</v>
      </c>
      <c r="N1251" s="0" t="n">
        <v>1.11536733421362</v>
      </c>
      <c r="O1251" s="5" t="n">
        <f aca="false">(N1251-0.0007)/0.27085</f>
        <v>4.1154415145417</v>
      </c>
    </row>
    <row r="1252" customFormat="false" ht="13" hidden="false" customHeight="false" outlineLevel="0" collapsed="false">
      <c r="A1252" s="6" t="n">
        <v>36077.8625</v>
      </c>
      <c r="B1252" s="4" t="n">
        <v>20.7166666666667</v>
      </c>
      <c r="C1252" s="0" t="n">
        <v>-1.26137765400718</v>
      </c>
      <c r="D1252" s="5" t="n">
        <f aca="false">(C1252-(-0.0001))/-9.8273</f>
        <v>0.128344270960201</v>
      </c>
      <c r="E1252" s="0" t="n">
        <v>-3.0659974020634</v>
      </c>
      <c r="F1252" s="5" t="n">
        <f aca="false">(E1252+0.0003)/-0.1331</f>
        <v>23.0330383325575</v>
      </c>
      <c r="G1252" s="5" t="n">
        <v>3.81926030063173E-005</v>
      </c>
      <c r="H1252" s="0" t="n">
        <v>-2.47010737514952</v>
      </c>
      <c r="I1252" s="5" t="n">
        <f aca="false">(H1252+0.0004)/-0.0594</f>
        <v>41.5775652382074</v>
      </c>
      <c r="J1252" s="0" t="n">
        <v>0.51513671875</v>
      </c>
      <c r="K1252" s="0" t="n">
        <v>-2.65433425538278</v>
      </c>
      <c r="L1252" s="5" t="n">
        <f aca="false">(K1252+0.0005)/-0.0533</f>
        <v>49.7905113580259</v>
      </c>
      <c r="M1252" s="0" t="n">
        <v>0.503513755980861</v>
      </c>
      <c r="N1252" s="0" t="n">
        <v>1.09700910212321</v>
      </c>
      <c r="O1252" s="5" t="n">
        <f aca="false">(N1252-0.0007)/0.27085</f>
        <v>4.04766144405837</v>
      </c>
    </row>
    <row r="1253" customFormat="false" ht="13" hidden="false" customHeight="false" outlineLevel="0" collapsed="false">
      <c r="A1253" s="6" t="n">
        <v>36077.8631944444</v>
      </c>
      <c r="B1253" s="4" t="n">
        <v>20.7333333333333</v>
      </c>
      <c r="C1253" s="0" t="n">
        <v>-1.48596772693452</v>
      </c>
      <c r="D1253" s="5" t="n">
        <f aca="false">(C1253-(-0.0001))/-9.8273</f>
        <v>0.151197961488356</v>
      </c>
      <c r="E1253" s="0" t="n">
        <v>-3.30994233630952</v>
      </c>
      <c r="F1253" s="5" t="n">
        <f aca="false">(E1253+0.0003)/-0.1331</f>
        <v>24.8658327295982</v>
      </c>
      <c r="G1253" s="5" t="n">
        <v>3.70116460890997E-005</v>
      </c>
      <c r="H1253" s="0" t="n">
        <v>-2.70969354538691</v>
      </c>
      <c r="I1253" s="5" t="n">
        <f aca="false">(H1253+0.0004)/-0.0594</f>
        <v>45.6110024475911</v>
      </c>
      <c r="J1253" s="0" t="n">
        <v>0.51513671875</v>
      </c>
      <c r="K1253" s="0" t="n">
        <v>-2.988037109375</v>
      </c>
      <c r="L1253" s="5" t="n">
        <f aca="false">(K1253+0.0005)/-0.0533</f>
        <v>56.0513528963415</v>
      </c>
      <c r="M1253" s="0" t="n">
        <v>0.50537109375</v>
      </c>
      <c r="N1253" s="0" t="n">
        <v>1.16958472842262</v>
      </c>
      <c r="O1253" s="5" t="n">
        <f aca="false">(N1253-0.0007)/0.27085</f>
        <v>4.31561649777597</v>
      </c>
    </row>
    <row r="1254" customFormat="false" ht="13" hidden="false" customHeight="false" outlineLevel="0" collapsed="false">
      <c r="A1254" s="6" t="n">
        <v>36077.863900463</v>
      </c>
      <c r="B1254" s="4" t="n">
        <v>20.75</v>
      </c>
      <c r="C1254" s="0" t="n">
        <v>-1.1490124853972</v>
      </c>
      <c r="D1254" s="5" t="n">
        <f aca="false">(C1254-(-0.0001))/-9.8273</f>
        <v>0.116910289234805</v>
      </c>
      <c r="E1254" s="0" t="n">
        <v>-2.9138754015771</v>
      </c>
      <c r="F1254" s="5" t="n">
        <f aca="false">(E1254+0.0003)/-0.1331</f>
        <v>21.8901232274763</v>
      </c>
      <c r="G1254" s="5" t="n">
        <v>3.74785093503578E-005</v>
      </c>
      <c r="H1254" s="0" t="n">
        <v>-2.33125775773949</v>
      </c>
      <c r="I1254" s="5" t="n">
        <f aca="false">(H1254+0.0004)/-0.0594</f>
        <v>39.2400295915739</v>
      </c>
      <c r="J1254" s="0" t="n">
        <v>0.51513671875</v>
      </c>
      <c r="K1254" s="0" t="n">
        <v>-2.47003002701519</v>
      </c>
      <c r="L1254" s="5" t="n">
        <f aca="false">(K1254+0.0005)/-0.0533</f>
        <v>46.3326459102287</v>
      </c>
      <c r="M1254" s="0" t="n">
        <v>0.503386025116822</v>
      </c>
      <c r="N1254" s="0" t="n">
        <v>1.03893244377921</v>
      </c>
      <c r="O1254" s="5" t="n">
        <f aca="false">(N1254-0.0007)/0.27085</f>
        <v>3.83323774701573</v>
      </c>
    </row>
    <row r="1255" customFormat="false" ht="13" hidden="false" customHeight="false" outlineLevel="0" collapsed="false">
      <c r="A1255" s="6" t="n">
        <v>36077.8645833333</v>
      </c>
      <c r="B1255" s="4" t="n">
        <v>20.7666666666667</v>
      </c>
      <c r="C1255" s="0" t="n">
        <v>-1.06134692268193</v>
      </c>
      <c r="D1255" s="5" t="n">
        <f aca="false">(C1255-(-0.0001))/-9.8273</f>
        <v>0.107989673937087</v>
      </c>
      <c r="E1255" s="0" t="n">
        <v>-2.7967168243838</v>
      </c>
      <c r="F1255" s="5" t="n">
        <f aca="false">(E1255+0.0003)/-0.1331</f>
        <v>21.0098934964974</v>
      </c>
      <c r="G1255" s="5" t="n">
        <v>3.77887851195716E-005</v>
      </c>
      <c r="H1255" s="0" t="n">
        <v>-2.22323851965962</v>
      </c>
      <c r="I1255" s="5" t="n">
        <f aca="false">(H1255+0.0004)/-0.0594</f>
        <v>37.4215238999936</v>
      </c>
      <c r="J1255" s="0" t="n">
        <v>0.515022098738263</v>
      </c>
      <c r="K1255" s="0" t="n">
        <v>-2.32974343456573</v>
      </c>
      <c r="L1255" s="5" t="n">
        <f aca="false">(K1255+0.0005)/-0.0533</f>
        <v>43.7006272901638</v>
      </c>
      <c r="M1255" s="0" t="n">
        <v>0.5029296875</v>
      </c>
      <c r="N1255" s="0" t="n">
        <v>0.991910119571596</v>
      </c>
      <c r="O1255" s="5" t="n">
        <f aca="false">(N1255-0.0007)/0.27085</f>
        <v>3.65962754133873</v>
      </c>
    </row>
    <row r="1256" customFormat="false" ht="13" hidden="false" customHeight="false" outlineLevel="0" collapsed="false">
      <c r="A1256" s="6" t="n">
        <v>36077.8652777778</v>
      </c>
      <c r="B1256" s="4" t="n">
        <v>20.7833333333333</v>
      </c>
      <c r="C1256" s="0" t="n">
        <v>-1.37035663311298</v>
      </c>
      <c r="D1256" s="5" t="n">
        <f aca="false">(C1256-(-0.0001))/-9.8273</f>
        <v>0.139433683017002</v>
      </c>
      <c r="E1256" s="0" t="n">
        <v>-3.15036480243389</v>
      </c>
      <c r="F1256" s="5" t="n">
        <f aca="false">(E1256+0.0003)/-0.1331</f>
        <v>23.6669030986769</v>
      </c>
      <c r="G1256" s="5" t="n">
        <v>3.77801748422476E-005</v>
      </c>
      <c r="H1256" s="0" t="n">
        <v>-2.56631704477164</v>
      </c>
      <c r="I1256" s="5" t="n">
        <f aca="false">(H1256+0.0004)/-0.0594</f>
        <v>43.1972566459872</v>
      </c>
      <c r="J1256" s="0" t="n">
        <v>0.512894850510817</v>
      </c>
      <c r="K1256" s="0" t="n">
        <v>-2.8027578500601</v>
      </c>
      <c r="L1256" s="5" t="n">
        <f aca="false">(K1256+0.0005)/-0.0533</f>
        <v>52.5751941849925</v>
      </c>
      <c r="M1256" s="0" t="n">
        <v>0.500828669621394</v>
      </c>
      <c r="N1256" s="0" t="n">
        <v>1.09907883864183</v>
      </c>
      <c r="O1256" s="5" t="n">
        <f aca="false">(N1256-0.0007)/0.27085</f>
        <v>4.05530307787273</v>
      </c>
    </row>
    <row r="1257" customFormat="false" ht="13" hidden="false" customHeight="false" outlineLevel="0" collapsed="false">
      <c r="A1257" s="6" t="n">
        <v>36077.8659722222</v>
      </c>
      <c r="B1257" s="4" t="n">
        <v>20.8</v>
      </c>
      <c r="C1257" s="0" t="n">
        <v>-1.26446418042453</v>
      </c>
      <c r="D1257" s="5" t="n">
        <f aca="false">(C1257-(-0.0001))/-9.8273</f>
        <v>0.128658347707359</v>
      </c>
      <c r="E1257" s="0" t="n">
        <v>-3.04111696639151</v>
      </c>
      <c r="F1257" s="5" t="n">
        <f aca="false">(E1257+0.0003)/-0.1331</f>
        <v>22.8461079368258</v>
      </c>
      <c r="G1257" s="5" t="n">
        <v>3.78320801932857E-005</v>
      </c>
      <c r="H1257" s="0" t="n">
        <v>-2.45999318248821</v>
      </c>
      <c r="I1257" s="5" t="n">
        <f aca="false">(H1257+0.0004)/-0.0594</f>
        <v>41.4072926344817</v>
      </c>
      <c r="J1257" s="0" t="n">
        <v>0.5126953125</v>
      </c>
      <c r="K1257" s="0" t="n">
        <v>-2.65369343307783</v>
      </c>
      <c r="L1257" s="5" t="n">
        <f aca="false">(K1257+0.0005)/-0.0533</f>
        <v>49.7784884254752</v>
      </c>
      <c r="M1257" s="0" t="n">
        <v>0.501351986291274</v>
      </c>
      <c r="N1257" s="0" t="n">
        <v>1.06122862617925</v>
      </c>
      <c r="O1257" s="5" t="n">
        <f aca="false">(N1257-0.0007)/0.27085</f>
        <v>3.91555704699742</v>
      </c>
    </row>
    <row r="1258" customFormat="false" ht="13" hidden="false" customHeight="false" outlineLevel="0" collapsed="false">
      <c r="A1258" s="6" t="n">
        <v>36077.8666666667</v>
      </c>
      <c r="B1258" s="4" t="n">
        <v>20.8166666666667</v>
      </c>
      <c r="C1258" s="0" t="n">
        <v>-1.09829884655071</v>
      </c>
      <c r="D1258" s="5" t="n">
        <f aca="false">(C1258-(-0.0001))/-9.8273</f>
        <v>0.111749803766112</v>
      </c>
      <c r="E1258" s="0" t="n">
        <v>-2.85289836379717</v>
      </c>
      <c r="F1258" s="5" t="n">
        <f aca="false">(E1258+0.0003)/-0.1331</f>
        <v>21.4319937174844</v>
      </c>
      <c r="G1258" s="5" t="n">
        <v>3.87317729446123E-005</v>
      </c>
      <c r="H1258" s="0" t="n">
        <v>-2.28023888929835</v>
      </c>
      <c r="I1258" s="5" t="n">
        <f aca="false">(H1258+0.0004)/-0.0594</f>
        <v>38.3811260824638</v>
      </c>
      <c r="J1258" s="0" t="n">
        <v>0.5126953125</v>
      </c>
      <c r="K1258" s="0" t="n">
        <v>-2.40545308814859</v>
      </c>
      <c r="L1258" s="5" t="n">
        <f aca="false">(K1258+0.0005)/-0.0533</f>
        <v>45.1210710722062</v>
      </c>
      <c r="M1258" s="0" t="n">
        <v>0.5029296875</v>
      </c>
      <c r="N1258" s="0" t="n">
        <v>0.997118679982311</v>
      </c>
      <c r="O1258" s="5" t="n">
        <f aca="false">(N1258-0.0007)/0.27085</f>
        <v>3.67885796559834</v>
      </c>
    </row>
    <row r="1259" customFormat="false" ht="13" hidden="false" customHeight="false" outlineLevel="0" collapsed="false">
      <c r="A1259" s="6" t="n">
        <v>36077.8673611111</v>
      </c>
      <c r="B1259" s="4" t="n">
        <v>20.8333333333333</v>
      </c>
      <c r="C1259" s="0" t="n">
        <v>-1.38181290536557</v>
      </c>
      <c r="D1259" s="5" t="n">
        <f aca="false">(C1259-(-0.0001))/-9.8273</f>
        <v>0.140599442915711</v>
      </c>
      <c r="E1259" s="0" t="n">
        <v>-3.15408958579009</v>
      </c>
      <c r="F1259" s="5" t="n">
        <f aca="false">(E1259+0.0003)/-0.1331</f>
        <v>23.6948879473335</v>
      </c>
      <c r="G1259" s="5" t="n">
        <v>3.68424181668264E-005</v>
      </c>
      <c r="H1259" s="0" t="n">
        <v>-2.57772193764741</v>
      </c>
      <c r="I1259" s="5" t="n">
        <f aca="false">(H1259+0.0004)/-0.0594</f>
        <v>43.3892582095524</v>
      </c>
      <c r="J1259" s="0" t="n">
        <v>0.5126953125</v>
      </c>
      <c r="K1259" s="0" t="n">
        <v>-2.82440761350236</v>
      </c>
      <c r="L1259" s="5" t="n">
        <f aca="false">(K1259+0.0005)/-0.0533</f>
        <v>52.981381116367</v>
      </c>
      <c r="M1259" s="0" t="n">
        <v>0.5029296875</v>
      </c>
      <c r="N1259" s="0" t="n">
        <v>1.08074836011203</v>
      </c>
      <c r="O1259" s="5" t="n">
        <f aca="false">(N1259-0.0007)/0.27085</f>
        <v>3.98762547576899</v>
      </c>
    </row>
    <row r="1260" customFormat="false" ht="13" hidden="false" customHeight="false" outlineLevel="0" collapsed="false">
      <c r="A1260" s="6" t="n">
        <v>36077.8680555556</v>
      </c>
      <c r="B1260" s="4" t="n">
        <v>20.85</v>
      </c>
      <c r="C1260" s="0" t="n">
        <v>-1.18476795014881</v>
      </c>
      <c r="D1260" s="5" t="n">
        <f aca="false">(C1260-(-0.0001))/-9.8273</f>
        <v>0.120548670555372</v>
      </c>
      <c r="E1260" s="0" t="n">
        <v>-2.9433826264881</v>
      </c>
      <c r="F1260" s="5" t="n">
        <f aca="false">(E1260+0.0003)/-0.1331</f>
        <v>22.111815375568</v>
      </c>
      <c r="G1260" s="5" t="n">
        <v>3.73749505905878E-005</v>
      </c>
      <c r="H1260" s="0" t="n">
        <v>-2.37372116815476</v>
      </c>
      <c r="I1260" s="5" t="n">
        <f aca="false">(H1260+0.0004)/-0.0594</f>
        <v>39.9549018207872</v>
      </c>
      <c r="J1260" s="0" t="n">
        <v>0.5126953125</v>
      </c>
      <c r="K1260" s="0" t="n">
        <v>-2.53777204241071</v>
      </c>
      <c r="L1260" s="5" t="n">
        <f aca="false">(K1260+0.0005)/-0.0533</f>
        <v>47.6036030471053</v>
      </c>
      <c r="M1260" s="0" t="n">
        <v>0.5029296875</v>
      </c>
      <c r="N1260" s="0" t="n">
        <v>1.01282319568452</v>
      </c>
      <c r="O1260" s="5" t="n">
        <f aca="false">(N1260-0.0007)/0.27085</f>
        <v>3.73684030158582</v>
      </c>
    </row>
    <row r="1261" customFormat="false" ht="13" hidden="false" customHeight="false" outlineLevel="0" collapsed="false">
      <c r="A1261" s="6" t="n">
        <v>36077.86875</v>
      </c>
      <c r="B1261" s="4" t="n">
        <v>20.8666666666667</v>
      </c>
      <c r="C1261" s="0" t="n">
        <v>-1.52164713541667</v>
      </c>
      <c r="D1261" s="5" t="n">
        <f aca="false">(C1261-(-0.0001))/-9.8273</f>
        <v>0.154828603524536</v>
      </c>
      <c r="E1261" s="0" t="n">
        <v>-3.29284086681548</v>
      </c>
      <c r="F1261" s="5" t="n">
        <f aca="false">(E1261+0.0003)/-0.1331</f>
        <v>24.7373468581178</v>
      </c>
      <c r="G1261" s="5" t="n">
        <v>3.65121023995536E-005</v>
      </c>
      <c r="H1261" s="0" t="n">
        <v>-2.72012183779762</v>
      </c>
      <c r="I1261" s="5" t="n">
        <f aca="false">(H1261+0.0004)/-0.0594</f>
        <v>45.7865629258859</v>
      </c>
      <c r="J1261" s="0" t="n">
        <v>0.5126953125</v>
      </c>
      <c r="K1261" s="0" t="n">
        <v>-3.02750651041667</v>
      </c>
      <c r="L1261" s="5" t="n">
        <f aca="false">(K1261+0.0005)/-0.0533</f>
        <v>56.7918669871795</v>
      </c>
      <c r="M1261" s="0" t="n">
        <v>0.502697172619048</v>
      </c>
      <c r="N1261" s="0" t="n">
        <v>1.11081659226191</v>
      </c>
      <c r="O1261" s="5" t="n">
        <f aca="false">(N1261-0.0007)/0.27085</f>
        <v>4.09863980897881</v>
      </c>
    </row>
    <row r="1262" customFormat="false" ht="13" hidden="false" customHeight="false" outlineLevel="0" collapsed="false">
      <c r="A1262" s="6" t="n">
        <v>36077.8694444444</v>
      </c>
      <c r="B1262" s="4" t="n">
        <v>20.8833333333333</v>
      </c>
      <c r="C1262" s="0" t="n">
        <v>-1.64149015852549</v>
      </c>
      <c r="D1262" s="5" t="n">
        <f aca="false">(C1262-(-0.0001))/-9.8273</f>
        <v>0.167023511903116</v>
      </c>
      <c r="E1262" s="0" t="n">
        <v>-3.40035744083738</v>
      </c>
      <c r="F1262" s="5" t="n">
        <f aca="false">(E1262+0.0003)/-0.1331</f>
        <v>25.5451347921666</v>
      </c>
      <c r="G1262" s="5" t="n">
        <v>3.60637035184694E-005</v>
      </c>
      <c r="H1262" s="0" t="n">
        <v>-2.83392748786408</v>
      </c>
      <c r="I1262" s="5" t="n">
        <f aca="false">(H1262+0.0004)/-0.0594</f>
        <v>47.7024829606747</v>
      </c>
      <c r="J1262" s="0" t="n">
        <v>0.5126953125</v>
      </c>
      <c r="K1262" s="0" t="n">
        <v>-3.19436675136529</v>
      </c>
      <c r="L1262" s="5" t="n">
        <f aca="false">(K1262+0.0005)/-0.0533</f>
        <v>59.9224531213</v>
      </c>
      <c r="M1262" s="0" t="n">
        <v>0.5029296875</v>
      </c>
      <c r="N1262" s="0" t="n">
        <v>1.13386728231189</v>
      </c>
      <c r="O1262" s="5" t="n">
        <f aca="false">(N1262-0.0007)/0.27085</f>
        <v>4.1837448119324</v>
      </c>
    </row>
    <row r="1263" customFormat="false" ht="13" hidden="false" customHeight="false" outlineLevel="0" collapsed="false">
      <c r="A1263" s="6" t="n">
        <v>36077.8701388889</v>
      </c>
      <c r="B1263" s="4" t="n">
        <v>20.9</v>
      </c>
      <c r="C1263" s="0" t="n">
        <v>-1.74054659329928</v>
      </c>
      <c r="D1263" s="5" t="n">
        <f aca="false">(C1263-(-0.0001))/-9.8273</f>
        <v>0.177103232149144</v>
      </c>
      <c r="E1263" s="0" t="n">
        <v>-3.49854689378005</v>
      </c>
      <c r="F1263" s="5" t="n">
        <f aca="false">(E1263+0.0003)/-0.1331</f>
        <v>26.2828466850492</v>
      </c>
      <c r="G1263" s="5" t="n">
        <v>3.73216775747446E-005</v>
      </c>
      <c r="H1263" s="0" t="n">
        <v>-2.93432382436899</v>
      </c>
      <c r="I1263" s="5" t="n">
        <f aca="false">(H1263+0.0004)/-0.0594</f>
        <v>49.3926569759089</v>
      </c>
      <c r="J1263" s="0" t="n">
        <v>0.5126953125</v>
      </c>
      <c r="K1263" s="0" t="n">
        <v>-3.33640465369591</v>
      </c>
      <c r="L1263" s="5" t="n">
        <f aca="false">(K1263+0.0005)/-0.0533</f>
        <v>62.5873293376343</v>
      </c>
      <c r="M1263" s="0" t="n">
        <v>0.505183293269231</v>
      </c>
      <c r="N1263" s="0" t="n">
        <v>1.15681574894832</v>
      </c>
      <c r="O1263" s="5" t="n">
        <f aca="false">(N1263-0.0007)/0.27085</f>
        <v>4.26847239781547</v>
      </c>
    </row>
    <row r="1264" customFormat="false" ht="13" hidden="false" customHeight="false" outlineLevel="0" collapsed="false">
      <c r="A1264" s="6" t="n">
        <v>36077.8708449074</v>
      </c>
      <c r="B1264" s="4" t="n">
        <v>20.9166666666667</v>
      </c>
      <c r="C1264" s="0" t="n">
        <v>-1.7416499211238</v>
      </c>
      <c r="D1264" s="5" t="n">
        <f aca="false">(C1264-(-0.0001))/-9.8273</f>
        <v>0.177215503864113</v>
      </c>
      <c r="E1264" s="0" t="n">
        <v>-3.49818303034856</v>
      </c>
      <c r="F1264" s="5" t="n">
        <f aca="false">(E1264+0.0003)/-0.1331</f>
        <v>26.2801129252334</v>
      </c>
      <c r="G1264" s="5" t="n">
        <v>3.60837349524865E-005</v>
      </c>
      <c r="H1264" s="0" t="n">
        <v>-2.93527456430289</v>
      </c>
      <c r="I1264" s="5" t="n">
        <f aca="false">(H1264+0.0004)/-0.0594</f>
        <v>49.4086626987019</v>
      </c>
      <c r="J1264" s="0" t="n">
        <v>0.514491154597356</v>
      </c>
      <c r="K1264" s="0" t="n">
        <v>-3.33953857421875</v>
      </c>
      <c r="L1264" s="5" t="n">
        <f aca="false">(K1264+0.0005)/-0.0533</f>
        <v>62.6461270960366</v>
      </c>
      <c r="M1264" s="0" t="n">
        <v>0.505030705378606</v>
      </c>
      <c r="N1264" s="0" t="n">
        <v>1.14947979266827</v>
      </c>
      <c r="O1264" s="5" t="n">
        <f aca="false">(N1264-0.0007)/0.27085</f>
        <v>4.24138745677781</v>
      </c>
    </row>
    <row r="1265" customFormat="false" ht="13" hidden="false" customHeight="false" outlineLevel="0" collapsed="false">
      <c r="A1265" s="6" t="n">
        <v>36077.8715277778</v>
      </c>
      <c r="B1265" s="4" t="n">
        <v>20.9333333333333</v>
      </c>
      <c r="C1265" s="0" t="n">
        <v>-1.72062253489078</v>
      </c>
      <c r="D1265" s="5" t="n">
        <f aca="false">(C1265-(-0.0001))/-9.8273</f>
        <v>0.175075812775715</v>
      </c>
      <c r="E1265" s="0" t="n">
        <v>-3.46410658753034</v>
      </c>
      <c r="F1265" s="5" t="n">
        <f aca="false">(E1265+0.0003)/-0.1331</f>
        <v>26.0240915667193</v>
      </c>
      <c r="G1265" s="5" t="n">
        <v>3.65729470854824E-005</v>
      </c>
      <c r="H1265" s="0" t="n">
        <v>-2.90599637818568</v>
      </c>
      <c r="I1265" s="5" t="n">
        <f aca="false">(H1265+0.0004)/-0.0594</f>
        <v>48.9157639425199</v>
      </c>
      <c r="J1265" s="0" t="n">
        <v>0.515101164290049</v>
      </c>
      <c r="K1265" s="0" t="n">
        <v>-3.3032937651699</v>
      </c>
      <c r="L1265" s="5" t="n">
        <f aca="false">(K1265+0.0005)/-0.0533</f>
        <v>61.9661119168837</v>
      </c>
      <c r="M1265" s="0" t="n">
        <v>0.5029296875</v>
      </c>
      <c r="N1265" s="0" t="n">
        <v>1.1327413910801</v>
      </c>
      <c r="O1265" s="5" t="n">
        <f aca="false">(N1265-0.0007)/0.27085</f>
        <v>4.17958793088462</v>
      </c>
    </row>
    <row r="1266" customFormat="false" ht="13" hidden="false" customHeight="false" outlineLevel="0" collapsed="false">
      <c r="A1266" s="6" t="n">
        <v>36077.8722337963</v>
      </c>
      <c r="B1266" s="4" t="n">
        <v>20.95</v>
      </c>
      <c r="C1266" s="0" t="n">
        <v>-1.69930091271034</v>
      </c>
      <c r="D1266" s="5" t="n">
        <f aca="false">(C1266-(-0.0001))/-9.8273</f>
        <v>0.172906181017201</v>
      </c>
      <c r="E1266" s="0" t="n">
        <v>-3.43038705679087</v>
      </c>
      <c r="F1266" s="5" t="n">
        <f aca="false">(E1266+0.0003)/-0.1331</f>
        <v>25.7707517414791</v>
      </c>
      <c r="G1266" s="5" t="n">
        <v>3.64505327664889E-005</v>
      </c>
      <c r="H1266" s="0" t="n">
        <v>-2.8774907038762</v>
      </c>
      <c r="I1266" s="5" t="n">
        <f aca="false">(H1266+0.0004)/-0.0594</f>
        <v>48.4358704356263</v>
      </c>
      <c r="J1266" s="0" t="n">
        <v>0.513211763822115</v>
      </c>
      <c r="K1266" s="0" t="n">
        <v>-3.26798659104567</v>
      </c>
      <c r="L1266" s="5" t="n">
        <f aca="false">(K1266+0.0005)/-0.0533</f>
        <v>61.3036883873484</v>
      </c>
      <c r="M1266" s="0" t="n">
        <v>0.5029296875</v>
      </c>
      <c r="N1266" s="0" t="n">
        <v>1.11522967998798</v>
      </c>
      <c r="O1266" s="5" t="n">
        <f aca="false">(N1266-0.0007)/0.27085</f>
        <v>4.11493328406122</v>
      </c>
    </row>
    <row r="1267" customFormat="false" ht="13" hidden="false" customHeight="false" outlineLevel="0" collapsed="false">
      <c r="A1267" s="6" t="n">
        <v>36077.8729166667</v>
      </c>
      <c r="B1267" s="4" t="n">
        <v>20.9666666666667</v>
      </c>
      <c r="C1267" s="0" t="n">
        <v>-1.6781035632622</v>
      </c>
      <c r="D1267" s="5" t="n">
        <f aca="false">(C1267-(-0.0001))/-9.8273</f>
        <v>0.170749194922532</v>
      </c>
      <c r="E1267" s="0" t="n">
        <v>-3.39631764481707</v>
      </c>
      <c r="F1267" s="5" t="n">
        <f aca="false">(E1267+0.0003)/-0.1331</f>
        <v>25.5147832067398</v>
      </c>
      <c r="G1267" s="5" t="n">
        <v>3.74956828791921E-005</v>
      </c>
      <c r="H1267" s="0" t="n">
        <v>-2.84881145198171</v>
      </c>
      <c r="I1267" s="5" t="n">
        <f aca="false">(H1267+0.0004)/-0.0594</f>
        <v>47.9530547471668</v>
      </c>
      <c r="J1267" s="0" t="n">
        <v>0.5126953125</v>
      </c>
      <c r="K1267" s="0" t="n">
        <v>-3.23205268673781</v>
      </c>
      <c r="L1267" s="5" t="n">
        <f aca="false">(K1267+0.0005)/-0.0533</f>
        <v>60.6295063177826</v>
      </c>
      <c r="M1267" s="0" t="n">
        <v>0.502703410823171</v>
      </c>
      <c r="N1267" s="0" t="n">
        <v>1.09775152439024</v>
      </c>
      <c r="O1267" s="5" t="n">
        <f aca="false">(N1267-0.0007)/0.27085</f>
        <v>4.05040252682385</v>
      </c>
    </row>
    <row r="1268" customFormat="false" ht="13" hidden="false" customHeight="false" outlineLevel="0" collapsed="false">
      <c r="A1268" s="6" t="n">
        <v>36077.8736111111</v>
      </c>
      <c r="B1268" s="4" t="n">
        <v>20.9833333333333</v>
      </c>
      <c r="C1268" s="0" t="n">
        <v>-1.68095515324519</v>
      </c>
      <c r="D1268" s="5" t="n">
        <f aca="false">(C1268-(-0.0001))/-9.8273</f>
        <v>0.171039365160847</v>
      </c>
      <c r="E1268" s="0" t="n">
        <v>-3.38520930363582</v>
      </c>
      <c r="F1268" s="5" t="n">
        <f aca="false">(E1268+0.0003)/-0.1331</f>
        <v>25.4313245953104</v>
      </c>
      <c r="G1268" s="5" t="n">
        <v>3.68173305804913E-005</v>
      </c>
      <c r="H1268" s="0" t="n">
        <v>-2.84349881685697</v>
      </c>
      <c r="I1268" s="5" t="n">
        <f aca="false">(H1268+0.0004)/-0.0594</f>
        <v>47.8636164454035</v>
      </c>
      <c r="J1268" s="0" t="n">
        <v>0.5126953125</v>
      </c>
      <c r="K1268" s="0" t="n">
        <v>-3.22902972881611</v>
      </c>
      <c r="L1268" s="5" t="n">
        <f aca="false">(K1268+0.0005)/-0.0533</f>
        <v>60.5727904093079</v>
      </c>
      <c r="M1268" s="0" t="n">
        <v>0.5029296875</v>
      </c>
      <c r="N1268" s="0" t="n">
        <v>1.08673095703125</v>
      </c>
      <c r="O1268" s="5" t="n">
        <f aca="false">(N1268-0.0007)/0.27085</f>
        <v>4.00971370511815</v>
      </c>
    </row>
    <row r="1269" customFormat="false" ht="13" hidden="false" customHeight="false" outlineLevel="0" collapsed="false">
      <c r="A1269" s="6" t="n">
        <v>36077.8743055556</v>
      </c>
      <c r="B1269" s="4" t="n">
        <v>21</v>
      </c>
      <c r="C1269" s="0" t="n">
        <v>-1.67092925136529</v>
      </c>
      <c r="D1269" s="5" t="n">
        <f aca="false">(C1269-(-0.0001))/-9.8273</f>
        <v>0.170019155959957</v>
      </c>
      <c r="E1269" s="0" t="n">
        <v>-3.35318852396845</v>
      </c>
      <c r="F1269" s="5" t="n">
        <f aca="false">(E1269+0.0003)/-0.1331</f>
        <v>25.1907477383054</v>
      </c>
      <c r="G1269" s="5" t="n">
        <v>3.754513934978E-005</v>
      </c>
      <c r="H1269" s="0" t="n">
        <v>-2.82057086240898</v>
      </c>
      <c r="I1269" s="5" t="n">
        <f aca="false">(H1269+0.0004)/-0.0594</f>
        <v>47.4776239462791</v>
      </c>
      <c r="J1269" s="0" t="n">
        <v>0.5126953125</v>
      </c>
      <c r="K1269" s="0" t="n">
        <v>-3.2054715943568</v>
      </c>
      <c r="L1269" s="5" t="n">
        <f aca="false">(K1269+0.0005)/-0.0533</f>
        <v>60.1307991436548</v>
      </c>
      <c r="M1269" s="0" t="n">
        <v>0.5029296875</v>
      </c>
      <c r="N1269" s="0" t="n">
        <v>1.06819819478155</v>
      </c>
      <c r="O1269" s="5" t="n">
        <f aca="false">(N1269-0.0007)/0.27085</f>
        <v>3.94128925523925</v>
      </c>
    </row>
    <row r="1270" customFormat="false" ht="13" hidden="false" customHeight="false" outlineLevel="0" collapsed="false">
      <c r="A1270" s="6" t="n">
        <v>36077.875</v>
      </c>
      <c r="B1270" s="4" t="n">
        <v>21.0166666666667</v>
      </c>
      <c r="C1270" s="0" t="n">
        <v>-1.67102520282452</v>
      </c>
      <c r="D1270" s="5" t="n">
        <f aca="false">(C1270-(-0.0001))/-9.8273</f>
        <v>0.170028919726122</v>
      </c>
      <c r="E1270" s="0" t="n">
        <v>-3.33582951472356</v>
      </c>
      <c r="F1270" s="5" t="n">
        <f aca="false">(E1270+0.0003)/-0.1331</f>
        <v>25.0603269325587</v>
      </c>
      <c r="G1270" s="5" t="n">
        <v>3.64963824932392E-005</v>
      </c>
      <c r="H1270" s="0" t="n">
        <v>-2.81057504507212</v>
      </c>
      <c r="I1270" s="5" t="n">
        <f aca="false">(H1270+0.0004)/-0.0594</f>
        <v>47.3093441931333</v>
      </c>
      <c r="J1270" s="0" t="n">
        <v>0.5126953125</v>
      </c>
      <c r="K1270" s="0" t="n">
        <v>-3.19816002478966</v>
      </c>
      <c r="L1270" s="5" t="n">
        <f aca="false">(K1270+0.0005)/-0.0533</f>
        <v>59.99362147823</v>
      </c>
      <c r="M1270" s="0" t="n">
        <v>0.5029296875</v>
      </c>
      <c r="N1270" s="0" t="n">
        <v>1.05611947866587</v>
      </c>
      <c r="O1270" s="5" t="n">
        <f aca="false">(N1270-0.0007)/0.27085</f>
        <v>3.89669366315625</v>
      </c>
    </row>
    <row r="1271" customFormat="false" ht="13" hidden="false" customHeight="false" outlineLevel="0" collapsed="false">
      <c r="A1271" s="6" t="n">
        <v>36077.8756944445</v>
      </c>
      <c r="B1271" s="4" t="n">
        <v>21.0333333333333</v>
      </c>
      <c r="C1271" s="0" t="n">
        <v>-1.5636440406099</v>
      </c>
      <c r="D1271" s="5" t="n">
        <f aca="false">(C1271-(-0.0001))/-9.8273</f>
        <v>0.159102097281033</v>
      </c>
      <c r="E1271" s="0" t="n">
        <v>-3.21220655948068</v>
      </c>
      <c r="F1271" s="5" t="n">
        <f aca="false">(E1271+0.0003)/-0.1331</f>
        <v>24.131529372507</v>
      </c>
      <c r="G1271" s="5" t="n">
        <v>3.7916616541176E-005</v>
      </c>
      <c r="H1271" s="0" t="n">
        <v>-2.69715240036232</v>
      </c>
      <c r="I1271" s="5" t="n">
        <f aca="false">(H1271+0.0004)/-0.0594</f>
        <v>45.3998720599717</v>
      </c>
      <c r="J1271" s="0" t="n">
        <v>0.5126953125</v>
      </c>
      <c r="K1271" s="0" t="n">
        <v>-3.04574275362319</v>
      </c>
      <c r="L1271" s="5" t="n">
        <f aca="false">(K1271+0.0005)/-0.0533</f>
        <v>57.1340103869266</v>
      </c>
      <c r="M1271" s="0" t="n">
        <v>0.5029296875</v>
      </c>
      <c r="N1271" s="0" t="n">
        <v>1.01129651645531</v>
      </c>
      <c r="O1271" s="5" t="n">
        <f aca="false">(N1271-0.0007)/0.27085</f>
        <v>3.73120367899321</v>
      </c>
    </row>
    <row r="1272" customFormat="false" ht="13" hidden="false" customHeight="false" outlineLevel="0" collapsed="false">
      <c r="A1272" s="6" t="n">
        <v>36077.8763888889</v>
      </c>
      <c r="B1272" s="4" t="n">
        <v>21.05</v>
      </c>
      <c r="C1272" s="0" t="n">
        <v>-1.73938457782452</v>
      </c>
      <c r="D1272" s="5" t="n">
        <f aca="false">(C1272-(-0.0001))/-9.8273</f>
        <v>0.176984988534442</v>
      </c>
      <c r="E1272" s="0" t="n">
        <v>-3.35279024564303</v>
      </c>
      <c r="F1272" s="5" t="n">
        <f aca="false">(E1272+0.0003)/-0.1331</f>
        <v>25.1877554142977</v>
      </c>
      <c r="G1272" s="5" t="n">
        <v>3.78718742957482E-005</v>
      </c>
      <c r="H1272" s="0" t="n">
        <v>-2.85088172325721</v>
      </c>
      <c r="I1272" s="5" t="n">
        <f aca="false">(H1272+0.0004)/-0.0594</f>
        <v>47.9879077989429</v>
      </c>
      <c r="J1272" s="0" t="n">
        <v>0.513141338641827</v>
      </c>
      <c r="K1272" s="0" t="n">
        <v>-3.27549861027644</v>
      </c>
      <c r="L1272" s="5" t="n">
        <f aca="false">(K1272+0.0005)/-0.0533</f>
        <v>61.4446268344548</v>
      </c>
      <c r="M1272" s="0" t="n">
        <v>0.50409170297476</v>
      </c>
      <c r="N1272" s="0" t="n">
        <v>1.04055551382212</v>
      </c>
      <c r="O1272" s="5" t="n">
        <f aca="false">(N1272-0.0007)/0.27085</f>
        <v>3.83923025225077</v>
      </c>
    </row>
    <row r="1273" customFormat="false" ht="13" hidden="false" customHeight="false" outlineLevel="0" collapsed="false">
      <c r="A1273" s="6" t="n">
        <v>36077.8770833333</v>
      </c>
      <c r="B1273" s="4" t="n">
        <v>21.0666666666667</v>
      </c>
      <c r="C1273" s="0" t="n">
        <v>-1.57956625528382</v>
      </c>
      <c r="D1273" s="5" t="n">
        <f aca="false">(C1273-(-0.0001))/-9.8273</f>
        <v>0.16072229964322</v>
      </c>
      <c r="E1273" s="0" t="n">
        <v>-3.15844844504831</v>
      </c>
      <c r="F1273" s="5" t="n">
        <f aca="false">(E1273+0.0003)/-0.1331</f>
        <v>23.727636702091</v>
      </c>
      <c r="G1273" s="5" t="n">
        <v>3.8377328771324E-005</v>
      </c>
      <c r="H1273" s="0" t="n">
        <v>-2.67591098656401</v>
      </c>
      <c r="I1273" s="5" t="n">
        <f aca="false">(H1273+0.0004)/-0.0594</f>
        <v>45.0422725010776</v>
      </c>
      <c r="J1273" s="0" t="n">
        <v>0.515124924516908</v>
      </c>
      <c r="K1273" s="0" t="n">
        <v>-3.03949181008454</v>
      </c>
      <c r="L1273" s="5" t="n">
        <f aca="false">(K1273+0.0005)/-0.0533</f>
        <v>57.0167318965205</v>
      </c>
      <c r="M1273" s="0" t="n">
        <v>0.50537109375</v>
      </c>
      <c r="N1273" s="0" t="n">
        <v>0.976303026871981</v>
      </c>
      <c r="O1273" s="5" t="n">
        <f aca="false">(N1273-0.0007)/0.27085</f>
        <v>3.60200489891815</v>
      </c>
    </row>
    <row r="1274" customFormat="false" ht="13" hidden="false" customHeight="false" outlineLevel="0" collapsed="false">
      <c r="A1274" s="6" t="n">
        <v>36077.8777777778</v>
      </c>
      <c r="B1274" s="4" t="n">
        <v>21.0833333333333</v>
      </c>
      <c r="C1274" s="0" t="n">
        <v>-1.27844124196846</v>
      </c>
      <c r="D1274" s="5" t="n">
        <f aca="false">(C1274-(-0.0001))/-9.8273</f>
        <v>0.130080616442813</v>
      </c>
      <c r="E1274" s="0" t="n">
        <v>-2.80749169465537</v>
      </c>
      <c r="F1274" s="5" t="n">
        <f aca="false">(E1274+0.0003)/-0.1331</f>
        <v>21.0908466916256</v>
      </c>
      <c r="G1274" s="5" t="n">
        <v>3.98849772515698E-005</v>
      </c>
      <c r="H1274" s="0" t="n">
        <v>-2.34681887047313</v>
      </c>
      <c r="I1274" s="5" t="n">
        <f aca="false">(H1274+0.0004)/-0.0594</f>
        <v>39.5020011864163</v>
      </c>
      <c r="J1274" s="0" t="n">
        <v>0.51513671875</v>
      </c>
      <c r="K1274" s="0" t="n">
        <v>-2.59142724153037</v>
      </c>
      <c r="L1274" s="5" t="n">
        <f aca="false">(K1274+0.0005)/-0.0533</f>
        <v>48.6102671956917</v>
      </c>
      <c r="M1274" s="0" t="n">
        <v>0.50537109375</v>
      </c>
      <c r="N1274" s="0" t="n">
        <v>0.867885696553738</v>
      </c>
      <c r="O1274" s="5" t="n">
        <f aca="false">(N1274-0.0007)/0.27085</f>
        <v>3.20171938915908</v>
      </c>
    </row>
    <row r="1275" customFormat="false" ht="13" hidden="false" customHeight="false" outlineLevel="0" collapsed="false">
      <c r="A1275" s="6" t="n">
        <v>36077.8784722222</v>
      </c>
      <c r="B1275" s="4" t="n">
        <v>21.1</v>
      </c>
      <c r="C1275" s="0" t="n">
        <v>-1.20153694509346</v>
      </c>
      <c r="D1275" s="5" t="n">
        <f aca="false">(C1275-(-0.0001))/-9.8273</f>
        <v>0.122255039033454</v>
      </c>
      <c r="E1275" s="0" t="n">
        <v>-2.69762841340537</v>
      </c>
      <c r="F1275" s="5" t="n">
        <f aca="false">(E1275+0.0003)/-0.1331</f>
        <v>20.2654275988382</v>
      </c>
      <c r="G1275" s="5" t="n">
        <v>3.89491286233207E-005</v>
      </c>
      <c r="H1275" s="0" t="n">
        <v>-2.25300726489486</v>
      </c>
      <c r="I1275" s="5" t="n">
        <f aca="false">(H1275+0.0004)/-0.0594</f>
        <v>37.9226812271862</v>
      </c>
      <c r="J1275" s="0" t="n">
        <v>0.51513671875</v>
      </c>
      <c r="K1275" s="0" t="n">
        <v>-2.47467326226636</v>
      </c>
      <c r="L1275" s="5" t="n">
        <f aca="false">(K1275+0.0005)/-0.0533</f>
        <v>46.4197610181306</v>
      </c>
      <c r="M1275" s="0" t="n">
        <v>0.504663770443925</v>
      </c>
      <c r="N1275" s="0" t="n">
        <v>0.827625310309579</v>
      </c>
      <c r="O1275" s="5" t="n">
        <f aca="false">(N1275-0.0007)/0.27085</f>
        <v>3.05307480269366</v>
      </c>
    </row>
    <row r="1276" customFormat="false" ht="13" hidden="false" customHeight="false" outlineLevel="0" collapsed="false">
      <c r="A1276" s="6" t="n">
        <v>36077.8791666667</v>
      </c>
      <c r="B1276" s="4" t="n">
        <v>21.1166666666667</v>
      </c>
      <c r="C1276" s="0" t="n">
        <v>-0.875068132267442</v>
      </c>
      <c r="D1276" s="5" t="n">
        <f aca="false">(C1276-(-0.0001))/-9.8273</f>
        <v>0.0890344379704947</v>
      </c>
      <c r="E1276" s="0" t="n">
        <v>-2.31252271075581</v>
      </c>
      <c r="F1276" s="5" t="n">
        <f aca="false">(E1276+0.0003)/-0.1331</f>
        <v>17.3720714557161</v>
      </c>
      <c r="G1276" s="5" t="n">
        <v>4.09858171329942E-005</v>
      </c>
      <c r="H1276" s="0" t="n">
        <v>-1.87836119186047</v>
      </c>
      <c r="I1276" s="5" t="n">
        <f aca="false">(H1276+0.0004)/-0.0594</f>
        <v>31.6155082804793</v>
      </c>
      <c r="J1276" s="0" t="n">
        <v>0.51513671875</v>
      </c>
      <c r="K1276" s="0" t="n">
        <v>-1.95883675508721</v>
      </c>
      <c r="L1276" s="5" t="n">
        <f aca="false">(K1276+0.0005)/-0.0533</f>
        <v>36.7417777689908</v>
      </c>
      <c r="M1276" s="0" t="n">
        <v>0.5029296875</v>
      </c>
      <c r="N1276" s="0" t="n">
        <v>0.71544558502907</v>
      </c>
      <c r="O1276" s="5" t="n">
        <f aca="false">(N1276-0.0007)/0.27085</f>
        <v>2.63889822790869</v>
      </c>
    </row>
    <row r="1277" customFormat="false" ht="13" hidden="false" customHeight="false" outlineLevel="0" collapsed="false">
      <c r="A1277" s="6" t="n">
        <v>36077.8798611111</v>
      </c>
      <c r="B1277" s="4" t="n">
        <v>21.1333333333333</v>
      </c>
      <c r="C1277" s="0" t="n">
        <v>-0.836454765981735</v>
      </c>
      <c r="D1277" s="5" t="n">
        <f aca="false">(C1277-(-0.0001))/-9.8273</f>
        <v>0.0851052441649014</v>
      </c>
      <c r="E1277" s="0" t="n">
        <v>-2.26551352026256</v>
      </c>
      <c r="F1277" s="5" t="n">
        <f aca="false">(E1277+0.0003)/-0.1331</f>
        <v>17.0188844497563</v>
      </c>
      <c r="G1277" s="5" t="n">
        <v>4.10210596372003E-005</v>
      </c>
      <c r="H1277" s="0" t="n">
        <v>-1.83181274971461</v>
      </c>
      <c r="I1277" s="5" t="n">
        <f aca="false">(H1277+0.0004)/-0.0594</f>
        <v>30.8318644733099</v>
      </c>
      <c r="J1277" s="0" t="n">
        <v>0.514166845034247</v>
      </c>
      <c r="K1277" s="0" t="n">
        <v>-1.89430829052511</v>
      </c>
      <c r="L1277" s="5" t="n">
        <f aca="false">(K1277+0.0005)/-0.0533</f>
        <v>35.5311123925912</v>
      </c>
      <c r="M1277" s="0" t="n">
        <v>0.501513894834475</v>
      </c>
      <c r="N1277" s="0" t="n">
        <v>0.698331371289954</v>
      </c>
      <c r="O1277" s="5" t="n">
        <f aca="false">(N1277-0.0007)/0.27085</f>
        <v>2.57571117330609</v>
      </c>
    </row>
    <row r="1278" customFormat="false" ht="13" hidden="false" customHeight="false" outlineLevel="0" collapsed="false">
      <c r="A1278" s="6" t="n">
        <v>36077.8805555556</v>
      </c>
      <c r="B1278" s="4" t="n">
        <v>21.15</v>
      </c>
      <c r="C1278" s="0" t="n">
        <v>-0.962461667640187</v>
      </c>
      <c r="D1278" s="5" t="n">
        <f aca="false">(C1278-(-0.0001))/-9.8273</f>
        <v>0.0979273724868669</v>
      </c>
      <c r="E1278" s="0" t="n">
        <v>-2.40675881644276</v>
      </c>
      <c r="F1278" s="5" t="n">
        <f aca="false">(E1278+0.0003)/-0.1331</f>
        <v>18.0800812655354</v>
      </c>
      <c r="G1278" s="5" t="n">
        <v>4.05088763370692E-005</v>
      </c>
      <c r="H1278" s="0" t="n">
        <v>-1.97210864485981</v>
      </c>
      <c r="I1278" s="5" t="n">
        <f aca="false">(H1278+0.0004)/-0.0594</f>
        <v>33.1937482299631</v>
      </c>
      <c r="J1278" s="0" t="n">
        <v>0.5126953125</v>
      </c>
      <c r="K1278" s="0" t="n">
        <v>-2.09099600248248</v>
      </c>
      <c r="L1278" s="5" t="n">
        <f aca="false">(K1278+0.0005)/-0.0533</f>
        <v>39.2213133674011</v>
      </c>
      <c r="M1278" s="0" t="n">
        <v>0.50048828125</v>
      </c>
      <c r="N1278" s="0" t="n">
        <v>0.730744834258178</v>
      </c>
      <c r="O1278" s="5" t="n">
        <f aca="false">(N1278-0.0007)/0.27085</f>
        <v>2.69538428745866</v>
      </c>
    </row>
    <row r="1279" customFormat="false" ht="13" hidden="false" customHeight="false" outlineLevel="0" collapsed="false">
      <c r="A1279" s="6" t="n">
        <v>36077.88125</v>
      </c>
      <c r="B1279" s="4" t="n">
        <v>21.1666666666667</v>
      </c>
      <c r="C1279" s="0" t="n">
        <v>-1.00275417626728</v>
      </c>
      <c r="D1279" s="5" t="n">
        <f aca="false">(C1279-(-0.0001))/-9.8273</f>
        <v>0.102027431366426</v>
      </c>
      <c r="E1279" s="0" t="n">
        <v>-2.45669597854263</v>
      </c>
      <c r="F1279" s="5" t="n">
        <f aca="false">(E1279+0.0003)/-0.1331</f>
        <v>18.4552665555419</v>
      </c>
      <c r="G1279" s="5" t="n">
        <v>4.12672895440308E-005</v>
      </c>
      <c r="H1279" s="0" t="n">
        <v>-2.01873919930876</v>
      </c>
      <c r="I1279" s="5" t="n">
        <f aca="false">(H1279+0.0004)/-0.0594</f>
        <v>33.9787743991374</v>
      </c>
      <c r="J1279" s="0" t="n">
        <v>0.5126953125</v>
      </c>
      <c r="K1279" s="0" t="n">
        <v>-2.1527352750576</v>
      </c>
      <c r="L1279" s="5" t="n">
        <f aca="false">(K1279+0.0005)/-0.0533</f>
        <v>40.3796486877599</v>
      </c>
      <c r="M1279" s="0" t="n">
        <v>0.501680857574885</v>
      </c>
      <c r="N1279" s="0" t="n">
        <v>0.742210001440092</v>
      </c>
      <c r="O1279" s="5" t="n">
        <f aca="false">(N1279-0.0007)/0.27085</f>
        <v>2.73771460749526</v>
      </c>
    </row>
    <row r="1280" customFormat="false" ht="13" hidden="false" customHeight="false" outlineLevel="0" collapsed="false">
      <c r="A1280" s="6" t="n">
        <v>36077.8819444444</v>
      </c>
      <c r="B1280" s="4" t="n">
        <v>21.1833333333333</v>
      </c>
      <c r="C1280" s="0" t="n">
        <v>-0.901380877628505</v>
      </c>
      <c r="D1280" s="5" t="n">
        <f aca="false">(C1280-(-0.0001))/-9.8273</f>
        <v>0.0917119531945199</v>
      </c>
      <c r="E1280" s="0" t="n">
        <v>-2.34767450350467</v>
      </c>
      <c r="F1280" s="5" t="n">
        <f aca="false">(E1280+0.0003)/-0.1331</f>
        <v>17.6361720774205</v>
      </c>
      <c r="G1280" s="5" t="n">
        <v>4.01523625739267E-005</v>
      </c>
      <c r="H1280" s="0" t="n">
        <v>-1.90953334915304</v>
      </c>
      <c r="I1280" s="5" t="n">
        <f aca="false">(H1280+0.0004)/-0.0594</f>
        <v>32.1402920732835</v>
      </c>
      <c r="J1280" s="0" t="n">
        <v>0.5126953125</v>
      </c>
      <c r="K1280" s="0" t="n">
        <v>-1.9991808739778</v>
      </c>
      <c r="L1280" s="5" t="n">
        <f aca="false">(K1280+0.0005)/-0.0533</f>
        <v>37.4987030765066</v>
      </c>
      <c r="M1280" s="0" t="n">
        <v>0.5029296875</v>
      </c>
      <c r="N1280" s="0" t="n">
        <v>0.710403584988318</v>
      </c>
      <c r="O1280" s="5" t="n">
        <f aca="false">(N1280-0.0007)/0.27085</f>
        <v>2.62028275794099</v>
      </c>
    </row>
    <row r="1281" customFormat="false" ht="13" hidden="false" customHeight="false" outlineLevel="0" collapsed="false">
      <c r="A1281" s="6" t="n">
        <v>36077.8826388889</v>
      </c>
      <c r="B1281" s="4" t="n">
        <v>21.2</v>
      </c>
      <c r="C1281" s="0" t="n">
        <v>-0.748230256645928</v>
      </c>
      <c r="D1281" s="5" t="n">
        <f aca="false">(C1281-(-0.0001))/-9.8273</f>
        <v>0.0761277519406071</v>
      </c>
      <c r="E1281" s="0" t="n">
        <v>-2.17477375565611</v>
      </c>
      <c r="F1281" s="5" t="n">
        <f aca="false">(E1281+0.0003)/-0.1331</f>
        <v>16.3371431679648</v>
      </c>
      <c r="G1281" s="5" t="n">
        <v>4.13834239562712E-005</v>
      </c>
      <c r="H1281" s="0" t="n">
        <v>-1.73790564903846</v>
      </c>
      <c r="I1281" s="5" t="n">
        <f aca="false">(H1281+0.0004)/-0.0594</f>
        <v>29.2509368524993</v>
      </c>
      <c r="J1281" s="0" t="n">
        <v>0.5126953125</v>
      </c>
      <c r="K1281" s="0" t="n">
        <v>-1.76008819994344</v>
      </c>
      <c r="L1281" s="5" t="n">
        <f aca="false">(K1281+0.0005)/-0.0533</f>
        <v>33.0129118188263</v>
      </c>
      <c r="M1281" s="0" t="n">
        <v>0.5029296875</v>
      </c>
      <c r="N1281" s="0" t="n">
        <v>0.660560573388009</v>
      </c>
      <c r="O1281" s="5" t="n">
        <f aca="false">(N1281-0.0007)/0.27085</f>
        <v>2.4362583473805</v>
      </c>
    </row>
    <row r="1282" customFormat="false" ht="13" hidden="false" customHeight="false" outlineLevel="0" collapsed="false">
      <c r="A1282" s="6" t="n">
        <v>36077.8833333333</v>
      </c>
      <c r="B1282" s="4" t="n">
        <v>21.2166666666667</v>
      </c>
      <c r="C1282" s="0" t="n">
        <v>-0.855339898003472</v>
      </c>
      <c r="D1282" s="5" t="n">
        <f aca="false">(C1282-(-0.0001))/-9.8273</f>
        <v>0.0870269451429662</v>
      </c>
      <c r="E1282" s="0" t="n">
        <v>-2.28619610821759</v>
      </c>
      <c r="F1282" s="5" t="n">
        <f aca="false">(E1282+0.0003)/-0.1331</f>
        <v>17.1742757942719</v>
      </c>
      <c r="G1282" s="5" t="n">
        <v>3.99130362051505E-005</v>
      </c>
      <c r="H1282" s="0" t="n">
        <v>-1.85162579571759</v>
      </c>
      <c r="I1282" s="5" t="n">
        <f aca="false">(H1282+0.0004)/-0.0594</f>
        <v>31.1654174363231</v>
      </c>
      <c r="J1282" s="0" t="n">
        <v>0.5126953125</v>
      </c>
      <c r="K1282" s="0" t="n">
        <v>-1.92378291377315</v>
      </c>
      <c r="L1282" s="5" t="n">
        <f aca="false">(K1282+0.0005)/-0.0533</f>
        <v>36.0841072002467</v>
      </c>
      <c r="M1282" s="0" t="n">
        <v>0.503890426070602</v>
      </c>
      <c r="N1282" s="0" t="n">
        <v>0.684712727864583</v>
      </c>
      <c r="O1282" s="5" t="n">
        <f aca="false">(N1282-0.0007)/0.27085</f>
        <v>2.52543004565104</v>
      </c>
    </row>
    <row r="1283" customFormat="false" ht="13" hidden="false" customHeight="false" outlineLevel="0" collapsed="false">
      <c r="A1283" s="6" t="n">
        <v>36077.8840277778</v>
      </c>
      <c r="B1283" s="4" t="n">
        <v>21.2333333333333</v>
      </c>
      <c r="C1283" s="0" t="n">
        <v>-1.42898271668632</v>
      </c>
      <c r="D1283" s="5" t="n">
        <f aca="false">(C1283-(-0.0001))/-9.8273</f>
        <v>0.145399317888568</v>
      </c>
      <c r="E1283" s="0" t="n">
        <v>-2.85092911630307</v>
      </c>
      <c r="F1283" s="5" t="n">
        <f aca="false">(E1283+0.0003)/-0.1331</f>
        <v>21.4171984695948</v>
      </c>
      <c r="G1283" s="5" t="n">
        <v>3.85968190319133E-005</v>
      </c>
      <c r="H1283" s="0" t="n">
        <v>-2.42871554392689</v>
      </c>
      <c r="I1283" s="5" t="n">
        <f aca="false">(H1283+0.0004)/-0.0594</f>
        <v>40.8807330627423</v>
      </c>
      <c r="J1283" s="0" t="n">
        <v>0.51368569428066</v>
      </c>
      <c r="K1283" s="0" t="n">
        <v>-2.75764897184552</v>
      </c>
      <c r="L1283" s="5" t="n">
        <f aca="false">(K1283+0.0005)/-0.0533</f>
        <v>51.7288737682086</v>
      </c>
      <c r="M1283" s="0" t="n">
        <v>0.50537109375</v>
      </c>
      <c r="N1283" s="0" t="n">
        <v>0.821233785377359</v>
      </c>
      <c r="O1283" s="5" t="n">
        <f aca="false">(N1283-0.0007)/0.27085</f>
        <v>3.02947677820697</v>
      </c>
    </row>
    <row r="1284" customFormat="false" ht="13" hidden="false" customHeight="false" outlineLevel="0" collapsed="false">
      <c r="A1284" s="6" t="n">
        <v>36077.8847337963</v>
      </c>
      <c r="B1284" s="4" t="n">
        <v>21.25</v>
      </c>
      <c r="C1284" s="0" t="n">
        <v>-1.67368233486374</v>
      </c>
      <c r="D1284" s="5" t="n">
        <f aca="false">(C1284-(-0.0001))/-9.8273</f>
        <v>0.170299302439504</v>
      </c>
      <c r="E1284" s="0" t="n">
        <v>-3.06491363670024</v>
      </c>
      <c r="F1284" s="5" t="n">
        <f aca="false">(E1284+0.0003)/-0.1331</f>
        <v>23.024895842977</v>
      </c>
      <c r="G1284" s="5" t="n">
        <v>3.82373683260515E-005</v>
      </c>
      <c r="H1284" s="0" t="n">
        <v>-2.6531722082346</v>
      </c>
      <c r="I1284" s="5" t="n">
        <f aca="false">(H1284+0.0004)/-0.0594</f>
        <v>44.6594647850943</v>
      </c>
      <c r="J1284" s="0" t="n">
        <v>0.51513671875</v>
      </c>
      <c r="K1284" s="0" t="n">
        <v>-3.08866817239337</v>
      </c>
      <c r="L1284" s="5" t="n">
        <f aca="false">(K1284+0.0005)/-0.0533</f>
        <v>57.9393653357105</v>
      </c>
      <c r="M1284" s="0" t="n">
        <v>0.50537109375</v>
      </c>
      <c r="N1284" s="0" t="n">
        <v>0.869580309537915</v>
      </c>
      <c r="O1284" s="5" t="n">
        <f aca="false">(N1284-0.0007)/0.27085</f>
        <v>3.20797603669158</v>
      </c>
    </row>
    <row r="1285" customFormat="false" ht="13" hidden="false" customHeight="false" outlineLevel="0" collapsed="false">
      <c r="A1285" s="6" t="n">
        <v>36077.8854166667</v>
      </c>
      <c r="B1285" s="4" t="n">
        <v>21.2666666666667</v>
      </c>
      <c r="C1285" s="0" t="n">
        <v>-1.23188036877962</v>
      </c>
      <c r="D1285" s="5" t="n">
        <f aca="false">(C1285-(-0.0001))/-9.8273</f>
        <v>0.125342705400224</v>
      </c>
      <c r="E1285" s="0" t="n">
        <v>-2.63797995038507</v>
      </c>
      <c r="F1285" s="5" t="n">
        <f aca="false">(E1285+0.0003)/-0.1331</f>
        <v>19.8172798676564</v>
      </c>
      <c r="G1285" s="5" t="n">
        <v>3.98192925475785E-005</v>
      </c>
      <c r="H1285" s="0" t="n">
        <v>-2.22126314425355</v>
      </c>
      <c r="I1285" s="5" t="n">
        <f aca="false">(H1285+0.0004)/-0.0594</f>
        <v>37.3882684217769</v>
      </c>
      <c r="J1285" s="0" t="n">
        <v>0.51513671875</v>
      </c>
      <c r="K1285" s="0" t="n">
        <v>-2.46440869372038</v>
      </c>
      <c r="L1285" s="5" t="n">
        <f aca="false">(K1285+0.0005)/-0.0533</f>
        <v>46.2271799947538</v>
      </c>
      <c r="M1285" s="0" t="n">
        <v>0.5032305242891</v>
      </c>
      <c r="N1285" s="0" t="n">
        <v>0.75899964825237</v>
      </c>
      <c r="O1285" s="5" t="n">
        <f aca="false">(N1285-0.0007)/0.27085</f>
        <v>2.79970333488045</v>
      </c>
    </row>
    <row r="1286" customFormat="false" ht="13" hidden="false" customHeight="false" outlineLevel="0" collapsed="false">
      <c r="A1286" s="6" t="n">
        <v>36077.8861226852</v>
      </c>
      <c r="B1286" s="4" t="n">
        <v>21.2833333333333</v>
      </c>
      <c r="C1286" s="0" t="n">
        <v>-1.04644072220622</v>
      </c>
      <c r="D1286" s="5" t="n">
        <f aca="false">(C1286-(-0.0001))/-9.8273</f>
        <v>0.106472858486687</v>
      </c>
      <c r="E1286" s="0" t="n">
        <v>-2.43780601958525</v>
      </c>
      <c r="F1286" s="5" t="n">
        <f aca="false">(E1286+0.0003)/-0.1331</f>
        <v>18.3133434980109</v>
      </c>
      <c r="G1286" s="5" t="n">
        <v>4.02564826648906E-005</v>
      </c>
      <c r="H1286" s="0" t="n">
        <v>-2.02573714717742</v>
      </c>
      <c r="I1286" s="5" t="n">
        <f aca="false">(H1286+0.0004)/-0.0594</f>
        <v>34.0965849693168</v>
      </c>
      <c r="J1286" s="0" t="n">
        <v>0.514697940668203</v>
      </c>
      <c r="K1286" s="0" t="n">
        <v>-2.19087521601383</v>
      </c>
      <c r="L1286" s="5" t="n">
        <f aca="false">(K1286+0.0005)/-0.0533</f>
        <v>41.0952198126422</v>
      </c>
      <c r="M1286" s="0" t="n">
        <v>0.5029296875</v>
      </c>
      <c r="N1286" s="0" t="n">
        <v>0.700346072148618</v>
      </c>
      <c r="O1286" s="5" t="n">
        <f aca="false">(N1286-0.0007)/0.27085</f>
        <v>2.58314961103422</v>
      </c>
    </row>
    <row r="1287" customFormat="false" ht="13" hidden="false" customHeight="false" outlineLevel="0" collapsed="false">
      <c r="A1287" s="6" t="n">
        <v>36077.8868055556</v>
      </c>
      <c r="B1287" s="4" t="n">
        <v>21.3</v>
      </c>
      <c r="C1287" s="0" t="n">
        <v>-0.775422127016129</v>
      </c>
      <c r="D1287" s="5" t="n">
        <f aca="false">(C1287-(-0.0001))/-9.8273</f>
        <v>0.078894724595375</v>
      </c>
      <c r="E1287" s="0" t="n">
        <v>-2.13931316604263</v>
      </c>
      <c r="F1287" s="5" t="n">
        <f aca="false">(E1287+0.0003)/-0.1331</f>
        <v>16.0707225097117</v>
      </c>
      <c r="G1287" s="5" t="n">
        <v>4.23659926735311E-005</v>
      </c>
      <c r="H1287" s="0" t="n">
        <v>-1.731688328053</v>
      </c>
      <c r="I1287" s="5" t="n">
        <f aca="false">(H1287+0.0004)/-0.0594</f>
        <v>29.1462681490404</v>
      </c>
      <c r="J1287" s="0" t="n">
        <v>0.512717813940092</v>
      </c>
      <c r="K1287" s="0" t="n">
        <v>-1.77898635512673</v>
      </c>
      <c r="L1287" s="5" t="n">
        <f aca="false">(K1287+0.0005)/-0.0533</f>
        <v>33.3674738297698</v>
      </c>
      <c r="M1287" s="0" t="n">
        <v>0.5029296875</v>
      </c>
      <c r="N1287" s="0" t="n">
        <v>0.620285948300691</v>
      </c>
      <c r="O1287" s="5" t="n">
        <f aca="false">(N1287-0.0007)/0.27085</f>
        <v>2.28756118996009</v>
      </c>
    </row>
    <row r="1288" customFormat="false" ht="13" hidden="false" customHeight="false" outlineLevel="0" collapsed="false">
      <c r="A1288" s="6" t="n">
        <v>36077.8875</v>
      </c>
      <c r="B1288" s="4" t="n">
        <v>21.3166666666667</v>
      </c>
      <c r="C1288" s="0" t="n">
        <v>-0.796561262726244</v>
      </c>
      <c r="D1288" s="5" t="n">
        <f aca="false">(C1288-(-0.0001))/-9.8273</f>
        <v>0.0810457870143624</v>
      </c>
      <c r="E1288" s="0" t="n">
        <v>-2.15493318721719</v>
      </c>
      <c r="F1288" s="5" t="n">
        <f aca="false">(E1288+0.0003)/-0.1331</f>
        <v>16.1880780407001</v>
      </c>
      <c r="G1288" s="5" t="n">
        <v>4.11676605362698E-005</v>
      </c>
      <c r="H1288" s="0" t="n">
        <v>-1.75380240738122</v>
      </c>
      <c r="I1288" s="5" t="n">
        <f aca="false">(H1288+0.0004)/-0.0594</f>
        <v>29.5185590468219</v>
      </c>
      <c r="J1288" s="0" t="n">
        <v>0.5126953125</v>
      </c>
      <c r="K1288" s="0" t="n">
        <v>-1.81377704326923</v>
      </c>
      <c r="L1288" s="5" t="n">
        <f aca="false">(K1288+0.0005)/-0.0533</f>
        <v>34.0202071907923</v>
      </c>
      <c r="M1288" s="0" t="n">
        <v>0.5029296875</v>
      </c>
      <c r="N1288" s="0" t="n">
        <v>0.617388556985294</v>
      </c>
      <c r="O1288" s="5" t="n">
        <f aca="false">(N1288-0.0007)/0.27085</f>
        <v>2.27686378802028</v>
      </c>
    </row>
    <row r="1289" customFormat="false" ht="13" hidden="false" customHeight="false" outlineLevel="0" collapsed="false">
      <c r="A1289" s="6" t="n">
        <v>36077.8882060185</v>
      </c>
      <c r="B1289" s="4" t="n">
        <v>21.3333333333333</v>
      </c>
      <c r="C1289" s="0" t="n">
        <v>-0.745816617398649</v>
      </c>
      <c r="D1289" s="5" t="n">
        <f aca="false">(C1289-(-0.0001))/-9.8273</f>
        <v>0.0758821464083369</v>
      </c>
      <c r="E1289" s="0" t="n">
        <v>-2.08884299338401</v>
      </c>
      <c r="F1289" s="5" t="n">
        <f aca="false">(E1289+0.0003)/-0.1331</f>
        <v>15.6915326324869</v>
      </c>
      <c r="G1289" s="5" t="n">
        <v>4.27864693306588E-005</v>
      </c>
      <c r="H1289" s="0" t="n">
        <v>-1.69167458474099</v>
      </c>
      <c r="I1289" s="5" t="n">
        <f aca="false">(H1289+0.0004)/-0.0594</f>
        <v>28.4726361067507</v>
      </c>
      <c r="J1289" s="0" t="n">
        <v>0.5126953125</v>
      </c>
      <c r="K1289" s="0" t="n">
        <v>-1.72795476140203</v>
      </c>
      <c r="L1289" s="5" t="n">
        <f aca="false">(K1289+0.0005)/-0.0533</f>
        <v>32.4100330469424</v>
      </c>
      <c r="M1289" s="0" t="n">
        <v>0.5029296875</v>
      </c>
      <c r="N1289" s="0" t="n">
        <v>0.594713365709459</v>
      </c>
      <c r="O1289" s="5" t="n">
        <f aca="false">(N1289-0.0007)/0.27085</f>
        <v>2.19314515676374</v>
      </c>
    </row>
    <row r="1290" customFormat="false" ht="13" hidden="false" customHeight="false" outlineLevel="0" collapsed="false">
      <c r="A1290" s="6" t="n">
        <v>36077.8888888889</v>
      </c>
      <c r="B1290" s="4" t="n">
        <v>21.35</v>
      </c>
      <c r="C1290" s="0" t="n">
        <v>-0.939419058866279</v>
      </c>
      <c r="D1290" s="5" t="n">
        <f aca="false">(C1290-(-0.0001))/-9.8273</f>
        <v>0.0955826176942069</v>
      </c>
      <c r="E1290" s="0" t="n">
        <v>-2.2713253997093</v>
      </c>
      <c r="F1290" s="5" t="n">
        <f aca="false">(E1290+0.0003)/-0.1331</f>
        <v>17.0625499602502</v>
      </c>
      <c r="G1290" s="5" t="n">
        <v>4.01430351789608E-005</v>
      </c>
      <c r="H1290" s="0" t="n">
        <v>-1.88489053415698</v>
      </c>
      <c r="I1290" s="5" t="n">
        <f aca="false">(H1290+0.0004)/-0.0594</f>
        <v>31.7254298679626</v>
      </c>
      <c r="J1290" s="0" t="n">
        <v>0.5126953125</v>
      </c>
      <c r="K1290" s="0" t="n">
        <v>-2.01364916424419</v>
      </c>
      <c r="L1290" s="5" t="n">
        <f aca="false">(K1290+0.0005)/-0.0533</f>
        <v>37.7701531753131</v>
      </c>
      <c r="M1290" s="0" t="n">
        <v>0.5029296875</v>
      </c>
      <c r="N1290" s="0" t="n">
        <v>0.630586845930233</v>
      </c>
      <c r="O1290" s="5" t="n">
        <f aca="false">(N1290-0.0007)/0.27085</f>
        <v>2.32559293310036</v>
      </c>
    </row>
    <row r="1291" customFormat="false" ht="13" hidden="false" customHeight="false" outlineLevel="0" collapsed="false">
      <c r="A1291" s="6" t="n">
        <v>36077.8895833333</v>
      </c>
      <c r="B1291" s="4" t="n">
        <v>21.3666666666667</v>
      </c>
      <c r="C1291" s="0" t="n">
        <v>-0.996217507920507</v>
      </c>
      <c r="D1291" s="5" t="n">
        <f aca="false">(C1291-(-0.0001))/-9.8273</f>
        <v>0.101362277321391</v>
      </c>
      <c r="E1291" s="0" t="n">
        <v>-2.33156547019009</v>
      </c>
      <c r="F1291" s="5" t="n">
        <f aca="false">(E1291+0.0003)/-0.1331</f>
        <v>17.5151425258459</v>
      </c>
      <c r="G1291" s="5" t="n">
        <v>4.05641195411506E-005</v>
      </c>
      <c r="H1291" s="0" t="n">
        <v>-1.94702710973502</v>
      </c>
      <c r="I1291" s="5" t="n">
        <f aca="false">(H1291+0.0004)/-0.0594</f>
        <v>32.7715001638892</v>
      </c>
      <c r="J1291" s="0" t="n">
        <v>0.5126953125</v>
      </c>
      <c r="K1291" s="0" t="n">
        <v>-2.10080195132489</v>
      </c>
      <c r="L1291" s="5" t="n">
        <f aca="false">(K1291+0.0005)/-0.0533</f>
        <v>39.4052898935251</v>
      </c>
      <c r="M1291" s="0" t="n">
        <v>0.5029296875</v>
      </c>
      <c r="N1291" s="0" t="n">
        <v>0.644306235599078</v>
      </c>
      <c r="O1291" s="5" t="n">
        <f aca="false">(N1291-0.0007)/0.27085</f>
        <v>2.37624602399512</v>
      </c>
    </row>
    <row r="1292" customFormat="false" ht="13" hidden="false" customHeight="false" outlineLevel="0" collapsed="false">
      <c r="A1292" s="6" t="n">
        <v>36077.8902777778</v>
      </c>
      <c r="B1292" s="4" t="n">
        <v>21.3833333333333</v>
      </c>
      <c r="C1292" s="0" t="n">
        <v>-0.860645869006849</v>
      </c>
      <c r="D1292" s="5" t="n">
        <f aca="false">(C1292-(-0.0001))/-9.8273</f>
        <v>0.0875668666883935</v>
      </c>
      <c r="E1292" s="0" t="n">
        <v>-2.19155786244292</v>
      </c>
      <c r="F1292" s="5" t="n">
        <f aca="false">(E1292+0.0003)/-0.1331</f>
        <v>16.4632446464532</v>
      </c>
      <c r="G1292" s="5" t="n">
        <v>4.02372177333048E-005</v>
      </c>
      <c r="H1292" s="0" t="n">
        <v>-1.80545893978311</v>
      </c>
      <c r="I1292" s="5" t="n">
        <f aca="false">(H1292+0.0004)/-0.0594</f>
        <v>30.3881976394463</v>
      </c>
      <c r="J1292" s="0" t="n">
        <v>0.5126953125</v>
      </c>
      <c r="K1292" s="0" t="n">
        <v>-1.898934699629</v>
      </c>
      <c r="L1292" s="5" t="n">
        <f aca="false">(K1292+0.0005)/-0.0533</f>
        <v>35.6179118129268</v>
      </c>
      <c r="M1292" s="0" t="n">
        <v>0.5029296875</v>
      </c>
      <c r="N1292" s="0" t="n">
        <v>0.605836633133562</v>
      </c>
      <c r="O1292" s="5" t="n">
        <f aca="false">(N1292-0.0007)/0.27085</f>
        <v>2.2342131553759</v>
      </c>
    </row>
    <row r="1293" customFormat="false" ht="13" hidden="false" customHeight="false" outlineLevel="0" collapsed="false">
      <c r="A1293" s="6" t="n">
        <v>36077.8909722222</v>
      </c>
      <c r="B1293" s="4" t="n">
        <v>21.4</v>
      </c>
      <c r="C1293" s="0" t="n">
        <v>-0.989195097477064</v>
      </c>
      <c r="D1293" s="5" t="n">
        <f aca="false">(C1293-(-0.0001))/-9.8273</f>
        <v>0.100647695448095</v>
      </c>
      <c r="E1293" s="0" t="n">
        <v>-2.32116139263188</v>
      </c>
      <c r="F1293" s="5" t="n">
        <f aca="false">(E1293+0.0003)/-0.1331</f>
        <v>17.4369751512538</v>
      </c>
      <c r="G1293" s="5" t="n">
        <v>4.05530317114034E-005</v>
      </c>
      <c r="H1293" s="0" t="n">
        <v>-1.94070518563647</v>
      </c>
      <c r="I1293" s="5" t="n">
        <f aca="false">(H1293+0.0004)/-0.0594</f>
        <v>32.6650704652604</v>
      </c>
      <c r="J1293" s="0" t="n">
        <v>0.5126953125</v>
      </c>
      <c r="K1293" s="0" t="n">
        <v>-2.09640642918578</v>
      </c>
      <c r="L1293" s="5" t="n">
        <f aca="false">(K1293+0.0005)/-0.0533</f>
        <v>39.3228223111779</v>
      </c>
      <c r="M1293" s="0" t="n">
        <v>0.5029296875</v>
      </c>
      <c r="N1293" s="0" t="n">
        <v>0.628426928038991</v>
      </c>
      <c r="O1293" s="5" t="n">
        <f aca="false">(N1293-0.0007)/0.27085</f>
        <v>2.31761834239982</v>
      </c>
    </row>
    <row r="1294" customFormat="false" ht="13" hidden="false" customHeight="false" outlineLevel="0" collapsed="false">
      <c r="A1294" s="6" t="n">
        <v>36077.8916782407</v>
      </c>
      <c r="B1294" s="4" t="n">
        <v>21.4166666666667</v>
      </c>
      <c r="C1294" s="0" t="n">
        <v>-1.23928747444509</v>
      </c>
      <c r="D1294" s="5" t="n">
        <f aca="false">(C1294-(-0.0001))/-9.8273</f>
        <v>0.12609643283965</v>
      </c>
      <c r="E1294" s="0" t="n">
        <v>-2.54366010148949</v>
      </c>
      <c r="F1294" s="5" t="n">
        <f aca="false">(E1294+0.0003)/-0.1331</f>
        <v>19.1086408827159</v>
      </c>
      <c r="G1294" s="5" t="n">
        <v>4.02860552351051E-005</v>
      </c>
      <c r="H1294" s="0" t="n">
        <v>-2.17274888653622</v>
      </c>
      <c r="I1294" s="5" t="n">
        <f aca="false">(H1294+0.0004)/-0.0594</f>
        <v>36.5715300763673</v>
      </c>
      <c r="J1294" s="0" t="n">
        <v>0.5126953125</v>
      </c>
      <c r="K1294" s="0" t="n">
        <v>-2.43647780373832</v>
      </c>
      <c r="L1294" s="5" t="n">
        <f aca="false">(K1294+0.0005)/-0.0533</f>
        <v>45.7031482877734</v>
      </c>
      <c r="M1294" s="0" t="n">
        <v>0.502781377774533</v>
      </c>
      <c r="N1294" s="0" t="n">
        <v>0.676600376022196</v>
      </c>
      <c r="O1294" s="5" t="n">
        <f aca="false">(N1294-0.0007)/0.27085</f>
        <v>2.4954785897072</v>
      </c>
    </row>
    <row r="1295" customFormat="false" ht="13" hidden="false" customHeight="false" outlineLevel="0" collapsed="false">
      <c r="A1295" s="6" t="n">
        <v>36077.8923611111</v>
      </c>
      <c r="B1295" s="4" t="n">
        <v>21.4333333333333</v>
      </c>
      <c r="C1295" s="0" t="n">
        <v>-0.731817122993119</v>
      </c>
      <c r="D1295" s="5" t="n">
        <f aca="false">(C1295-(-0.0001))/-9.8273</f>
        <v>0.0744575949643462</v>
      </c>
      <c r="E1295" s="0" t="n">
        <v>-2.08542010106078</v>
      </c>
      <c r="F1295" s="5" t="n">
        <f aca="false">(E1295+0.0003)/-0.1331</f>
        <v>15.6658159358436</v>
      </c>
      <c r="G1295" s="5" t="n">
        <v>4.11654831072606E-005</v>
      </c>
      <c r="H1295" s="0" t="n">
        <v>-1.69529906106651</v>
      </c>
      <c r="I1295" s="5" t="n">
        <f aca="false">(H1295+0.0004)/-0.0594</f>
        <v>28.5336542267089</v>
      </c>
      <c r="J1295" s="0" t="n">
        <v>0.5126953125</v>
      </c>
      <c r="K1295" s="0" t="n">
        <v>-1.73177456637041</v>
      </c>
      <c r="L1295" s="5" t="n">
        <f aca="false">(K1295+0.0005)/-0.0533</f>
        <v>32.4816991814336</v>
      </c>
      <c r="M1295" s="0" t="n">
        <v>0.501440205705275</v>
      </c>
      <c r="N1295" s="0" t="n">
        <v>0.567257382454129</v>
      </c>
      <c r="O1295" s="5" t="n">
        <f aca="false">(N1295-0.0007)/0.27085</f>
        <v>2.0917754567256</v>
      </c>
    </row>
    <row r="1296" customFormat="false" ht="13" hidden="false" customHeight="false" outlineLevel="0" collapsed="false">
      <c r="A1296" s="6" t="n">
        <v>36077.8930555556</v>
      </c>
      <c r="B1296" s="4" t="n">
        <v>21.45</v>
      </c>
      <c r="C1296" s="0" t="n">
        <v>-1.09842936197917</v>
      </c>
      <c r="D1296" s="5" t="n">
        <f aca="false">(C1296-(-0.0001))/-9.8273</f>
        <v>0.111763084670171</v>
      </c>
      <c r="E1296" s="0" t="n">
        <v>-2.43773283781829</v>
      </c>
      <c r="F1296" s="5" t="n">
        <f aca="false">(E1296+0.0003)/-0.1331</f>
        <v>18.3127936725642</v>
      </c>
      <c r="G1296" s="5" t="n">
        <v>4.08402195683232E-005</v>
      </c>
      <c r="H1296" s="0" t="n">
        <v>-2.06294307002315</v>
      </c>
      <c r="I1296" s="5" t="n">
        <f aca="false">(H1296+0.0004)/-0.0594</f>
        <v>34.722947306787</v>
      </c>
      <c r="J1296" s="0" t="n">
        <v>0.5126953125</v>
      </c>
      <c r="K1296" s="0" t="n">
        <v>-2.26748996310764</v>
      </c>
      <c r="L1296" s="5" t="n">
        <f aca="false">(K1296+0.0005)/-0.0533</f>
        <v>42.5326447112128</v>
      </c>
      <c r="M1296" s="0" t="n">
        <v>0.5029296875</v>
      </c>
      <c r="N1296" s="0" t="n">
        <v>0.640089246961806</v>
      </c>
      <c r="O1296" s="5" t="n">
        <f aca="false">(N1296-0.0007)/0.27085</f>
        <v>2.36067656253205</v>
      </c>
    </row>
    <row r="1297" customFormat="false" ht="13" hidden="false" customHeight="false" outlineLevel="0" collapsed="false">
      <c r="A1297" s="6" t="n">
        <v>36077.89375</v>
      </c>
      <c r="B1297" s="4" t="n">
        <v>21.4666666666667</v>
      </c>
      <c r="C1297" s="0" t="n">
        <v>-1.48531931751179</v>
      </c>
      <c r="D1297" s="5" t="n">
        <f aca="false">(C1297-(-0.0001))/-9.8273</f>
        <v>0.151131981064157</v>
      </c>
      <c r="E1297" s="0" t="n">
        <v>-2.76257784861439</v>
      </c>
      <c r="F1297" s="5" t="n">
        <f aca="false">(E1297+0.0003)/-0.1331</f>
        <v>20.7534023186656</v>
      </c>
      <c r="G1297" s="5" t="n">
        <v>3.92715885954083E-005</v>
      </c>
      <c r="H1297" s="0" t="n">
        <v>-2.40867758696934</v>
      </c>
      <c r="I1297" s="5" t="n">
        <f aca="false">(H1297+0.0004)/-0.0594</f>
        <v>40.5433937200226</v>
      </c>
      <c r="J1297" s="0" t="n">
        <v>0.5126953125</v>
      </c>
      <c r="K1297" s="0" t="n">
        <v>-2.7832722214033</v>
      </c>
      <c r="L1297" s="5" t="n">
        <f aca="false">(K1297+0.0005)/-0.0533</f>
        <v>52.2096101576604</v>
      </c>
      <c r="M1297" s="0" t="n">
        <v>0.502998783903302</v>
      </c>
      <c r="N1297" s="0" t="n">
        <v>0.706211306014151</v>
      </c>
      <c r="O1297" s="5" t="n">
        <f aca="false">(N1297-0.0007)/0.27085</f>
        <v>2.60480452654292</v>
      </c>
    </row>
    <row r="1298" customFormat="false" ht="13" hidden="false" customHeight="false" outlineLevel="0" collapsed="false">
      <c r="A1298" s="6" t="n">
        <v>36077.8944444444</v>
      </c>
      <c r="B1298" s="4" t="n">
        <v>21.4833333333333</v>
      </c>
      <c r="C1298" s="0" t="n">
        <v>-1.45351282147129</v>
      </c>
      <c r="D1298" s="5" t="n">
        <f aca="false">(C1298-(-0.0001))/-9.8273</f>
        <v>0.147895436332593</v>
      </c>
      <c r="E1298" s="0" t="n">
        <v>-2.72297398325359</v>
      </c>
      <c r="F1298" s="5" t="n">
        <f aca="false">(E1298+0.0003)/-0.1331</f>
        <v>20.4558526164808</v>
      </c>
      <c r="G1298" s="5" t="n">
        <v>3.96527742084704E-005</v>
      </c>
      <c r="H1298" s="0" t="n">
        <v>-2.37303519363038</v>
      </c>
      <c r="I1298" s="5" t="n">
        <f aca="false">(H1298+0.0004)/-0.0594</f>
        <v>39.9433534281209</v>
      </c>
      <c r="J1298" s="0" t="n">
        <v>0.5126953125</v>
      </c>
      <c r="K1298" s="0" t="n">
        <v>-2.73558986244019</v>
      </c>
      <c r="L1298" s="5" t="n">
        <f aca="false">(K1298+0.0005)/-0.0533</f>
        <v>51.3150068000036</v>
      </c>
      <c r="M1298" s="0" t="n">
        <v>0.5029296875</v>
      </c>
      <c r="N1298" s="0" t="n">
        <v>0.690415669856459</v>
      </c>
      <c r="O1298" s="5" t="n">
        <f aca="false">(N1298-0.0007)/0.27085</f>
        <v>2.54648576649976</v>
      </c>
    </row>
    <row r="1299" customFormat="false" ht="13" hidden="false" customHeight="false" outlineLevel="0" collapsed="false">
      <c r="A1299" s="6" t="n">
        <v>36077.8951388889</v>
      </c>
      <c r="B1299" s="4" t="n">
        <v>21.5</v>
      </c>
      <c r="C1299" s="0" t="n">
        <v>-1.42492159991197</v>
      </c>
      <c r="D1299" s="5" t="n">
        <f aca="false">(C1299-(-0.0001))/-9.8273</f>
        <v>0.144986069409906</v>
      </c>
      <c r="E1299" s="0" t="n">
        <v>-2.68759857321009</v>
      </c>
      <c r="F1299" s="5" t="n">
        <f aca="false">(E1299+0.0003)/-0.1331</f>
        <v>20.1900719249443</v>
      </c>
      <c r="G1299" s="5" t="n">
        <v>3.94454024767092E-005</v>
      </c>
      <c r="H1299" s="0" t="n">
        <v>-2.34096473371479</v>
      </c>
      <c r="I1299" s="5" t="n">
        <f aca="false">(H1299+0.0004)/-0.0594</f>
        <v>39.4034466955352</v>
      </c>
      <c r="J1299" s="0" t="n">
        <v>0.5126953125</v>
      </c>
      <c r="K1299" s="0" t="n">
        <v>-2.69307740977113</v>
      </c>
      <c r="L1299" s="5" t="n">
        <f aca="false">(K1299+0.0005)/-0.0533</f>
        <v>50.5173998080887</v>
      </c>
      <c r="M1299" s="0" t="n">
        <v>0.5029296875</v>
      </c>
      <c r="N1299" s="0" t="n">
        <v>0.67617783524061</v>
      </c>
      <c r="O1299" s="5" t="n">
        <f aca="false">(N1299-0.0007)/0.27085</f>
        <v>2.4939185351324</v>
      </c>
    </row>
    <row r="1300" customFormat="false" ht="13" hidden="false" customHeight="false" outlineLevel="0" collapsed="false">
      <c r="A1300" s="6" t="n">
        <v>36077.8958449074</v>
      </c>
      <c r="B1300" s="4" t="n">
        <v>21.5166666666667</v>
      </c>
      <c r="C1300" s="0" t="n">
        <v>-1.39572788292254</v>
      </c>
      <c r="D1300" s="5" t="n">
        <f aca="false">(C1300-(-0.0001))/-9.8273</f>
        <v>0.142015394149211</v>
      </c>
      <c r="E1300" s="0" t="n">
        <v>-2.64581957893193</v>
      </c>
      <c r="F1300" s="5" t="n">
        <f aca="false">(E1300+0.0003)/-0.1331</f>
        <v>19.8761801572647</v>
      </c>
      <c r="G1300" s="5" t="n">
        <v>3.9937910339642E-005</v>
      </c>
      <c r="H1300" s="0" t="n">
        <v>-2.3038163879108</v>
      </c>
      <c r="I1300" s="5" t="n">
        <f aca="false">(H1300+0.0004)/-0.0594</f>
        <v>38.778053668532</v>
      </c>
      <c r="J1300" s="0" t="n">
        <v>0.5126953125</v>
      </c>
      <c r="K1300" s="0" t="n">
        <v>-2.64552156690141</v>
      </c>
      <c r="L1300" s="5" t="n">
        <f aca="false">(K1300+0.0005)/-0.0533</f>
        <v>49.6251701107206</v>
      </c>
      <c r="M1300" s="0" t="n">
        <v>0.5029296875</v>
      </c>
      <c r="N1300" s="0" t="n">
        <v>0.660532203638498</v>
      </c>
      <c r="O1300" s="5" t="n">
        <f aca="false">(N1300-0.0007)/0.27085</f>
        <v>2.4361536039819</v>
      </c>
    </row>
    <row r="1301" customFormat="false" ht="13" hidden="false" customHeight="false" outlineLevel="0" collapsed="false">
      <c r="A1301" s="6" t="n">
        <v>36077.8965277778</v>
      </c>
      <c r="B1301" s="4" t="n">
        <v>21.5333333333333</v>
      </c>
      <c r="C1301" s="0" t="n">
        <v>-1.36133513382177</v>
      </c>
      <c r="D1301" s="5" t="n">
        <f aca="false">(C1301-(-0.0001))/-9.8273</f>
        <v>0.138515679161293</v>
      </c>
      <c r="E1301" s="0" t="n">
        <v>-2.6038941013756</v>
      </c>
      <c r="F1301" s="5" t="n">
        <f aca="false">(E1301+0.0003)/-0.1331</f>
        <v>19.5611878390353</v>
      </c>
      <c r="G1301" s="5" t="n">
        <v>3.92877314079321E-005</v>
      </c>
      <c r="H1301" s="0" t="n">
        <v>-2.2656950882177</v>
      </c>
      <c r="I1301" s="5" t="n">
        <f aca="false">(H1301+0.0004)/-0.0594</f>
        <v>38.1362809464259</v>
      </c>
      <c r="J1301" s="0" t="n">
        <v>0.5126953125</v>
      </c>
      <c r="K1301" s="0" t="n">
        <v>-2.59363785885168</v>
      </c>
      <c r="L1301" s="5" t="n">
        <f aca="false">(K1301+0.0005)/-0.0533</f>
        <v>48.6517421923392</v>
      </c>
      <c r="M1301" s="0" t="n">
        <v>0.5029296875</v>
      </c>
      <c r="N1301" s="0" t="n">
        <v>0.644157446172249</v>
      </c>
      <c r="O1301" s="5" t="n">
        <f aca="false">(N1301-0.0007)/0.27085</f>
        <v>2.3756966814556</v>
      </c>
    </row>
    <row r="1302" customFormat="false" ht="13" hidden="false" customHeight="false" outlineLevel="0" collapsed="false">
      <c r="A1302" s="6" t="n">
        <v>36077.8972337963</v>
      </c>
      <c r="B1302" s="4" t="n">
        <v>21.55</v>
      </c>
      <c r="C1302" s="0" t="n">
        <v>-1.36654562793427</v>
      </c>
      <c r="D1302" s="5" t="n">
        <f aca="false">(C1302-(-0.0001))/-9.8273</f>
        <v>0.139045885231373</v>
      </c>
      <c r="E1302" s="0" t="n">
        <v>-2.5939081756162</v>
      </c>
      <c r="F1302" s="5" t="n">
        <f aca="false">(E1302+0.0003)/-0.1331</f>
        <v>19.4861621007979</v>
      </c>
      <c r="G1302" s="5" t="n">
        <v>3.97588165713028E-005</v>
      </c>
      <c r="H1302" s="0" t="n">
        <v>-2.26235832966549</v>
      </c>
      <c r="I1302" s="5" t="n">
        <f aca="false">(H1302+0.0004)/-0.0594</f>
        <v>38.0801065600251</v>
      </c>
      <c r="J1302" s="0" t="n">
        <v>0.5126953125</v>
      </c>
      <c r="K1302" s="0" t="n">
        <v>-2.59487098371479</v>
      </c>
      <c r="L1302" s="5" t="n">
        <f aca="false">(K1302+0.0005)/-0.0533</f>
        <v>48.6748777432418</v>
      </c>
      <c r="M1302" s="0" t="n">
        <v>0.50342255355047</v>
      </c>
      <c r="N1302" s="0" t="n">
        <v>0.635143871038732</v>
      </c>
      <c r="O1302" s="5" t="n">
        <f aca="false">(N1302-0.0007)/0.27085</f>
        <v>2.34241783658384</v>
      </c>
    </row>
    <row r="1303" customFormat="false" ht="13" hidden="false" customHeight="false" outlineLevel="0" collapsed="false">
      <c r="A1303" s="6" t="n">
        <v>36077.8979166667</v>
      </c>
      <c r="B1303" s="4" t="n">
        <v>21.5666666666667</v>
      </c>
      <c r="C1303" s="0" t="n">
        <v>-1.335205078125</v>
      </c>
      <c r="D1303" s="5" t="n">
        <f aca="false">(C1303-(-0.0001))/-9.8273</f>
        <v>0.135856753953273</v>
      </c>
      <c r="E1303" s="0" t="n">
        <v>-2.5547107514881</v>
      </c>
      <c r="F1303" s="5" t="n">
        <f aca="false">(E1303+0.0003)/-0.1331</f>
        <v>19.1916660517513</v>
      </c>
      <c r="G1303" s="5" t="n">
        <v>3.99180821010045E-005</v>
      </c>
      <c r="H1303" s="0" t="n">
        <v>-2.22676013764881</v>
      </c>
      <c r="I1303" s="5" t="n">
        <f aca="false">(H1303+0.0004)/-0.0594</f>
        <v>37.4808103981281</v>
      </c>
      <c r="J1303" s="0" t="n">
        <v>0.512718563988095</v>
      </c>
      <c r="K1303" s="0" t="n">
        <v>-2.54681687127976</v>
      </c>
      <c r="L1303" s="5" t="n">
        <f aca="false">(K1303+0.0005)/-0.0533</f>
        <v>47.773299648776</v>
      </c>
      <c r="M1303" s="0" t="n">
        <v>0.50537109375</v>
      </c>
      <c r="N1303" s="0" t="n">
        <v>0.620989118303571</v>
      </c>
      <c r="O1303" s="5" t="n">
        <f aca="false">(N1303-0.0007)/0.27085</f>
        <v>2.29015735020702</v>
      </c>
    </row>
    <row r="1304" customFormat="false" ht="13" hidden="false" customHeight="false" outlineLevel="0" collapsed="false">
      <c r="A1304" s="6" t="n">
        <v>36077.8986111111</v>
      </c>
      <c r="B1304" s="4" t="n">
        <v>21.5833333333333</v>
      </c>
      <c r="C1304" s="0" t="n">
        <v>-1.35244821947674</v>
      </c>
      <c r="D1304" s="5" t="n">
        <f aca="false">(C1304-(-0.0001))/-9.8273</f>
        <v>0.137611370312979</v>
      </c>
      <c r="E1304" s="0" t="n">
        <v>-2.54359329578488</v>
      </c>
      <c r="F1304" s="5" t="n">
        <f aca="false">(E1304+0.0003)/-0.1331</f>
        <v>19.1081389615693</v>
      </c>
      <c r="G1304" s="5" t="n">
        <v>3.93446101698765E-005</v>
      </c>
      <c r="H1304" s="0" t="n">
        <v>-2.22472292877907</v>
      </c>
      <c r="I1304" s="5" t="n">
        <f aca="false">(H1304+0.0004)/-0.0594</f>
        <v>37.4465139525096</v>
      </c>
      <c r="J1304" s="0" t="n">
        <v>0.514955032703488</v>
      </c>
      <c r="K1304" s="0" t="n">
        <v>-2.55457394622093</v>
      </c>
      <c r="L1304" s="5" t="n">
        <f aca="false">(K1304+0.0005)/-0.0533</f>
        <v>47.9188357639949</v>
      </c>
      <c r="M1304" s="0" t="n">
        <v>0.50537109375</v>
      </c>
      <c r="N1304" s="0" t="n">
        <v>0.611646075581395</v>
      </c>
      <c r="O1304" s="5" t="n">
        <f aca="false">(N1304-0.0007)/0.27085</f>
        <v>2.25566208447995</v>
      </c>
    </row>
    <row r="1305" customFormat="false" ht="13" hidden="false" customHeight="false" outlineLevel="0" collapsed="false">
      <c r="A1305" s="6" t="n">
        <v>36077.8993055556</v>
      </c>
      <c r="B1305" s="4" t="n">
        <v>21.6</v>
      </c>
      <c r="C1305" s="0" t="n">
        <v>-1.20537842943075</v>
      </c>
      <c r="D1305" s="5" t="n">
        <f aca="false">(C1305-(-0.0001))/-9.8273</f>
        <v>0.122645938297472</v>
      </c>
      <c r="E1305" s="0" t="n">
        <v>-2.40311170407864</v>
      </c>
      <c r="F1305" s="5" t="n">
        <f aca="false">(E1305+0.0003)/-0.1331</f>
        <v>18.0526799705382</v>
      </c>
      <c r="G1305" s="5" t="n">
        <v>4.1281113602186E-005</v>
      </c>
      <c r="H1305" s="0" t="n">
        <v>-2.08229029122653</v>
      </c>
      <c r="I1305" s="5" t="n">
        <f aca="false">(H1305+0.0004)/-0.0594</f>
        <v>35.0486581014567</v>
      </c>
      <c r="J1305" s="0" t="n">
        <v>0.51513671875</v>
      </c>
      <c r="K1305" s="0" t="n">
        <v>-2.34722298635563</v>
      </c>
      <c r="L1305" s="5" t="n">
        <f aca="false">(K1305+0.0005)/-0.0533</f>
        <v>44.0285738528261</v>
      </c>
      <c r="M1305" s="0" t="n">
        <v>0.50537109375</v>
      </c>
      <c r="N1305" s="0" t="n">
        <v>0.576389653022301</v>
      </c>
      <c r="O1305" s="5" t="n">
        <f aca="false">(N1305-0.0007)/0.27085</f>
        <v>2.12549253469559</v>
      </c>
    </row>
    <row r="1306" customFormat="false" ht="13" hidden="false" customHeight="false" outlineLevel="0" collapsed="false">
      <c r="A1306" s="6" t="n">
        <v>36077.9</v>
      </c>
      <c r="B1306" s="4" t="n">
        <v>21.6166666666667</v>
      </c>
      <c r="C1306" s="0" t="n">
        <v>-1.02125901442308</v>
      </c>
      <c r="D1306" s="5" t="n">
        <f aca="false">(C1306-(-0.0001))/-9.8273</f>
        <v>0.103910434648691</v>
      </c>
      <c r="E1306" s="0" t="n">
        <v>-2.24251449377828</v>
      </c>
      <c r="F1306" s="5" t="n">
        <f aca="false">(E1306+0.0003)/-0.1331</f>
        <v>16.8460893597166</v>
      </c>
      <c r="G1306" s="5" t="n">
        <v>4.09518971162684E-005</v>
      </c>
      <c r="H1306" s="0" t="n">
        <v>-1.91714463730204</v>
      </c>
      <c r="I1306" s="5" t="n">
        <f aca="false">(H1306+0.0004)/-0.0594</f>
        <v>32.2684282374081</v>
      </c>
      <c r="J1306" s="0" t="n">
        <v>0.51513671875</v>
      </c>
      <c r="K1306" s="0" t="n">
        <v>-2.10316653704751</v>
      </c>
      <c r="L1306" s="5" t="n">
        <f aca="false">(K1306+0.0005)/-0.0533</f>
        <v>39.4496536031428</v>
      </c>
      <c r="M1306" s="0" t="n">
        <v>0.504653033088235</v>
      </c>
      <c r="N1306" s="0" t="n">
        <v>0.537297175480769</v>
      </c>
      <c r="O1306" s="5" t="n">
        <f aca="false">(N1306-0.0007)/0.27085</f>
        <v>1.98115996116215</v>
      </c>
    </row>
    <row r="1307" customFormat="false" ht="13" hidden="false" customHeight="false" outlineLevel="0" collapsed="false">
      <c r="A1307" s="6" t="n">
        <v>36077.9006944444</v>
      </c>
      <c r="B1307" s="4" t="n">
        <v>21.6333333333333</v>
      </c>
      <c r="C1307" s="0" t="n">
        <v>-1.01765761264535</v>
      </c>
      <c r="D1307" s="5" t="n">
        <f aca="false">(C1307-(-0.0001))/-9.8273</f>
        <v>0.103543965549576</v>
      </c>
      <c r="E1307" s="0" t="n">
        <v>-2.22819767441861</v>
      </c>
      <c r="F1307" s="5" t="n">
        <f aca="false">(E1307+0.0003)/-0.1331</f>
        <v>16.7385249768491</v>
      </c>
      <c r="G1307" s="5" t="n">
        <v>4.13406726925872E-005</v>
      </c>
      <c r="H1307" s="0" t="n">
        <v>-1.90816905886628</v>
      </c>
      <c r="I1307" s="5" t="n">
        <f aca="false">(H1307+0.0004)/-0.0594</f>
        <v>32.117324223338</v>
      </c>
      <c r="J1307" s="0" t="n">
        <v>0.51513671875</v>
      </c>
      <c r="K1307" s="0" t="n">
        <v>-2.09477198401163</v>
      </c>
      <c r="L1307" s="5" t="n">
        <f aca="false">(K1307+0.0005)/-0.0533</f>
        <v>39.2921572985296</v>
      </c>
      <c r="M1307" s="0" t="n">
        <v>0.504428597383721</v>
      </c>
      <c r="N1307" s="0" t="n">
        <v>0.528149981831395</v>
      </c>
      <c r="O1307" s="5" t="n">
        <f aca="false">(N1307-0.0007)/0.27085</f>
        <v>1.94738778597524</v>
      </c>
    </row>
    <row r="1308" customFormat="false" ht="13" hidden="false" customHeight="false" outlineLevel="0" collapsed="false">
      <c r="A1308" s="6" t="n">
        <v>36077.9013888889</v>
      </c>
      <c r="B1308" s="4" t="n">
        <v>21.65</v>
      </c>
      <c r="C1308" s="0" t="n">
        <v>-1.1449191994863</v>
      </c>
      <c r="D1308" s="5" t="n">
        <f aca="false">(C1308-(-0.0001))/-9.8273</f>
        <v>0.116493767310075</v>
      </c>
      <c r="E1308" s="0" t="n">
        <v>-2.31003852739726</v>
      </c>
      <c r="F1308" s="5" t="n">
        <f aca="false">(E1308+0.0003)/-0.1331</f>
        <v>17.3534074184618</v>
      </c>
      <c r="G1308" s="5" t="n">
        <v>4.09339660923231E-005</v>
      </c>
      <c r="H1308" s="0" t="n">
        <v>-2.00570999215183</v>
      </c>
      <c r="I1308" s="5" t="n">
        <f aca="false">(H1308+0.0004)/-0.0594</f>
        <v>33.7594274773035</v>
      </c>
      <c r="J1308" s="0" t="n">
        <v>0.51513671875</v>
      </c>
      <c r="K1308" s="0" t="n">
        <v>-2.2528382741153</v>
      </c>
      <c r="L1308" s="5" t="n">
        <f aca="false">(K1308+0.0005)/-0.0533</f>
        <v>42.2577537357467</v>
      </c>
      <c r="M1308" s="0" t="n">
        <v>0.5029296875</v>
      </c>
      <c r="N1308" s="0" t="n">
        <v>0.537532998002283</v>
      </c>
      <c r="O1308" s="5" t="n">
        <f aca="false">(N1308-0.0007)/0.27085</f>
        <v>1.98203063689231</v>
      </c>
    </row>
    <row r="1309" customFormat="false" ht="13" hidden="false" customHeight="false" outlineLevel="0" collapsed="false">
      <c r="A1309" s="6" t="n">
        <v>36077.9020833333</v>
      </c>
      <c r="B1309" s="4" t="n">
        <v>21.6666666666667</v>
      </c>
      <c r="C1309" s="0" t="n">
        <v>-1.17105004994292</v>
      </c>
      <c r="D1309" s="5" t="n">
        <f aca="false">(C1309-(-0.0001))/-9.8273</f>
        <v>0.11915277339075</v>
      </c>
      <c r="E1309" s="0" t="n">
        <v>-2.32475385273973</v>
      </c>
      <c r="F1309" s="5" t="n">
        <f aca="false">(E1309+0.0003)/-0.1331</f>
        <v>17.4639658357606</v>
      </c>
      <c r="G1309" s="5" t="n">
        <v>3.98888435537957E-005</v>
      </c>
      <c r="H1309" s="0" t="n">
        <v>-2.0278275720605</v>
      </c>
      <c r="I1309" s="5" t="n">
        <f aca="false">(H1309+0.0004)/-0.0594</f>
        <v>34.1317773074158</v>
      </c>
      <c r="J1309" s="0" t="n">
        <v>0.513732074058219</v>
      </c>
      <c r="K1309" s="0" t="n">
        <v>-2.28950395976027</v>
      </c>
      <c r="L1309" s="5" t="n">
        <f aca="false">(K1309+0.0005)/-0.0533</f>
        <v>42.945665286309</v>
      </c>
      <c r="M1309" s="0" t="n">
        <v>0.5029296875</v>
      </c>
      <c r="N1309" s="0" t="n">
        <v>0.534690264697489</v>
      </c>
      <c r="O1309" s="5" t="n">
        <f aca="false">(N1309-0.0007)/0.27085</f>
        <v>1.97153503672693</v>
      </c>
    </row>
    <row r="1310" customFormat="false" ht="13" hidden="false" customHeight="false" outlineLevel="0" collapsed="false">
      <c r="A1310" s="6" t="n">
        <v>36077.9027777778</v>
      </c>
      <c r="B1310" s="4" t="n">
        <v>21.6833333333333</v>
      </c>
      <c r="C1310" s="0" t="n">
        <v>-1.10524303508255</v>
      </c>
      <c r="D1310" s="5" t="n">
        <f aca="false">(C1310-(-0.0001))/-9.8273</f>
        <v>0.112456425985016</v>
      </c>
      <c r="E1310" s="0" t="n">
        <v>-2.26045428581958</v>
      </c>
      <c r="F1310" s="5" t="n">
        <f aca="false">(E1310+0.0003)/-0.1331</f>
        <v>16.9808736725739</v>
      </c>
      <c r="G1310" s="5" t="n">
        <v>3.95864810583726E-005</v>
      </c>
      <c r="H1310" s="0" t="n">
        <v>-1.96542415978774</v>
      </c>
      <c r="I1310" s="5" t="n">
        <f aca="false">(H1310+0.0004)/-0.0594</f>
        <v>33.0812148112414</v>
      </c>
      <c r="J1310" s="0" t="n">
        <v>0.5126953125</v>
      </c>
      <c r="K1310" s="0" t="n">
        <v>-2.20059376842571</v>
      </c>
      <c r="L1310" s="5" t="n">
        <f aca="false">(K1310+0.0005)/-0.0533</f>
        <v>41.2775566308764</v>
      </c>
      <c r="M1310" s="0" t="n">
        <v>0.502906655365566</v>
      </c>
      <c r="N1310" s="0" t="n">
        <v>0.515079138413915</v>
      </c>
      <c r="O1310" s="5" t="n">
        <f aca="false">(N1310-0.0007)/0.27085</f>
        <v>1.8991291800403</v>
      </c>
    </row>
    <row r="1311" customFormat="false" ht="13" hidden="false" customHeight="false" outlineLevel="0" collapsed="false">
      <c r="A1311" s="6" t="n">
        <v>36077.9034722222</v>
      </c>
      <c r="B1311" s="4" t="n">
        <v>21.7</v>
      </c>
      <c r="C1311" s="0" t="n">
        <v>-1.0591714689047</v>
      </c>
      <c r="D1311" s="5" t="n">
        <f aca="false">(C1311-(-0.0001))/-9.8273</f>
        <v>0.10776830552692</v>
      </c>
      <c r="E1311" s="0" t="n">
        <v>-2.2075630414604</v>
      </c>
      <c r="F1311" s="5" t="n">
        <f aca="false">(E1311+0.0003)/-0.1331</f>
        <v>16.5834939253223</v>
      </c>
      <c r="G1311" s="5" t="n">
        <v>3.90912046526918E-005</v>
      </c>
      <c r="H1311" s="0" t="n">
        <v>-1.91650390625</v>
      </c>
      <c r="I1311" s="5" t="n">
        <f aca="false">(H1311+0.0004)/-0.0594</f>
        <v>32.2576415193603</v>
      </c>
      <c r="J1311" s="0" t="n">
        <v>0.5126953125</v>
      </c>
      <c r="K1311" s="0" t="n">
        <v>-2.13400661355198</v>
      </c>
      <c r="L1311" s="5" t="n">
        <f aca="false">(K1311+0.0005)/-0.0533</f>
        <v>40.0282666707689</v>
      </c>
      <c r="M1311" s="0" t="n">
        <v>0.5029296875</v>
      </c>
      <c r="N1311" s="0" t="n">
        <v>0.49678915798074</v>
      </c>
      <c r="O1311" s="5" t="n">
        <f aca="false">(N1311-0.0007)/0.27085</f>
        <v>1.83160110016888</v>
      </c>
    </row>
    <row r="1312" customFormat="false" ht="13" hidden="false" customHeight="false" outlineLevel="0" collapsed="false">
      <c r="A1312" s="6" t="n">
        <v>36077.9041666667</v>
      </c>
      <c r="B1312" s="4" t="n">
        <v>21.7166666666667</v>
      </c>
      <c r="C1312" s="0" t="n">
        <v>-1.02087586369347</v>
      </c>
      <c r="D1312" s="5" t="n">
        <f aca="false">(C1312-(-0.0001))/-9.8273</f>
        <v>0.103871446246016</v>
      </c>
      <c r="E1312" s="0" t="n">
        <v>-2.15799456265704</v>
      </c>
      <c r="F1312" s="5" t="n">
        <f aca="false">(E1312+0.0003)/-0.1331</f>
        <v>16.2110786074909</v>
      </c>
      <c r="G1312" s="5" t="n">
        <v>3.920128597087E-005</v>
      </c>
      <c r="H1312" s="0" t="n">
        <v>-1.87102504711055</v>
      </c>
      <c r="I1312" s="5" t="n">
        <f aca="false">(H1312+0.0004)/-0.0594</f>
        <v>31.4920041601103</v>
      </c>
      <c r="J1312" s="0" t="n">
        <v>0.5126953125</v>
      </c>
      <c r="K1312" s="0" t="n">
        <v>-2.07333051978643</v>
      </c>
      <c r="L1312" s="5" t="n">
        <f aca="false">(K1312+0.0005)/-0.0533</f>
        <v>38.8898784200081</v>
      </c>
      <c r="M1312" s="0" t="n">
        <v>0.5029296875</v>
      </c>
      <c r="N1312" s="0" t="n">
        <v>0.481493772573807</v>
      </c>
      <c r="O1312" s="5" t="n">
        <f aca="false">(N1312-0.0007)/0.27085</f>
        <v>1.77512930616137</v>
      </c>
    </row>
    <row r="1313" customFormat="false" ht="13" hidden="false" customHeight="false" outlineLevel="0" collapsed="false">
      <c r="A1313" s="6" t="n">
        <v>36077.9048726852</v>
      </c>
      <c r="B1313" s="4" t="n">
        <v>21.7333333333333</v>
      </c>
      <c r="C1313" s="0" t="n">
        <v>-0.896127096036585</v>
      </c>
      <c r="D1313" s="5" t="n">
        <f aca="false">(C1313-(-0.0001))/-9.8273</f>
        <v>0.0911773423052705</v>
      </c>
      <c r="E1313" s="0" t="n">
        <v>-2.0498642339939</v>
      </c>
      <c r="F1313" s="5" t="n">
        <f aca="false">(E1313+0.0003)/-0.1331</f>
        <v>15.3986794439812</v>
      </c>
      <c r="G1313" s="5" t="n">
        <v>3.99147591939787E-005</v>
      </c>
      <c r="H1313" s="0" t="n">
        <v>-1.75905106707317</v>
      </c>
      <c r="I1313" s="5" t="n">
        <f aca="false">(H1313+0.0004)/-0.0594</f>
        <v>29.6069203210971</v>
      </c>
      <c r="J1313" s="0" t="n">
        <v>0.5126953125</v>
      </c>
      <c r="K1313" s="0" t="n">
        <v>-1.90541634908537</v>
      </c>
      <c r="L1313" s="5" t="n">
        <f aca="false">(K1313+0.0005)/-0.0533</f>
        <v>35.739518744566</v>
      </c>
      <c r="M1313" s="0" t="n">
        <v>0.503632336128049</v>
      </c>
      <c r="N1313" s="0" t="n">
        <v>0.455868604706555</v>
      </c>
      <c r="O1313" s="5" t="n">
        <f aca="false">(N1313-0.0007)/0.27085</f>
        <v>1.6805191238935</v>
      </c>
    </row>
    <row r="1314" customFormat="false" ht="13" hidden="false" customHeight="false" outlineLevel="0" collapsed="false">
      <c r="A1314" s="6" t="n">
        <v>36077.9055555556</v>
      </c>
      <c r="B1314" s="4" t="n">
        <v>21.75</v>
      </c>
      <c r="C1314" s="0" t="n">
        <v>-1.13118080637563</v>
      </c>
      <c r="D1314" s="5" t="n">
        <f aca="false">(C1314-(-0.0001))/-9.8273</f>
        <v>0.115095784841781</v>
      </c>
      <c r="E1314" s="0" t="n">
        <v>-2.2079759147299</v>
      </c>
      <c r="F1314" s="5" t="n">
        <f aca="false">(E1314+0.0003)/-0.1331</f>
        <v>16.586595903305</v>
      </c>
      <c r="G1314" s="5" t="n">
        <v>3.85782826485945E-005</v>
      </c>
      <c r="H1314" s="0" t="n">
        <v>-1.94337164337312</v>
      </c>
      <c r="I1314" s="5" t="n">
        <f aca="false">(H1314+0.0004)/-0.0594</f>
        <v>32.7099603261468</v>
      </c>
      <c r="J1314" s="0" t="n">
        <v>0.512732117619347</v>
      </c>
      <c r="K1314" s="0" t="n">
        <v>-2.2013632616206</v>
      </c>
      <c r="L1314" s="5" t="n">
        <f aca="false">(K1314+0.0005)/-0.0533</f>
        <v>41.2919936514184</v>
      </c>
      <c r="M1314" s="0" t="n">
        <v>0.504536844378141</v>
      </c>
      <c r="N1314" s="0" t="n">
        <v>0.47751575259108</v>
      </c>
      <c r="O1314" s="5" t="n">
        <f aca="false">(N1314-0.0007)/0.27085</f>
        <v>1.76044213620484</v>
      </c>
    </row>
    <row r="1315" customFormat="false" ht="13" hidden="false" customHeight="false" outlineLevel="0" collapsed="false">
      <c r="A1315" s="6" t="n">
        <v>36077.90625</v>
      </c>
      <c r="B1315" s="4" t="n">
        <v>21.7666666666667</v>
      </c>
      <c r="C1315" s="0" t="n">
        <v>-1.33660888671875</v>
      </c>
      <c r="D1315" s="5" t="n">
        <f aca="false">(C1315-(-0.0001))/-9.8273</f>
        <v>0.135999601794872</v>
      </c>
      <c r="E1315" s="0" t="n">
        <v>-2.3412841796875</v>
      </c>
      <c r="F1315" s="5" t="n">
        <f aca="false">(E1315+0.0003)/-0.1331</f>
        <v>17.5881606287566</v>
      </c>
      <c r="G1315" s="5" t="n">
        <v>3.86238098144531E-005</v>
      </c>
      <c r="H1315" s="0" t="n">
        <v>-2.0993896484375</v>
      </c>
      <c r="I1315" s="5" t="n">
        <f aca="false">(H1315+0.0004)/-0.0594</f>
        <v>35.3365260679714</v>
      </c>
      <c r="J1315" s="0" t="n">
        <v>0.5132080078125</v>
      </c>
      <c r="K1315" s="0" t="n">
        <v>-2.45211181640625</v>
      </c>
      <c r="L1315" s="5" t="n">
        <f aca="false">(K1315+0.0005)/-0.0533</f>
        <v>45.9964693509615</v>
      </c>
      <c r="M1315" s="0" t="n">
        <v>0.5029296875</v>
      </c>
      <c r="N1315" s="0" t="n">
        <v>0.495421600341797</v>
      </c>
      <c r="O1315" s="5" t="n">
        <f aca="false">(N1315-0.0007)/0.27085</f>
        <v>1.8265519672948</v>
      </c>
    </row>
    <row r="1316" customFormat="false" ht="13" hidden="false" customHeight="false" outlineLevel="0" collapsed="false">
      <c r="A1316" s="6" t="n">
        <v>36077.9069444445</v>
      </c>
      <c r="B1316" s="4" t="n">
        <v>21.7833333333333</v>
      </c>
      <c r="C1316" s="0" t="n">
        <v>-1.32636520463198</v>
      </c>
      <c r="D1316" s="5" t="n">
        <f aca="false">(C1316-(-0.0001))/-9.8273</f>
        <v>0.134957231857375</v>
      </c>
      <c r="E1316" s="0" t="n">
        <v>-2.31814621668782</v>
      </c>
      <c r="F1316" s="5" t="n">
        <f aca="false">(E1316+0.0003)/-0.1331</f>
        <v>17.4143216881129</v>
      </c>
      <c r="G1316" s="5" t="n">
        <v>3.91151699317893E-005</v>
      </c>
      <c r="H1316" s="0" t="n">
        <v>-2.08142895383883</v>
      </c>
      <c r="I1316" s="5" t="n">
        <f aca="false">(H1316+0.0004)/-0.0594</f>
        <v>35.0341574720342</v>
      </c>
      <c r="J1316" s="0" t="n">
        <v>0.513104279029188</v>
      </c>
      <c r="K1316" s="0" t="n">
        <v>-2.43098379996827</v>
      </c>
      <c r="L1316" s="5" t="n">
        <f aca="false">(K1316+0.0005)/-0.0533</f>
        <v>45.6000712939638</v>
      </c>
      <c r="M1316" s="0" t="n">
        <v>0.5029296875</v>
      </c>
      <c r="N1316" s="0" t="n">
        <v>0.485473477900936</v>
      </c>
      <c r="O1316" s="5" t="n">
        <f aca="false">(N1316-0.0007)/0.27085</f>
        <v>1.78982269854508</v>
      </c>
    </row>
    <row r="1317" customFormat="false" ht="13" hidden="false" customHeight="false" outlineLevel="0" collapsed="false">
      <c r="A1317" s="6" t="n">
        <v>36077.9076388889</v>
      </c>
      <c r="B1317" s="4" t="n">
        <v>21.8</v>
      </c>
      <c r="C1317" s="0" t="n">
        <v>-1.29711549673508</v>
      </c>
      <c r="D1317" s="5" t="n">
        <f aca="false">(C1317-(-0.0001))/-9.8273</f>
        <v>0.131980859110344</v>
      </c>
      <c r="E1317" s="0" t="n">
        <v>-2.28272699004975</v>
      </c>
      <c r="F1317" s="5" t="n">
        <f aca="false">(E1317+0.0003)/-0.1331</f>
        <v>17.1482117960162</v>
      </c>
      <c r="G1317" s="5" t="n">
        <v>3.91907952911225E-005</v>
      </c>
      <c r="H1317" s="0" t="n">
        <v>-2.04985813121891</v>
      </c>
      <c r="I1317" s="5" t="n">
        <f aca="false">(H1317+0.0004)/-0.0594</f>
        <v>34.5026621417325</v>
      </c>
      <c r="J1317" s="0" t="n">
        <v>0.512731751399254</v>
      </c>
      <c r="K1317" s="0" t="n">
        <v>-2.38903140547264</v>
      </c>
      <c r="L1317" s="5" t="n">
        <f aca="false">(K1317+0.0005)/-0.0533</f>
        <v>44.8129719600871</v>
      </c>
      <c r="M1317" s="0" t="n">
        <v>0.5029296875</v>
      </c>
      <c r="N1317" s="0" t="n">
        <v>0.473240335189288</v>
      </c>
      <c r="O1317" s="5" t="n">
        <f aca="false">(N1317-0.0007)/0.27085</f>
        <v>1.74465695104038</v>
      </c>
    </row>
    <row r="1318" customFormat="false" ht="13" hidden="false" customHeight="false" outlineLevel="0" collapsed="false">
      <c r="A1318" s="6" t="n">
        <v>36077.9083333333</v>
      </c>
      <c r="B1318" s="4" t="n">
        <v>21.8166666666667</v>
      </c>
      <c r="C1318" s="0" t="n">
        <v>-1.24970555904523</v>
      </c>
      <c r="D1318" s="5" t="n">
        <f aca="false">(C1318-(-0.0001))/-9.8273</f>
        <v>0.127156549514641</v>
      </c>
      <c r="E1318" s="0" t="n">
        <v>-2.2305006477701</v>
      </c>
      <c r="F1318" s="5" t="n">
        <f aca="false">(E1318+0.0003)/-0.1331</f>
        <v>16.7558275564996</v>
      </c>
      <c r="G1318" s="5" t="n">
        <v>3.92971326358354E-005</v>
      </c>
      <c r="H1318" s="0" t="n">
        <v>-2.00118021749372</v>
      </c>
      <c r="I1318" s="5" t="n">
        <f aca="false">(H1318+0.0004)/-0.0594</f>
        <v>33.6831686446754</v>
      </c>
      <c r="J1318" s="0" t="n">
        <v>0.5126953125</v>
      </c>
      <c r="K1318" s="0" t="n">
        <v>-2.32252571451005</v>
      </c>
      <c r="L1318" s="5" t="n">
        <f aca="false">(K1318+0.0005)/-0.0533</f>
        <v>43.5652104035657</v>
      </c>
      <c r="M1318" s="0" t="n">
        <v>0.5029296875</v>
      </c>
      <c r="N1318" s="0" t="n">
        <v>0.457633320410647</v>
      </c>
      <c r="O1318" s="5" t="n">
        <f aca="false">(N1318-0.0007)/0.27085</f>
        <v>1.68703459631031</v>
      </c>
    </row>
    <row r="1319" customFormat="false" ht="13" hidden="false" customHeight="false" outlineLevel="0" collapsed="false">
      <c r="A1319" s="6" t="n">
        <v>36077.9090277778</v>
      </c>
      <c r="B1319" s="4" t="n">
        <v>21.8333333333333</v>
      </c>
      <c r="C1319" s="0" t="n">
        <v>-1.2602974164604</v>
      </c>
      <c r="D1319" s="5" t="n">
        <f aca="false">(C1319-(-0.0001))/-9.8273</f>
        <v>0.128234348850691</v>
      </c>
      <c r="E1319" s="0" t="n">
        <v>-2.2170627707302</v>
      </c>
      <c r="F1319" s="5" t="n">
        <f aca="false">(E1319+0.0003)/-0.1331</f>
        <v>16.6548667973719</v>
      </c>
      <c r="G1319" s="5" t="n">
        <v>3.88079350537593E-005</v>
      </c>
      <c r="H1319" s="0" t="n">
        <v>-1.99499149133663</v>
      </c>
      <c r="I1319" s="5" t="n">
        <f aca="false">(H1319+0.0004)/-0.0594</f>
        <v>33.5789813356335</v>
      </c>
      <c r="J1319" s="0" t="n">
        <v>0.5126953125</v>
      </c>
      <c r="K1319" s="0" t="n">
        <v>-2.32234539371906</v>
      </c>
      <c r="L1319" s="5" t="n">
        <f aca="false">(K1319+0.0005)/-0.0533</f>
        <v>43.5618272742788</v>
      </c>
      <c r="M1319" s="0" t="n">
        <v>0.5029296875</v>
      </c>
      <c r="N1319" s="0" t="n">
        <v>0.449057852867806</v>
      </c>
      <c r="O1319" s="5" t="n">
        <f aca="false">(N1319-0.0007)/0.27085</f>
        <v>1.65537327992544</v>
      </c>
    </row>
    <row r="1320" customFormat="false" ht="13" hidden="false" customHeight="false" outlineLevel="0" collapsed="false">
      <c r="A1320" s="6" t="n">
        <v>36077.9097222222</v>
      </c>
      <c r="B1320" s="4" t="n">
        <v>21.85</v>
      </c>
      <c r="C1320" s="0" t="n">
        <v>-1.08243734529703</v>
      </c>
      <c r="D1320" s="5" t="n">
        <f aca="false">(C1320-(-0.0001))/-9.8273</f>
        <v>0.110135779440643</v>
      </c>
      <c r="E1320" s="0" t="n">
        <v>-2.07797513149753</v>
      </c>
      <c r="F1320" s="5" t="n">
        <f aca="false">(E1320+0.0003)/-0.1331</f>
        <v>15.6098807775923</v>
      </c>
      <c r="G1320" s="5" t="n">
        <v>4.06019758469988E-005</v>
      </c>
      <c r="H1320" s="0" t="n">
        <v>-1.84540097076114</v>
      </c>
      <c r="I1320" s="5" t="n">
        <f aca="false">(H1320+0.0004)/-0.0594</f>
        <v>31.0606224033862</v>
      </c>
      <c r="J1320" s="0" t="n">
        <v>0.5126953125</v>
      </c>
      <c r="K1320" s="0" t="n">
        <v>-2.09305867110149</v>
      </c>
      <c r="L1320" s="5" t="n">
        <f aca="false">(K1320+0.0005)/-0.0533</f>
        <v>39.2600125910223</v>
      </c>
      <c r="M1320" s="0" t="n">
        <v>0.5029296875</v>
      </c>
      <c r="N1320" s="0" t="n">
        <v>0.420854776212485</v>
      </c>
      <c r="O1320" s="5" t="n">
        <f aca="false">(N1320-0.0007)/0.27085</f>
        <v>1.55124525092297</v>
      </c>
    </row>
    <row r="1321" customFormat="false" ht="13" hidden="false" customHeight="false" outlineLevel="0" collapsed="false">
      <c r="A1321" s="6" t="n">
        <v>36077.9104282407</v>
      </c>
      <c r="B1321" s="4" t="n">
        <v>21.8666666666667</v>
      </c>
      <c r="C1321" s="0" t="n">
        <v>-0.760846819196429</v>
      </c>
      <c r="D1321" s="5" t="n">
        <f aca="false">(C1321-(-0.0001))/-9.8273</f>
        <v>0.0774115799045953</v>
      </c>
      <c r="E1321" s="0" t="n">
        <v>-1.83586774553571</v>
      </c>
      <c r="F1321" s="5" t="n">
        <f aca="false">(E1321+0.0003)/-0.1331</f>
        <v>13.7908921527852</v>
      </c>
      <c r="G1321" s="5" t="n">
        <v>4.13258870442708E-005</v>
      </c>
      <c r="H1321" s="0" t="n">
        <v>-1.57971772693452</v>
      </c>
      <c r="I1321" s="5" t="n">
        <f aca="false">(H1321+0.0004)/-0.0594</f>
        <v>26.5878405207832</v>
      </c>
      <c r="J1321" s="0" t="n">
        <v>0.5126953125</v>
      </c>
      <c r="K1321" s="0" t="n">
        <v>-1.68211728050595</v>
      </c>
      <c r="L1321" s="5" t="n">
        <f aca="false">(K1321+0.0005)/-0.0533</f>
        <v>31.550042786228</v>
      </c>
      <c r="M1321" s="0" t="n">
        <v>0.5029296875</v>
      </c>
      <c r="N1321" s="0" t="n">
        <v>0.374978928338914</v>
      </c>
      <c r="O1321" s="5" t="n">
        <f aca="false">(N1321-0.0007)/0.27085</f>
        <v>1.3818679281481</v>
      </c>
    </row>
    <row r="1322" customFormat="false" ht="13" hidden="false" customHeight="false" outlineLevel="0" collapsed="false">
      <c r="A1322" s="6" t="n">
        <v>36077.9111111111</v>
      </c>
      <c r="B1322" s="4" t="n">
        <v>21.8833333333333</v>
      </c>
      <c r="C1322" s="0" t="n">
        <v>-0.701323574029126</v>
      </c>
      <c r="D1322" s="5" t="n">
        <f aca="false">(C1322-(-0.0001))/-9.8273</f>
        <v>0.0713546522472221</v>
      </c>
      <c r="E1322" s="0" t="n">
        <v>-1.78403983995752</v>
      </c>
      <c r="F1322" s="5" t="n">
        <f aca="false">(E1322+0.0003)/-0.1331</f>
        <v>13.401501427179</v>
      </c>
      <c r="G1322" s="5" t="n">
        <v>4.15264981464275E-005</v>
      </c>
      <c r="H1322" s="0" t="n">
        <v>-1.5271233123483</v>
      </c>
      <c r="I1322" s="5" t="n">
        <f aca="false">(H1322+0.0004)/-0.0594</f>
        <v>25.7024126657963</v>
      </c>
      <c r="J1322" s="0" t="n">
        <v>0.5126953125</v>
      </c>
      <c r="K1322" s="0" t="n">
        <v>-1.60403946070995</v>
      </c>
      <c r="L1322" s="5" t="n">
        <f aca="false">(K1322+0.0005)/-0.0533</f>
        <v>30.0851681183856</v>
      </c>
      <c r="M1322" s="0" t="n">
        <v>0.503534113319175</v>
      </c>
      <c r="N1322" s="0" t="n">
        <v>0.362069583633571</v>
      </c>
      <c r="O1322" s="5" t="n">
        <f aca="false">(N1322-0.0007)/0.27085</f>
        <v>1.33420558845697</v>
      </c>
    </row>
    <row r="1323" customFormat="false" ht="13" hidden="false" customHeight="false" outlineLevel="0" collapsed="false">
      <c r="A1323" s="6" t="n">
        <v>36077.9118055556</v>
      </c>
      <c r="B1323" s="4" t="n">
        <v>21.9</v>
      </c>
      <c r="C1323" s="0" t="n">
        <v>-0.937335674579327</v>
      </c>
      <c r="D1323" s="5" t="n">
        <f aca="false">(C1323-(-0.0001))/-9.8273</f>
        <v>0.0953706180313338</v>
      </c>
      <c r="E1323" s="0" t="n">
        <v>-1.93378155048077</v>
      </c>
      <c r="F1323" s="5" t="n">
        <f aca="false">(E1323+0.0003)/-0.1331</f>
        <v>14.5265330614633</v>
      </c>
      <c r="G1323" s="5" t="n">
        <v>4.08521065345177E-005</v>
      </c>
      <c r="H1323" s="0" t="n">
        <v>-1.70597956730769</v>
      </c>
      <c r="I1323" s="5" t="n">
        <f aca="false">(H1323+0.0004)/-0.0594</f>
        <v>28.7134607290857</v>
      </c>
      <c r="J1323" s="0" t="n">
        <v>0.512718787560096</v>
      </c>
      <c r="K1323" s="0" t="n">
        <v>-1.89490685096154</v>
      </c>
      <c r="L1323" s="5" t="n">
        <f aca="false">(K1323+0.0005)/-0.0533</f>
        <v>35.5423424195411</v>
      </c>
      <c r="M1323" s="0" t="n">
        <v>0.504596416766827</v>
      </c>
      <c r="N1323" s="0" t="n">
        <v>0.380332653339093</v>
      </c>
      <c r="O1323" s="5" t="n">
        <f aca="false">(N1323-0.0007)/0.27085</f>
        <v>1.40163431175593</v>
      </c>
    </row>
    <row r="1324" customFormat="false" ht="13" hidden="false" customHeight="false" outlineLevel="0" collapsed="false">
      <c r="A1324" s="6" t="n">
        <v>36077.9125</v>
      </c>
      <c r="B1324" s="4" t="n">
        <v>21.9166666666667</v>
      </c>
      <c r="C1324" s="0" t="n">
        <v>-0.941186044730392</v>
      </c>
      <c r="D1324" s="5" t="n">
        <f aca="false">(C1324-(-0.0001))/-9.8273</f>
        <v>0.0957624214922097</v>
      </c>
      <c r="E1324" s="0" t="n">
        <v>-1.93560431985294</v>
      </c>
      <c r="F1324" s="5" t="n">
        <f aca="false">(E1324+0.0003)/-0.1331</f>
        <v>14.5402277975428</v>
      </c>
      <c r="G1324" s="5" t="n">
        <v>4.00169222962623E-005</v>
      </c>
      <c r="H1324" s="0" t="n">
        <v>-1.71298157935049</v>
      </c>
      <c r="I1324" s="5" t="n">
        <f aca="false">(H1324+0.0004)/-0.0594</f>
        <v>28.8313397197052</v>
      </c>
      <c r="J1324" s="0" t="n">
        <v>0.512982536764706</v>
      </c>
      <c r="K1324" s="0" t="n">
        <v>-1.90621170343137</v>
      </c>
      <c r="L1324" s="5" t="n">
        <f aca="false">(K1324+0.0005)/-0.0533</f>
        <v>35.7544409649413</v>
      </c>
      <c r="M1324" s="0" t="n">
        <v>0.5029296875</v>
      </c>
      <c r="N1324" s="0" t="n">
        <v>0.375645955403646</v>
      </c>
      <c r="O1324" s="5" t="n">
        <f aca="false">(N1324-0.0007)/0.27085</f>
        <v>1.38433064575834</v>
      </c>
    </row>
    <row r="1325" customFormat="false" ht="13" hidden="false" customHeight="false" outlineLevel="0" collapsed="false">
      <c r="A1325" s="6" t="n">
        <v>36077.9132060185</v>
      </c>
      <c r="B1325" s="4" t="n">
        <v>21.9333333333333</v>
      </c>
      <c r="C1325" s="0" t="n">
        <v>-1.20164824695122</v>
      </c>
      <c r="D1325" s="5" t="n">
        <f aca="false">(C1325-(-0.0001))/-9.8273</f>
        <v>0.122266364815485</v>
      </c>
      <c r="E1325" s="0" t="n">
        <v>-2.09604849466463</v>
      </c>
      <c r="F1325" s="5" t="n">
        <f aca="false">(E1325+0.0003)/-0.1331</f>
        <v>15.7456686300874</v>
      </c>
      <c r="G1325" s="5" t="n">
        <v>4.0473007574314E-005</v>
      </c>
      <c r="H1325" s="0" t="n">
        <v>-1.90522580030488</v>
      </c>
      <c r="I1325" s="5" t="n">
        <f aca="false">(H1325+0.0004)/-0.0594</f>
        <v>32.0677744159071</v>
      </c>
      <c r="J1325" s="0" t="n">
        <v>0.5126953125</v>
      </c>
      <c r="K1325" s="0" t="n">
        <v>-2.22047684832317</v>
      </c>
      <c r="L1325" s="5" t="n">
        <f aca="false">(K1325+0.0005)/-0.0533</f>
        <v>41.6505975295154</v>
      </c>
      <c r="M1325" s="0" t="n">
        <v>0.502905868902439</v>
      </c>
      <c r="N1325" s="0" t="n">
        <v>0.39519668206936</v>
      </c>
      <c r="O1325" s="5" t="n">
        <f aca="false">(N1325-0.0007)/0.27085</f>
        <v>1.45651350219443</v>
      </c>
    </row>
    <row r="1326" customFormat="false" ht="13" hidden="false" customHeight="false" outlineLevel="0" collapsed="false">
      <c r="A1326" s="6" t="n">
        <v>36077.9138888889</v>
      </c>
      <c r="B1326" s="4" t="n">
        <v>21.95</v>
      </c>
      <c r="C1326" s="0" t="n">
        <v>-1.19192595529084</v>
      </c>
      <c r="D1326" s="5" t="n">
        <f aca="false">(C1326-(-0.0001))/-9.8273</f>
        <v>0.121277050185793</v>
      </c>
      <c r="E1326" s="0" t="n">
        <v>-2.07427676361386</v>
      </c>
      <c r="F1326" s="5" t="n">
        <f aca="false">(E1326+0.0003)/-0.1331</f>
        <v>15.5820943922905</v>
      </c>
      <c r="G1326" s="5" t="n">
        <v>4.00826482489558E-005</v>
      </c>
      <c r="H1326" s="0" t="n">
        <v>-1.88928585241337</v>
      </c>
      <c r="I1326" s="5" t="n">
        <f aca="false">(H1326+0.0004)/-0.0594</f>
        <v>31.7994251248042</v>
      </c>
      <c r="J1326" s="0" t="n">
        <v>0.5126953125</v>
      </c>
      <c r="K1326" s="0" t="n">
        <v>-2.20365920869431</v>
      </c>
      <c r="L1326" s="5" t="n">
        <f aca="false">(K1326+0.0005)/-0.0533</f>
        <v>41.3350695815068</v>
      </c>
      <c r="M1326" s="0" t="n">
        <v>0.500548712097772</v>
      </c>
      <c r="N1326" s="0" t="n">
        <v>0.386350272905709</v>
      </c>
      <c r="O1326" s="5" t="n">
        <f aca="false">(N1326-0.0007)/0.27085</f>
        <v>1.42385184753815</v>
      </c>
    </row>
    <row r="1327" customFormat="false" ht="13" hidden="false" customHeight="false" outlineLevel="0" collapsed="false">
      <c r="A1327" s="6" t="n">
        <v>36077.9145833333</v>
      </c>
      <c r="B1327" s="4" t="n">
        <v>21.9666666666667</v>
      </c>
      <c r="C1327" s="0" t="n">
        <v>-1.10910609148551</v>
      </c>
      <c r="D1327" s="5" t="n">
        <f aca="false">(C1327-(-0.0001))/-9.8273</f>
        <v>0.112849520365259</v>
      </c>
      <c r="E1327" s="0" t="n">
        <v>-2.00286128094807</v>
      </c>
      <c r="F1327" s="5" t="n">
        <f aca="false">(E1327+0.0003)/-0.1331</f>
        <v>15.0455393008871</v>
      </c>
      <c r="G1327" s="5" t="n">
        <v>3.88841122244867E-005</v>
      </c>
      <c r="H1327" s="0" t="n">
        <v>-1.81486120546498</v>
      </c>
      <c r="I1327" s="5" t="n">
        <f aca="false">(H1327+0.0004)/-0.0594</f>
        <v>30.5464849404879</v>
      </c>
      <c r="J1327" s="0" t="n">
        <v>0.5126953125</v>
      </c>
      <c r="K1327" s="0" t="n">
        <v>-2.09201388888889</v>
      </c>
      <c r="L1327" s="5" t="n">
        <f aca="false">(K1327+0.0005)/-0.0533</f>
        <v>39.2404106733375</v>
      </c>
      <c r="M1327" s="0" t="n">
        <v>0.50048828125</v>
      </c>
      <c r="N1327" s="0" t="n">
        <v>0.370512146880661</v>
      </c>
      <c r="O1327" s="5" t="n">
        <f aca="false">(N1327-0.0007)/0.27085</f>
        <v>1.36537621148481</v>
      </c>
    </row>
    <row r="1328" customFormat="false" ht="13" hidden="false" customHeight="false" outlineLevel="0" collapsed="false">
      <c r="A1328" s="6" t="n">
        <v>36077.9152777778</v>
      </c>
      <c r="B1328" s="4" t="n">
        <v>21.9833333333333</v>
      </c>
      <c r="C1328" s="0" t="n">
        <v>-0.979849466463415</v>
      </c>
      <c r="D1328" s="5" t="n">
        <f aca="false">(C1328-(-0.0001))/-9.8273</f>
        <v>0.0996967088074461</v>
      </c>
      <c r="E1328" s="0" t="n">
        <v>-1.90424923780488</v>
      </c>
      <c r="F1328" s="5" t="n">
        <f aca="false">(E1328+0.0003)/-0.1331</f>
        <v>14.3046524252808</v>
      </c>
      <c r="G1328" s="5" t="n">
        <v>3.94495522103659E-005</v>
      </c>
      <c r="H1328" s="0" t="n">
        <v>-1.70940120045732</v>
      </c>
      <c r="I1328" s="5" t="n">
        <f aca="false">(H1328+0.0004)/-0.0594</f>
        <v>28.771063980763</v>
      </c>
      <c r="J1328" s="0" t="n">
        <v>0.5126953125</v>
      </c>
      <c r="K1328" s="0" t="n">
        <v>-1.92949695121951</v>
      </c>
      <c r="L1328" s="5" t="n">
        <f aca="false">(K1328+0.0005)/-0.0533</f>
        <v>36.1913124056193</v>
      </c>
      <c r="M1328" s="0" t="n">
        <v>0.502608136432927</v>
      </c>
      <c r="N1328" s="0" t="n">
        <v>0.350577005525915</v>
      </c>
      <c r="O1328" s="5" t="n">
        <f aca="false">(N1328-0.0007)/0.27085</f>
        <v>1.2917740650763</v>
      </c>
    </row>
    <row r="1329" customFormat="false" ht="13" hidden="false" customHeight="false" outlineLevel="0" collapsed="false">
      <c r="A1329" s="6" t="n">
        <v>36077.9159722222</v>
      </c>
      <c r="B1329" s="4" t="n">
        <v>22</v>
      </c>
      <c r="C1329" s="0" t="n">
        <v>-1.03179931640625</v>
      </c>
      <c r="D1329" s="5" t="n">
        <f aca="false">(C1329-(-0.0001))/-9.8273</f>
        <v>0.104982987840633</v>
      </c>
      <c r="E1329" s="0" t="n">
        <v>-1.92233745868389</v>
      </c>
      <c r="F1329" s="5" t="n">
        <f aca="false">(E1329+0.0003)/-0.1331</f>
        <v>14.4405519059646</v>
      </c>
      <c r="G1329" s="5" t="n">
        <v>3.91098169180063E-005</v>
      </c>
      <c r="H1329" s="0" t="n">
        <v>-1.74033531775841</v>
      </c>
      <c r="I1329" s="5" t="n">
        <f aca="false">(H1329+0.0004)/-0.0594</f>
        <v>29.2918403663032</v>
      </c>
      <c r="J1329" s="0" t="n">
        <v>0.5126953125</v>
      </c>
      <c r="K1329" s="0" t="n">
        <v>-1.98846670297476</v>
      </c>
      <c r="L1329" s="5" t="n">
        <f aca="false">(K1329+0.0005)/-0.0533</f>
        <v>37.2976867349861</v>
      </c>
      <c r="M1329" s="0" t="n">
        <v>0.503974327674279</v>
      </c>
      <c r="N1329" s="0" t="n">
        <v>0.34752552325909</v>
      </c>
      <c r="O1329" s="5" t="n">
        <f aca="false">(N1329-0.0007)/0.27085</f>
        <v>1.28050774694144</v>
      </c>
    </row>
    <row r="1330" customFormat="false" ht="13" hidden="false" customHeight="false" outlineLevel="0" collapsed="false">
      <c r="A1330" s="6" t="n">
        <v>36077.9166666667</v>
      </c>
      <c r="B1330" s="4" t="n">
        <v>22.0166666666667</v>
      </c>
      <c r="C1330" s="0" t="n">
        <v>-1.04054377629207</v>
      </c>
      <c r="D1330" s="5" t="n">
        <f aca="false">(C1330-(-0.0001))/-9.8273</f>
        <v>0.105872800900763</v>
      </c>
      <c r="E1330" s="0" t="n">
        <v>-1.90571711613582</v>
      </c>
      <c r="F1330" s="5" t="n">
        <f aca="false">(E1330+0.0003)/-0.1331</f>
        <v>14.3156808124404</v>
      </c>
      <c r="G1330" s="5" t="n">
        <v>3.95683141855093E-005</v>
      </c>
      <c r="H1330" s="0" t="n">
        <v>-1.7315439077524</v>
      </c>
      <c r="I1330" s="5" t="n">
        <f aca="false">(H1330+0.0004)/-0.0594</f>
        <v>29.1438368308485</v>
      </c>
      <c r="J1330" s="0" t="n">
        <v>0.512730525090144</v>
      </c>
      <c r="K1330" s="0" t="n">
        <v>-1.98533278245192</v>
      </c>
      <c r="L1330" s="5" t="n">
        <f aca="false">(K1330+0.0005)/-0.0533</f>
        <v>37.2388889765839</v>
      </c>
      <c r="M1330" s="0" t="n">
        <v>0.50537109375</v>
      </c>
      <c r="N1330" s="0" t="n">
        <v>0.339731803307167</v>
      </c>
      <c r="O1330" s="5" t="n">
        <f aca="false">(N1330-0.0007)/0.27085</f>
        <v>1.25173270558304</v>
      </c>
    </row>
    <row r="1331" customFormat="false" ht="13" hidden="false" customHeight="false" outlineLevel="0" collapsed="false">
      <c r="A1331" s="6" t="n">
        <v>36077.9173611111</v>
      </c>
      <c r="B1331" s="4" t="n">
        <v>22.0333333333333</v>
      </c>
      <c r="C1331" s="0" t="n">
        <v>-0.886938122735507</v>
      </c>
      <c r="D1331" s="5" t="n">
        <f aca="false">(C1331-(-0.0001))/-9.8273</f>
        <v>0.0902422967382198</v>
      </c>
      <c r="E1331" s="0" t="n">
        <v>-1.79136709314614</v>
      </c>
      <c r="F1331" s="5" t="n">
        <f aca="false">(E1331+0.0003)/-0.1331</f>
        <v>13.4565521648846</v>
      </c>
      <c r="G1331" s="5" t="n">
        <v>4.01280352458862E-005</v>
      </c>
      <c r="H1331" s="0" t="n">
        <v>-1.60806112243358</v>
      </c>
      <c r="I1331" s="5" t="n">
        <f aca="false">(H1331+0.0004)/-0.0594</f>
        <v>27.0650020611714</v>
      </c>
      <c r="J1331" s="0" t="n">
        <v>0.51480648022343</v>
      </c>
      <c r="K1331" s="0" t="n">
        <v>-1.79404438405797</v>
      </c>
      <c r="L1331" s="5" t="n">
        <f aca="false">(K1331+0.0005)/-0.0533</f>
        <v>33.6499884438644</v>
      </c>
      <c r="M1331" s="0" t="n">
        <v>0.504981884057971</v>
      </c>
      <c r="N1331" s="0" t="n">
        <v>0.318425127849487</v>
      </c>
      <c r="O1331" s="5" t="n">
        <f aca="false">(N1331-0.0007)/0.27085</f>
        <v>1.17306674487534</v>
      </c>
    </row>
    <row r="1332" customFormat="false" ht="13" hidden="false" customHeight="false" outlineLevel="0" collapsed="false">
      <c r="A1332" s="6" t="n">
        <v>36077.9180671296</v>
      </c>
      <c r="B1332" s="4" t="n">
        <v>22.05</v>
      </c>
      <c r="C1332" s="0" t="n">
        <v>-1.00256174096564</v>
      </c>
      <c r="D1332" s="5" t="n">
        <f aca="false">(C1332-(-0.0001))/-9.8273</f>
        <v>0.102007849660196</v>
      </c>
      <c r="E1332" s="0" t="n">
        <v>-1.85047023104265</v>
      </c>
      <c r="F1332" s="5" t="n">
        <f aca="false">(E1332+0.0003)/-0.1331</f>
        <v>13.9006027876983</v>
      </c>
      <c r="G1332" s="5" t="n">
        <v>3.99548860522808E-005</v>
      </c>
      <c r="H1332" s="0" t="n">
        <v>-1.68652575162915</v>
      </c>
      <c r="I1332" s="5" t="n">
        <f aca="false">(H1332+0.0004)/-0.0594</f>
        <v>28.3859554146322</v>
      </c>
      <c r="J1332" s="0" t="n">
        <v>0.515125148104265</v>
      </c>
      <c r="K1332" s="0" t="n">
        <v>-1.92998370853081</v>
      </c>
      <c r="L1332" s="5" t="n">
        <f aca="false">(K1332+0.0005)/-0.0533</f>
        <v>36.2004448129608</v>
      </c>
      <c r="M1332" s="0" t="n">
        <v>0.5029296875</v>
      </c>
      <c r="N1332" s="0" t="n">
        <v>0.321552583956606</v>
      </c>
      <c r="O1332" s="5" t="n">
        <f aca="false">(N1332-0.0007)/0.27085</f>
        <v>1.1846135645435</v>
      </c>
    </row>
    <row r="1333" customFormat="false" ht="13" hidden="false" customHeight="false" outlineLevel="0" collapsed="false">
      <c r="A1333" s="6" t="n">
        <v>36077.91875</v>
      </c>
      <c r="B1333" s="4" t="n">
        <v>22.0666666666667</v>
      </c>
      <c r="C1333" s="0" t="n">
        <v>-0.804266088149127</v>
      </c>
      <c r="D1333" s="5" t="n">
        <f aca="false">(C1333-(-0.0001))/-9.8273</f>
        <v>0.081829809627174</v>
      </c>
      <c r="E1333" s="0" t="n">
        <v>-1.70326382506128</v>
      </c>
      <c r="F1333" s="5" t="n">
        <f aca="false">(E1333+0.0003)/-0.1331</f>
        <v>12.794619271685</v>
      </c>
      <c r="G1333" s="5" t="n">
        <v>4.09518971162684E-005</v>
      </c>
      <c r="H1333" s="0" t="n">
        <v>-1.52166628370098</v>
      </c>
      <c r="I1333" s="5" t="n">
        <f aca="false">(H1333+0.0004)/-0.0594</f>
        <v>25.6105434966495</v>
      </c>
      <c r="J1333" s="0" t="n">
        <v>0.514765720741422</v>
      </c>
      <c r="K1333" s="0" t="n">
        <v>-1.67181276807598</v>
      </c>
      <c r="L1333" s="5" t="n">
        <f aca="false">(K1333+0.0005)/-0.0533</f>
        <v>31.3567123466413</v>
      </c>
      <c r="M1333" s="0" t="n">
        <v>0.5029296875</v>
      </c>
      <c r="N1333" s="0" t="n">
        <v>0.296820098278569</v>
      </c>
      <c r="O1333" s="5" t="n">
        <f aca="false">(N1333-0.0007)/0.27085</f>
        <v>1.09329923676784</v>
      </c>
    </row>
    <row r="1334" customFormat="false" ht="13" hidden="false" customHeight="false" outlineLevel="0" collapsed="false">
      <c r="A1334" s="6" t="n">
        <v>36077.9194444444</v>
      </c>
      <c r="B1334" s="4" t="n">
        <v>22.0833333333333</v>
      </c>
      <c r="C1334" s="0" t="n">
        <v>-0.895685159935142</v>
      </c>
      <c r="D1334" s="5" t="n">
        <f aca="false">(C1334-(-0.0001))/-9.8273</f>
        <v>0.0911323720589727</v>
      </c>
      <c r="E1334" s="0" t="n">
        <v>-1.74076872051887</v>
      </c>
      <c r="F1334" s="5" t="n">
        <f aca="false">(E1334+0.0003)/-0.1331</f>
        <v>13.0763991023206</v>
      </c>
      <c r="G1334" s="5" t="n">
        <v>4.0306235259434E-005</v>
      </c>
      <c r="H1334" s="0" t="n">
        <v>-1.57859946196934</v>
      </c>
      <c r="I1334" s="5" t="n">
        <f aca="false">(H1334+0.0004)/-0.0594</f>
        <v>26.5690145112684</v>
      </c>
      <c r="J1334" s="0" t="n">
        <v>0.512775924970519</v>
      </c>
      <c r="K1334" s="0" t="n">
        <v>-1.77608849867335</v>
      </c>
      <c r="L1334" s="5" t="n">
        <f aca="false">(K1334+0.0005)/-0.0533</f>
        <v>33.3131050407758</v>
      </c>
      <c r="M1334" s="0" t="n">
        <v>0.5029296875</v>
      </c>
      <c r="N1334" s="0" t="n">
        <v>0.296100400528818</v>
      </c>
      <c r="O1334" s="5" t="n">
        <f aca="false">(N1334-0.0007)/0.27085</f>
        <v>1.09064205474919</v>
      </c>
    </row>
    <row r="1335" customFormat="false" ht="13" hidden="false" customHeight="false" outlineLevel="0" collapsed="false">
      <c r="A1335" s="6" t="n">
        <v>36077.9201388889</v>
      </c>
      <c r="B1335" s="4" t="n">
        <v>22.1</v>
      </c>
      <c r="C1335" s="0" t="n">
        <v>-1.11694925649155</v>
      </c>
      <c r="D1335" s="5" t="n">
        <f aca="false">(C1335-(-0.0001))/-9.8273</f>
        <v>0.113647620047373</v>
      </c>
      <c r="E1335" s="0" t="n">
        <v>-1.8616489281401</v>
      </c>
      <c r="F1335" s="5" t="n">
        <f aca="false">(E1335+0.0003)/-0.1331</f>
        <v>13.9845899935394</v>
      </c>
      <c r="G1335" s="5" t="n">
        <v>3.95751805697086E-005</v>
      </c>
      <c r="H1335" s="0" t="n">
        <v>-1.73362252792874</v>
      </c>
      <c r="I1335" s="5" t="n">
        <f aca="false">(H1335+0.0004)/-0.0594</f>
        <v>29.1788304365108</v>
      </c>
      <c r="J1335" s="0" t="n">
        <v>0.5126953125</v>
      </c>
      <c r="K1335" s="0" t="n">
        <v>-2.03931725543478</v>
      </c>
      <c r="L1335" s="5" t="n">
        <f aca="false">(K1335+0.0005)/-0.0533</f>
        <v>38.2517308711966</v>
      </c>
      <c r="M1335" s="0" t="n">
        <v>0.5029296875</v>
      </c>
      <c r="N1335" s="0" t="n">
        <v>0.306481992564916</v>
      </c>
      <c r="O1335" s="5" t="n">
        <f aca="false">(N1335-0.0007)/0.27085</f>
        <v>1.12897172813334</v>
      </c>
    </row>
    <row r="1336" customFormat="false" ht="13" hidden="false" customHeight="false" outlineLevel="0" collapsed="false">
      <c r="A1336" s="6" t="n">
        <v>36077.9208449074</v>
      </c>
      <c r="B1336" s="4" t="n">
        <v>22.1166666666667</v>
      </c>
      <c r="C1336" s="0" t="n">
        <v>-1.14315392836085</v>
      </c>
      <c r="D1336" s="5" t="n">
        <f aca="false">(C1336-(-0.0001))/-9.8273</f>
        <v>0.116314137999334</v>
      </c>
      <c r="E1336" s="0" t="n">
        <v>-1.85575665168042</v>
      </c>
      <c r="F1336" s="5" t="n">
        <f aca="false">(E1336+0.0003)/-0.1331</f>
        <v>13.9403204483878</v>
      </c>
      <c r="G1336" s="5" t="n">
        <v>3.95864810583726E-005</v>
      </c>
      <c r="H1336" s="0" t="n">
        <v>-1.73840792673939</v>
      </c>
      <c r="I1336" s="5" t="n">
        <f aca="false">(H1336+0.0004)/-0.0594</f>
        <v>29.2593927060503</v>
      </c>
      <c r="J1336" s="0" t="n">
        <v>0.5126953125</v>
      </c>
      <c r="K1336" s="0" t="n">
        <v>-2.05964862175708</v>
      </c>
      <c r="L1336" s="5" t="n">
        <f aca="false">(K1336+0.0005)/-0.0533</f>
        <v>38.6331823969433</v>
      </c>
      <c r="M1336" s="0" t="n">
        <v>0.504219487028302</v>
      </c>
      <c r="N1336" s="0" t="n">
        <v>0.30101848098467</v>
      </c>
      <c r="O1336" s="5" t="n">
        <f aca="false">(N1336-0.0007)/0.27085</f>
        <v>1.10880000363548</v>
      </c>
    </row>
    <row r="1337" customFormat="false" ht="13" hidden="false" customHeight="false" outlineLevel="0" collapsed="false">
      <c r="A1337" s="6" t="n">
        <v>36077.9215277778</v>
      </c>
      <c r="B1337" s="4" t="n">
        <v>22.1333333333333</v>
      </c>
      <c r="C1337" s="0" t="n">
        <v>-1.15651890851449</v>
      </c>
      <c r="D1337" s="5" t="n">
        <f aca="false">(C1337-(-0.0001))/-9.8273</f>
        <v>0.11767412295488</v>
      </c>
      <c r="E1337" s="0" t="n">
        <v>-1.84704766757246</v>
      </c>
      <c r="F1337" s="5" t="n">
        <f aca="false">(E1337+0.0003)/-0.1331</f>
        <v>13.8748885617766</v>
      </c>
      <c r="G1337" s="5" t="n">
        <v>3.9943750353827E-005</v>
      </c>
      <c r="H1337" s="0" t="n">
        <v>-1.73927196557971</v>
      </c>
      <c r="I1337" s="5" t="n">
        <f aca="false">(H1337+0.0004)/-0.0594</f>
        <v>29.2739388144732</v>
      </c>
      <c r="J1337" s="0" t="n">
        <v>0.514157797403382</v>
      </c>
      <c r="K1337" s="0" t="n">
        <v>-2.07021814613527</v>
      </c>
      <c r="L1337" s="5" t="n">
        <f aca="false">(K1337+0.0005)/-0.0533</f>
        <v>38.8314849181101</v>
      </c>
      <c r="M1337" s="0" t="n">
        <v>0.505194180253623</v>
      </c>
      <c r="N1337" s="0" t="n">
        <v>0.294574977119188</v>
      </c>
      <c r="O1337" s="5" t="n">
        <f aca="false">(N1337-0.0007)/0.27085</f>
        <v>1.08501006874354</v>
      </c>
    </row>
    <row r="1338" customFormat="false" ht="13" hidden="false" customHeight="false" outlineLevel="0" collapsed="false">
      <c r="A1338" s="6" t="n">
        <v>36077.9222222222</v>
      </c>
      <c r="B1338" s="4" t="n">
        <v>22.15</v>
      </c>
      <c r="C1338" s="0" t="n">
        <v>-1.07968888192807</v>
      </c>
      <c r="D1338" s="5" t="n">
        <f aca="false">(C1338-(-0.0001))/-9.8273</f>
        <v>0.109856103093227</v>
      </c>
      <c r="E1338" s="0" t="n">
        <v>-1.77938209389741</v>
      </c>
      <c r="F1338" s="5" t="n">
        <f aca="false">(E1338+0.0003)/-0.1331</f>
        <v>13.3665070916409</v>
      </c>
      <c r="G1338" s="5" t="n">
        <v>3.98114042462043E-005</v>
      </c>
      <c r="H1338" s="0" t="n">
        <v>-1.67138441553656</v>
      </c>
      <c r="I1338" s="5" t="n">
        <f aca="false">(H1338+0.0004)/-0.0594</f>
        <v>28.1310507666088</v>
      </c>
      <c r="J1338" s="0" t="n">
        <v>0.51513671875</v>
      </c>
      <c r="K1338" s="0" t="n">
        <v>-1.9712973540684</v>
      </c>
      <c r="L1338" s="5" t="n">
        <f aca="false">(K1338+0.0005)/-0.0533</f>
        <v>36.9755601138537</v>
      </c>
      <c r="M1338" s="0" t="n">
        <v>0.502941203567217</v>
      </c>
      <c r="N1338" s="0" t="n">
        <v>0.28067318898327</v>
      </c>
      <c r="O1338" s="5" t="n">
        <f aca="false">(N1338-0.0007)/0.27085</f>
        <v>1.03368354802758</v>
      </c>
    </row>
    <row r="1339" customFormat="false" ht="13" hidden="false" customHeight="false" outlineLevel="0" collapsed="false">
      <c r="A1339" s="6" t="n">
        <v>36077.9229166667</v>
      </c>
      <c r="B1339" s="4" t="n">
        <v>22.1666666666667</v>
      </c>
      <c r="C1339" s="0" t="n">
        <v>-1.14066490760216</v>
      </c>
      <c r="D1339" s="5" t="n">
        <f aca="false">(C1339-(-0.0001))/-9.8273</f>
        <v>0.116060861844266</v>
      </c>
      <c r="E1339" s="0" t="n">
        <v>-1.79429274338942</v>
      </c>
      <c r="F1339" s="5" t="n">
        <f aca="false">(E1339+0.0003)/-0.1331</f>
        <v>13.478533008185</v>
      </c>
      <c r="G1339" s="5" t="n">
        <v>4.09896557147686E-005</v>
      </c>
      <c r="H1339" s="0" t="n">
        <v>-1.70304518479567</v>
      </c>
      <c r="I1339" s="5" t="n">
        <f aca="false">(H1339+0.0004)/-0.0594</f>
        <v>28.6640603500955</v>
      </c>
      <c r="J1339" s="0" t="n">
        <v>0.51513671875</v>
      </c>
      <c r="K1339" s="0" t="n">
        <v>-2.03689575195313</v>
      </c>
      <c r="L1339" s="5" t="n">
        <f aca="false">(K1339+0.0005)/-0.0533</f>
        <v>38.206299286175</v>
      </c>
      <c r="M1339" s="0" t="n">
        <v>0.502976637620192</v>
      </c>
      <c r="N1339" s="0" t="n">
        <v>0.277064396784856</v>
      </c>
      <c r="O1339" s="5" t="n">
        <f aca="false">(N1339-0.0007)/0.27085</f>
        <v>1.0203595967689</v>
      </c>
    </row>
    <row r="1340" customFormat="false" ht="13" hidden="false" customHeight="false" outlineLevel="0" collapsed="false">
      <c r="A1340" s="6" t="n">
        <v>36077.9236111111</v>
      </c>
      <c r="B1340" s="4" t="n">
        <v>22.1833333333333</v>
      </c>
      <c r="C1340" s="0" t="n">
        <v>-1.0234306227993</v>
      </c>
      <c r="D1340" s="5" t="n">
        <f aca="false">(C1340-(-0.0001))/-9.8273</f>
        <v>0.104131411761043</v>
      </c>
      <c r="E1340" s="0" t="n">
        <v>-1.71917409404343</v>
      </c>
      <c r="F1340" s="5" t="n">
        <f aca="false">(E1340+0.0003)/-0.1331</f>
        <v>12.9141554774112</v>
      </c>
      <c r="G1340" s="5" t="n">
        <v>4.13706604863556E-005</v>
      </c>
      <c r="H1340" s="0" t="n">
        <v>-1.61688719556925</v>
      </c>
      <c r="I1340" s="5" t="n">
        <f aca="false">(H1340+0.0004)/-0.0594</f>
        <v>27.2135891509975</v>
      </c>
      <c r="J1340" s="0" t="n">
        <v>0.51513671875</v>
      </c>
      <c r="K1340" s="0" t="n">
        <v>-1.89486364803404</v>
      </c>
      <c r="L1340" s="5" t="n">
        <f aca="false">(K1340+0.0005)/-0.0533</f>
        <v>35.5415318580495</v>
      </c>
      <c r="M1340" s="0" t="n">
        <v>0.505210625733568</v>
      </c>
      <c r="N1340" s="0" t="n">
        <v>0.263931919151629</v>
      </c>
      <c r="O1340" s="5" t="n">
        <f aca="false">(N1340-0.0007)/0.27085</f>
        <v>0.97187343234864</v>
      </c>
    </row>
    <row r="1341" customFormat="false" ht="13" hidden="false" customHeight="false" outlineLevel="0" collapsed="false">
      <c r="A1341" s="6" t="n">
        <v>36077.9243171296</v>
      </c>
      <c r="B1341" s="4" t="n">
        <v>22.2</v>
      </c>
      <c r="C1341" s="0" t="n">
        <v>-1.042744094777</v>
      </c>
      <c r="D1341" s="5" t="n">
        <f aca="false">(C1341-(-0.0001))/-9.8273</f>
        <v>0.10609669947768</v>
      </c>
      <c r="E1341" s="0" t="n">
        <v>-1.72033175616197</v>
      </c>
      <c r="F1341" s="5" t="n">
        <f aca="false">(E1341+0.0003)/-0.1331</f>
        <v>12.9228531642522</v>
      </c>
      <c r="G1341" s="5" t="n">
        <v>4.07886057392532E-005</v>
      </c>
      <c r="H1341" s="0" t="n">
        <v>-1.62381024427817</v>
      </c>
      <c r="I1341" s="5" t="n">
        <f aca="false">(H1341+0.0004)/-0.0594</f>
        <v>27.3301387925618</v>
      </c>
      <c r="J1341" s="0" t="n">
        <v>0.51513671875</v>
      </c>
      <c r="K1341" s="0" t="n">
        <v>-1.911884719777</v>
      </c>
      <c r="L1341" s="5" t="n">
        <f aca="false">(K1341+0.0005)/-0.0533</f>
        <v>35.8608765436585</v>
      </c>
      <c r="M1341" s="0" t="n">
        <v>0.50537109375</v>
      </c>
      <c r="N1341" s="0" t="n">
        <v>0.259875803486282</v>
      </c>
      <c r="O1341" s="5" t="n">
        <f aca="false">(N1341-0.0007)/0.27085</f>
        <v>0.956897926846159</v>
      </c>
    </row>
    <row r="1342" customFormat="false" ht="13" hidden="false" customHeight="false" outlineLevel="0" collapsed="false">
      <c r="A1342" s="6" t="n">
        <v>36077.925</v>
      </c>
      <c r="B1342" s="4" t="n">
        <v>22.2166666666667</v>
      </c>
      <c r="C1342" s="0" t="n">
        <v>-0.944859095982143</v>
      </c>
      <c r="D1342" s="5" t="n">
        <f aca="false">(C1342-(-0.0001))/-9.8273</f>
        <v>0.0961361814518884</v>
      </c>
      <c r="E1342" s="0" t="n">
        <v>-1.65447126116071</v>
      </c>
      <c r="F1342" s="5" t="n">
        <f aca="false">(E1342+0.0003)/-0.1331</f>
        <v>12.4280335173607</v>
      </c>
      <c r="G1342" s="5" t="n">
        <v>4.10079956054688E-005</v>
      </c>
      <c r="H1342" s="0" t="n">
        <v>-1.54893275669643</v>
      </c>
      <c r="I1342" s="5" t="n">
        <f aca="false">(H1342+0.0004)/-0.0594</f>
        <v>26.0695750285594</v>
      </c>
      <c r="J1342" s="0" t="n">
        <v>0.51513671875</v>
      </c>
      <c r="K1342" s="0" t="n">
        <v>-1.79320126488095</v>
      </c>
      <c r="L1342" s="5" t="n">
        <f aca="false">(K1342+0.0005)/-0.0533</f>
        <v>33.6341700728133</v>
      </c>
      <c r="M1342" s="0" t="n">
        <v>0.504743303571429</v>
      </c>
      <c r="N1342" s="0" t="n">
        <v>0.248121715727307</v>
      </c>
      <c r="O1342" s="5" t="n">
        <f aca="false">(N1342-0.0007)/0.27085</f>
        <v>0.913500888784593</v>
      </c>
    </row>
    <row r="1343" customFormat="false" ht="13" hidden="false" customHeight="false" outlineLevel="0" collapsed="false">
      <c r="A1343" s="6" t="n">
        <v>36077.9256944444</v>
      </c>
      <c r="B1343" s="4" t="n">
        <v>22.2333333333333</v>
      </c>
      <c r="C1343" s="0" t="n">
        <v>-1.02267541617991</v>
      </c>
      <c r="D1343" s="5" t="n">
        <f aca="false">(C1343-(-0.0001))/-9.8273</f>
        <v>0.104054563937186</v>
      </c>
      <c r="E1343" s="0" t="n">
        <v>-1.68034918954439</v>
      </c>
      <c r="F1343" s="5" t="n">
        <f aca="false">(E1343+0.0003)/-0.1331</f>
        <v>12.622458223474</v>
      </c>
      <c r="G1343" s="5" t="n">
        <v>4.04643121166764E-005</v>
      </c>
      <c r="H1343" s="0" t="n">
        <v>-1.58970913040304</v>
      </c>
      <c r="I1343" s="5" t="n">
        <f aca="false">(H1343+0.0004)/-0.0594</f>
        <v>26.7560459663811</v>
      </c>
      <c r="J1343" s="0" t="n">
        <v>0.51513671875</v>
      </c>
      <c r="K1343" s="0" t="n">
        <v>-1.87190831264603</v>
      </c>
      <c r="L1343" s="5" t="n">
        <f aca="false">(K1343+0.0005)/-0.0533</f>
        <v>35.1108501434527</v>
      </c>
      <c r="M1343" s="0" t="n">
        <v>0.5029296875</v>
      </c>
      <c r="N1343" s="0" t="n">
        <v>0.246879363728461</v>
      </c>
      <c r="O1343" s="5" t="n">
        <f aca="false">(N1343-0.0007)/0.27085</f>
        <v>0.908914025211228</v>
      </c>
    </row>
    <row r="1344" customFormat="false" ht="13" hidden="false" customHeight="false" outlineLevel="0" collapsed="false">
      <c r="A1344" s="6" t="n">
        <v>36077.9263888889</v>
      </c>
      <c r="B1344" s="4" t="n">
        <v>22.25</v>
      </c>
      <c r="C1344" s="0" t="n">
        <v>-1.01142485559834</v>
      </c>
      <c r="D1344" s="5" t="n">
        <f aca="false">(C1344-(-0.0001))/-9.8273</f>
        <v>0.102909736712865</v>
      </c>
      <c r="E1344" s="0" t="n">
        <v>-1.65747186018957</v>
      </c>
      <c r="F1344" s="5" t="n">
        <f aca="false">(E1344+0.0003)/-0.1331</f>
        <v>12.4505774619802</v>
      </c>
      <c r="G1344" s="5" t="n">
        <v>4.04068644012885E-005</v>
      </c>
      <c r="H1344" s="0" t="n">
        <v>-1.57150196238152</v>
      </c>
      <c r="I1344" s="5" t="n">
        <f aca="false">(H1344+0.0004)/-0.0594</f>
        <v>26.4495279862209</v>
      </c>
      <c r="J1344" s="0" t="n">
        <v>0.514187925799763</v>
      </c>
      <c r="K1344" s="0" t="n">
        <v>-1.85066693202014</v>
      </c>
      <c r="L1344" s="5" t="n">
        <f aca="false">(K1344+0.0005)/-0.0533</f>
        <v>34.7123251786143</v>
      </c>
      <c r="M1344" s="0" t="n">
        <v>0.501032101599526</v>
      </c>
      <c r="N1344" s="0" t="n">
        <v>0.239771259904473</v>
      </c>
      <c r="O1344" s="5" t="n">
        <f aca="false">(N1344-0.0007)/0.27085</f>
        <v>0.882670333780591</v>
      </c>
    </row>
    <row r="1345" customFormat="false" ht="13" hidden="false" customHeight="false" outlineLevel="0" collapsed="false">
      <c r="A1345" s="6" t="n">
        <v>36077.9270949074</v>
      </c>
      <c r="B1345" s="4" t="n">
        <v>22.2666666666667</v>
      </c>
      <c r="C1345" s="0" t="n">
        <v>-0.994240089699074</v>
      </c>
      <c r="D1345" s="5" t="n">
        <f aca="false">(C1345-(-0.0001))/-9.8273</f>
        <v>0.101161060484474</v>
      </c>
      <c r="E1345" s="0" t="n">
        <v>-1.6324304651331</v>
      </c>
      <c r="F1345" s="5" t="n">
        <f aca="false">(E1345+0.0003)/-0.1331</f>
        <v>12.2624377545687</v>
      </c>
      <c r="G1345" s="5" t="n">
        <v>4.05311584472656E-005</v>
      </c>
      <c r="H1345" s="0" t="n">
        <v>-1.54978434244792</v>
      </c>
      <c r="I1345" s="5" t="n">
        <f aca="false">(H1345+0.0004)/-0.0594</f>
        <v>26.0839114890222</v>
      </c>
      <c r="J1345" s="0" t="n">
        <v>0.5126953125</v>
      </c>
      <c r="K1345" s="0" t="n">
        <v>-1.82262279369213</v>
      </c>
      <c r="L1345" s="5" t="n">
        <f aca="false">(K1345+0.0005)/-0.0533</f>
        <v>34.1861687371882</v>
      </c>
      <c r="M1345" s="0" t="n">
        <v>0.501415111400463</v>
      </c>
      <c r="N1345" s="0" t="n">
        <v>0.232551009566696</v>
      </c>
      <c r="O1345" s="5" t="n">
        <f aca="false">(N1345-0.0007)/0.27085</f>
        <v>0.856012588394669</v>
      </c>
    </row>
    <row r="1346" customFormat="false" ht="13" hidden="false" customHeight="false" outlineLevel="0" collapsed="false">
      <c r="A1346" s="6" t="n">
        <v>36077.9277777778</v>
      </c>
      <c r="B1346" s="4" t="n">
        <v>22.2833333333333</v>
      </c>
      <c r="C1346" s="0" t="n">
        <v>-0.981283323459716</v>
      </c>
      <c r="D1346" s="5" t="n">
        <f aca="false">(C1346-(-0.0001))/-9.8273</f>
        <v>0.0998426142948436</v>
      </c>
      <c r="E1346" s="0" t="n">
        <v>-1.60966195201422</v>
      </c>
      <c r="F1346" s="5" t="n">
        <f aca="false">(E1346+0.0003)/-0.1331</f>
        <v>12.0913745455614</v>
      </c>
      <c r="G1346" s="5" t="n">
        <v>4.10396340898993E-005</v>
      </c>
      <c r="H1346" s="0" t="n">
        <v>-1.531328680391</v>
      </c>
      <c r="I1346" s="5" t="n">
        <f aca="false">(H1346+0.0004)/-0.0594</f>
        <v>25.7732101075926</v>
      </c>
      <c r="J1346" s="0" t="n">
        <v>0.5126953125</v>
      </c>
      <c r="K1346" s="0" t="n">
        <v>-1.79994122111967</v>
      </c>
      <c r="L1346" s="5" t="n">
        <f aca="false">(K1346+0.0005)/-0.0533</f>
        <v>33.7606232855473</v>
      </c>
      <c r="M1346" s="0" t="n">
        <v>0.50350821978673</v>
      </c>
      <c r="N1346" s="0" t="n">
        <v>0.225509715871223</v>
      </c>
      <c r="O1346" s="5" t="n">
        <f aca="false">(N1346-0.0007)/0.27085</f>
        <v>0.83001556533588</v>
      </c>
    </row>
    <row r="1347" customFormat="false" ht="13" hidden="false" customHeight="false" outlineLevel="0" collapsed="false">
      <c r="A1347" s="6" t="n">
        <v>36077.9284722222</v>
      </c>
      <c r="B1347" s="4" t="n">
        <v>22.3</v>
      </c>
      <c r="C1347" s="0" t="n">
        <v>-0.972470883969907</v>
      </c>
      <c r="D1347" s="5" t="n">
        <f aca="false">(C1347-(-0.0001))/-9.8273</f>
        <v>0.0989458838103963</v>
      </c>
      <c r="E1347" s="0" t="n">
        <v>-1.58986409505208</v>
      </c>
      <c r="F1347" s="5" t="n">
        <f aca="false">(E1347+0.0003)/-0.1331</f>
        <v>11.9426303159435</v>
      </c>
      <c r="G1347" s="5" t="n">
        <v>4.10609775119358E-005</v>
      </c>
      <c r="H1347" s="0" t="n">
        <v>-1.51631673177083</v>
      </c>
      <c r="I1347" s="5" t="n">
        <f aca="false">(H1347+0.0004)/-0.0594</f>
        <v>25.5204836998456</v>
      </c>
      <c r="J1347" s="0" t="n">
        <v>0.513226544415509</v>
      </c>
      <c r="K1347" s="0" t="n">
        <v>-1.78255434389468</v>
      </c>
      <c r="L1347" s="5" t="n">
        <f aca="false">(K1347+0.0005)/-0.0533</f>
        <v>33.4344154576863</v>
      </c>
      <c r="M1347" s="0" t="n">
        <v>0.50537109375</v>
      </c>
      <c r="N1347" s="0" t="n">
        <v>0.219044861970124</v>
      </c>
      <c r="O1347" s="5" t="n">
        <f aca="false">(N1347-0.0007)/0.27085</f>
        <v>0.806146804394034</v>
      </c>
    </row>
    <row r="1348" customFormat="false" ht="13" hidden="false" customHeight="false" outlineLevel="0" collapsed="false">
      <c r="A1348" s="6" t="n">
        <v>36077.9291666667</v>
      </c>
      <c r="B1348" s="4" t="n">
        <v>22.3166666666667</v>
      </c>
      <c r="C1348" s="0" t="n">
        <v>-0.9580078125</v>
      </c>
      <c r="D1348" s="5" t="n">
        <f aca="false">(C1348-(-0.0001))/-9.8273</f>
        <v>0.0974741599930805</v>
      </c>
      <c r="E1348" s="0" t="n">
        <v>-1.56918831758721</v>
      </c>
      <c r="F1348" s="5" t="n">
        <f aca="false">(E1348+0.0003)/-0.1331</f>
        <v>11.7872901396485</v>
      </c>
      <c r="G1348" s="5" t="n">
        <v>4.24939532612645E-005</v>
      </c>
      <c r="H1348" s="0" t="n">
        <v>-1.49875090843023</v>
      </c>
      <c r="I1348" s="5" t="n">
        <f aca="false">(H1348+0.0004)/-0.0594</f>
        <v>25.2247627681857</v>
      </c>
      <c r="J1348" s="0" t="n">
        <v>0.515125363372093</v>
      </c>
      <c r="K1348" s="0" t="n">
        <v>-1.75970884811047</v>
      </c>
      <c r="L1348" s="5" t="n">
        <f aca="false">(K1348+0.0005)/-0.0533</f>
        <v>33.0057945236486</v>
      </c>
      <c r="M1348" s="0" t="n">
        <v>0.503917605377907</v>
      </c>
      <c r="N1348" s="0" t="n">
        <v>0.21302121184593</v>
      </c>
      <c r="O1348" s="5" t="n">
        <f aca="false">(N1348-0.0007)/0.27085</f>
        <v>0.783907003307846</v>
      </c>
    </row>
    <row r="1349" customFormat="false" ht="13" hidden="false" customHeight="false" outlineLevel="0" collapsed="false">
      <c r="A1349" s="6" t="n">
        <v>36077.9298726852</v>
      </c>
      <c r="B1349" s="4" t="n">
        <v>22.3333333333333</v>
      </c>
      <c r="C1349" s="0" t="n">
        <v>-0.948003724563954</v>
      </c>
      <c r="D1349" s="5" t="n">
        <f aca="false">(C1349-(-0.0001))/-9.8273</f>
        <v>0.0964561705212982</v>
      </c>
      <c r="E1349" s="0" t="n">
        <v>-1.54766987645349</v>
      </c>
      <c r="F1349" s="5" t="n">
        <f aca="false">(E1349+0.0003)/-0.1331</f>
        <v>11.6256189064875</v>
      </c>
      <c r="G1349" s="5" t="n">
        <v>4.25383102062137E-005</v>
      </c>
      <c r="H1349" s="0" t="n">
        <v>-1.48188817223837</v>
      </c>
      <c r="I1349" s="5" t="n">
        <f aca="false">(H1349+0.0004)/-0.0594</f>
        <v>24.9408783205113</v>
      </c>
      <c r="J1349" s="0" t="n">
        <v>0.51513671875</v>
      </c>
      <c r="K1349" s="0" t="n">
        <v>-1.74064316860465</v>
      </c>
      <c r="L1349" s="5" t="n">
        <f aca="false">(K1349+0.0005)/-0.0533</f>
        <v>32.6480894672542</v>
      </c>
      <c r="M1349" s="0" t="n">
        <v>0.5029296875</v>
      </c>
      <c r="N1349" s="0" t="n">
        <v>0.206657232240189</v>
      </c>
      <c r="O1349" s="5" t="n">
        <f aca="false">(N1349-0.0007)/0.27085</f>
        <v>0.760410678383567</v>
      </c>
    </row>
    <row r="1350" customFormat="false" ht="13" hidden="false" customHeight="false" outlineLevel="0" collapsed="false">
      <c r="A1350" s="6" t="n">
        <v>36077.9305555556</v>
      </c>
      <c r="B1350" s="4" t="n">
        <v>22.35</v>
      </c>
      <c r="C1350" s="0" t="n">
        <v>-0.930858449348341</v>
      </c>
      <c r="D1350" s="5" t="n">
        <f aca="false">(C1350-(-0.0001))/-9.8273</f>
        <v>0.0947115127602028</v>
      </c>
      <c r="E1350" s="0" t="n">
        <v>-1.52318294579384</v>
      </c>
      <c r="F1350" s="5" t="n">
        <f aca="false">(E1350+0.0003)/-0.1331</f>
        <v>11.4416449721551</v>
      </c>
      <c r="G1350" s="5" t="n">
        <v>4.19435907879147E-005</v>
      </c>
      <c r="H1350" s="0" t="n">
        <v>-1.46055104043246</v>
      </c>
      <c r="I1350" s="5" t="n">
        <f aca="false">(H1350+0.0004)/-0.0594</f>
        <v>24.5816673473478</v>
      </c>
      <c r="J1350" s="0" t="n">
        <v>0.51513671875</v>
      </c>
      <c r="K1350" s="0" t="n">
        <v>-1.71284897067536</v>
      </c>
      <c r="L1350" s="5" t="n">
        <f aca="false">(K1350+0.0005)/-0.0533</f>
        <v>32.126622339125</v>
      </c>
      <c r="M1350" s="0" t="n">
        <v>0.50421402917654</v>
      </c>
      <c r="N1350" s="0" t="n">
        <v>0.200066589066203</v>
      </c>
      <c r="O1350" s="5" t="n">
        <f aca="false">(N1350-0.0007)/0.27085</f>
        <v>0.736077493321776</v>
      </c>
    </row>
    <row r="1351" customFormat="false" ht="13" hidden="false" customHeight="false" outlineLevel="0" collapsed="false">
      <c r="A1351" s="6" t="n">
        <v>36077.93125</v>
      </c>
      <c r="B1351" s="4" t="n">
        <v>22.3666666666667</v>
      </c>
      <c r="C1351" s="0" t="n">
        <v>-0.922817965166284</v>
      </c>
      <c r="D1351" s="5" t="n">
        <f aca="false">(C1351-(-0.0001))/-9.8273</f>
        <v>0.0938933344017466</v>
      </c>
      <c r="E1351" s="0" t="n">
        <v>-1.50382785622133</v>
      </c>
      <c r="F1351" s="5" t="n">
        <f aca="false">(E1351+0.0003)/-0.1331</f>
        <v>11.296227319469</v>
      </c>
      <c r="G1351" s="5" t="n">
        <v>4.2302892842424E-005</v>
      </c>
      <c r="H1351" s="0" t="n">
        <v>-1.44615243334289</v>
      </c>
      <c r="I1351" s="5" t="n">
        <f aca="false">(H1351+0.0004)/-0.0594</f>
        <v>24.3392665545941</v>
      </c>
      <c r="J1351" s="0" t="n">
        <v>0.51513671875</v>
      </c>
      <c r="K1351" s="0" t="n">
        <v>-1.69632937930046</v>
      </c>
      <c r="L1351" s="5" t="n">
        <f aca="false">(K1351+0.0005)/-0.0533</f>
        <v>31.8166862908154</v>
      </c>
      <c r="M1351" s="0" t="n">
        <v>0.504016001290138</v>
      </c>
      <c r="N1351" s="0" t="n">
        <v>0.194112795208572</v>
      </c>
      <c r="O1351" s="5" t="n">
        <f aca="false">(N1351-0.0007)/0.27085</f>
        <v>0.714095607194285</v>
      </c>
    </row>
    <row r="1352" customFormat="false" ht="13" hidden="false" customHeight="false" outlineLevel="0" collapsed="false">
      <c r="A1352" s="6" t="n">
        <v>36077.9319444444</v>
      </c>
      <c r="B1352" s="4" t="n">
        <v>22.3833333333333</v>
      </c>
      <c r="C1352" s="0" t="n">
        <v>-0.911237770151869</v>
      </c>
      <c r="D1352" s="5" t="n">
        <f aca="false">(C1352-(-0.0001))/-9.8273</f>
        <v>0.0927149644512602</v>
      </c>
      <c r="E1352" s="0" t="n">
        <v>-1.48193359375</v>
      </c>
      <c r="F1352" s="5" t="n">
        <f aca="false">(E1352+0.0003)/-0.1331</f>
        <v>11.1317324849737</v>
      </c>
      <c r="G1352" s="5" t="n">
        <v>4.2246880932389E-005</v>
      </c>
      <c r="H1352" s="0" t="n">
        <v>-1.42809716340537</v>
      </c>
      <c r="I1352" s="5" t="n">
        <f aca="false">(H1352+0.0004)/-0.0594</f>
        <v>24.0353057812352</v>
      </c>
      <c r="J1352" s="0" t="n">
        <v>0.51513671875</v>
      </c>
      <c r="K1352" s="0" t="n">
        <v>-1.6752496166764</v>
      </c>
      <c r="L1352" s="5" t="n">
        <f aca="false">(K1352+0.0005)/-0.0533</f>
        <v>31.4211935586567</v>
      </c>
      <c r="M1352" s="0" t="n">
        <v>0.5029296875</v>
      </c>
      <c r="N1352" s="0" t="n">
        <v>0.188095235378943</v>
      </c>
      <c r="O1352" s="5" t="n">
        <f aca="false">(N1352-0.0007)/0.27085</f>
        <v>0.691878291965822</v>
      </c>
    </row>
    <row r="1353" customFormat="false" ht="13" hidden="false" customHeight="false" outlineLevel="0" collapsed="false">
      <c r="A1353" s="6" t="n">
        <v>36077.9326388889</v>
      </c>
      <c r="B1353" s="4" t="n">
        <v>22.4</v>
      </c>
      <c r="C1353" s="0" t="n">
        <v>-0.900260116647465</v>
      </c>
      <c r="D1353" s="5" t="n">
        <f aca="false">(C1353-(-0.0001))/-9.8273</f>
        <v>0.0915979075277508</v>
      </c>
      <c r="E1353" s="0" t="n">
        <v>-1.46117601526498</v>
      </c>
      <c r="F1353" s="5" t="n">
        <f aca="false">(E1353+0.0003)/-0.1331</f>
        <v>10.975777725507</v>
      </c>
      <c r="G1353" s="5" t="n">
        <v>4.24978370490711E-005</v>
      </c>
      <c r="H1353" s="0" t="n">
        <v>-1.41140282978111</v>
      </c>
      <c r="I1353" s="5" t="n">
        <f aca="false">(H1353+0.0004)/-0.0594</f>
        <v>23.7542563936214</v>
      </c>
      <c r="J1353" s="0" t="n">
        <v>0.513932891705069</v>
      </c>
      <c r="K1353" s="0" t="n">
        <v>-1.65537469398042</v>
      </c>
      <c r="L1353" s="5" t="n">
        <f aca="false">(K1353+0.0005)/-0.0533</f>
        <v>31.0483057031974</v>
      </c>
      <c r="M1353" s="0" t="n">
        <v>0.502468407978111</v>
      </c>
      <c r="N1353" s="0" t="n">
        <v>0.182291197886665</v>
      </c>
      <c r="O1353" s="5" t="n">
        <f aca="false">(N1353-0.0007)/0.27085</f>
        <v>0.670449318392708</v>
      </c>
    </row>
    <row r="1354" customFormat="false" ht="13" hidden="false" customHeight="false" outlineLevel="0" collapsed="false">
      <c r="A1354" s="6" t="n">
        <v>36077.9333449074</v>
      </c>
      <c r="B1354" s="4" t="n">
        <v>22.4166666666667</v>
      </c>
      <c r="C1354" s="0" t="n">
        <v>-0.890550745247696</v>
      </c>
      <c r="D1354" s="5" t="n">
        <f aca="false">(C1354-(-0.0001))/-9.8273</f>
        <v>0.0906099076295316</v>
      </c>
      <c r="E1354" s="0" t="n">
        <v>-1.44054219470046</v>
      </c>
      <c r="F1354" s="5" t="n">
        <f aca="false">(E1354+0.0003)/-0.1331</f>
        <v>10.8207527776143</v>
      </c>
      <c r="G1354" s="5" t="n">
        <v>4.24099407987111E-005</v>
      </c>
      <c r="H1354" s="0" t="n">
        <v>-1.39515679003456</v>
      </c>
      <c r="I1354" s="5" t="n">
        <f aca="false">(H1354+0.0004)/-0.0594</f>
        <v>23.4807540409859</v>
      </c>
      <c r="J1354" s="0" t="n">
        <v>0.5126953125</v>
      </c>
      <c r="K1354" s="0" t="n">
        <v>-1.63664224510369</v>
      </c>
      <c r="L1354" s="5" t="n">
        <f aca="false">(K1354+0.0005)/-0.0533</f>
        <v>30.6968526285871</v>
      </c>
      <c r="M1354" s="0" t="n">
        <v>0.502400903657834</v>
      </c>
      <c r="N1354" s="0" t="n">
        <v>0.176402149112543</v>
      </c>
      <c r="O1354" s="5" t="n">
        <f aca="false">(N1354-0.0007)/0.27085</f>
        <v>0.648706476324693</v>
      </c>
    </row>
    <row r="1355" customFormat="false" ht="13" hidden="false" customHeight="false" outlineLevel="0" collapsed="false">
      <c r="A1355" s="6" t="n">
        <v>36077.9340277778</v>
      </c>
      <c r="B1355" s="4" t="n">
        <v>22.4333333333333</v>
      </c>
      <c r="C1355" s="0" t="n">
        <v>-0.882294556804907</v>
      </c>
      <c r="D1355" s="5" t="n">
        <f aca="false">(C1355-(-0.0001))/-9.8273</f>
        <v>0.0897697797772437</v>
      </c>
      <c r="E1355" s="0" t="n">
        <v>-1.42077294465537</v>
      </c>
      <c r="F1355" s="5" t="n">
        <f aca="false">(E1355+0.0003)/-0.1331</f>
        <v>10.6722234759983</v>
      </c>
      <c r="G1355" s="5" t="n">
        <v>4.40740139684945E-005</v>
      </c>
      <c r="H1355" s="0" t="n">
        <v>-1.37964551693925</v>
      </c>
      <c r="I1355" s="5" t="n">
        <f aca="false">(H1355+0.0004)/-0.0594</f>
        <v>23.2196214972938</v>
      </c>
      <c r="J1355" s="0" t="n">
        <v>0.5126953125</v>
      </c>
      <c r="K1355" s="0" t="n">
        <v>-1.61897178008178</v>
      </c>
      <c r="L1355" s="5" t="n">
        <f aca="false">(K1355+0.0005)/-0.0533</f>
        <v>30.365324204161</v>
      </c>
      <c r="M1355" s="0" t="n">
        <v>0.5029296875</v>
      </c>
      <c r="N1355" s="0" t="n">
        <v>0.17085422979337</v>
      </c>
      <c r="O1355" s="5" t="n">
        <f aca="false">(N1355-0.0007)/0.27085</f>
        <v>0.628223111660956</v>
      </c>
    </row>
    <row r="1356" customFormat="false" ht="13" hidden="false" customHeight="false" outlineLevel="0" collapsed="false">
      <c r="A1356" s="6" t="n">
        <v>36077.9347222222</v>
      </c>
      <c r="B1356" s="4" t="n">
        <v>22.45</v>
      </c>
      <c r="C1356" s="0" t="n">
        <v>-0.846357916906682</v>
      </c>
      <c r="D1356" s="5" t="n">
        <f aca="false">(C1356-(-0.0001))/-9.8273</f>
        <v>0.0861129625539754</v>
      </c>
      <c r="E1356" s="0" t="n">
        <v>-1.38840635800691</v>
      </c>
      <c r="F1356" s="5" t="n">
        <f aca="false">(E1356+0.0003)/-0.1331</f>
        <v>10.4290485199618</v>
      </c>
      <c r="G1356" s="5" t="n">
        <v>4.37723326792915E-005</v>
      </c>
      <c r="H1356" s="0" t="n">
        <v>-1.34722872263825</v>
      </c>
      <c r="I1356" s="5" t="n">
        <f aca="false">(H1356+0.0004)/-0.0594</f>
        <v>22.6738842194992</v>
      </c>
      <c r="J1356" s="0" t="n">
        <v>0.51289782546083</v>
      </c>
      <c r="K1356" s="0" t="n">
        <v>-1.57089303715438</v>
      </c>
      <c r="L1356" s="5" t="n">
        <f aca="false">(K1356+0.0005)/-0.0533</f>
        <v>29.4632839991441</v>
      </c>
      <c r="M1356" s="0" t="n">
        <v>0.504662298387097</v>
      </c>
      <c r="N1356" s="0" t="n">
        <v>0.164337861373128</v>
      </c>
      <c r="O1356" s="5" t="n">
        <f aca="false">(N1356-0.0007)/0.27085</f>
        <v>0.604164154968167</v>
      </c>
    </row>
    <row r="1357" customFormat="false" ht="13" hidden="false" customHeight="false" outlineLevel="0" collapsed="false">
      <c r="A1357" s="6" t="n">
        <v>36077.9354282407</v>
      </c>
      <c r="B1357" s="4" t="n">
        <v>22.4666666666667</v>
      </c>
      <c r="C1357" s="0" t="n">
        <v>-0.862086423531106</v>
      </c>
      <c r="D1357" s="5" t="n">
        <f aca="false">(C1357-(-0.0001))/-9.8273</f>
        <v>0.0877134536984834</v>
      </c>
      <c r="E1357" s="0" t="n">
        <v>-1.37604181667627</v>
      </c>
      <c r="F1357" s="5" t="n">
        <f aca="false">(E1357+0.0003)/-0.1331</f>
        <v>10.3361518908811</v>
      </c>
      <c r="G1357" s="5" t="n">
        <v>4.41678658059116E-005</v>
      </c>
      <c r="H1357" s="0" t="n">
        <v>-1.34352723574309</v>
      </c>
      <c r="I1357" s="5" t="n">
        <f aca="false">(H1357+0.0004)/-0.0594</f>
        <v>22.6115696253045</v>
      </c>
      <c r="J1357" s="0" t="n">
        <v>0.51508046514977</v>
      </c>
      <c r="K1357" s="0" t="n">
        <v>-1.57733969974078</v>
      </c>
      <c r="L1357" s="5" t="n">
        <f aca="false">(K1357+0.0005)/-0.0533</f>
        <v>29.5842345167126</v>
      </c>
      <c r="M1357" s="0" t="n">
        <v>0.50537109375</v>
      </c>
      <c r="N1357" s="0" t="n">
        <v>0.159480362993232</v>
      </c>
      <c r="O1357" s="5" t="n">
        <f aca="false">(N1357-0.0007)/0.27085</f>
        <v>0.586229879982396</v>
      </c>
    </row>
    <row r="1358" customFormat="false" ht="13" hidden="false" customHeight="false" outlineLevel="0" collapsed="false">
      <c r="A1358" s="6" t="n">
        <v>36077.9361111111</v>
      </c>
      <c r="B1358" s="4" t="n">
        <v>22.4833333333333</v>
      </c>
      <c r="C1358" s="0" t="n">
        <v>-0.851812318313954</v>
      </c>
      <c r="D1358" s="5" t="n">
        <f aca="false">(C1358-(-0.0001))/-9.8273</f>
        <v>0.086667987983877</v>
      </c>
      <c r="E1358" s="0" t="n">
        <v>-1.3572628997093</v>
      </c>
      <c r="F1358" s="5" t="n">
        <f aca="false">(E1358+0.0003)/-0.1331</f>
        <v>10.1950631082592</v>
      </c>
      <c r="G1358" s="5" t="n">
        <v>4.38690185546875E-005</v>
      </c>
      <c r="H1358" s="0" t="n">
        <v>-1.32852243822674</v>
      </c>
      <c r="I1358" s="5" t="n">
        <f aca="false">(H1358+0.0004)/-0.0594</f>
        <v>22.3589636065108</v>
      </c>
      <c r="J1358" s="0" t="n">
        <v>0.51513671875</v>
      </c>
      <c r="K1358" s="0" t="n">
        <v>-1.5595703125</v>
      </c>
      <c r="L1358" s="5" t="n">
        <f aca="false">(K1358+0.0005)/-0.0533</f>
        <v>29.2508501407129</v>
      </c>
      <c r="M1358" s="0" t="n">
        <v>0.503168150436047</v>
      </c>
      <c r="N1358" s="0" t="n">
        <v>0.154453011446221</v>
      </c>
      <c r="O1358" s="5" t="n">
        <f aca="false">(N1358-0.0007)/0.27085</f>
        <v>0.567668493432605</v>
      </c>
    </row>
    <row r="1359" customFormat="false" ht="13" hidden="false" customHeight="false" outlineLevel="0" collapsed="false">
      <c r="A1359" s="6" t="n">
        <v>36077.9368055556</v>
      </c>
      <c r="B1359" s="4" t="n">
        <v>22.5</v>
      </c>
      <c r="C1359" s="0" t="n">
        <v>-0.837764033564815</v>
      </c>
      <c r="D1359" s="5" t="n">
        <f aca="false">(C1359-(-0.0001))/-9.8273</f>
        <v>0.0852384717638431</v>
      </c>
      <c r="E1359" s="0" t="n">
        <v>-1.33435284649884</v>
      </c>
      <c r="F1359" s="5" t="n">
        <f aca="false">(E1359+0.0003)/-0.1331</f>
        <v>10.0229364875946</v>
      </c>
      <c r="G1359" s="5" t="n">
        <v>4.44606498435692E-005</v>
      </c>
      <c r="H1359" s="0" t="n">
        <v>-1.30835639105903</v>
      </c>
      <c r="I1359" s="5" t="n">
        <f aca="false">(H1359+0.0004)/-0.0594</f>
        <v>22.0194678629466</v>
      </c>
      <c r="J1359" s="0" t="n">
        <v>0.51513671875</v>
      </c>
      <c r="K1359" s="0" t="n">
        <v>-1.53339527271412</v>
      </c>
      <c r="L1359" s="5" t="n">
        <f aca="false">(K1359+0.0005)/-0.0533</f>
        <v>28.7597612141486</v>
      </c>
      <c r="M1359" s="0" t="n">
        <v>0.5029296875</v>
      </c>
      <c r="N1359" s="0" t="n">
        <v>0.149081901267723</v>
      </c>
      <c r="O1359" s="5" t="n">
        <f aca="false">(N1359-0.0007)/0.27085</f>
        <v>0.547837922347141</v>
      </c>
    </row>
    <row r="1360" customFormat="false" ht="13" hidden="false" customHeight="false" outlineLevel="0" collapsed="false">
      <c r="A1360" s="6" t="n">
        <v>36077.9375</v>
      </c>
      <c r="B1360" s="4" t="n">
        <v>22.5166666666667</v>
      </c>
      <c r="C1360" s="0" t="n">
        <v>-0.784190784801136</v>
      </c>
      <c r="D1360" s="5" t="n">
        <f aca="false">(C1360-(-0.0001))/-9.8273</f>
        <v>0.0797869999695884</v>
      </c>
      <c r="E1360" s="0" t="n">
        <v>-1.29499955610796</v>
      </c>
      <c r="F1360" s="5" t="n">
        <f aca="false">(E1360+0.0003)/-0.1331</f>
        <v>9.72726939224613</v>
      </c>
      <c r="G1360" s="5" t="n">
        <v>4.45625998757102E-005</v>
      </c>
      <c r="H1360" s="0" t="n">
        <v>-1.26641290838068</v>
      </c>
      <c r="I1360" s="5" t="n">
        <f aca="false">(H1360+0.0004)/-0.0594</f>
        <v>21.3133486259374</v>
      </c>
      <c r="J1360" s="0" t="n">
        <v>0.51513671875</v>
      </c>
      <c r="K1360" s="0" t="n">
        <v>-1.46846147017046</v>
      </c>
      <c r="L1360" s="5" t="n">
        <f aca="false">(K1360+0.0005)/-0.0533</f>
        <v>27.5414909975696</v>
      </c>
      <c r="M1360" s="0" t="n">
        <v>0.5029296875</v>
      </c>
      <c r="N1360" s="0" t="n">
        <v>0.142479636452415</v>
      </c>
      <c r="O1360" s="5" t="n">
        <f aca="false">(N1360-0.0007)/0.27085</f>
        <v>0.523461829250194</v>
      </c>
    </row>
    <row r="1361" customFormat="false" ht="13" hidden="false" customHeight="false" outlineLevel="0" collapsed="false">
      <c r="A1361" s="6" t="n">
        <v>36077.9382060185</v>
      </c>
      <c r="B1361" s="4" t="n">
        <v>22.5333333333333</v>
      </c>
      <c r="C1361" s="0" t="n">
        <v>-0.829855165525114</v>
      </c>
      <c r="D1361" s="5" t="n">
        <f aca="false">(C1361-(-0.0001))/-9.8273</f>
        <v>0.0844336863151745</v>
      </c>
      <c r="E1361" s="0" t="n">
        <v>-1.2938449807363</v>
      </c>
      <c r="F1361" s="5" t="n">
        <f aca="false">(E1361+0.0003)/-0.1331</f>
        <v>9.71859489659128</v>
      </c>
      <c r="G1361" s="5" t="n">
        <v>4.46354417496076E-005</v>
      </c>
      <c r="H1361" s="0" t="n">
        <v>-1.27736827554224</v>
      </c>
      <c r="I1361" s="5" t="n">
        <f aca="false">(H1361+0.0004)/-0.0594</f>
        <v>21.497782416536</v>
      </c>
      <c r="J1361" s="0" t="n">
        <v>0.51513671875</v>
      </c>
      <c r="K1361" s="0" t="n">
        <v>-1.50250160530822</v>
      </c>
      <c r="L1361" s="5" t="n">
        <f aca="false">(K1361+0.0005)/-0.0533</f>
        <v>28.1801426887096</v>
      </c>
      <c r="M1361" s="0" t="n">
        <v>0.5029296875</v>
      </c>
      <c r="N1361" s="0" t="n">
        <v>0.138958099225885</v>
      </c>
      <c r="O1361" s="5" t="n">
        <f aca="false">(N1361-0.0007)/0.27085</f>
        <v>0.51046003037063</v>
      </c>
    </row>
    <row r="1362" customFormat="false" ht="13" hidden="false" customHeight="false" outlineLevel="0" collapsed="false">
      <c r="A1362" s="6" t="n">
        <v>36077.9388888889</v>
      </c>
      <c r="B1362" s="4" t="n">
        <v>22.55</v>
      </c>
      <c r="C1362" s="0" t="n">
        <v>-0.557068455162231</v>
      </c>
      <c r="D1362" s="5" t="n">
        <f aca="false">(C1362-(-0.0001))/-9.8273</f>
        <v>0.0566756337104018</v>
      </c>
      <c r="E1362" s="0" t="n">
        <v>-1.16705059434809</v>
      </c>
      <c r="F1362" s="5" t="n">
        <f aca="false">(E1362+0.0003)/-0.1331</f>
        <v>8.76596990494433</v>
      </c>
      <c r="G1362" s="5" t="n">
        <v>4.30750504635167E-005</v>
      </c>
      <c r="H1362" s="0" t="n">
        <v>-1.1126738187799</v>
      </c>
      <c r="I1362" s="5" t="n">
        <f aca="false">(H1362+0.0004)/-0.0594</f>
        <v>18.7251484643081</v>
      </c>
      <c r="J1362" s="0" t="n">
        <v>0.514202209180622</v>
      </c>
      <c r="K1362" s="0" t="n">
        <v>-1.20849609375</v>
      </c>
      <c r="L1362" s="5" t="n">
        <f aca="false">(K1362+0.0005)/-0.0533</f>
        <v>22.664091815197</v>
      </c>
      <c r="M1362" s="0" t="n">
        <v>0.5029296875</v>
      </c>
      <c r="N1362" s="0" t="n">
        <v>0.126583701685855</v>
      </c>
      <c r="O1362" s="5" t="n">
        <f aca="false">(N1362-0.0007)/0.27085</f>
        <v>0.464772758670316</v>
      </c>
    </row>
    <row r="1363" customFormat="false" ht="13" hidden="false" customHeight="false" outlineLevel="0" collapsed="false">
      <c r="A1363" s="6" t="n">
        <v>36077.9395949074</v>
      </c>
      <c r="B1363" s="4" t="n">
        <v>22.5666666666667</v>
      </c>
      <c r="C1363" s="0" t="n">
        <v>-0.722065057455157</v>
      </c>
      <c r="D1363" s="5" t="n">
        <f aca="false">(C1363-(-0.0001))/-9.8273</f>
        <v>0.0734652506237885</v>
      </c>
      <c r="E1363" s="0" t="n">
        <v>-1.19921218119395</v>
      </c>
      <c r="F1363" s="5" t="n">
        <f aca="false">(E1363+0.0003)/-0.1331</f>
        <v>9.00760466712209</v>
      </c>
      <c r="G1363" s="5" t="n">
        <v>4.40486343452214E-005</v>
      </c>
      <c r="H1363" s="0" t="n">
        <v>-1.17731616101457</v>
      </c>
      <c r="I1363" s="5" t="n">
        <f aca="false">(H1363+0.0004)/-0.0594</f>
        <v>19.8134033840837</v>
      </c>
      <c r="J1363" s="0" t="n">
        <v>0.51270626051009</v>
      </c>
      <c r="K1363" s="0" t="n">
        <v>-1.3544549642657</v>
      </c>
      <c r="L1363" s="5" t="n">
        <f aca="false">(K1363+0.0005)/-0.0533</f>
        <v>25.4025321625835</v>
      </c>
      <c r="M1363" s="0" t="n">
        <v>0.5029296875</v>
      </c>
      <c r="N1363" s="0" t="n">
        <v>0.125211022894479</v>
      </c>
      <c r="O1363" s="5" t="n">
        <f aca="false">(N1363-0.0007)/0.27085</f>
        <v>0.459704718089271</v>
      </c>
    </row>
    <row r="1364" customFormat="false" ht="13" hidden="false" customHeight="false" outlineLevel="0" collapsed="false">
      <c r="A1364" s="6" t="n">
        <v>36077.9402777778</v>
      </c>
      <c r="B1364" s="4" t="n">
        <v>22.5833333333333</v>
      </c>
      <c r="C1364" s="0" t="n">
        <v>-0.882736346043578</v>
      </c>
      <c r="D1364" s="5" t="n">
        <f aca="false">(C1364-(-0.0001))/-9.8273</f>
        <v>0.0898147350791752</v>
      </c>
      <c r="E1364" s="0" t="n">
        <v>-1.22714261396216</v>
      </c>
      <c r="F1364" s="5" t="n">
        <f aca="false">(E1364+0.0003)/-0.1331</f>
        <v>9.21745014246551</v>
      </c>
      <c r="G1364" s="5" t="n">
        <v>4.41839935582712E-005</v>
      </c>
      <c r="H1364" s="0" t="n">
        <v>-1.24171265768349</v>
      </c>
      <c r="I1364" s="5" t="n">
        <f aca="false">(H1364+0.0004)/-0.0594</f>
        <v>20.897519489621</v>
      </c>
      <c r="J1364" s="0" t="n">
        <v>0.5126953125</v>
      </c>
      <c r="K1364" s="0" t="n">
        <v>-1.50318950688073</v>
      </c>
      <c r="L1364" s="5" t="n">
        <f aca="false">(K1364+0.0005)/-0.0533</f>
        <v>28.1930489095822</v>
      </c>
      <c r="M1364" s="0" t="n">
        <v>0.5029296875</v>
      </c>
      <c r="N1364" s="0" t="n">
        <v>0.122615569228426</v>
      </c>
      <c r="O1364" s="5" t="n">
        <f aca="false">(N1364-0.0007)/0.27085</f>
        <v>0.450122094253004</v>
      </c>
    </row>
    <row r="1365" customFormat="false" ht="13" hidden="false" customHeight="false" outlineLevel="0" collapsed="false">
      <c r="A1365" s="6" t="n">
        <v>36077.9409837963</v>
      </c>
      <c r="B1365" s="4" t="n">
        <v>22.6</v>
      </c>
      <c r="C1365" s="0" t="n">
        <v>-0.667602678412172</v>
      </c>
      <c r="D1365" s="5" t="n">
        <f aca="false">(C1365-(-0.0001))/-9.8273</f>
        <v>0.0679233032890186</v>
      </c>
      <c r="E1365" s="0" t="n">
        <v>-1.12768443207763</v>
      </c>
      <c r="F1365" s="5" t="n">
        <f aca="false">(E1365+0.0003)/-0.1331</f>
        <v>8.47020610125943</v>
      </c>
      <c r="G1365" s="5" t="n">
        <v>4.35467724386416E-005</v>
      </c>
      <c r="H1365" s="0" t="n">
        <v>-1.11923426797945</v>
      </c>
      <c r="I1365" s="5" t="n">
        <f aca="false">(H1365+0.0004)/-0.0594</f>
        <v>18.8355937370278</v>
      </c>
      <c r="J1365" s="0" t="n">
        <v>0.5126953125</v>
      </c>
      <c r="K1365" s="0" t="n">
        <v>-1.2808575913242</v>
      </c>
      <c r="L1365" s="5" t="n">
        <f aca="false">(K1365+0.0005)/-0.0533</f>
        <v>24.0217184113358</v>
      </c>
      <c r="M1365" s="0" t="n">
        <v>0.5029296875</v>
      </c>
      <c r="N1365" s="0" t="n">
        <v>0.111866432782178</v>
      </c>
      <c r="O1365" s="5" t="n">
        <f aca="false">(N1365-0.0007)/0.27085</f>
        <v>0.410435417323899</v>
      </c>
    </row>
    <row r="1366" customFormat="false" ht="13" hidden="false" customHeight="false" outlineLevel="0" collapsed="false">
      <c r="A1366" s="6" t="n">
        <v>36077.9416666667</v>
      </c>
      <c r="B1366" s="4" t="n">
        <v>22.6166666666667</v>
      </c>
      <c r="C1366" s="0" t="n">
        <v>-0.405498651357798</v>
      </c>
      <c r="D1366" s="5" t="n">
        <f aca="false">(C1366-(-0.0001))/-9.8273</f>
        <v>0.0412522922224617</v>
      </c>
      <c r="E1366" s="0" t="n">
        <v>-1.00931020883414</v>
      </c>
      <c r="F1366" s="5" t="n">
        <f aca="false">(E1366+0.0003)/-0.1331</f>
        <v>7.58084304157881</v>
      </c>
      <c r="G1366" s="5" t="n">
        <v>4.36030901395358E-005</v>
      </c>
      <c r="H1366" s="0" t="n">
        <v>-0.965353158804087</v>
      </c>
      <c r="I1366" s="5" t="n">
        <f aca="false">(H1366+0.0004)/-0.0594</f>
        <v>16.2450026734695</v>
      </c>
      <c r="J1366" s="0" t="n">
        <v>0.5126953125</v>
      </c>
      <c r="K1366" s="0" t="n">
        <v>-1.00490863506611</v>
      </c>
      <c r="L1366" s="5" t="n">
        <f aca="false">(K1366+0.0005)/-0.0533</f>
        <v>18.844439682291</v>
      </c>
      <c r="M1366" s="0" t="n">
        <v>0.5029296875</v>
      </c>
      <c r="N1366" s="0" t="n">
        <v>0.100842989408053</v>
      </c>
      <c r="O1366" s="5" t="n">
        <f aca="false">(N1366-0.0007)/0.27085</f>
        <v>0.369735977138833</v>
      </c>
    </row>
    <row r="1367" customFormat="false" ht="13" hidden="false" customHeight="false" outlineLevel="0" collapsed="false">
      <c r="A1367" s="6" t="n">
        <v>36077.9423611111</v>
      </c>
      <c r="B1367" s="4" t="n">
        <v>22.6333333333333</v>
      </c>
      <c r="C1367" s="0" t="n">
        <v>-0.60760990265877</v>
      </c>
      <c r="D1367" s="5" t="n">
        <f aca="false">(C1367-(-0.0001))/-9.8273</f>
        <v>0.0618185974437302</v>
      </c>
      <c r="E1367" s="0" t="n">
        <v>-1.0463619671659</v>
      </c>
      <c r="F1367" s="5" t="n">
        <f aca="false">(E1367+0.0003)/-0.1331</f>
        <v>7.85921838591961</v>
      </c>
      <c r="G1367" s="5" t="n">
        <v>4.43436583066316E-005</v>
      </c>
      <c r="H1367" s="0" t="n">
        <v>-1.03881273401498</v>
      </c>
      <c r="I1367" s="5" t="n">
        <f aca="false">(H1367+0.0004)/-0.0594</f>
        <v>17.481695858838</v>
      </c>
      <c r="J1367" s="0" t="n">
        <v>0.5126953125</v>
      </c>
      <c r="K1367" s="0" t="n">
        <v>-1.17919921875</v>
      </c>
      <c r="L1367" s="5" t="n">
        <f aca="false">(K1367+0.0005)/-0.0533</f>
        <v>22.1144318714822</v>
      </c>
      <c r="M1367" s="0" t="n">
        <v>0.5029296875</v>
      </c>
      <c r="N1367" s="0" t="n">
        <v>0.1003662671911</v>
      </c>
      <c r="O1367" s="5" t="n">
        <f aca="false">(N1367-0.0007)/0.27085</f>
        <v>0.367975880343733</v>
      </c>
    </row>
    <row r="1368" customFormat="false" ht="13" hidden="false" customHeight="false" outlineLevel="0" collapsed="false">
      <c r="A1368" s="6" t="n">
        <v>36077.9430555556</v>
      </c>
      <c r="B1368" s="4" t="n">
        <v>22.65</v>
      </c>
      <c r="C1368" s="0" t="n">
        <v>-0.758868601527149</v>
      </c>
      <c r="D1368" s="5" t="n">
        <f aca="false">(C1368-(-0.0001))/-9.8273</f>
        <v>0.0772102817179845</v>
      </c>
      <c r="E1368" s="0" t="n">
        <v>-1.07962077559389</v>
      </c>
      <c r="F1368" s="5" t="n">
        <f aca="false">(E1368+0.0003)/-0.1331</f>
        <v>8.1090967362426</v>
      </c>
      <c r="G1368" s="5" t="n">
        <v>4.51808601482961E-005</v>
      </c>
      <c r="H1368" s="0" t="n">
        <v>-1.10446567449095</v>
      </c>
      <c r="I1368" s="5" t="n">
        <f aca="false">(H1368+0.0004)/-0.0594</f>
        <v>18.5869642170194</v>
      </c>
      <c r="J1368" s="0" t="n">
        <v>0.5126953125</v>
      </c>
      <c r="K1368" s="0" t="n">
        <v>-1.32492134473982</v>
      </c>
      <c r="L1368" s="5" t="n">
        <f aca="false">(K1368+0.0005)/-0.0533</f>
        <v>24.8484304829235</v>
      </c>
      <c r="M1368" s="0" t="n">
        <v>0.5029296875</v>
      </c>
      <c r="N1368" s="0" t="n">
        <v>0.099488685573388</v>
      </c>
      <c r="O1368" s="5" t="n">
        <f aca="false">(N1368-0.0007)/0.27085</f>
        <v>0.364735778376917</v>
      </c>
    </row>
    <row r="1369" customFormat="false" ht="13" hidden="false" customHeight="false" outlineLevel="0" collapsed="false">
      <c r="A1369" s="6" t="n">
        <v>36077.94375</v>
      </c>
      <c r="B1369" s="4" t="n">
        <v>22.6666666666667</v>
      </c>
      <c r="C1369" s="0" t="n">
        <v>-0.456708451391945</v>
      </c>
      <c r="D1369" s="5" t="n">
        <f aca="false">(C1369-(-0.0001))/-9.8273</f>
        <v>0.0464632657384984</v>
      </c>
      <c r="E1369" s="0" t="n">
        <v>-0.949202703198357</v>
      </c>
      <c r="F1369" s="5" t="n">
        <f aca="false">(E1369+0.0003)/-0.1331</f>
        <v>7.12924645528443</v>
      </c>
      <c r="G1369" s="5" t="n">
        <v>4.38331998010197E-005</v>
      </c>
      <c r="H1369" s="0" t="n">
        <v>-0.926760104900235</v>
      </c>
      <c r="I1369" s="5" t="n">
        <f aca="false">(H1369+0.0004)/-0.0594</f>
        <v>15.5952879612834</v>
      </c>
      <c r="J1369" s="0" t="n">
        <v>0.512718236502347</v>
      </c>
      <c r="K1369" s="0" t="n">
        <v>-1.00043784844484</v>
      </c>
      <c r="L1369" s="5" t="n">
        <f aca="false">(K1369+0.0005)/-0.0533</f>
        <v>18.760560008346</v>
      </c>
      <c r="M1369" s="0" t="n">
        <v>0.5029296875</v>
      </c>
      <c r="N1369" s="0" t="n">
        <v>0.089283974517679</v>
      </c>
      <c r="O1369" s="5" t="n">
        <f aca="false">(N1369-0.0007)/0.27085</f>
        <v>0.327059163809042</v>
      </c>
    </row>
    <row r="1370" customFormat="false" ht="13" hidden="false" customHeight="false" outlineLevel="0" collapsed="false">
      <c r="A1370" s="6" t="n">
        <v>36077.9444444444</v>
      </c>
      <c r="B1370" s="4" t="n">
        <v>22.6833333333333</v>
      </c>
      <c r="C1370" s="0" t="n">
        <v>-0.632765106341806</v>
      </c>
      <c r="D1370" s="5" t="n">
        <f aca="false">(C1370-(-0.0001))/-9.8273</f>
        <v>0.064378324294751</v>
      </c>
      <c r="E1370" s="0" t="n">
        <v>-0.976855018721198</v>
      </c>
      <c r="F1370" s="5" t="n">
        <f aca="false">(E1370+0.0003)/-0.1331</f>
        <v>7.33700239459953</v>
      </c>
      <c r="G1370" s="5" t="n">
        <v>4.43436583066316E-005</v>
      </c>
      <c r="H1370" s="0" t="n">
        <v>-0.98684565812212</v>
      </c>
      <c r="I1370" s="5" t="n">
        <f aca="false">(H1370+0.0004)/-0.0594</f>
        <v>16.6068292613152</v>
      </c>
      <c r="J1370" s="0" t="n">
        <v>0.513167842741936</v>
      </c>
      <c r="K1370" s="0" t="n">
        <v>-1.14945231494816</v>
      </c>
      <c r="L1370" s="5" t="n">
        <f aca="false">(K1370+0.0005)/-0.0533</f>
        <v>21.5563286106597</v>
      </c>
      <c r="M1370" s="0" t="n">
        <v>0.5029296875</v>
      </c>
      <c r="N1370" s="5" t="n">
        <v>0.0882844002016129</v>
      </c>
      <c r="O1370" s="5" t="n">
        <f aca="false">(N1370-0.0007)/0.27085</f>
        <v>0.323368654981033</v>
      </c>
    </row>
    <row r="1371" customFormat="false" ht="13" hidden="false" customHeight="false" outlineLevel="0" collapsed="false">
      <c r="A1371" s="6" t="n">
        <v>36077.9451388889</v>
      </c>
      <c r="B1371" s="4" t="n">
        <v>22.7</v>
      </c>
      <c r="C1371" s="0" t="n">
        <v>-0.501357813200882</v>
      </c>
      <c r="D1371" s="5" t="n">
        <f aca="false">(C1371-(-0.0001))/-9.8273</f>
        <v>0.0510066664496741</v>
      </c>
      <c r="E1371" s="0" t="n">
        <v>-0.900855543510766</v>
      </c>
      <c r="F1371" s="5" t="n">
        <f aca="false">(E1371+0.0003)/-0.1331</f>
        <v>6.76600708873603</v>
      </c>
      <c r="G1371" s="5" t="n">
        <v>4.46721127158717E-005</v>
      </c>
      <c r="H1371" s="0" t="n">
        <v>-0.896848833732057</v>
      </c>
      <c r="I1371" s="5" t="n">
        <f aca="false">(H1371+0.0004)/-0.0594</f>
        <v>15.0917312076104</v>
      </c>
      <c r="J1371" s="0" t="n">
        <v>0.513337787828947</v>
      </c>
      <c r="K1371" s="0" t="n">
        <v>-1.00345301285885</v>
      </c>
      <c r="L1371" s="5" t="n">
        <f aca="false">(K1371+0.0005)/-0.0533</f>
        <v>18.8171296971642</v>
      </c>
      <c r="M1371" s="0" t="n">
        <v>0.5029296875</v>
      </c>
      <c r="N1371" s="5" t="n">
        <v>0.0807993035567434</v>
      </c>
      <c r="O1371" s="5" t="n">
        <f aca="false">(N1371-0.0007)/0.27085</f>
        <v>0.295733075712547</v>
      </c>
    </row>
    <row r="1372" customFormat="false" ht="13" hidden="false" customHeight="false" outlineLevel="0" collapsed="false">
      <c r="A1372" s="6" t="n">
        <v>36077.9458333333</v>
      </c>
      <c r="B1372" s="4" t="n">
        <v>22.7166666666667</v>
      </c>
      <c r="C1372" s="0" t="n">
        <v>-0.520918346586682</v>
      </c>
      <c r="D1372" s="5" t="n">
        <f aca="false">(C1372-(-0.0001))/-9.8273</f>
        <v>0.0529970944803437</v>
      </c>
      <c r="E1372" s="0" t="n">
        <v>-0.885381789434524</v>
      </c>
      <c r="F1372" s="5" t="n">
        <f aca="false">(E1372+0.0003)/-0.1331</f>
        <v>6.64975048410612</v>
      </c>
      <c r="G1372" s="5" t="n">
        <v>4.5640127999442E-005</v>
      </c>
      <c r="H1372" s="0" t="n">
        <v>-0.893008277529762</v>
      </c>
      <c r="I1372" s="5" t="n">
        <f aca="false">(H1372+0.0004)/-0.0594</f>
        <v>15.0270753792889</v>
      </c>
      <c r="J1372" s="0" t="n">
        <v>0.513636997767857</v>
      </c>
      <c r="K1372" s="0" t="n">
        <v>-1.01284644717262</v>
      </c>
      <c r="L1372" s="5" t="n">
        <f aca="false">(K1372+0.0005)/-0.0533</f>
        <v>18.9933667386983</v>
      </c>
      <c r="M1372" s="0" t="n">
        <v>0.5029296875</v>
      </c>
      <c r="N1372" s="5" t="n">
        <v>0.0769493466331845</v>
      </c>
      <c r="O1372" s="5" t="n">
        <f aca="false">(N1372-0.0007)/0.27085</f>
        <v>0.28151872487792</v>
      </c>
    </row>
    <row r="1373" customFormat="false" ht="13" hidden="false" customHeight="false" outlineLevel="0" collapsed="false">
      <c r="A1373" s="6" t="n">
        <v>36077.9465277778</v>
      </c>
      <c r="B1373" s="4" t="n">
        <v>22.7333333333333</v>
      </c>
      <c r="C1373" s="0" t="n">
        <v>-0.390751082012911</v>
      </c>
      <c r="D1373" s="5" t="n">
        <f aca="false">(C1373-(-0.0001))/-9.8273</f>
        <v>0.0397516186554711</v>
      </c>
      <c r="E1373" s="0" t="n">
        <v>-0.827567946742958</v>
      </c>
      <c r="F1373" s="5" t="n">
        <f aca="false">(E1373+0.0003)/-0.1331</f>
        <v>6.21538652699443</v>
      </c>
      <c r="G1373" s="5" t="n">
        <v>4.62509656735989E-005</v>
      </c>
      <c r="H1373" s="0" t="n">
        <v>-0.817641853726526</v>
      </c>
      <c r="I1373" s="5" t="n">
        <f aca="false">(H1373+0.0004)/-0.0594</f>
        <v>13.7582803657664</v>
      </c>
      <c r="J1373" s="0" t="n">
        <v>0.515090870745305</v>
      </c>
      <c r="K1373" s="0" t="n">
        <v>-0.873679577464789</v>
      </c>
      <c r="L1373" s="5" t="n">
        <f aca="false">(K1373+0.0005)/-0.0533</f>
        <v>16.382356049996</v>
      </c>
      <c r="M1373" s="0" t="n">
        <v>0.504809455692488</v>
      </c>
      <c r="N1373" s="5" t="n">
        <v>0.0714627118177817</v>
      </c>
      <c r="O1373" s="5" t="n">
        <f aca="false">(N1373-0.0007)/0.27085</f>
        <v>0.26126162753473</v>
      </c>
    </row>
    <row r="1374" customFormat="false" ht="13" hidden="false" customHeight="false" outlineLevel="0" collapsed="false">
      <c r="A1374" s="6" t="n">
        <v>36077.9472222222</v>
      </c>
      <c r="B1374" s="4" t="n">
        <v>22.75</v>
      </c>
      <c r="C1374" s="0" t="n">
        <v>-0.349263035973837</v>
      </c>
      <c r="D1374" s="5" t="n">
        <f aca="false">(C1374-(-0.0001))/-9.8273</f>
        <v>0.0355299050577307</v>
      </c>
      <c r="E1374" s="0" t="n">
        <v>-0.797431413517442</v>
      </c>
      <c r="F1374" s="5" t="n">
        <f aca="false">(E1374+0.0003)/-0.1331</f>
        <v>5.9889662923925</v>
      </c>
      <c r="G1374" s="5" t="n">
        <v>4.68409338662791E-005</v>
      </c>
      <c r="H1374" s="0" t="n">
        <v>-0.78391851380814</v>
      </c>
      <c r="I1374" s="5" t="n">
        <f aca="false">(H1374+0.0004)/-0.0594</f>
        <v>13.1905473705074</v>
      </c>
      <c r="J1374" s="0" t="n">
        <v>0.51513671875</v>
      </c>
      <c r="K1374" s="0" t="n">
        <v>-0.822447311046512</v>
      </c>
      <c r="L1374" s="5" t="n">
        <f aca="false">(K1374+0.0005)/-0.0533</f>
        <v>15.4211503010603</v>
      </c>
      <c r="M1374" s="0" t="n">
        <v>0.50537109375</v>
      </c>
      <c r="N1374" s="5" t="n">
        <v>0.0679328386173692</v>
      </c>
      <c r="O1374" s="5" t="n">
        <f aca="false">(N1374-0.0007)/0.27085</f>
        <v>0.248229051568651</v>
      </c>
    </row>
    <row r="1375" customFormat="false" ht="13" hidden="false" customHeight="false" outlineLevel="0" collapsed="false">
      <c r="A1375" s="6" t="n">
        <v>36077.9479166667</v>
      </c>
      <c r="B1375" s="4" t="n">
        <v>22.7666666666667</v>
      </c>
      <c r="C1375" s="0" t="n">
        <v>-0.33570625412632</v>
      </c>
      <c r="D1375" s="5" t="n">
        <f aca="false">(C1375-(-0.0001))/-9.8273</f>
        <v>0.0341504028702004</v>
      </c>
      <c r="E1375" s="0" t="n">
        <v>-0.774762507335681</v>
      </c>
      <c r="F1375" s="5" t="n">
        <f aca="false">(E1375+0.0003)/-0.1331</f>
        <v>5.81865144504644</v>
      </c>
      <c r="G1375" s="5" t="n">
        <v>4.71016610732101E-005</v>
      </c>
      <c r="H1375" s="0" t="n">
        <v>-0.763013956132629</v>
      </c>
      <c r="I1375" s="5" t="n">
        <f aca="false">(H1375+0.0004)/-0.0594</f>
        <v>12.8386187901116</v>
      </c>
      <c r="J1375" s="0" t="n">
        <v>0.51513671875</v>
      </c>
      <c r="K1375" s="0" t="n">
        <v>-0.79731972564554</v>
      </c>
      <c r="L1375" s="5" t="n">
        <f aca="false">(K1375+0.0005)/-0.0533</f>
        <v>14.9497134267456</v>
      </c>
      <c r="M1375" s="0" t="n">
        <v>0.503881033597418</v>
      </c>
      <c r="N1375" s="0" t="n">
        <v>0.064644970244645</v>
      </c>
      <c r="O1375" s="5" t="n">
        <f aca="false">(N1375-0.0007)/0.27085</f>
        <v>0.236089976904726</v>
      </c>
    </row>
    <row r="1376" customFormat="false" ht="13" hidden="false" customHeight="false" outlineLevel="0" collapsed="false">
      <c r="A1376" s="6" t="n">
        <v>36077.9486226852</v>
      </c>
      <c r="B1376" s="4" t="n">
        <v>22.7833333333333</v>
      </c>
      <c r="C1376" s="0" t="n">
        <v>-0.32872235333478</v>
      </c>
      <c r="D1376" s="5" t="n">
        <f aca="false">(C1376-(-0.0001))/-9.8273</f>
        <v>0.0334397396370092</v>
      </c>
      <c r="E1376" s="0" t="n">
        <v>-0.757389775028935</v>
      </c>
      <c r="F1376" s="5" t="n">
        <f aca="false">(E1376+0.0003)/-0.1331</f>
        <v>5.68812753590485</v>
      </c>
      <c r="G1376" s="5" t="n">
        <v>4.64474713360822E-005</v>
      </c>
      <c r="H1376" s="0" t="n">
        <v>-0.748754430700232</v>
      </c>
      <c r="I1376" s="5" t="n">
        <f aca="false">(H1376+0.0004)/-0.0594</f>
        <v>12.5985594393978</v>
      </c>
      <c r="J1376" s="0" t="n">
        <v>0.51513671875</v>
      </c>
      <c r="K1376" s="0" t="n">
        <v>-0.781114366319444</v>
      </c>
      <c r="L1376" s="5" t="n">
        <f aca="false">(K1376+0.0005)/-0.0533</f>
        <v>14.6456729140609</v>
      </c>
      <c r="M1376" s="0" t="n">
        <v>0.502466272424769</v>
      </c>
      <c r="N1376" s="5" t="n">
        <v>0.0616716455530237</v>
      </c>
      <c r="O1376" s="5" t="n">
        <f aca="false">(N1376-0.0007)/0.27085</f>
        <v>0.225112222828221</v>
      </c>
    </row>
    <row r="1377" customFormat="false" ht="13" hidden="false" customHeight="false" outlineLevel="0" collapsed="false">
      <c r="A1377" s="6" t="n">
        <v>36077.9493055556</v>
      </c>
      <c r="B1377" s="4" t="n">
        <v>22.8</v>
      </c>
      <c r="C1377" s="0" t="n">
        <v>-0.331838355874116</v>
      </c>
      <c r="D1377" s="5" t="n">
        <f aca="false">(C1377-(-0.0001))/-9.8273</f>
        <v>0.0337568157962122</v>
      </c>
      <c r="E1377" s="0" t="n">
        <v>-0.730993882665094</v>
      </c>
      <c r="F1377" s="5" t="n">
        <f aca="false">(E1377+0.0003)/-0.1331</f>
        <v>5.48981128974526</v>
      </c>
      <c r="G1377" s="5" t="n">
        <v>4.47147297409346E-005</v>
      </c>
      <c r="H1377" s="0" t="n">
        <v>-0.729957436615566</v>
      </c>
      <c r="I1377" s="5" t="n">
        <f aca="false">(H1377+0.0004)/-0.0594</f>
        <v>12.2821117275348</v>
      </c>
      <c r="J1377" s="0" t="n">
        <v>0.513570533608491</v>
      </c>
      <c r="K1377" s="0" t="n">
        <v>-0.768639906397406</v>
      </c>
      <c r="L1377" s="5" t="n">
        <f aca="false">(K1377+0.0005)/-0.0533</f>
        <v>14.4116305140226</v>
      </c>
      <c r="M1377" s="0" t="n">
        <v>0.502307819870283</v>
      </c>
      <c r="N1377" s="5" t="n">
        <v>0.0576775029020489</v>
      </c>
      <c r="O1377" s="5" t="n">
        <f aca="false">(N1377-0.0007)/0.27085</f>
        <v>0.210365526682846</v>
      </c>
    </row>
    <row r="1378" customFormat="false" ht="13" hidden="false" customHeight="false" outlineLevel="0" collapsed="false">
      <c r="A1378" s="6" t="n">
        <v>36077.95</v>
      </c>
      <c r="B1378" s="4" t="n">
        <v>22.8166666666667</v>
      </c>
      <c r="C1378" s="0" t="n">
        <v>-0.325208593297888</v>
      </c>
      <c r="D1378" s="5" t="n">
        <f aca="false">(C1378-(-0.0001))/-9.8273</f>
        <v>0.0330821887291411</v>
      </c>
      <c r="E1378" s="0" t="n">
        <v>-0.699293348524306</v>
      </c>
      <c r="F1378" s="5" t="n">
        <f aca="false">(E1378+0.0003)/-0.1331</f>
        <v>5.25164048478066</v>
      </c>
      <c r="G1378" s="5" t="n">
        <v>4.51670752631293E-005</v>
      </c>
      <c r="H1378" s="0" t="n">
        <v>-0.703000669126157</v>
      </c>
      <c r="I1378" s="5" t="n">
        <f aca="false">(H1378+0.0004)/-0.0594</f>
        <v>11.8282940930329</v>
      </c>
      <c r="J1378" s="0" t="n">
        <v>0.5126953125</v>
      </c>
      <c r="K1378" s="0" t="n">
        <v>-0.743487322771991</v>
      </c>
      <c r="L1378" s="5" t="n">
        <f aca="false">(K1378+0.0005)/-0.0533</f>
        <v>13.9397246298685</v>
      </c>
      <c r="M1378" s="0" t="n">
        <v>0.5029296875</v>
      </c>
      <c r="N1378" s="0" t="n">
        <v>0.053628992151331</v>
      </c>
      <c r="O1378" s="5" t="n">
        <f aca="false">(N1378-0.0007)/0.27085</f>
        <v>0.195418099137275</v>
      </c>
    </row>
    <row r="1379" customFormat="false" ht="13" hidden="false" customHeight="false" outlineLevel="0" collapsed="false">
      <c r="A1379" s="6" t="n">
        <v>36077.9506944444</v>
      </c>
      <c r="B1379" s="4" t="n">
        <v>22.8333333333333</v>
      </c>
      <c r="C1379" s="0" t="n">
        <v>-0.406016758510045</v>
      </c>
      <c r="D1379" s="5" t="n">
        <f aca="false">(C1379-(-0.0001))/-9.8273</f>
        <v>0.0413050134329923</v>
      </c>
      <c r="E1379" s="0" t="n">
        <v>-0.701055617559524</v>
      </c>
      <c r="F1379" s="5" t="n">
        <f aca="false">(E1379+0.0003)/-0.1331</f>
        <v>5.26488067287396</v>
      </c>
      <c r="G1379" s="5" t="n">
        <v>4.40052577427455E-005</v>
      </c>
      <c r="H1379" s="0" t="n">
        <v>-0.723865327380952</v>
      </c>
      <c r="I1379" s="5" t="n">
        <f aca="false">(H1379+0.0004)/-0.0594</f>
        <v>12.1795509660093</v>
      </c>
      <c r="J1379" s="0" t="n">
        <v>0.512753441220238</v>
      </c>
      <c r="K1379" s="0" t="n">
        <v>-0.81001209077381</v>
      </c>
      <c r="L1379" s="5" t="n">
        <f aca="false">(K1379+0.0005)/-0.0533</f>
        <v>15.1878441045743</v>
      </c>
      <c r="M1379" s="0" t="n">
        <v>0.5029296875</v>
      </c>
      <c r="N1379" s="5" t="n">
        <v>0.0515609014601935</v>
      </c>
      <c r="O1379" s="5" t="n">
        <f aca="false">(N1379-0.0007)/0.27085</f>
        <v>0.187782541850447</v>
      </c>
    </row>
    <row r="1380" customFormat="false" ht="13" hidden="false" customHeight="false" outlineLevel="0" collapsed="false">
      <c r="A1380" s="6" t="n">
        <v>36077.9513888889</v>
      </c>
      <c r="B1380" s="4" t="n">
        <v>22.85</v>
      </c>
      <c r="C1380" s="0" t="n">
        <v>-0.620898579442224</v>
      </c>
      <c r="D1380" s="5" t="n">
        <f aca="false">(C1380-(-0.0001))/-9.8273</f>
        <v>0.0631708179705742</v>
      </c>
      <c r="E1380" s="0" t="n">
        <v>-0.739598473837209</v>
      </c>
      <c r="F1380" s="5" t="n">
        <f aca="false">(E1380+0.0003)/-0.1331</f>
        <v>5.55445885677843</v>
      </c>
      <c r="G1380" s="5" t="n">
        <v>4.46674435637718E-005</v>
      </c>
      <c r="H1380" s="0" t="n">
        <v>-0.801860010901163</v>
      </c>
      <c r="I1380" s="5" t="n">
        <f aca="false">(H1380+0.0004)/-0.0594</f>
        <v>13.4925927761139</v>
      </c>
      <c r="J1380" s="0" t="n">
        <v>0.514409974563954</v>
      </c>
      <c r="K1380" s="0" t="n">
        <v>-0.994924146075581</v>
      </c>
      <c r="L1380" s="5" t="n">
        <f aca="false">(K1380+0.0005)/-0.0533</f>
        <v>18.6571134348139</v>
      </c>
      <c r="M1380" s="0" t="n">
        <v>0.504190134447675</v>
      </c>
      <c r="N1380" s="5" t="n">
        <v>0.0513050168059593</v>
      </c>
      <c r="O1380" s="5" t="n">
        <f aca="false">(N1380-0.0007)/0.27085</f>
        <v>0.186837795111535</v>
      </c>
    </row>
    <row r="1381" customFormat="false" ht="13" hidden="false" customHeight="false" outlineLevel="0" collapsed="false">
      <c r="A1381" s="6" t="n">
        <v>36077.9520949074</v>
      </c>
      <c r="B1381" s="4" t="n">
        <v>22.8666666666667</v>
      </c>
      <c r="C1381" s="0" t="n">
        <v>-0.617212568010603</v>
      </c>
      <c r="D1381" s="5" t="n">
        <f aca="false">(C1381-(-0.0001))/-9.8273</f>
        <v>0.0627957392173438</v>
      </c>
      <c r="E1381" s="0" t="n">
        <v>-0.725043160574777</v>
      </c>
      <c r="F1381" s="5" t="n">
        <f aca="false">(E1381+0.0003)/-0.1331</f>
        <v>5.44510263392019</v>
      </c>
      <c r="G1381" s="5" t="n">
        <v>4.40222876412528E-005</v>
      </c>
      <c r="H1381" s="0" t="n">
        <v>-0.789544241768973</v>
      </c>
      <c r="I1381" s="5" t="n">
        <f aca="false">(H1381+0.0004)/-0.0594</f>
        <v>13.2852565954373</v>
      </c>
      <c r="J1381" s="0" t="n">
        <v>0.515114920479911</v>
      </c>
      <c r="K1381" s="0" t="n">
        <v>-0.981903076171875</v>
      </c>
      <c r="L1381" s="5" t="n">
        <f aca="false">(K1381+0.0005)/-0.0533</f>
        <v>18.4128156880277</v>
      </c>
      <c r="M1381" s="0" t="n">
        <v>0.503027779715402</v>
      </c>
      <c r="N1381" s="0" t="n">
        <v>0.049196652003697</v>
      </c>
      <c r="O1381" s="5" t="n">
        <f aca="false">(N1381-0.0007)/0.27085</f>
        <v>0.179053542564877</v>
      </c>
    </row>
    <row r="1382" customFormat="false" ht="13" hidden="false" customHeight="false" outlineLevel="0" collapsed="false">
      <c r="A1382" s="6" t="n">
        <v>36077.9527777778</v>
      </c>
      <c r="B1382" s="4" t="n">
        <v>22.8833333333333</v>
      </c>
      <c r="C1382" s="0" t="n">
        <v>-0.775600826793722</v>
      </c>
      <c r="D1382" s="5" t="n">
        <f aca="false">(C1382-(-0.0001))/-9.8273</f>
        <v>0.0789129086110857</v>
      </c>
      <c r="E1382" s="0" t="n">
        <v>-0.751482360566144</v>
      </c>
      <c r="F1382" s="5" t="n">
        <f aca="false">(E1382+0.0003)/-0.1331</f>
        <v>5.6437442566953</v>
      </c>
      <c r="G1382" s="5" t="n">
        <v>4.58875579149734E-005</v>
      </c>
      <c r="H1382" s="0" t="n">
        <v>-0.843007724915919</v>
      </c>
      <c r="I1382" s="5" t="n">
        <f aca="false">(H1382+0.0004)/-0.0594</f>
        <v>14.1853152342747</v>
      </c>
      <c r="J1382" s="0" t="n">
        <v>0.515049134669283</v>
      </c>
      <c r="K1382" s="0" t="n">
        <v>-1.10873782581278</v>
      </c>
      <c r="L1382" s="5" t="n">
        <f aca="false">(K1382+0.0005)/-0.0533</f>
        <v>20.7924545180634</v>
      </c>
      <c r="M1382" s="0" t="n">
        <v>0.5029296875</v>
      </c>
      <c r="N1382" s="5" t="n">
        <v>0.0487213819016256</v>
      </c>
      <c r="O1382" s="5" t="n">
        <f aca="false">(N1382-0.0007)/0.27085</f>
        <v>0.177298807094796</v>
      </c>
    </row>
    <row r="1383" customFormat="false" ht="13" hidden="false" customHeight="false" outlineLevel="0" collapsed="false">
      <c r="A1383" s="6" t="n">
        <v>36077.9534722222</v>
      </c>
      <c r="B1383" s="4" t="n">
        <v>22.9</v>
      </c>
      <c r="C1383" s="0" t="n">
        <v>-0.758986956222467</v>
      </c>
      <c r="D1383" s="5" t="n">
        <f aca="false">(C1383-(-0.0001))/-9.8273</f>
        <v>0.077222325178072</v>
      </c>
      <c r="E1383" s="0" t="n">
        <v>-0.748199597329295</v>
      </c>
      <c r="F1383" s="5" t="n">
        <f aca="false">(E1383+0.0003)/-0.1331</f>
        <v>5.6190803706183</v>
      </c>
      <c r="G1383" s="5" t="n">
        <v>4.62132928655011E-005</v>
      </c>
      <c r="H1383" s="0" t="n">
        <v>-0.838295016519824</v>
      </c>
      <c r="I1383" s="5" t="n">
        <f aca="false">(H1383+0.0004)/-0.0594</f>
        <v>14.1059767090879</v>
      </c>
      <c r="J1383" s="0" t="n">
        <v>0.512845883810573</v>
      </c>
      <c r="K1383" s="0" t="n">
        <v>-1.09500834595264</v>
      </c>
      <c r="L1383" s="5" t="n">
        <f aca="false">(K1383+0.0005)/-0.0533</f>
        <v>20.5348657777231</v>
      </c>
      <c r="M1383" s="0" t="n">
        <v>0.501230382709251</v>
      </c>
      <c r="N1383" s="5" t="n">
        <v>0.0476322930289785</v>
      </c>
      <c r="O1383" s="5" t="n">
        <f aca="false">(N1383-0.0007)/0.27085</f>
        <v>0.173277803319101</v>
      </c>
    </row>
    <row r="1384" customFormat="false" ht="13" hidden="false" customHeight="false" outlineLevel="0" collapsed="false">
      <c r="A1384" s="6" t="n">
        <v>36077.9541666667</v>
      </c>
      <c r="B1384" s="4" t="n">
        <v>22.9166666666667</v>
      </c>
      <c r="C1384" s="0" t="n">
        <v>-0.649512154715402</v>
      </c>
      <c r="D1384" s="5" t="n">
        <f aca="false">(C1384-(-0.0001))/-9.8273</f>
        <v>0.066082459547933</v>
      </c>
      <c r="E1384" s="0" t="n">
        <v>-0.726045880998884</v>
      </c>
      <c r="F1384" s="5" t="n">
        <f aca="false">(E1384+0.0003)/-0.1331</f>
        <v>5.45263622087817</v>
      </c>
      <c r="G1384" s="5" t="n">
        <v>4.51292310442243E-005</v>
      </c>
      <c r="H1384" s="0" t="n">
        <v>-0.801239013671875</v>
      </c>
      <c r="I1384" s="5" t="n">
        <f aca="false">(H1384+0.0004)/-0.0594</f>
        <v>13.4821382773043</v>
      </c>
      <c r="J1384" s="0" t="n">
        <v>0.5126953125</v>
      </c>
      <c r="K1384" s="0" t="n">
        <v>-1.00746154785156</v>
      </c>
      <c r="L1384" s="5" t="n">
        <f aca="false">(K1384+0.0005)/-0.0533</f>
        <v>18.8923367326747</v>
      </c>
      <c r="M1384" s="0" t="n">
        <v>0.50048828125</v>
      </c>
      <c r="N1384" s="5" t="n">
        <v>0.0458056586129325</v>
      </c>
      <c r="O1384" s="5" t="n">
        <f aca="false">(N1384-0.0007)/0.27085</f>
        <v>0.166533722034087</v>
      </c>
    </row>
    <row r="1385" customFormat="false" ht="13" hidden="false" customHeight="false" outlineLevel="0" collapsed="false">
      <c r="A1385" s="6" t="n">
        <v>36077.9548611111</v>
      </c>
      <c r="B1385" s="4" t="n">
        <v>22.9333333333333</v>
      </c>
      <c r="C1385" s="0" t="n">
        <v>-0.738950216822687</v>
      </c>
      <c r="D1385" s="5" t="n">
        <f aca="false">(C1385-(-0.0001))/-9.8273</f>
        <v>0.0751834396856397</v>
      </c>
      <c r="E1385" s="0" t="n">
        <v>-0.748199597329295</v>
      </c>
      <c r="F1385" s="5" t="n">
        <f aca="false">(E1385+0.0003)/-0.1331</f>
        <v>5.6190803706183</v>
      </c>
      <c r="G1385" s="5" t="n">
        <v>4.54150632614606E-005</v>
      </c>
      <c r="H1385" s="0" t="n">
        <v>-0.837692731277533</v>
      </c>
      <c r="I1385" s="5" t="n">
        <f aca="false">(H1385+0.0004)/-0.0594</f>
        <v>14.0958372268945</v>
      </c>
      <c r="J1385" s="0" t="n">
        <v>0.5126953125</v>
      </c>
      <c r="K1385" s="0" t="n">
        <v>-1.07976837830397</v>
      </c>
      <c r="L1385" s="5" t="n">
        <f aca="false">(K1385+0.0005)/-0.0533</f>
        <v>20.248937679249</v>
      </c>
      <c r="M1385" s="0" t="n">
        <v>0.501983239262115</v>
      </c>
      <c r="N1385" s="5" t="n">
        <v>0.0456056300764042</v>
      </c>
      <c r="O1385" s="5" t="n">
        <f aca="false">(N1385-0.0007)/0.27085</f>
        <v>0.165795200577457</v>
      </c>
    </row>
    <row r="1386" customFormat="false" ht="13" hidden="false" customHeight="false" outlineLevel="0" collapsed="false">
      <c r="A1386" s="6" t="n">
        <v>36077.9555671296</v>
      </c>
      <c r="B1386" s="4" t="n">
        <v>22.95</v>
      </c>
      <c r="C1386" s="0" t="n">
        <v>-0.648147650227148</v>
      </c>
      <c r="D1386" s="5" t="n">
        <f aca="false">(C1386-(-0.0001))/-9.8273</f>
        <v>0.0659436111879304</v>
      </c>
      <c r="E1386" s="0" t="n">
        <v>-0.729356673320485</v>
      </c>
      <c r="F1386" s="5" t="n">
        <f aca="false">(E1386+0.0003)/-0.1331</f>
        <v>5.47751069361747</v>
      </c>
      <c r="G1386" s="5" t="n">
        <v>4.51209786704984E-005</v>
      </c>
      <c r="H1386" s="0" t="n">
        <v>-0.807944142345815</v>
      </c>
      <c r="I1386" s="5" t="n">
        <f aca="false">(H1386+0.0004)/-0.0594</f>
        <v>13.595019231411</v>
      </c>
      <c r="J1386" s="0" t="n">
        <v>0.5126953125</v>
      </c>
      <c r="K1386" s="0" t="n">
        <v>-1.0075156594163</v>
      </c>
      <c r="L1386" s="5" t="n">
        <f aca="false">(K1386+0.0005)/-0.0533</f>
        <v>18.89335195903</v>
      </c>
      <c r="M1386" s="0" t="n">
        <v>0.504596727009912</v>
      </c>
      <c r="N1386" s="5" t="n">
        <v>0.0437409657213656</v>
      </c>
      <c r="O1386" s="5" t="n">
        <f aca="false">(N1386-0.0007)/0.27085</f>
        <v>0.158910709696753</v>
      </c>
    </row>
    <row r="1387" customFormat="false" ht="13" hidden="false" customHeight="false" outlineLevel="0" collapsed="false">
      <c r="A1387" s="6" t="n">
        <v>36077.95625</v>
      </c>
      <c r="B1387" s="4" t="n">
        <v>22.9666666666667</v>
      </c>
      <c r="C1387" s="0" t="n">
        <v>-0.583395821707589</v>
      </c>
      <c r="D1387" s="5" t="n">
        <f aca="false">(C1387-(-0.0001))/-9.8273</f>
        <v>0.0593546367473863</v>
      </c>
      <c r="E1387" s="0" t="n">
        <v>-0.712751116071429</v>
      </c>
      <c r="F1387" s="5" t="n">
        <f aca="false">(E1387+0.0003)/-0.1331</f>
        <v>5.35275068423313</v>
      </c>
      <c r="G1387" s="5" t="n">
        <v>4.48226928710938E-005</v>
      </c>
      <c r="H1387" s="0" t="n">
        <v>-0.786667596726191</v>
      </c>
      <c r="I1387" s="5" t="n">
        <f aca="false">(H1387+0.0004)/-0.0594</f>
        <v>13.2368282277137</v>
      </c>
      <c r="J1387" s="0" t="n">
        <v>0.514276413690476</v>
      </c>
      <c r="K1387" s="0" t="n">
        <v>-0.959693545386905</v>
      </c>
      <c r="L1387" s="5" t="n">
        <f aca="false">(K1387+0.0005)/-0.0533</f>
        <v>17.9961265551014</v>
      </c>
      <c r="M1387" s="0" t="n">
        <v>0.50537109375</v>
      </c>
      <c r="N1387" s="0" t="n">
        <v>0.041686285109747</v>
      </c>
      <c r="O1387" s="5" t="n">
        <f aca="false">(N1387-0.0007)/0.27085</f>
        <v>0.15132466350285</v>
      </c>
    </row>
    <row r="1388" customFormat="false" ht="13" hidden="false" customHeight="false" outlineLevel="0" collapsed="false">
      <c r="A1388" s="6" t="n">
        <v>36077.9569444444</v>
      </c>
      <c r="B1388" s="4" t="n">
        <v>22.9833333333333</v>
      </c>
      <c r="C1388" s="0" t="n">
        <v>-0.684712279735683</v>
      </c>
      <c r="D1388" s="5" t="n">
        <f aca="false">(C1388-(-0.0001))/-9.8273</f>
        <v>0.06966433096941</v>
      </c>
      <c r="E1388" s="0" t="n">
        <v>-0.733475874174009</v>
      </c>
      <c r="F1388" s="5" t="n">
        <f aca="false">(E1388+0.0003)/-0.1331</f>
        <v>5.50845885930886</v>
      </c>
      <c r="G1388" s="5" t="n">
        <v>4.41547007287651E-005</v>
      </c>
      <c r="H1388" s="0" t="n">
        <v>-0.825421169465859</v>
      </c>
      <c r="I1388" s="5" t="n">
        <f aca="false">(H1388+0.0004)/-0.0594</f>
        <v>13.889245277203</v>
      </c>
      <c r="J1388" s="0" t="n">
        <v>0.51513671875</v>
      </c>
      <c r="K1388" s="0" t="n">
        <v>-1.04125438807819</v>
      </c>
      <c r="L1388" s="5" t="n">
        <f aca="false">(K1388+0.0005)/-0.0533</f>
        <v>19.5263487444313</v>
      </c>
      <c r="M1388" s="0" t="n">
        <v>0.50537109375</v>
      </c>
      <c r="N1388" s="5" t="n">
        <v>0.0411173950733067</v>
      </c>
      <c r="O1388" s="5" t="n">
        <f aca="false">(N1388-0.0007)/0.27085</f>
        <v>0.149224275699859</v>
      </c>
    </row>
    <row r="1389" customFormat="false" ht="13" hidden="false" customHeight="false" outlineLevel="0" collapsed="false">
      <c r="A1389" s="6" t="n">
        <v>36077.9576388889</v>
      </c>
      <c r="B1389" s="4" t="n">
        <v>23</v>
      </c>
      <c r="C1389" s="0" t="n">
        <v>-0.629520159665779</v>
      </c>
      <c r="D1389" s="5" t="n">
        <f aca="false">(C1389-(-0.0001))/-9.8273</f>
        <v>0.0640481271219744</v>
      </c>
      <c r="E1389" s="0" t="n">
        <v>-0.724243711463005</v>
      </c>
      <c r="F1389" s="5" t="n">
        <f aca="false">(E1389+0.0003)/-0.1331</f>
        <v>5.43909625441777</v>
      </c>
      <c r="G1389" s="5" t="n">
        <v>4.34926807078545E-005</v>
      </c>
      <c r="H1389" s="0" t="n">
        <v>-0.807689444366592</v>
      </c>
      <c r="I1389" s="5" t="n">
        <f aca="false">(H1389+0.0004)/-0.0594</f>
        <v>13.590731386643</v>
      </c>
      <c r="J1389" s="0" t="n">
        <v>0.51513671875</v>
      </c>
      <c r="K1389" s="0" t="n">
        <v>-0.994495340526906</v>
      </c>
      <c r="L1389" s="5" t="n">
        <f aca="false">(K1389+0.0005)/-0.0533</f>
        <v>18.6490683025686</v>
      </c>
      <c r="M1389" s="0" t="n">
        <v>0.504232500700673</v>
      </c>
      <c r="N1389" s="5" t="n">
        <v>0.0399595525767237</v>
      </c>
      <c r="O1389" s="5" t="n">
        <f aca="false">(N1389-0.0007)/0.27085</f>
        <v>0.144949428010795</v>
      </c>
    </row>
    <row r="1390" customFormat="false" ht="13" hidden="false" customHeight="false" outlineLevel="0" collapsed="false">
      <c r="A1390" s="6" t="n">
        <v>36077.9583333333</v>
      </c>
      <c r="B1390" s="4" t="n">
        <v>23.0166666666667</v>
      </c>
      <c r="C1390" s="0" t="n">
        <v>-0.228967065209741</v>
      </c>
      <c r="D1390" s="5" t="n">
        <f aca="false">(C1390-(-0.0001))/-9.8273</f>
        <v>0.0232889059263217</v>
      </c>
      <c r="E1390" s="0" t="n">
        <v>-0.642232808980856</v>
      </c>
      <c r="F1390" s="5" t="n">
        <f aca="false">(E1390+0.0003)/-0.1331</f>
        <v>4.82293620571642</v>
      </c>
      <c r="G1390" s="5" t="n">
        <v>4.54498840881898E-005</v>
      </c>
      <c r="H1390" s="0" t="n">
        <v>-0.663930532094595</v>
      </c>
      <c r="I1390" s="5" t="n">
        <f aca="false">(H1390+0.0004)/-0.0594</f>
        <v>11.1705476783602</v>
      </c>
      <c r="J1390" s="0" t="n">
        <v>0.51513671875</v>
      </c>
      <c r="K1390" s="0" t="n">
        <v>-0.665811074746622</v>
      </c>
      <c r="L1390" s="5" t="n">
        <f aca="false">(K1390+0.0005)/-0.0533</f>
        <v>12.4823841415877</v>
      </c>
      <c r="M1390" s="0" t="n">
        <v>0.50268774634009</v>
      </c>
      <c r="N1390" s="5" t="n">
        <v>0.0367427516627956</v>
      </c>
      <c r="O1390" s="5" t="n">
        <f aca="false">(N1390-0.0007)/0.27085</f>
        <v>0.133072740124776</v>
      </c>
    </row>
    <row r="1391" customFormat="false" ht="13" hidden="false" customHeight="false" outlineLevel="0" collapsed="false">
      <c r="A1391" s="6" t="n">
        <v>36077.9590393519</v>
      </c>
      <c r="B1391" s="4" t="n">
        <v>23.0333333333333</v>
      </c>
      <c r="C1391" s="0" t="n">
        <v>-0.171945622536988</v>
      </c>
      <c r="D1391" s="5" t="n">
        <f aca="false">(C1391-(-0.0001))/-9.8273</f>
        <v>0.0174865550595777</v>
      </c>
      <c r="E1391" s="0" t="n">
        <v>-0.621402706720133</v>
      </c>
      <c r="F1391" s="5" t="n">
        <f aca="false">(E1391+0.0003)/-0.1331</f>
        <v>4.66643656438868</v>
      </c>
      <c r="G1391" s="5" t="n">
        <v>4.56160148688122E-005</v>
      </c>
      <c r="H1391" s="0" t="n">
        <v>-0.634160674778761</v>
      </c>
      <c r="I1391" s="5" t="n">
        <f aca="false">(H1391+0.0004)/-0.0594</f>
        <v>10.6693716292721</v>
      </c>
      <c r="J1391" s="0" t="n">
        <v>0.513332670768805</v>
      </c>
      <c r="K1391" s="0" t="n">
        <v>-0.607499654314159</v>
      </c>
      <c r="L1391" s="5" t="n">
        <f aca="false">(K1391+0.0005)/-0.0533</f>
        <v>11.3883612441681</v>
      </c>
      <c r="M1391" s="0" t="n">
        <v>0.50048828125</v>
      </c>
      <c r="N1391" s="5" t="n">
        <v>0.0350891383348313</v>
      </c>
      <c r="O1391" s="5" t="n">
        <f aca="false">(N1391-0.0007)/0.27085</f>
        <v>0.12696746662297</v>
      </c>
    </row>
    <row r="1392" customFormat="false" ht="13" hidden="false" customHeight="false" outlineLevel="0" collapsed="false">
      <c r="A1392" s="6" t="n">
        <v>36077.9597222222</v>
      </c>
      <c r="B1392" s="4" t="n">
        <v>23.05</v>
      </c>
      <c r="C1392" s="0" t="n">
        <v>-0.151226752627212</v>
      </c>
      <c r="D1392" s="5" t="n">
        <f aca="false">(C1392-(-0.0001))/-9.8273</f>
        <v>0.0153782577744866</v>
      </c>
      <c r="E1392" s="0" t="n">
        <v>-0.606257345824115</v>
      </c>
      <c r="F1392" s="5" t="n">
        <f aca="false">(E1392+0.0003)/-0.1331</f>
        <v>4.55264722632693</v>
      </c>
      <c r="G1392" s="5" t="n">
        <v>4.52784310399959E-005</v>
      </c>
      <c r="H1392" s="0" t="n">
        <v>-0.617805413440266</v>
      </c>
      <c r="I1392" s="5" t="n">
        <f aca="false">(H1392+0.0004)/-0.0594</f>
        <v>10.3940305292974</v>
      </c>
      <c r="J1392" s="0" t="n">
        <v>0.5126953125</v>
      </c>
      <c r="K1392" s="0" t="n">
        <v>-0.581540808213496</v>
      </c>
      <c r="L1392" s="5" t="n">
        <f aca="false">(K1392+0.0005)/-0.0533</f>
        <v>10.9013284843057</v>
      </c>
      <c r="M1392" s="0" t="n">
        <v>0.502151894358407</v>
      </c>
      <c r="N1392" s="5" t="n">
        <v>0.0335598835902931</v>
      </c>
      <c r="O1392" s="5" t="n">
        <f aca="false">(N1392-0.0007)/0.27085</f>
        <v>0.121321335020466</v>
      </c>
    </row>
    <row r="1393" customFormat="false" ht="13" hidden="false" customHeight="false" outlineLevel="0" collapsed="false">
      <c r="A1393" s="6" t="n">
        <v>36077.9604166667</v>
      </c>
      <c r="B1393" s="4" t="n">
        <v>23.0666666666667</v>
      </c>
      <c r="C1393" s="0" t="n">
        <v>-0.13711937723706</v>
      </c>
      <c r="D1393" s="5" t="n">
        <f aca="false">(C1393-(-0.0001))/-9.8273</f>
        <v>0.0139427286474474</v>
      </c>
      <c r="E1393" s="0" t="n">
        <v>-0.592369045980176</v>
      </c>
      <c r="F1393" s="5" t="n">
        <f aca="false">(E1393+0.0003)/-0.1331</f>
        <v>4.44830237400583</v>
      </c>
      <c r="G1393" s="5" t="n">
        <v>4.5961220358962E-005</v>
      </c>
      <c r="H1393" s="0" t="n">
        <v>-0.604382485545154</v>
      </c>
      <c r="I1393" s="5" t="n">
        <f aca="false">(H1393+0.0004)/-0.0594</f>
        <v>10.168055312208</v>
      </c>
      <c r="J1393" s="0" t="n">
        <v>0.512716822687225</v>
      </c>
      <c r="K1393" s="0" t="n">
        <v>-0.561867600495595</v>
      </c>
      <c r="L1393" s="5" t="n">
        <f aca="false">(K1393+0.0005)/-0.0533</f>
        <v>10.5322251500112</v>
      </c>
      <c r="M1393" s="0" t="n">
        <v>0.505306563188326</v>
      </c>
      <c r="N1393" s="5" t="n">
        <v>0.0319688435693144</v>
      </c>
      <c r="O1393" s="5" t="n">
        <f aca="false">(N1393-0.0007)/0.27085</f>
        <v>0.11544708720441</v>
      </c>
    </row>
    <row r="1394" customFormat="false" ht="13" hidden="false" customHeight="false" outlineLevel="0" collapsed="false">
      <c r="A1394" s="6" t="n">
        <v>36077.9611111111</v>
      </c>
      <c r="B1394" s="4" t="n">
        <v>23.0833333333333</v>
      </c>
      <c r="C1394" s="0" t="n">
        <v>-0.127342365406178</v>
      </c>
      <c r="D1394" s="5" t="n">
        <f aca="false">(C1394-(-0.0001))/-9.8273</f>
        <v>0.0129478458382443</v>
      </c>
      <c r="E1394" s="0" t="n">
        <v>-0.577776873553241</v>
      </c>
      <c r="F1394" s="5" t="n">
        <f aca="false">(E1394+0.0003)/-0.1331</f>
        <v>4.33866922278919</v>
      </c>
      <c r="G1394" s="5" t="n">
        <v>4.44606498435692E-005</v>
      </c>
      <c r="H1394" s="0" t="n">
        <v>-0.591204607928241</v>
      </c>
      <c r="I1394" s="5" t="n">
        <f aca="false">(H1394+0.0004)/-0.0594</f>
        <v>9.94620552067746</v>
      </c>
      <c r="J1394" s="0" t="n">
        <v>0.515102810329861</v>
      </c>
      <c r="K1394" s="0" t="n">
        <v>-0.545247395833333</v>
      </c>
      <c r="L1394" s="5" t="n">
        <f aca="false">(K1394+0.0005)/-0.0533</f>
        <v>10.2204014227642</v>
      </c>
      <c r="M1394" s="0" t="n">
        <v>0.5078125</v>
      </c>
      <c r="N1394" s="5" t="n">
        <v>0.0303352762151648</v>
      </c>
      <c r="O1394" s="5" t="n">
        <f aca="false">(N1394-0.0007)/0.27085</f>
        <v>0.109415825051375</v>
      </c>
    </row>
    <row r="1395" customFormat="false" ht="13" hidden="false" customHeight="false" outlineLevel="0" collapsed="false">
      <c r="A1395" s="6" t="n">
        <v>36077.9618171296</v>
      </c>
      <c r="B1395" s="4" t="n">
        <v>23.1</v>
      </c>
      <c r="C1395" s="0" t="n">
        <v>-0.118978437683392</v>
      </c>
      <c r="D1395" s="5" t="n">
        <f aca="false">(C1395-(-0.0001))/-9.8273</f>
        <v>0.012096754722395</v>
      </c>
      <c r="E1395" s="0" t="n">
        <v>-0.561741215522301</v>
      </c>
      <c r="F1395" s="5" t="n">
        <f aca="false">(E1395+0.0003)/-0.1331</f>
        <v>4.21819095058078</v>
      </c>
      <c r="G1395" s="5" t="n">
        <v>4.51764030635637E-005</v>
      </c>
      <c r="H1395" s="0" t="n">
        <v>-0.577329537118545</v>
      </c>
      <c r="I1395" s="5" t="n">
        <f aca="false">(H1395+0.0004)/-0.0594</f>
        <v>9.71261847000918</v>
      </c>
      <c r="J1395" s="0" t="n">
        <v>0.51513671875</v>
      </c>
      <c r="K1395" s="0" t="n">
        <v>-0.529017202171362</v>
      </c>
      <c r="L1395" s="5" t="n">
        <f aca="false">(K1395+0.0005)/-0.0533</f>
        <v>9.91589497507246</v>
      </c>
      <c r="M1395" s="0" t="n">
        <v>0.507159165933099</v>
      </c>
      <c r="N1395" s="0" t="n">
        <v>0.028594648334342</v>
      </c>
      <c r="O1395" s="5" t="n">
        <f aca="false">(N1395-0.0007)/0.27085</f>
        <v>0.102989286816843</v>
      </c>
    </row>
    <row r="1396" customFormat="false" ht="13" hidden="false" customHeight="false" outlineLevel="0" collapsed="false">
      <c r="A1396" s="6" t="n">
        <v>36077.9625</v>
      </c>
      <c r="B1396" s="4" t="n">
        <v>23.1166666666667</v>
      </c>
      <c r="C1396" s="0" t="n">
        <v>-0.111831089235702</v>
      </c>
      <c r="D1396" s="5" t="n">
        <f aca="false">(C1396-(-0.0001))/-9.8273</f>
        <v>0.0113694594889443</v>
      </c>
      <c r="E1396" s="0" t="n">
        <v>-0.543477760170991</v>
      </c>
      <c r="F1396" s="5" t="n">
        <f aca="false">(E1396+0.0003)/-0.1331</f>
        <v>4.08097490737033</v>
      </c>
      <c r="G1396" s="5" t="n">
        <v>4.63791613308889E-005</v>
      </c>
      <c r="H1396" s="0" t="n">
        <v>-0.560924602004717</v>
      </c>
      <c r="I1396" s="5" t="n">
        <f aca="false">(H1396+0.0004)/-0.0594</f>
        <v>9.43644111119052</v>
      </c>
      <c r="J1396" s="0" t="n">
        <v>0.51513671875</v>
      </c>
      <c r="K1396" s="0" t="n">
        <v>-0.511762511055425</v>
      </c>
      <c r="L1396" s="5" t="n">
        <f aca="false">(K1396+0.0005)/-0.0533</f>
        <v>9.59216718678096</v>
      </c>
      <c r="M1396" s="0" t="n">
        <v>0.50537109375</v>
      </c>
      <c r="N1396" s="5" t="n">
        <v>0.0267840331455447</v>
      </c>
      <c r="O1396" s="5" t="n">
        <f aca="false">(N1396-0.0007)/0.27085</f>
        <v>0.0963043498081769</v>
      </c>
    </row>
    <row r="1397" customFormat="false" ht="13" hidden="false" customHeight="false" outlineLevel="0" collapsed="false">
      <c r="A1397" s="6" t="n">
        <v>36077.9631944444</v>
      </c>
      <c r="B1397" s="4" t="n">
        <v>23.1333333333333</v>
      </c>
      <c r="C1397" s="0" t="n">
        <v>-0.105405159184498</v>
      </c>
      <c r="D1397" s="5" t="n">
        <f aca="false">(C1397-(-0.0001))/-9.8273</f>
        <v>0.0107155738793461</v>
      </c>
      <c r="E1397" s="0" t="n">
        <v>-0.523615494150246</v>
      </c>
      <c r="F1397" s="5" t="n">
        <f aca="false">(E1397+0.0003)/-0.1331</f>
        <v>3.93174676296203</v>
      </c>
      <c r="G1397" s="5" t="n">
        <v>4.55226804235299E-005</v>
      </c>
      <c r="H1397" s="0" t="n">
        <v>-0.543254983836207</v>
      </c>
      <c r="I1397" s="5" t="n">
        <f aca="false">(H1397+0.0004)/-0.0594</f>
        <v>9.13897279185534</v>
      </c>
      <c r="J1397" s="0" t="n">
        <v>0.51513671875</v>
      </c>
      <c r="K1397" s="0" t="n">
        <v>-0.491635176935807</v>
      </c>
      <c r="L1397" s="5" t="n">
        <f aca="false">(K1397+0.0005)/-0.0533</f>
        <v>9.21454365733221</v>
      </c>
      <c r="M1397" s="0" t="n">
        <v>0.503675338669951</v>
      </c>
      <c r="N1397" s="5" t="n">
        <v>0.0251701899937221</v>
      </c>
      <c r="O1397" s="5" t="n">
        <f aca="false">(N1397-0.0007)/0.27085</f>
        <v>0.0903459109976818</v>
      </c>
    </row>
    <row r="1398" customFormat="false" ht="13" hidden="false" customHeight="false" outlineLevel="0" collapsed="false">
      <c r="A1398" s="6" t="n">
        <v>36077.963900463</v>
      </c>
      <c r="B1398" s="4" t="n">
        <v>23.15</v>
      </c>
      <c r="C1398" s="5" t="n">
        <v>-0.0997549203725962</v>
      </c>
      <c r="D1398" s="5" t="n">
        <f aca="false">(C1398-(-0.0001))/-9.8273</f>
        <v>0.0101406205542312</v>
      </c>
      <c r="E1398" s="0" t="n">
        <v>-0.498771471854968</v>
      </c>
      <c r="F1398" s="5" t="n">
        <f aca="false">(E1398+0.0003)/-0.1331</f>
        <v>3.74508994631832</v>
      </c>
      <c r="G1398" s="5" t="n">
        <v>4.68034010667067E-005</v>
      </c>
      <c r="H1398" s="0" t="n">
        <v>-0.52158453525641</v>
      </c>
      <c r="I1398" s="5" t="n">
        <f aca="false">(H1398+0.0004)/-0.0594</f>
        <v>8.77415042519209</v>
      </c>
      <c r="J1398" s="0" t="n">
        <v>0.51513671875</v>
      </c>
      <c r="K1398" s="0" t="n">
        <v>-0.470250056340144</v>
      </c>
      <c r="L1398" s="5" t="n">
        <f aca="false">(K1398+0.0005)/-0.0533</f>
        <v>8.8133218825543</v>
      </c>
      <c r="M1398" s="0" t="n">
        <v>0.5029296875</v>
      </c>
      <c r="N1398" s="5" t="n">
        <v>0.0234009669377254</v>
      </c>
      <c r="O1398" s="5" t="n">
        <f aca="false">(N1398-0.0007)/0.27085</f>
        <v>0.0838137970748584</v>
      </c>
    </row>
    <row r="1399" customFormat="false" ht="13" hidden="false" customHeight="false" outlineLevel="0" collapsed="false">
      <c r="A1399" s="6" t="n">
        <v>36077.9645833333</v>
      </c>
      <c r="B1399" s="4" t="n">
        <v>23.1666666666667</v>
      </c>
      <c r="C1399" s="0" t="n">
        <v>-0.094749321371822</v>
      </c>
      <c r="D1399" s="5" t="n">
        <f aca="false">(C1399-(-0.0001))/-9.8273</f>
        <v>0.00963126406763017</v>
      </c>
      <c r="E1399" s="0" t="n">
        <v>-0.470341396870586</v>
      </c>
      <c r="F1399" s="5" t="n">
        <f aca="false">(E1399+0.0003)/-0.1331</f>
        <v>3.53149058505324</v>
      </c>
      <c r="G1399" s="5" t="n">
        <v>4.56362794348076E-005</v>
      </c>
      <c r="H1399" s="0" t="n">
        <v>-0.495340810657221</v>
      </c>
      <c r="I1399" s="5" t="n">
        <f aca="false">(H1399+0.0004)/-0.0594</f>
        <v>8.3323368797512</v>
      </c>
      <c r="J1399" s="0" t="n">
        <v>0.51513671875</v>
      </c>
      <c r="K1399" s="0" t="n">
        <v>-0.448069599388683</v>
      </c>
      <c r="L1399" s="5" t="n">
        <f aca="false">(K1399+0.0005)/-0.0533</f>
        <v>8.39717822492839</v>
      </c>
      <c r="M1399" s="0" t="n">
        <v>0.5029296875</v>
      </c>
      <c r="N1399" s="5" t="n">
        <v>0.0215648931298552</v>
      </c>
      <c r="O1399" s="5" t="n">
        <f aca="false">(N1399-0.0007)/0.27085</f>
        <v>0.077034864795478</v>
      </c>
    </row>
    <row r="1400" customFormat="false" ht="13" hidden="false" customHeight="false" outlineLevel="0" collapsed="false">
      <c r="A1400" s="6" t="n">
        <v>36077.9652777778</v>
      </c>
      <c r="B1400" s="4" t="n">
        <v>23.1833333333333</v>
      </c>
      <c r="C1400" s="5" t="n">
        <v>-0.0920443101362749</v>
      </c>
      <c r="D1400" s="5" t="n">
        <f aca="false">(C1400-(-0.0001))/-9.8273</f>
        <v>0.00935600929413724</v>
      </c>
      <c r="E1400" s="0" t="n">
        <v>-0.442211844704368</v>
      </c>
      <c r="F1400" s="5" t="n">
        <f aca="false">(E1400+0.0003)/-0.1331</f>
        <v>3.32014909620111</v>
      </c>
      <c r="G1400" s="5" t="n">
        <v>4.32404604825107E-005</v>
      </c>
      <c r="H1400" s="0" t="n">
        <v>-0.468866174871271</v>
      </c>
      <c r="I1400" s="5" t="n">
        <f aca="false">(H1400+0.0004)/-0.0594</f>
        <v>7.88663594059379</v>
      </c>
      <c r="J1400" s="0" t="n">
        <v>0.515025745738636</v>
      </c>
      <c r="K1400" s="0" t="n">
        <v>-0.427350130948153</v>
      </c>
      <c r="L1400" s="5" t="n">
        <f aca="false">(K1400+0.0005)/-0.0533</f>
        <v>8.00844523354884</v>
      </c>
      <c r="M1400" s="0" t="n">
        <v>0.5029296875</v>
      </c>
      <c r="N1400" s="5" t="n">
        <v>0.0196682864969427</v>
      </c>
      <c r="O1400" s="5" t="n">
        <f aca="false">(N1400-0.0007)/0.27085</f>
        <v>0.0700324404539144</v>
      </c>
    </row>
    <row r="1401" customFormat="false" ht="13" hidden="false" customHeight="false" outlineLevel="0" collapsed="false">
      <c r="A1401" s="6" t="n">
        <v>36077.9659837963</v>
      </c>
      <c r="B1401" s="4" t="n">
        <v>23.2</v>
      </c>
      <c r="C1401" s="5" t="n">
        <v>-0.0894890042299724</v>
      </c>
      <c r="D1401" s="5" t="n">
        <f aca="false">(C1401-(-0.0001))/-9.8273</f>
        <v>0.00909598813814297</v>
      </c>
      <c r="E1401" s="0" t="n">
        <v>-0.409654648923084</v>
      </c>
      <c r="F1401" s="5" t="n">
        <f aca="false">(E1401+0.0003)/-0.1331</f>
        <v>3.07554206553782</v>
      </c>
      <c r="G1401" s="5" t="n">
        <v>4.11502564150984E-005</v>
      </c>
      <c r="H1401" s="0" t="n">
        <v>-0.439339316352296</v>
      </c>
      <c r="I1401" s="5" t="n">
        <f aca="false">(H1401+0.0004)/-0.0594</f>
        <v>7.38955078034168</v>
      </c>
      <c r="J1401" s="0" t="n">
        <v>0.512789731526243</v>
      </c>
      <c r="K1401" s="0" t="n">
        <v>-0.403644709297307</v>
      </c>
      <c r="L1401" s="5" t="n">
        <f aca="false">(K1401+0.0005)/-0.0533</f>
        <v>7.56369060595323</v>
      </c>
      <c r="M1401" s="0" t="n">
        <v>0.501742705455801</v>
      </c>
      <c r="N1401" s="5" t="n">
        <v>0.0176590450560849</v>
      </c>
      <c r="O1401" s="5" t="n">
        <f aca="false">(N1401-0.0007)/0.27085</f>
        <v>0.062614159335739</v>
      </c>
    </row>
    <row r="1402" customFormat="false" ht="13" hidden="false" customHeight="false" outlineLevel="0" collapsed="false">
      <c r="A1402" s="6" t="n">
        <v>36077.9666666667</v>
      </c>
      <c r="B1402" s="4" t="n">
        <v>23.2166666666667</v>
      </c>
      <c r="C1402" s="5" t="n">
        <v>-0.0853645408546532</v>
      </c>
      <c r="D1402" s="5" t="n">
        <f aca="false">(C1402-(-0.0001))/-9.8273</f>
        <v>0.0086762936772718</v>
      </c>
      <c r="E1402" s="0" t="n">
        <v>-0.367204435579069</v>
      </c>
      <c r="F1402" s="5" t="n">
        <f aca="false">(E1402+0.0003)/-0.1331</f>
        <v>2.75660732966994</v>
      </c>
      <c r="G1402" s="5" t="n">
        <v>4.61117251888736E-005</v>
      </c>
      <c r="H1402" s="0" t="n">
        <v>-0.400216238839286</v>
      </c>
      <c r="I1402" s="5" t="n">
        <f aca="false">(H1402+0.0004)/-0.0594</f>
        <v>6.73091311177249</v>
      </c>
      <c r="J1402" s="0" t="n">
        <v>0.5126953125</v>
      </c>
      <c r="K1402" s="0" t="n">
        <v>-0.372546688540951</v>
      </c>
      <c r="L1402" s="5" t="n">
        <f aca="false">(K1402+0.0005)/-0.0533</f>
        <v>6.98023805892966</v>
      </c>
      <c r="M1402" s="0" t="n">
        <v>0.50287603021978</v>
      </c>
      <c r="N1402" s="5" t="n">
        <v>0.0152962024395283</v>
      </c>
      <c r="O1402" s="5" t="n">
        <f aca="false">(N1402-0.0007)/0.27085</f>
        <v>0.0538903542164604</v>
      </c>
    </row>
    <row r="1403" customFormat="false" ht="13" hidden="false" customHeight="false" outlineLevel="0" collapsed="false">
      <c r="A1403" s="6" t="n">
        <v>36077.9673611111</v>
      </c>
      <c r="B1403" s="4" t="n">
        <v>23.2333333333333</v>
      </c>
      <c r="C1403" s="5" t="n">
        <v>-0.0832155917553192</v>
      </c>
      <c r="D1403" s="5" t="n">
        <f aca="false">(C1403-(-0.0001))/-9.8273</f>
        <v>0.00845762231287528</v>
      </c>
      <c r="E1403" s="0" t="n">
        <v>-0.320208123389711</v>
      </c>
      <c r="F1403" s="5" t="n">
        <f aca="false">(E1403+0.0003)/-0.1331</f>
        <v>2.40351708031338</v>
      </c>
      <c r="G1403" s="5" t="n">
        <v>4.13427961633561E-005</v>
      </c>
      <c r="H1403" s="0" t="n">
        <v>-0.357717148801114</v>
      </c>
      <c r="I1403" s="5" t="n">
        <f aca="false">(H1403+0.0004)/-0.0594</f>
        <v>6.01544021550697</v>
      </c>
      <c r="J1403" s="0" t="n">
        <v>0.5126953125</v>
      </c>
      <c r="K1403" s="0" t="n">
        <v>-0.341779830607962</v>
      </c>
      <c r="L1403" s="5" t="n">
        <f aca="false">(K1403+0.0005)/-0.0533</f>
        <v>6.40299869808559</v>
      </c>
      <c r="M1403" s="0" t="n">
        <v>0.5029296875</v>
      </c>
      <c r="N1403" s="0" t="n">
        <v>0.012722725563861</v>
      </c>
      <c r="O1403" s="5" t="n">
        <f aca="false">(N1403-0.0007)/0.27085</f>
        <v>0.0443888704591508</v>
      </c>
    </row>
    <row r="1404" customFormat="false" ht="13" hidden="false" customHeight="false" outlineLevel="0" collapsed="false">
      <c r="A1404" s="6" t="n">
        <v>36077.9680555556</v>
      </c>
      <c r="B1404" s="4" t="n">
        <v>23.25</v>
      </c>
      <c r="C1404" s="5" t="n">
        <v>-0.0824178059895833</v>
      </c>
      <c r="D1404" s="5" t="n">
        <f aca="false">(C1404-(-0.0001))/-9.8273</f>
        <v>0.00837644174794535</v>
      </c>
      <c r="E1404" s="0" t="n">
        <v>-0.274248172075321</v>
      </c>
      <c r="F1404" s="5" t="n">
        <f aca="false">(E1404+0.0003)/-0.1331</f>
        <v>2.05821316360121</v>
      </c>
      <c r="G1404" s="5" t="n">
        <v>4.54829289362981E-005</v>
      </c>
      <c r="H1404" s="0" t="n">
        <v>-0.314867851061699</v>
      </c>
      <c r="I1404" s="5" t="n">
        <f aca="false">(H1404+0.0004)/-0.0594</f>
        <v>5.29407156669527</v>
      </c>
      <c r="J1404" s="0" t="n">
        <v>0.5126953125</v>
      </c>
      <c r="K1404" s="0" t="n">
        <v>-0.310996813651843</v>
      </c>
      <c r="L1404" s="5" t="n">
        <f aca="false">(K1404+0.0005)/-0.0533</f>
        <v>5.82545616607585</v>
      </c>
      <c r="M1404" s="0" t="n">
        <v>0.5029296875</v>
      </c>
      <c r="N1404" s="5" t="n">
        <v>0.0104242471548227</v>
      </c>
      <c r="O1404" s="5" t="n">
        <f aca="false">(N1404-0.0007)/0.27085</f>
        <v>0.0359027031745346</v>
      </c>
    </row>
    <row r="1405" customFormat="false" ht="13" hidden="false" customHeight="false" outlineLevel="0" collapsed="false">
      <c r="A1405" s="6" t="n">
        <v>36077.96875</v>
      </c>
      <c r="B1405" s="4" t="n">
        <v>23.2666666666667</v>
      </c>
      <c r="C1405" s="5" t="n">
        <v>-0.0806753976004464</v>
      </c>
      <c r="D1405" s="5" t="n">
        <f aca="false">(C1405-(-0.0001))/-9.8273</f>
        <v>0.00819913888865165</v>
      </c>
      <c r="E1405" s="0" t="n">
        <v>-0.234134440519372</v>
      </c>
      <c r="F1405" s="5" t="n">
        <f aca="false">(E1405+0.0003)/-0.1331</f>
        <v>1.75683276122744</v>
      </c>
      <c r="G1405" s="5" t="n">
        <v>4.3012657944037E-005</v>
      </c>
      <c r="H1405" s="0" t="n">
        <v>-0.273826754823023</v>
      </c>
      <c r="I1405" s="5" t="n">
        <f aca="false">(H1405+0.0004)/-0.0594</f>
        <v>4.60314402058961</v>
      </c>
      <c r="J1405" s="0" t="n">
        <v>0.5126953125</v>
      </c>
      <c r="K1405" s="0" t="n">
        <v>-0.277703732860332</v>
      </c>
      <c r="L1405" s="5" t="n">
        <f aca="false">(K1405+0.0005)/-0.0533</f>
        <v>5.20082050394619</v>
      </c>
      <c r="M1405" s="0" t="n">
        <v>0.504536531409439</v>
      </c>
      <c r="N1405" s="5" t="n">
        <v>0.00866062787114358</v>
      </c>
      <c r="O1405" s="5" t="n">
        <f aca="false">(N1405-0.0007)/0.27085</f>
        <v>0.0293912788301406</v>
      </c>
    </row>
    <row r="1406" customFormat="false" ht="13" hidden="false" customHeight="false" outlineLevel="0" collapsed="false">
      <c r="A1406" s="6" t="n">
        <v>36077.9694560185</v>
      </c>
      <c r="B1406" s="4" t="n">
        <v>23.2833333333333</v>
      </c>
      <c r="C1406" s="5" t="n">
        <v>-0.0808640653863916</v>
      </c>
      <c r="D1406" s="5" t="n">
        <f aca="false">(C1406-(-0.0001))/-9.8273</f>
        <v>0.00821833722247124</v>
      </c>
      <c r="E1406" s="0" t="n">
        <v>-0.205414870689655</v>
      </c>
      <c r="F1406" s="5" t="n">
        <f aca="false">(E1406+0.0003)/-0.1331</f>
        <v>1.54105838234151</v>
      </c>
      <c r="G1406" s="5" t="n">
        <v>4.14824838121536E-005</v>
      </c>
      <c r="H1406" s="0" t="n">
        <v>-0.243446838679572</v>
      </c>
      <c r="I1406" s="5" t="n">
        <f aca="false">(H1406+0.0004)/-0.0594</f>
        <v>4.09169762086822</v>
      </c>
      <c r="J1406" s="0" t="n">
        <v>0.5126953125</v>
      </c>
      <c r="K1406" s="0" t="n">
        <v>-0.252628420374076</v>
      </c>
      <c r="L1406" s="5" t="n">
        <f aca="false">(K1406+0.0005)/-0.0533</f>
        <v>4.73036435973876</v>
      </c>
      <c r="M1406" s="0" t="n">
        <v>0.503242379926108</v>
      </c>
      <c r="N1406" s="5" t="n">
        <v>0.00749165201422029</v>
      </c>
      <c r="O1406" s="5" t="n">
        <f aca="false">(N1406-0.0007)/0.27085</f>
        <v>0.0250753258786055</v>
      </c>
    </row>
    <row r="1407" customFormat="false" ht="13" hidden="false" customHeight="false" outlineLevel="0" collapsed="false">
      <c r="A1407" s="6" t="n">
        <v>36077.9701388889</v>
      </c>
      <c r="B1407" s="4" t="n">
        <v>23.3</v>
      </c>
      <c r="C1407" s="5" t="n">
        <v>-0.0880052557039024</v>
      </c>
      <c r="D1407" s="5" t="n">
        <f aca="false">(C1407-(-0.0001))/-9.8273</f>
        <v>0.00894500582091749</v>
      </c>
      <c r="E1407" s="0" t="n">
        <v>-0.194144177792677</v>
      </c>
      <c r="F1407" s="5" t="n">
        <f aca="false">(E1407+0.0003)/-0.1331</f>
        <v>1.45637999844235</v>
      </c>
      <c r="G1407" s="5" t="n">
        <v>4.23222631957401E-005</v>
      </c>
      <c r="H1407" s="0" t="n">
        <v>-0.232449811489428</v>
      </c>
      <c r="I1407" s="5" t="n">
        <f aca="false">(H1407+0.0004)/-0.0594</f>
        <v>3.906562482987</v>
      </c>
      <c r="J1407" s="0" t="n">
        <v>0.512707458799751</v>
      </c>
      <c r="K1407" s="0" t="n">
        <v>-0.246701975960044</v>
      </c>
      <c r="L1407" s="5" t="n">
        <f aca="false">(K1407+0.0005)/-0.0533</f>
        <v>4.61917403302146</v>
      </c>
      <c r="M1407" s="0" t="n">
        <v>0.501994422419154</v>
      </c>
      <c r="N1407" s="5" t="n">
        <v>0.0069902903998076</v>
      </c>
      <c r="O1407" s="5" t="n">
        <f aca="false">(N1407-0.0007)/0.27085</f>
        <v>0.0232242584449238</v>
      </c>
    </row>
    <row r="1408" customFormat="false" ht="13" hidden="false" customHeight="false" outlineLevel="0" collapsed="false">
      <c r="A1408" s="6" t="n">
        <v>36077.9708333333</v>
      </c>
      <c r="B1408" s="4" t="n">
        <v>23.3166666666667</v>
      </c>
      <c r="C1408" s="0" t="n">
        <v>-0.139466091174985</v>
      </c>
      <c r="D1408" s="5" t="n">
        <f aca="false">(C1408-(-0.0001))/-9.8273</f>
        <v>0.0141815240376283</v>
      </c>
      <c r="E1408" s="0" t="n">
        <v>-0.200694069933535</v>
      </c>
      <c r="F1408" s="5" t="n">
        <f aca="false">(E1408+0.0003)/-0.1331</f>
        <v>1.50559030753971</v>
      </c>
      <c r="G1408" s="5" t="n">
        <v>4.19426913285137E-005</v>
      </c>
      <c r="H1408" s="0" t="n">
        <v>-0.246277614612485</v>
      </c>
      <c r="I1408" s="5" t="n">
        <f aca="false">(H1408+0.0004)/-0.0594</f>
        <v>4.13935378135497</v>
      </c>
      <c r="J1408" s="0" t="n">
        <v>0.5126953125</v>
      </c>
      <c r="K1408" s="0" t="n">
        <v>-0.2806713806456</v>
      </c>
      <c r="L1408" s="5" t="n">
        <f aca="false">(K1408+0.0005)/-0.0533</f>
        <v>5.25649869879175</v>
      </c>
      <c r="M1408" s="0" t="n">
        <v>0.50087696284204</v>
      </c>
      <c r="N1408" s="5" t="n">
        <v>0.00691456581229594</v>
      </c>
      <c r="O1408" s="5" t="n">
        <f aca="false">(N1408-0.0007)/0.27085</f>
        <v>0.022944677172959</v>
      </c>
    </row>
    <row r="1409" customFormat="false" ht="13" hidden="false" customHeight="false" outlineLevel="0" collapsed="false">
      <c r="A1409" s="6" t="n">
        <v>36077.9715277778</v>
      </c>
      <c r="B1409" s="4" t="n">
        <v>23.3333333333333</v>
      </c>
      <c r="C1409" s="0" t="n">
        <v>-0.163366855719151</v>
      </c>
      <c r="D1409" s="5" t="n">
        <f aca="false">(C1409-(-0.0001))/-9.8273</f>
        <v>0.0166136024868632</v>
      </c>
      <c r="E1409" s="0" t="n">
        <v>-0.214834359975962</v>
      </c>
      <c r="F1409" s="5" t="n">
        <f aca="false">(E1409+0.0003)/-0.1331</f>
        <v>1.61182839951887</v>
      </c>
      <c r="G1409" s="5" t="n">
        <v>3.97119766626603E-005</v>
      </c>
      <c r="H1409" s="0" t="n">
        <v>-0.265876183143029</v>
      </c>
      <c r="I1409" s="5" t="n">
        <f aca="false">(H1409+0.0004)/-0.0594</f>
        <v>4.46929601250891</v>
      </c>
      <c r="J1409" s="0" t="n">
        <v>0.5126953125</v>
      </c>
      <c r="K1409" s="0" t="n">
        <v>-0.30718994140625</v>
      </c>
      <c r="L1409" s="5" t="n">
        <f aca="false">(K1409+0.0005)/-0.0533</f>
        <v>5.75403267178705</v>
      </c>
      <c r="M1409" s="0" t="n">
        <v>0.503380408653846</v>
      </c>
      <c r="N1409" s="5" t="n">
        <v>0.00715725238506611</v>
      </c>
      <c r="O1409" s="5" t="n">
        <f aca="false">(N1409-0.0007)/0.27085</f>
        <v>0.0238406955328267</v>
      </c>
    </row>
    <row r="1410" customFormat="false" ht="13" hidden="false" customHeight="false" outlineLevel="0" collapsed="false">
      <c r="A1410" s="6" t="n">
        <v>36077.9722222222</v>
      </c>
      <c r="B1410" s="4" t="n">
        <v>23.35</v>
      </c>
      <c r="C1410" s="0" t="n">
        <v>-0.197403897944185</v>
      </c>
      <c r="D1410" s="5" t="n">
        <f aca="false">(C1410-(-0.0001))/-9.8273</f>
        <v>0.0200771216859346</v>
      </c>
      <c r="E1410" s="0" t="n">
        <v>-0.232665858317896</v>
      </c>
      <c r="F1410" s="5" t="n">
        <f aca="false">(E1410+0.0003)/-0.1331</f>
        <v>1.74579908578434</v>
      </c>
      <c r="G1410" s="5" t="n">
        <v>4.50291584447487E-005</v>
      </c>
      <c r="H1410" s="0" t="n">
        <v>-0.291172302875322</v>
      </c>
      <c r="I1410" s="5" t="n">
        <f aca="false">(H1410+0.0004)/-0.0594</f>
        <v>4.89515661406266</v>
      </c>
      <c r="J1410" s="0" t="n">
        <v>0.512733066204897</v>
      </c>
      <c r="K1410" s="0" t="n">
        <v>-0.342907463152384</v>
      </c>
      <c r="L1410" s="5" t="n">
        <f aca="false">(K1410+0.0005)/-0.0533</f>
        <v>6.42415503100158</v>
      </c>
      <c r="M1410" s="0" t="n">
        <v>0.50537109375</v>
      </c>
      <c r="N1410" s="5" t="n">
        <v>0.00739962784285398</v>
      </c>
      <c r="O1410" s="5" t="n">
        <f aca="false">(N1410-0.0007)/0.27085</f>
        <v>0.0247355652311389</v>
      </c>
    </row>
    <row r="1411" customFormat="false" ht="13" hidden="false" customHeight="false" outlineLevel="0" collapsed="false">
      <c r="A1411" s="6" t="n">
        <v>36077.9729166667</v>
      </c>
      <c r="B1411" s="4" t="n">
        <v>23.3666666666667</v>
      </c>
      <c r="C1411" s="0" t="n">
        <v>-0.233235894677473</v>
      </c>
      <c r="D1411" s="5" t="n">
        <f aca="false">(C1411-(-0.0001))/-9.8273</f>
        <v>0.0237232906981036</v>
      </c>
      <c r="E1411" s="0" t="n">
        <v>-0.244913356189422</v>
      </c>
      <c r="F1411" s="5" t="n">
        <f aca="false">(E1411+0.0003)/-0.1331</f>
        <v>1.83781635003322</v>
      </c>
      <c r="G1411" s="5" t="n">
        <v>4.46237982275652E-005</v>
      </c>
      <c r="H1411" s="0" t="n">
        <v>-0.310417624080882</v>
      </c>
      <c r="I1411" s="5" t="n">
        <f aca="false">(H1411+0.0004)/-0.0594</f>
        <v>5.21915192055357</v>
      </c>
      <c r="J1411" s="0" t="n">
        <v>0.515019217914439</v>
      </c>
      <c r="K1411" s="0" t="n">
        <v>-0.373285466974432</v>
      </c>
      <c r="L1411" s="5" t="n">
        <f aca="false">(K1411+0.0005)/-0.0533</f>
        <v>6.99409881753156</v>
      </c>
      <c r="M1411" s="0" t="n">
        <v>0.50537109375</v>
      </c>
      <c r="N1411" s="5" t="n">
        <v>0.00756707420961105</v>
      </c>
      <c r="O1411" s="5" t="n">
        <f aca="false">(N1411-0.0007)/0.27085</f>
        <v>0.0253537906945211</v>
      </c>
    </row>
    <row r="1412" customFormat="false" ht="13" hidden="false" customHeight="false" outlineLevel="0" collapsed="false">
      <c r="A1412" s="6" t="n">
        <v>36077.9736111111</v>
      </c>
      <c r="B1412" s="4" t="n">
        <v>23.3833333333333</v>
      </c>
      <c r="C1412" s="0" t="n">
        <v>-0.212488623813809</v>
      </c>
      <c r="D1412" s="5" t="n">
        <f aca="false">(C1412-(-0.0001))/-9.8273</f>
        <v>0.0216121034072237</v>
      </c>
      <c r="E1412" s="0" t="n">
        <v>-0.248862860714578</v>
      </c>
      <c r="F1412" s="5" t="n">
        <f aca="false">(E1412+0.0003)/-0.1331</f>
        <v>1.867489562093</v>
      </c>
      <c r="G1412" s="5" t="n">
        <v>4.04937105029041E-005</v>
      </c>
      <c r="H1412" s="0" t="n">
        <v>-0.315366415453207</v>
      </c>
      <c r="I1412" s="5" t="n">
        <f aca="false">(H1412+0.0004)/-0.0594</f>
        <v>5.30246490661965</v>
      </c>
      <c r="J1412" s="0" t="n">
        <v>0.51513671875</v>
      </c>
      <c r="K1412" s="0" t="n">
        <v>-0.370174228208851</v>
      </c>
      <c r="L1412" s="5" t="n">
        <f aca="false">(K1412+0.0005)/-0.0533</f>
        <v>6.93572660804599</v>
      </c>
      <c r="M1412" s="0" t="n">
        <v>0.504514684227749</v>
      </c>
      <c r="N1412" s="5" t="n">
        <v>0.00755479822608189</v>
      </c>
      <c r="O1412" s="5" t="n">
        <f aca="false">(N1412-0.0007)/0.27085</f>
        <v>0.02530846677527</v>
      </c>
    </row>
    <row r="1413" customFormat="false" ht="13" hidden="false" customHeight="false" outlineLevel="0" collapsed="false">
      <c r="A1413" s="6" t="n">
        <v>36077.9743055556</v>
      </c>
      <c r="B1413" s="4" t="n">
        <v>23.4</v>
      </c>
      <c r="C1413" s="0" t="n">
        <v>-0.203731761259191</v>
      </c>
      <c r="D1413" s="5" t="n">
        <f aca="false">(C1413-(-0.0001))/-9.8273</f>
        <v>0.0207210282843905</v>
      </c>
      <c r="E1413" s="0" t="n">
        <v>-0.252629244391294</v>
      </c>
      <c r="F1413" s="5" t="n">
        <f aca="false">(E1413+0.0003)/-0.1331</f>
        <v>1.89578696011491</v>
      </c>
      <c r="G1413" s="5" t="n">
        <v>4.04419108508105E-005</v>
      </c>
      <c r="H1413" s="0" t="n">
        <v>-0.320790336731283</v>
      </c>
      <c r="I1413" s="5" t="n">
        <f aca="false">(H1413+0.0004)/-0.0594</f>
        <v>5.39377671264786</v>
      </c>
      <c r="J1413" s="0" t="n">
        <v>0.514784216243316</v>
      </c>
      <c r="K1413" s="0" t="n">
        <v>-0.371528666287183</v>
      </c>
      <c r="L1413" s="5" t="n">
        <f aca="false">(K1413+0.0005)/-0.0533</f>
        <v>6.96113820426235</v>
      </c>
      <c r="M1413" s="0" t="n">
        <v>0.5029296875</v>
      </c>
      <c r="N1413" s="5" t="n">
        <v>0.00761134101745279</v>
      </c>
      <c r="O1413" s="5" t="n">
        <f aca="false">(N1413-0.0007)/0.27085</f>
        <v>0.0255172273119911</v>
      </c>
    </row>
    <row r="1414" customFormat="false" ht="13" hidden="false" customHeight="false" outlineLevel="0" collapsed="false">
      <c r="A1414" s="6" t="n">
        <v>36077.975</v>
      </c>
      <c r="B1414" s="4" t="n">
        <v>23.4166666666667</v>
      </c>
      <c r="C1414" s="0" t="n">
        <v>-0.209452044901423</v>
      </c>
      <c r="D1414" s="5" t="n">
        <f aca="false">(C1414-(-0.0001))/-9.8273</f>
        <v>0.0213031091857807</v>
      </c>
      <c r="E1414" s="0" t="n">
        <v>-0.252432298909931</v>
      </c>
      <c r="F1414" s="5" t="n">
        <f aca="false">(E1414+0.0003)/-0.1331</f>
        <v>1.89430727956372</v>
      </c>
      <c r="G1414" s="5" t="n">
        <v>4.23411424247382E-005</v>
      </c>
      <c r="H1414" s="0" t="n">
        <v>-0.324241278683328</v>
      </c>
      <c r="I1414" s="5" t="n">
        <f aca="false">(H1414+0.0004)/-0.0594</f>
        <v>5.45187337850721</v>
      </c>
      <c r="J1414" s="0" t="n">
        <v>0.512720876963351</v>
      </c>
      <c r="K1414" s="0" t="n">
        <v>-0.377478474721859</v>
      </c>
      <c r="L1414" s="5" t="n">
        <f aca="false">(K1414+0.0005)/-0.0533</f>
        <v>7.07276688033507</v>
      </c>
      <c r="M1414" s="0" t="n">
        <v>0.501945455660995</v>
      </c>
      <c r="N1414" s="5" t="n">
        <v>0.00741054874440138</v>
      </c>
      <c r="O1414" s="5" t="n">
        <f aca="false">(N1414-0.0007)/0.27085</f>
        <v>0.0247758860786464</v>
      </c>
    </row>
    <row r="1415" customFormat="false" ht="13" hidden="false" customHeight="false" outlineLevel="0" collapsed="false">
      <c r="A1415" s="6" t="n">
        <v>36077.9756944444</v>
      </c>
      <c r="B1415" s="4" t="n">
        <v>23.4333333333333</v>
      </c>
      <c r="C1415" s="0" t="n">
        <v>-0.307562155801742</v>
      </c>
      <c r="D1415" s="5" t="n">
        <f aca="false">(C1415-(-0.0001))/-9.8273</f>
        <v>0.031286534022747</v>
      </c>
      <c r="E1415" s="0" t="n">
        <v>-0.253322580473019</v>
      </c>
      <c r="F1415" s="5" t="n">
        <f aca="false">(E1415+0.0003)/-0.1331</f>
        <v>1.9009960967169</v>
      </c>
      <c r="G1415" s="5" t="n">
        <v>4.39315545754355E-005</v>
      </c>
      <c r="H1415" s="0" t="n">
        <v>-0.336943245976349</v>
      </c>
      <c r="I1415" s="5" t="n">
        <f aca="false">(H1415+0.0004)/-0.0594</f>
        <v>5.66571121172305</v>
      </c>
      <c r="J1415" s="0" t="n">
        <v>0.5126953125</v>
      </c>
      <c r="K1415" s="0" t="n">
        <v>-0.424577056384478</v>
      </c>
      <c r="L1415" s="5" t="n">
        <f aca="false">(K1415+0.0005)/-0.0533</f>
        <v>7.95641756818908</v>
      </c>
      <c r="M1415" s="0" t="n">
        <v>0.5029296875</v>
      </c>
      <c r="N1415" s="5" t="n">
        <v>0.00714130088931224</v>
      </c>
      <c r="O1415" s="5" t="n">
        <f aca="false">(N1415-0.0007)/0.27085</f>
        <v>0.0237818013266097</v>
      </c>
    </row>
    <row r="1416" customFormat="false" ht="13" hidden="false" customHeight="false" outlineLevel="0" collapsed="false">
      <c r="A1416" s="6" t="n">
        <v>36077.9763888889</v>
      </c>
      <c r="B1416" s="4" t="n">
        <v>23.45</v>
      </c>
      <c r="C1416" s="0" t="n">
        <v>-0.339489962603595</v>
      </c>
      <c r="D1416" s="5" t="n">
        <f aca="false">(C1416-(-0.0001))/-9.8273</f>
        <v>0.0345354230158431</v>
      </c>
      <c r="E1416" s="0" t="n">
        <v>-0.243992109556456</v>
      </c>
      <c r="F1416" s="5" t="n">
        <f aca="false">(E1416+0.0003)/-0.1331</f>
        <v>1.83089488772694</v>
      </c>
      <c r="G1416" s="5" t="n">
        <v>4.52093175939612E-005</v>
      </c>
      <c r="H1416" s="0" t="n">
        <v>-0.33215280481287</v>
      </c>
      <c r="I1416" s="5" t="n">
        <f aca="false">(H1416+0.0004)/-0.0594</f>
        <v>5.58506405408872</v>
      </c>
      <c r="J1416" s="0" t="n">
        <v>0.5126953125</v>
      </c>
      <c r="K1416" s="0" t="n">
        <v>-0.43007010382575</v>
      </c>
      <c r="L1416" s="5" t="n">
        <f aca="false">(K1416+0.0005)/-0.0533</f>
        <v>8.05947661962007</v>
      </c>
      <c r="M1416" s="0" t="n">
        <v>0.5029296875</v>
      </c>
      <c r="N1416" s="5" t="n">
        <v>0.00664118173960093</v>
      </c>
      <c r="O1416" s="5" t="n">
        <f aca="false">(N1416-0.0007)/0.27085</f>
        <v>0.0219353211726082</v>
      </c>
    </row>
    <row r="1417" customFormat="false" ht="13" hidden="false" customHeight="false" outlineLevel="0" collapsed="false">
      <c r="A1417" s="6" t="n">
        <v>36077.9770949074</v>
      </c>
      <c r="B1417" s="4" t="n">
        <v>23.4666666666667</v>
      </c>
      <c r="C1417" s="0" t="n">
        <v>-0.361170588312922</v>
      </c>
      <c r="D1417" s="5" t="n">
        <f aca="false">(C1417-(-0.0001))/-9.8273</f>
        <v>0.0367415860218902</v>
      </c>
      <c r="E1417" s="0" t="n">
        <v>-0.249740188186233</v>
      </c>
      <c r="F1417" s="5" t="n">
        <f aca="false">(E1417+0.0003)/-0.1331</f>
        <v>1.87408105323992</v>
      </c>
      <c r="G1417" s="5" t="n">
        <v>4.60856669657939E-005</v>
      </c>
      <c r="H1417" s="0" t="n">
        <v>-0.34471996410473</v>
      </c>
      <c r="I1417" s="5" t="n">
        <f aca="false">(H1417+0.0004)/-0.0594</f>
        <v>5.79663239233552</v>
      </c>
      <c r="J1417" s="0" t="n">
        <v>0.5126953125</v>
      </c>
      <c r="K1417" s="0" t="n">
        <v>-0.450606062605574</v>
      </c>
      <c r="L1417" s="5" t="n">
        <f aca="false">(K1417+0.0005)/-0.0533</f>
        <v>8.44476665301265</v>
      </c>
      <c r="M1417" s="0" t="n">
        <v>0.504684860641892</v>
      </c>
      <c r="N1417" s="5" t="n">
        <v>0.00646209716796875</v>
      </c>
      <c r="O1417" s="5" t="n">
        <f aca="false">(N1417-0.0007)/0.27085</f>
        <v>0.0212741265200988</v>
      </c>
    </row>
    <row r="1418" customFormat="false" ht="13" hidden="false" customHeight="false" outlineLevel="0" collapsed="false">
      <c r="A1418" s="6" t="n">
        <v>36077.9777777778</v>
      </c>
      <c r="B1418" s="4" t="n">
        <v>23.4833333333333</v>
      </c>
      <c r="C1418" s="0" t="n">
        <v>-0.34609616457761</v>
      </c>
      <c r="D1418" s="5" t="n">
        <f aca="false">(C1418-(-0.0001))/-9.8273</f>
        <v>0.0352076526184822</v>
      </c>
      <c r="E1418" s="0" t="n">
        <v>-0.2516601897858</v>
      </c>
      <c r="F1418" s="5" t="n">
        <f aca="false">(E1418+0.0003)/-0.1331</f>
        <v>1.88850630943501</v>
      </c>
      <c r="G1418" s="5" t="n">
        <v>4.380613892943E-005</v>
      </c>
      <c r="H1418" s="0" t="n">
        <v>-0.348070584810697</v>
      </c>
      <c r="I1418" s="5" t="n">
        <f aca="false">(H1418+0.0004)/-0.0594</f>
        <v>5.85304014832823</v>
      </c>
      <c r="J1418" s="0" t="n">
        <v>0.512708726820055</v>
      </c>
      <c r="K1418" s="0" t="n">
        <v>-0.447311401367188</v>
      </c>
      <c r="L1418" s="5" t="n">
        <f aca="false">(K1418+0.0005)/-0.0533</f>
        <v>8.38295312133561</v>
      </c>
      <c r="M1418" s="0" t="n">
        <v>0.50537109375</v>
      </c>
      <c r="N1418" s="5" t="n">
        <v>0.00637049203390604</v>
      </c>
      <c r="O1418" s="5" t="n">
        <f aca="false">(N1418-0.0007)/0.27085</f>
        <v>0.0209359129920843</v>
      </c>
    </row>
    <row r="1419" customFormat="false" ht="13" hidden="false" customHeight="false" outlineLevel="0" collapsed="false">
      <c r="A1419" s="6" t="n">
        <v>36077.9784722222</v>
      </c>
      <c r="B1419" s="4" t="n">
        <v>23.5</v>
      </c>
      <c r="C1419" s="0" t="n">
        <v>-0.328451303335337</v>
      </c>
      <c r="D1419" s="5" t="n">
        <f aca="false">(C1419-(-0.0001))/-9.8273</f>
        <v>0.0334121583075043</v>
      </c>
      <c r="E1419" s="0" t="n">
        <v>-0.254817585368733</v>
      </c>
      <c r="F1419" s="5" t="n">
        <f aca="false">(E1419+0.0003)/-0.1331</f>
        <v>1.9122282897726</v>
      </c>
      <c r="G1419" s="5" t="n">
        <v>4.44873348697201E-005</v>
      </c>
      <c r="H1419" s="0" t="n">
        <v>-0.351799765785972</v>
      </c>
      <c r="I1419" s="5" t="n">
        <f aca="false">(H1419+0.0004)/-0.0594</f>
        <v>5.91582097282781</v>
      </c>
      <c r="J1419" s="0" t="n">
        <v>0.513151399381868</v>
      </c>
      <c r="K1419" s="0" t="n">
        <v>-0.442519135527558</v>
      </c>
      <c r="L1419" s="5" t="n">
        <f aca="false">(K1419+0.0005)/-0.0533</f>
        <v>8.29304194235569</v>
      </c>
      <c r="M1419" s="0" t="n">
        <v>0.504391848385989</v>
      </c>
      <c r="N1419" s="0" t="n">
        <v>0.006452392745804</v>
      </c>
      <c r="O1419" s="5" t="n">
        <f aca="false">(N1419-0.0007)/0.27085</f>
        <v>0.0212382970123832</v>
      </c>
    </row>
    <row r="1420" customFormat="false" ht="13" hidden="false" customHeight="false" outlineLevel="0" collapsed="false">
      <c r="A1420" s="6" t="n">
        <v>36077.9791666667</v>
      </c>
      <c r="B1420" s="4" t="n">
        <v>23.5166666666667</v>
      </c>
      <c r="C1420" s="0" t="n">
        <v>-0.311158051361909</v>
      </c>
      <c r="D1420" s="5" t="n">
        <f aca="false">(C1420-(-0.0001))/-9.8273</f>
        <v>0.0316524428237572</v>
      </c>
      <c r="E1420" s="0" t="n">
        <v>-0.257537841796875</v>
      </c>
      <c r="F1420" s="5" t="n">
        <f aca="false">(E1420+0.0003)/-0.1331</f>
        <v>1.93266597893971</v>
      </c>
      <c r="G1420" s="5" t="n">
        <v>4.85600651921453E-005</v>
      </c>
      <c r="H1420" s="0" t="n">
        <v>-0.355172647012247</v>
      </c>
      <c r="I1420" s="5" t="n">
        <f aca="false">(H1420+0.0004)/-0.0594</f>
        <v>5.97260348505466</v>
      </c>
      <c r="J1420" s="0" t="n">
        <v>0.512985641891892</v>
      </c>
      <c r="K1420" s="0" t="n">
        <v>-0.437414220861487</v>
      </c>
      <c r="L1420" s="5" t="n">
        <f aca="false">(K1420+0.0005)/-0.0533</f>
        <v>8.19726493173522</v>
      </c>
      <c r="M1420" s="0" t="n">
        <v>0.504407728040541</v>
      </c>
      <c r="N1420" s="5" t="n">
        <v>0.00651766802813556</v>
      </c>
      <c r="O1420" s="5" t="n">
        <f aca="false">(N1420-0.0007)/0.27085</f>
        <v>0.0214792986085862</v>
      </c>
    </row>
    <row r="1421" customFormat="false" ht="13" hidden="false" customHeight="false" outlineLevel="0" collapsed="false">
      <c r="A1421" s="6" t="n">
        <v>36077.9798726852</v>
      </c>
      <c r="B1421" s="4" t="n">
        <v>23.5333333333333</v>
      </c>
      <c r="C1421" s="0" t="n">
        <v>-0.292323122742356</v>
      </c>
      <c r="D1421" s="5" t="n">
        <f aca="false">(C1421-(-0.0001))/-9.8273</f>
        <v>0.0297358504108307</v>
      </c>
      <c r="E1421" s="0" t="n">
        <v>-0.257493706159694</v>
      </c>
      <c r="F1421" s="5" t="n">
        <f aca="false">(E1421+0.0003)/-0.1331</f>
        <v>1.93233438136509</v>
      </c>
      <c r="G1421" s="5" t="n">
        <v>4.46073470577117E-005</v>
      </c>
      <c r="H1421" s="0" t="n">
        <v>-0.355554396106351</v>
      </c>
      <c r="I1421" s="5" t="n">
        <f aca="false">(H1421+0.0004)/-0.0594</f>
        <v>5.97903023748066</v>
      </c>
      <c r="J1421" s="0" t="n">
        <v>0.512747815860215</v>
      </c>
      <c r="K1421" s="0" t="n">
        <v>-0.429315874653478</v>
      </c>
      <c r="L1421" s="5" t="n">
        <f aca="false">(K1421+0.0005)/-0.0533</f>
        <v>8.04532597848927</v>
      </c>
      <c r="M1421" s="0" t="n">
        <v>0.5029296875</v>
      </c>
      <c r="N1421" s="5" t="n">
        <v>0.00655671601654381</v>
      </c>
      <c r="O1421" s="5" t="n">
        <f aca="false">(N1421-0.0007)/0.27085</f>
        <v>0.0216234669246587</v>
      </c>
    </row>
    <row r="1422" customFormat="false" ht="13" hidden="false" customHeight="false" outlineLevel="0" collapsed="false">
      <c r="A1422" s="6" t="n">
        <v>36077.9805555556</v>
      </c>
      <c r="B1422" s="4" t="n">
        <v>23.55</v>
      </c>
      <c r="C1422" s="0" t="n">
        <v>-0.265276109850085</v>
      </c>
      <c r="D1422" s="5" t="n">
        <f aca="false">(C1422-(-0.0001))/-9.8273</f>
        <v>0.0269836180690612</v>
      </c>
      <c r="E1422" s="0" t="n">
        <v>-0.25467908704603</v>
      </c>
      <c r="F1422" s="5" t="n">
        <f aca="false">(E1422+0.0003)/-0.1331</f>
        <v>1.91118773137513</v>
      </c>
      <c r="G1422" s="5" t="n">
        <v>4.86631651182432E-005</v>
      </c>
      <c r="H1422" s="0" t="n">
        <v>-0.352915171030405</v>
      </c>
      <c r="I1422" s="5" t="n">
        <f aca="false">(H1422+0.0004)/-0.0594</f>
        <v>5.93459883889571</v>
      </c>
      <c r="J1422" s="0" t="n">
        <v>0.5126953125</v>
      </c>
      <c r="K1422" s="0" t="n">
        <v>-0.417262721706081</v>
      </c>
      <c r="L1422" s="5" t="n">
        <f aca="false">(K1422+0.0005)/-0.0533</f>
        <v>7.81918802450433</v>
      </c>
      <c r="M1422" s="0" t="n">
        <v>0.501412056587838</v>
      </c>
      <c r="N1422" s="5" t="n">
        <v>0.00645606582229202</v>
      </c>
      <c r="O1422" s="5" t="n">
        <f aca="false">(N1422-0.0007)/0.27085</f>
        <v>0.0212518583064132</v>
      </c>
    </row>
    <row r="1423" customFormat="false" ht="13" hidden="false" customHeight="false" outlineLevel="0" collapsed="false">
      <c r="A1423" s="6" t="n">
        <v>36077.9812615741</v>
      </c>
      <c r="B1423" s="4" t="n">
        <v>23.5666666666667</v>
      </c>
      <c r="C1423" s="0" t="n">
        <v>-0.204588405748937</v>
      </c>
      <c r="D1423" s="5" t="n">
        <f aca="false">(C1423-(-0.0001))/-9.8273</f>
        <v>0.0208081981570662</v>
      </c>
      <c r="E1423" s="0" t="n">
        <v>-0.248592836070435</v>
      </c>
      <c r="F1423" s="5" t="n">
        <f aca="false">(E1423+0.0003)/-0.1331</f>
        <v>1.86546082697547</v>
      </c>
      <c r="G1423" s="5" t="n">
        <v>4.71344793030105E-005</v>
      </c>
      <c r="H1423" s="0" t="n">
        <v>-0.344880588391689</v>
      </c>
      <c r="I1423" s="5" t="n">
        <f aca="false">(H1423+0.0004)/-0.0594</f>
        <v>5.79933650491059</v>
      </c>
      <c r="J1423" s="0" t="n">
        <v>0.5126953125</v>
      </c>
      <c r="K1423" s="0" t="n">
        <v>-0.391141082603894</v>
      </c>
      <c r="L1423" s="5" t="n">
        <f aca="false">(K1423+0.0005)/-0.0533</f>
        <v>7.32910098693985</v>
      </c>
      <c r="M1423" s="0" t="n">
        <v>0.500513845713351</v>
      </c>
      <c r="N1423" s="0" t="n">
        <v>0.006267188107156</v>
      </c>
      <c r="O1423" s="5" t="n">
        <f aca="false">(N1423-0.0007)/0.27085</f>
        <v>0.0205545065798634</v>
      </c>
    </row>
    <row r="1424" customFormat="false" ht="13" hidden="false" customHeight="false" outlineLevel="0" collapsed="false">
      <c r="A1424" s="6" t="n">
        <v>36077.9819444444</v>
      </c>
      <c r="B1424" s="4" t="n">
        <v>23.5833333333333</v>
      </c>
      <c r="C1424" s="0" t="n">
        <v>-0.124328773059146</v>
      </c>
      <c r="D1424" s="5" t="n">
        <f aca="false">(C1424-(-0.0001))/-9.8273</f>
        <v>0.0126411906687642</v>
      </c>
      <c r="E1424" s="0" t="n">
        <v>-0.24083961366983</v>
      </c>
      <c r="F1424" s="5" t="n">
        <f aca="false">(E1424+0.0003)/-0.1331</f>
        <v>1.80720971953291</v>
      </c>
      <c r="G1424" s="5" t="n">
        <v>4.45880190864283E-005</v>
      </c>
      <c r="H1424" s="0" t="n">
        <v>-0.333982138109457</v>
      </c>
      <c r="I1424" s="5" t="n">
        <f aca="false">(H1424+0.0004)/-0.0594</f>
        <v>5.61586091093362</v>
      </c>
      <c r="J1424" s="0" t="n">
        <v>0.5126953125</v>
      </c>
      <c r="K1424" s="0" t="n">
        <v>-0.357373622075425</v>
      </c>
      <c r="L1424" s="5" t="n">
        <f aca="false">(K1424+0.0005)/-0.0533</f>
        <v>6.69556514212805</v>
      </c>
      <c r="M1424" s="0" t="n">
        <v>0.500858965968586</v>
      </c>
      <c r="N1424" s="5" t="n">
        <v>0.00603735758996135</v>
      </c>
      <c r="O1424" s="5" t="n">
        <f aca="false">(N1424-0.0007)/0.27085</f>
        <v>0.0197059538119304</v>
      </c>
    </row>
    <row r="1425" customFormat="false" ht="13" hidden="false" customHeight="false" outlineLevel="0" collapsed="false">
      <c r="A1425" s="6" t="n">
        <v>36077.982650463</v>
      </c>
      <c r="B1425" s="4" t="n">
        <v>23.6</v>
      </c>
      <c r="C1425" s="0" t="n">
        <v>-0.110566579750952</v>
      </c>
      <c r="D1425" s="5" t="n">
        <f aca="false">(C1425-(-0.0001))/-9.8273</f>
        <v>0.0112407863554539</v>
      </c>
      <c r="E1425" s="0" t="n">
        <v>-0.232427761639435</v>
      </c>
      <c r="F1425" s="5" t="n">
        <f aca="false">(E1425+0.0003)/-0.1331</f>
        <v>1.74401023019861</v>
      </c>
      <c r="G1425" s="5" t="n">
        <v>4.50211733125793E-005</v>
      </c>
      <c r="H1425" s="0" t="n">
        <v>-0.325827041858344</v>
      </c>
      <c r="I1425" s="5" t="n">
        <f aca="false">(H1425+0.0004)/-0.0594</f>
        <v>5.47856972825495</v>
      </c>
      <c r="J1425" s="0" t="n">
        <v>0.5126953125</v>
      </c>
      <c r="K1425" s="0" t="n">
        <v>-0.345475250089229</v>
      </c>
      <c r="L1425" s="5" t="n">
        <f aca="false">(K1425+0.0005)/-0.0533</f>
        <v>6.47233114613938</v>
      </c>
      <c r="M1425" s="0" t="n">
        <v>0.503735227633249</v>
      </c>
      <c r="N1425" s="5" t="n">
        <v>0.00579427341519274</v>
      </c>
      <c r="O1425" s="5" t="n">
        <f aca="false">(N1425-0.0007)/0.27085</f>
        <v>0.0188084674734825</v>
      </c>
    </row>
    <row r="1426" customFormat="false" ht="13" hidden="false" customHeight="false" outlineLevel="0" collapsed="false">
      <c r="A1426" s="6" t="n">
        <v>36077.9833333333</v>
      </c>
      <c r="B1426" s="4" t="n">
        <v>23.6166666666667</v>
      </c>
      <c r="C1426" s="5" t="n">
        <v>-0.0991019022833441</v>
      </c>
      <c r="D1426" s="5" t="n">
        <f aca="false">(C1426-(-0.0001))/-9.8273</f>
        <v>0.0100741711643426</v>
      </c>
      <c r="E1426" s="0" t="n">
        <v>-0.224051721317252</v>
      </c>
      <c r="F1426" s="5" t="n">
        <f aca="false">(E1426+0.0003)/-0.1331</f>
        <v>1.68107979952857</v>
      </c>
      <c r="G1426" s="5" t="n">
        <v>4.34069289374597E-005</v>
      </c>
      <c r="H1426" s="0" t="n">
        <v>-0.317988444849388</v>
      </c>
      <c r="I1426" s="5" t="n">
        <f aca="false">(H1426+0.0004)/-0.0594</f>
        <v>5.34660681564626</v>
      </c>
      <c r="J1426" s="0" t="n">
        <v>0.5126953125</v>
      </c>
      <c r="K1426" s="0" t="n">
        <v>-0.335127840337065</v>
      </c>
      <c r="L1426" s="5" t="n">
        <f aca="false">(K1426+0.0005)/-0.0533</f>
        <v>6.27819587874418</v>
      </c>
      <c r="M1426" s="0" t="n">
        <v>0.506503704896907</v>
      </c>
      <c r="N1426" s="5" t="n">
        <v>0.0055785523247473</v>
      </c>
      <c r="O1426" s="5" t="n">
        <f aca="false">(N1426-0.0007)/0.27085</f>
        <v>0.018012007844738</v>
      </c>
    </row>
    <row r="1427" customFormat="false" ht="13" hidden="false" customHeight="false" outlineLevel="0" collapsed="false">
      <c r="A1427" s="6" t="n">
        <v>36077.9840277778</v>
      </c>
      <c r="B1427" s="4" t="n">
        <v>23.6333333333333</v>
      </c>
      <c r="C1427" s="5" t="n">
        <v>-0.0971514769274779</v>
      </c>
      <c r="D1427" s="5" t="n">
        <f aca="false">(C1427-(-0.0001))/-9.8273</f>
        <v>0.0098757010498792</v>
      </c>
      <c r="E1427" s="0" t="n">
        <v>-0.215010980162958</v>
      </c>
      <c r="F1427" s="5" t="n">
        <f aca="false">(E1427+0.0003)/-0.1331</f>
        <v>1.61315537312515</v>
      </c>
      <c r="G1427" s="5" t="n">
        <v>4.32043364553741E-005</v>
      </c>
      <c r="H1427" s="0" t="n">
        <v>-0.3094104805378</v>
      </c>
      <c r="I1427" s="5" t="n">
        <f aca="false">(H1427+0.0004)/-0.0594</f>
        <v>5.20219664205051</v>
      </c>
      <c r="J1427" s="0" t="n">
        <v>0.514248934659091</v>
      </c>
      <c r="K1427" s="0" t="n">
        <v>-0.326877170138889</v>
      </c>
      <c r="L1427" s="5" t="n">
        <f aca="false">(K1427+0.0005)/-0.0533</f>
        <v>6.12339906451949</v>
      </c>
      <c r="M1427" s="0" t="n">
        <v>0.506616457544192</v>
      </c>
      <c r="N1427" s="5" t="n">
        <v>0.00539052366006254</v>
      </c>
      <c r="O1427" s="5" t="n">
        <f aca="false">(N1427-0.0007)/0.27085</f>
        <v>0.0173177908807921</v>
      </c>
    </row>
    <row r="1428" customFormat="false" ht="13" hidden="false" customHeight="false" outlineLevel="0" collapsed="false">
      <c r="A1428" s="6" t="n">
        <v>36077.9847222222</v>
      </c>
      <c r="B1428" s="4" t="n">
        <v>23.65</v>
      </c>
      <c r="C1428" s="0" t="n">
        <v>-0.102332757443798</v>
      </c>
      <c r="D1428" s="5" t="n">
        <f aca="false">(C1428-(-0.0001))/-9.8273</f>
        <v>0.0104029344218451</v>
      </c>
      <c r="E1428" s="0" t="n">
        <v>-0.205767884546397</v>
      </c>
      <c r="F1428" s="5" t="n">
        <f aca="false">(E1428+0.0003)/-0.1331</f>
        <v>1.54371062769645</v>
      </c>
      <c r="G1428" s="5" t="n">
        <v>4.42777361188616E-005</v>
      </c>
      <c r="H1428" s="0" t="n">
        <v>-0.300471247458945</v>
      </c>
      <c r="I1428" s="5" t="n">
        <f aca="false">(H1428+0.0004)/-0.0594</f>
        <v>5.05170450267584</v>
      </c>
      <c r="J1428" s="0" t="n">
        <v>0.51513671875</v>
      </c>
      <c r="K1428" s="0" t="n">
        <v>-0.319550961864238</v>
      </c>
      <c r="L1428" s="5" t="n">
        <f aca="false">(K1428+0.0005)/-0.0533</f>
        <v>5.98594675167426</v>
      </c>
      <c r="M1428" s="0" t="n">
        <v>0.50537109375</v>
      </c>
      <c r="N1428" s="5" t="n">
        <v>0.00506873033484634</v>
      </c>
      <c r="O1428" s="5" t="n">
        <f aca="false">(N1428-0.0007)/0.27085</f>
        <v>0.0161297040238004</v>
      </c>
    </row>
    <row r="1429" customFormat="false" ht="13" hidden="false" customHeight="false" outlineLevel="0" collapsed="false">
      <c r="A1429" s="6" t="n">
        <v>36077.9854166667</v>
      </c>
      <c r="B1429" s="4" t="n">
        <v>23.6666666666667</v>
      </c>
      <c r="C1429" s="0" t="n">
        <v>-0.100753556436567</v>
      </c>
      <c r="D1429" s="5" t="n">
        <f aca="false">(C1429-(-0.0001))/-9.8273</f>
        <v>0.0102422391131406</v>
      </c>
      <c r="E1429" s="0" t="n">
        <v>-0.196296350279851</v>
      </c>
      <c r="F1429" s="5" t="n">
        <f aca="false">(E1429+0.0003)/-0.1331</f>
        <v>1.47254958887942</v>
      </c>
      <c r="G1429" s="5" t="n">
        <v>4.25594956127565E-005</v>
      </c>
      <c r="H1429" s="0" t="n">
        <v>-0.290782416044776</v>
      </c>
      <c r="I1429" s="5" t="n">
        <f aca="false">(H1429+0.0004)/-0.0594</f>
        <v>4.88859286270667</v>
      </c>
      <c r="J1429" s="0" t="n">
        <v>0.515075987251244</v>
      </c>
      <c r="K1429" s="0" t="n">
        <v>-0.310013045125933</v>
      </c>
      <c r="L1429" s="5" t="n">
        <f aca="false">(K1429+0.0005)/-0.0533</f>
        <v>5.80699897046779</v>
      </c>
      <c r="M1429" s="0" t="n">
        <v>0.503294076492537</v>
      </c>
      <c r="N1429" s="5" t="n">
        <v>0.00491464909036361</v>
      </c>
      <c r="O1429" s="5" t="n">
        <f aca="false">(N1429-0.0007)/0.27085</f>
        <v>0.0155608236675784</v>
      </c>
    </row>
    <row r="1430" customFormat="false" ht="13" hidden="false" customHeight="false" outlineLevel="0" collapsed="false">
      <c r="A1430" s="6" t="n">
        <v>36077.9861111111</v>
      </c>
      <c r="B1430" s="4" t="n">
        <v>23.6833333333333</v>
      </c>
      <c r="C1430" s="5" t="n">
        <v>-0.0986177837429334</v>
      </c>
      <c r="D1430" s="5" t="n">
        <f aca="false">(C1430-(-0.0001))/-9.8273</f>
        <v>0.0100249085448631</v>
      </c>
      <c r="E1430" s="0" t="n">
        <v>-0.187179335397692</v>
      </c>
      <c r="F1430" s="5" t="n">
        <f aca="false">(E1430+0.0003)/-0.1331</f>
        <v>1.40405210666936</v>
      </c>
      <c r="G1430" s="5" t="n">
        <v>4.21246092523163E-005</v>
      </c>
      <c r="H1430" s="0" t="n">
        <v>-0.281424210898241</v>
      </c>
      <c r="I1430" s="5" t="n">
        <f aca="false">(H1430+0.0004)/-0.0594</f>
        <v>4.73104732151921</v>
      </c>
      <c r="J1430" s="0" t="n">
        <v>0.512842532977387</v>
      </c>
      <c r="K1430" s="0" t="n">
        <v>-0.300742297915358</v>
      </c>
      <c r="L1430" s="5" t="n">
        <f aca="false">(K1430+0.0005)/-0.0533</f>
        <v>5.63306375075719</v>
      </c>
      <c r="M1430" s="0" t="n">
        <v>0.501396140860553</v>
      </c>
      <c r="N1430" s="5" t="n">
        <v>0.00476789234870642</v>
      </c>
      <c r="O1430" s="5" t="n">
        <f aca="false">(N1430-0.0007)/0.27085</f>
        <v>0.0150189859653181</v>
      </c>
    </row>
    <row r="1431" customFormat="false" ht="13" hidden="false" customHeight="false" outlineLevel="0" collapsed="false">
      <c r="A1431" s="6" t="n">
        <v>36077.9868055556</v>
      </c>
      <c r="B1431" s="4" t="n">
        <v>23.7</v>
      </c>
      <c r="C1431" s="5" t="n">
        <v>-0.0910725313074449</v>
      </c>
      <c r="D1431" s="5" t="n">
        <f aca="false">(C1431-(-0.0001))/-9.8273</f>
        <v>0.00925712365628859</v>
      </c>
      <c r="E1431" s="0" t="n">
        <v>-0.178257811303232</v>
      </c>
      <c r="F1431" s="5" t="n">
        <f aca="false">(E1431+0.0003)/-0.1331</f>
        <v>1.33702337568168</v>
      </c>
      <c r="G1431" s="5" t="n">
        <v>4.49722888422947E-005</v>
      </c>
      <c r="H1431" s="0" t="n">
        <v>-0.27197519938151</v>
      </c>
      <c r="I1431" s="5" t="n">
        <f aca="false">(H1431+0.0004)/-0.0594</f>
        <v>4.57197305356077</v>
      </c>
      <c r="J1431" s="0" t="n">
        <v>0.5126953125</v>
      </c>
      <c r="K1431" s="0" t="n">
        <v>-0.29021094827091</v>
      </c>
      <c r="L1431" s="5" t="n">
        <f aca="false">(K1431+0.0005)/-0.0533</f>
        <v>5.43547745348799</v>
      </c>
      <c r="M1431" s="0" t="n">
        <v>0.500715667126226</v>
      </c>
      <c r="N1431" s="5" t="n">
        <v>0.00461054783241422</v>
      </c>
      <c r="O1431" s="5" t="n">
        <f aca="false">(N1431-0.0007)/0.27085</f>
        <v>0.0144380573469235</v>
      </c>
    </row>
    <row r="1432" customFormat="false" ht="13" hidden="false" customHeight="false" outlineLevel="0" collapsed="false">
      <c r="A1432" s="6" t="n">
        <v>36077.9875</v>
      </c>
      <c r="B1432" s="4" t="n">
        <v>23.7166666666667</v>
      </c>
      <c r="C1432" s="5" t="n">
        <v>-0.0802060873201578</v>
      </c>
      <c r="D1432" s="5" t="n">
        <f aca="false">(C1432-(-0.0001))/-9.8273</f>
        <v>0.00815138311847179</v>
      </c>
      <c r="E1432" s="0" t="n">
        <v>-0.169531189569152</v>
      </c>
      <c r="F1432" s="5" t="n">
        <f aca="false">(E1432+0.0003)/-0.1331</f>
        <v>1.27145897497485</v>
      </c>
      <c r="G1432" s="5" t="n">
        <v>4.51815010297417E-005</v>
      </c>
      <c r="H1432" s="0" t="n">
        <v>-0.262502538095606</v>
      </c>
      <c r="I1432" s="5" t="n">
        <f aca="false">(H1432+0.0004)/-0.0594</f>
        <v>4.41250064134017</v>
      </c>
      <c r="J1432" s="0" t="n">
        <v>0.5126953125</v>
      </c>
      <c r="K1432" s="0" t="n">
        <v>-0.278824910078899</v>
      </c>
      <c r="L1432" s="5" t="n">
        <f aca="false">(K1432+0.0005)/-0.0533</f>
        <v>5.22185572380674</v>
      </c>
      <c r="M1432" s="0" t="n">
        <v>0.50314723855198</v>
      </c>
      <c r="N1432" s="5" t="n">
        <v>0.00442287709453318</v>
      </c>
      <c r="O1432" s="5" t="n">
        <f aca="false">(N1432-0.0007)/0.27085</f>
        <v>0.0137451618775454</v>
      </c>
    </row>
    <row r="1433" customFormat="false" ht="13" hidden="false" customHeight="false" outlineLevel="0" collapsed="false">
      <c r="A1433" s="6" t="n">
        <v>36077.9881944444</v>
      </c>
      <c r="B1433" s="4" t="n">
        <v>23.7333333333333</v>
      </c>
      <c r="C1433" s="5" t="n">
        <v>-0.0717533444895328</v>
      </c>
      <c r="D1433" s="5" t="n">
        <f aca="false">(C1433-(-0.0001))/-9.8273</f>
        <v>0.00729125441265992</v>
      </c>
      <c r="E1433" s="0" t="n">
        <v>-0.160751342773438</v>
      </c>
      <c r="F1433" s="5" t="n">
        <f aca="false">(E1433+0.0003)/-0.1331</f>
        <v>1.20549468650216</v>
      </c>
      <c r="G1433" s="5" t="n">
        <v>4.97669849580932E-005</v>
      </c>
      <c r="H1433" s="0" t="n">
        <v>-0.252665547491277</v>
      </c>
      <c r="I1433" s="5" t="n">
        <f aca="false">(H1433+0.0004)/-0.0594</f>
        <v>4.24689473891039</v>
      </c>
      <c r="J1433" s="0" t="n">
        <v>0.5126953125</v>
      </c>
      <c r="K1433" s="0" t="n">
        <v>-0.267505830931432</v>
      </c>
      <c r="L1433" s="5" t="n">
        <f aca="false">(K1433+0.0005)/-0.0533</f>
        <v>5.00949026137771</v>
      </c>
      <c r="M1433" s="0" t="n">
        <v>0.50537109375</v>
      </c>
      <c r="N1433" s="5" t="n">
        <v>0.00424963756672387</v>
      </c>
      <c r="O1433" s="5" t="n">
        <f aca="false">(N1433-0.0007)/0.27085</f>
        <v>0.0131055475972821</v>
      </c>
    </row>
    <row r="1434" customFormat="false" ht="13" hidden="false" customHeight="false" outlineLevel="0" collapsed="false">
      <c r="A1434" s="6" t="n">
        <v>36077.988900463</v>
      </c>
      <c r="B1434" s="4" t="n">
        <v>23.75</v>
      </c>
      <c r="C1434" s="5" t="n">
        <v>-0.0682703045566687</v>
      </c>
      <c r="D1434" s="5" t="n">
        <f aca="false">(C1434-(-0.0001))/-9.8273</f>
        <v>0.00693682950115176</v>
      </c>
      <c r="E1434" s="0" t="n">
        <v>-0.152109684556295</v>
      </c>
      <c r="F1434" s="5" t="n">
        <f aca="false">(E1434+0.0003)/-0.1331</f>
        <v>1.14056862927344</v>
      </c>
      <c r="G1434" s="5" t="n">
        <v>4.36226146643242E-005</v>
      </c>
      <c r="H1434" s="0" t="n">
        <v>-0.243003151633523</v>
      </c>
      <c r="I1434" s="5" t="n">
        <f aca="false">(H1434+0.0004)/-0.0594</f>
        <v>4.0842281419785</v>
      </c>
      <c r="J1434" s="0" t="n">
        <v>0.513045753588517</v>
      </c>
      <c r="K1434" s="0" t="n">
        <v>-0.257463957134046</v>
      </c>
      <c r="L1434" s="5" t="n">
        <f aca="false">(K1434+0.0005)/-0.0533</f>
        <v>4.82108737587328</v>
      </c>
      <c r="M1434" s="0" t="n">
        <v>0.50537109375</v>
      </c>
      <c r="N1434" s="5" t="n">
        <v>0.00411257219086423</v>
      </c>
      <c r="O1434" s="5" t="n">
        <f aca="false">(N1434-0.0007)/0.27085</f>
        <v>0.0125994911975788</v>
      </c>
    </row>
    <row r="1435" customFormat="false" ht="13" hidden="false" customHeight="false" outlineLevel="0" collapsed="false">
      <c r="A1435" s="6" t="n">
        <v>36077.9895833333</v>
      </c>
      <c r="B1435" s="4" t="n">
        <v>23.7666666666667</v>
      </c>
      <c r="C1435" s="5" t="n">
        <v>-0.0650478456078506</v>
      </c>
      <c r="D1435" s="5" t="n">
        <f aca="false">(C1435-(-0.0001))/-9.8273</f>
        <v>0.00660892061989057</v>
      </c>
      <c r="E1435" s="0" t="n">
        <v>-0.14382636837843</v>
      </c>
      <c r="F1435" s="5" t="n">
        <f aca="false">(E1435+0.0003)/-0.1331</f>
        <v>1.07833484882367</v>
      </c>
      <c r="G1435" s="5" t="n">
        <v>4.68928639481707E-005</v>
      </c>
      <c r="H1435" s="0" t="n">
        <v>-0.233647044112043</v>
      </c>
      <c r="I1435" s="5" t="n">
        <f aca="false">(H1435+0.0004)/-0.0594</f>
        <v>3.92671791434416</v>
      </c>
      <c r="J1435" s="0" t="n">
        <v>0.514779439786585</v>
      </c>
      <c r="K1435" s="0" t="n">
        <v>-0.247796035394436</v>
      </c>
      <c r="L1435" s="5" t="n">
        <f aca="false">(K1435+0.0005)/-0.0533</f>
        <v>4.63970047644345</v>
      </c>
      <c r="M1435" s="0" t="n">
        <v>0.504430259146341</v>
      </c>
      <c r="N1435" s="5" t="n">
        <v>0.00402594775688358</v>
      </c>
      <c r="O1435" s="5" t="n">
        <f aca="false">(N1435-0.0007)/0.27085</f>
        <v>0.0122796668151507</v>
      </c>
    </row>
    <row r="1436" customFormat="false" ht="13" hidden="false" customHeight="false" outlineLevel="0" collapsed="false">
      <c r="A1436" s="6" t="n">
        <v>36077.9902777778</v>
      </c>
      <c r="B1436" s="4" t="n">
        <v>23.7833333333333</v>
      </c>
      <c r="C1436" s="5" t="n">
        <v>-0.0617720617502222</v>
      </c>
      <c r="D1436" s="5" t="n">
        <f aca="false">(C1436-(-0.0001))/-9.8273</f>
        <v>0.00627558553725054</v>
      </c>
      <c r="E1436" s="0" t="n">
        <v>-0.135780081364781</v>
      </c>
      <c r="F1436" s="5" t="n">
        <f aca="false">(E1436+0.0003)/-0.1331</f>
        <v>1.0178819035671</v>
      </c>
      <c r="G1436" s="5" t="n">
        <v>4.95820248861449E-005</v>
      </c>
      <c r="H1436" s="0" t="n">
        <v>-0.224283950588714</v>
      </c>
      <c r="I1436" s="5" t="n">
        <f aca="false">(H1436+0.0004)/-0.0594</f>
        <v>3.76909007725108</v>
      </c>
      <c r="J1436" s="0" t="n">
        <v>0.512868872186019</v>
      </c>
      <c r="K1436" s="0" t="n">
        <v>-0.237897538460826</v>
      </c>
      <c r="L1436" s="5" t="n">
        <f aca="false">(K1436+0.0005)/-0.0533</f>
        <v>4.45398758838323</v>
      </c>
      <c r="M1436" s="0" t="n">
        <v>0.5029296875</v>
      </c>
      <c r="N1436" s="5" t="n">
        <v>0.00392999694245687</v>
      </c>
      <c r="O1436" s="5" t="n">
        <f aca="false">(N1436-0.0007)/0.27085</f>
        <v>0.0119254086854601</v>
      </c>
    </row>
    <row r="1437" customFormat="false" ht="13" hidden="false" customHeight="false" outlineLevel="0" collapsed="false">
      <c r="A1437" s="6" t="n">
        <v>36077.9909722222</v>
      </c>
      <c r="B1437" s="4" t="n">
        <v>23.8</v>
      </c>
      <c r="C1437" s="5" t="n">
        <v>-0.0583157172569862</v>
      </c>
      <c r="D1437" s="5" t="n">
        <f aca="false">(C1437-(-0.0001))/-9.8273</f>
        <v>0.00592387708292066</v>
      </c>
      <c r="E1437" s="0" t="n">
        <v>-0.12722895695613</v>
      </c>
      <c r="F1437" s="5" t="n">
        <f aca="false">(E1437+0.0003)/-0.1331</f>
        <v>0.953636040241398</v>
      </c>
      <c r="G1437" s="5" t="n">
        <v>4.71793688260592E-005</v>
      </c>
      <c r="H1437" s="0" t="n">
        <v>-0.213689804077148</v>
      </c>
      <c r="I1437" s="5" t="n">
        <f aca="false">(H1437+0.0004)/-0.0594</f>
        <v>3.59073744237623</v>
      </c>
      <c r="J1437" s="0" t="n">
        <v>0.5126953125</v>
      </c>
      <c r="K1437" s="0" t="n">
        <v>-0.226398614736704</v>
      </c>
      <c r="L1437" s="5" t="n">
        <f aca="false">(K1437+0.0005)/-0.0533</f>
        <v>4.23824793127024</v>
      </c>
      <c r="M1437" s="0" t="n">
        <v>0.503997802734375</v>
      </c>
      <c r="N1437" s="5" t="n">
        <v>0.0037847115443303</v>
      </c>
      <c r="O1437" s="5" t="n">
        <f aca="false">(N1437-0.0007)/0.27085</f>
        <v>0.0113890033019395</v>
      </c>
    </row>
    <row r="1438" customFormat="false" ht="13" hidden="false" customHeight="false" outlineLevel="0" collapsed="false">
      <c r="A1438" s="6" t="n">
        <v>36077.9916666667</v>
      </c>
      <c r="B1438" s="4" t="n">
        <v>23.8166666666667</v>
      </c>
      <c r="C1438" s="5" t="n">
        <v>-0.0549280418539947</v>
      </c>
      <c r="D1438" s="5" t="n">
        <f aca="false">(C1438-(-0.0001))/-9.8273</f>
        <v>0.00557915621320146</v>
      </c>
      <c r="E1438" s="0" t="n">
        <v>-0.117649582197081</v>
      </c>
      <c r="F1438" s="5" t="n">
        <f aca="false">(E1438+0.0003)/-0.1331</f>
        <v>0.881664779842833</v>
      </c>
      <c r="G1438" s="5" t="n">
        <v>4.63341766933225E-005</v>
      </c>
      <c r="H1438" s="0" t="n">
        <v>-0.201052539753464</v>
      </c>
      <c r="I1438" s="5" t="n">
        <f aca="false">(H1438+0.0004)/-0.0594</f>
        <v>3.37798888473845</v>
      </c>
      <c r="J1438" s="0" t="n">
        <v>0.512856537441038</v>
      </c>
      <c r="K1438" s="0" t="n">
        <v>-0.212944318663399</v>
      </c>
      <c r="L1438" s="5" t="n">
        <f aca="false">(K1438+0.0005)/-0.0533</f>
        <v>3.98582211375983</v>
      </c>
      <c r="M1438" s="0" t="n">
        <v>0.50537109375</v>
      </c>
      <c r="N1438" s="5" t="n">
        <v>0.0036176195684469</v>
      </c>
      <c r="O1438" s="5" t="n">
        <f aca="false">(N1438-0.0007)/0.27085</f>
        <v>0.0107720862781868</v>
      </c>
    </row>
    <row r="1439" customFormat="false" ht="13" hidden="false" customHeight="false" outlineLevel="0" collapsed="false">
      <c r="A1439" s="6" t="n">
        <v>36077.9923611111</v>
      </c>
      <c r="B1439" s="4" t="n">
        <v>23.8333333333333</v>
      </c>
      <c r="C1439" s="0" t="n">
        <v>-0.052057058325311</v>
      </c>
      <c r="D1439" s="5" t="n">
        <f aca="false">(C1439-(-0.0001))/-9.8273</f>
        <v>0.00528701253908103</v>
      </c>
      <c r="E1439" s="0" t="n">
        <v>-0.10674788488596</v>
      </c>
      <c r="F1439" s="5" t="n">
        <f aca="false">(E1439+0.0003)/-0.1331</f>
        <v>0.799758714394891</v>
      </c>
      <c r="G1439" s="5" t="n">
        <v>5.11639491076718E-005</v>
      </c>
      <c r="H1439" s="0" t="n">
        <v>-0.186421905083679</v>
      </c>
      <c r="I1439" s="5" t="n">
        <f aca="false">(H1439+0.0004)/-0.0594</f>
        <v>3.13168190376564</v>
      </c>
      <c r="J1439" s="0" t="n">
        <v>0.515055724229858</v>
      </c>
      <c r="K1439" s="0" t="n">
        <v>-0.19857397576644</v>
      </c>
      <c r="L1439" s="5" t="n">
        <f aca="false">(K1439+0.0005)/-0.0533</f>
        <v>3.71620967666867</v>
      </c>
      <c r="M1439" s="0" t="n">
        <v>0.50537109375</v>
      </c>
      <c r="N1439" s="5" t="n">
        <v>0.00345822194176263</v>
      </c>
      <c r="O1439" s="5" t="n">
        <f aca="false">(N1439-0.0007)/0.27085</f>
        <v>0.0101835774109752</v>
      </c>
    </row>
    <row r="1440" customFormat="false" ht="13" hidden="false" customHeight="false" outlineLevel="0" collapsed="false">
      <c r="A1440" s="6" t="n">
        <v>36077.9930555556</v>
      </c>
      <c r="B1440" s="4" t="n">
        <v>23.85</v>
      </c>
      <c r="C1440" s="0" t="n">
        <v>-0.050041021302689</v>
      </c>
      <c r="D1440" s="5" t="n">
        <f aca="false">(C1440-(-0.0001))/-9.8273</f>
        <v>0.00508186595531723</v>
      </c>
      <c r="E1440" s="5" t="n">
        <v>-0.0955441497093023</v>
      </c>
      <c r="F1440" s="5" t="n">
        <f aca="false">(E1440+0.0003)/-0.1331</f>
        <v>0.715583393758845</v>
      </c>
      <c r="G1440" s="5" t="n">
        <v>5.03894894622093E-005</v>
      </c>
      <c r="H1440" s="0" t="n">
        <v>-0.171538596929506</v>
      </c>
      <c r="I1440" s="5" t="n">
        <f aca="false">(H1440+0.0004)/-0.0594</f>
        <v>2.88112116042939</v>
      </c>
      <c r="J1440" s="0" t="n">
        <v>0.514932321947675</v>
      </c>
      <c r="K1440" s="0" t="n">
        <v>-0.185170018395712</v>
      </c>
      <c r="L1440" s="5" t="n">
        <f aca="false">(K1440+0.0005)/-0.0533</f>
        <v>3.46472830010717</v>
      </c>
      <c r="M1440" s="0" t="n">
        <v>0.50341796875</v>
      </c>
      <c r="N1440" s="5" t="n">
        <v>0.00326130002043968</v>
      </c>
      <c r="O1440" s="5" t="n">
        <f aca="false">(N1440-0.0007)/0.27085</f>
        <v>0.00945652582772634</v>
      </c>
    </row>
    <row r="1441" customFormat="false" ht="13" hidden="false" customHeight="false" outlineLevel="0" collapsed="false">
      <c r="A1441" s="6" t="n">
        <v>36077.99375</v>
      </c>
      <c r="B1441" s="4" t="n">
        <v>23.8666666666667</v>
      </c>
      <c r="C1441" s="5" t="n">
        <v>-0.0470385573426699</v>
      </c>
      <c r="D1441" s="5" t="n">
        <f aca="false">(C1441-(-0.0001))/-9.8273</f>
        <v>0.00477634318100291</v>
      </c>
      <c r="E1441" s="5" t="n">
        <v>-0.0835626136322725</v>
      </c>
      <c r="F1441" s="5" t="n">
        <f aca="false">(E1441+0.0003)/-0.1331</f>
        <v>0.625564339836758</v>
      </c>
      <c r="G1441" s="5" t="n">
        <v>4.74639751944124E-005</v>
      </c>
      <c r="H1441" s="0" t="n">
        <v>-0.154136974141345</v>
      </c>
      <c r="I1441" s="5" t="n">
        <f aca="false">(H1441+0.0004)/-0.0594</f>
        <v>2.58816454783409</v>
      </c>
      <c r="J1441" s="0" t="n">
        <v>0.512864073300691</v>
      </c>
      <c r="K1441" s="0" t="n">
        <v>-0.168689077350951</v>
      </c>
      <c r="L1441" s="5" t="n">
        <f aca="false">(K1441+0.0005)/-0.0533</f>
        <v>3.15551739870452</v>
      </c>
      <c r="M1441" s="0" t="n">
        <v>0.503075946860599</v>
      </c>
      <c r="N1441" s="5" t="n">
        <v>0.00301312741046677</v>
      </c>
      <c r="O1441" s="5" t="n">
        <f aca="false">(N1441-0.0007)/0.27085</f>
        <v>0.00854025257694949</v>
      </c>
    </row>
    <row r="1442" customFormat="false" ht="13" hidden="false" customHeight="false" outlineLevel="0" collapsed="false">
      <c r="A1442" s="6" t="n">
        <v>36077.9944444444</v>
      </c>
      <c r="B1442" s="4" t="n">
        <v>23.8833333333333</v>
      </c>
      <c r="C1442" s="5" t="n">
        <v>-0.0430432072392216</v>
      </c>
      <c r="D1442" s="5" t="n">
        <f aca="false">(C1442-(-0.0001))/-9.8273</f>
        <v>0.00436978694445286</v>
      </c>
      <c r="E1442" s="5" t="n">
        <v>-0.0733926561143663</v>
      </c>
      <c r="F1442" s="5" t="n">
        <f aca="false">(E1442+0.0003)/-0.1331</f>
        <v>0.549155943759326</v>
      </c>
      <c r="G1442" s="5" t="n">
        <v>4.18115545202185E-005</v>
      </c>
      <c r="H1442" s="0" t="n">
        <v>-0.138086389612269</v>
      </c>
      <c r="I1442" s="5" t="n">
        <f aca="false">(H1442+0.0004)/-0.0594</f>
        <v>2.31795268707524</v>
      </c>
      <c r="J1442" s="0" t="n">
        <v>0.5126953125</v>
      </c>
      <c r="K1442" s="0" t="n">
        <v>-0.151854621039497</v>
      </c>
      <c r="L1442" s="5" t="n">
        <f aca="false">(K1442+0.0005)/-0.0533</f>
        <v>2.83967394070351</v>
      </c>
      <c r="M1442" s="0" t="n">
        <v>0.5029296875</v>
      </c>
      <c r="N1442" s="5" t="n">
        <v>0.00284186115971318</v>
      </c>
      <c r="O1442" s="5" t="n">
        <f aca="false">(N1442-0.0007)/0.27085</f>
        <v>0.00790792379439978</v>
      </c>
    </row>
    <row r="1443" customFormat="false" ht="13" hidden="false" customHeight="false" outlineLevel="0" collapsed="false">
      <c r="A1443" s="6" t="n">
        <v>36077.9951388889</v>
      </c>
      <c r="B1443" s="4" t="n">
        <v>23.9</v>
      </c>
      <c r="C1443" s="5" t="n">
        <v>-0.0395786869633305</v>
      </c>
      <c r="D1443" s="5" t="n">
        <f aca="false">(C1443-(-0.0001))/-9.8273</f>
        <v>0.00401724654415053</v>
      </c>
      <c r="E1443" s="5" t="n">
        <v>-0.0671510438661318</v>
      </c>
      <c r="F1443" s="5" t="n">
        <f aca="false">(E1443+0.0003)/-0.1331</f>
        <v>0.502261787123455</v>
      </c>
      <c r="G1443" s="5" t="n">
        <v>4.65238416517103E-005</v>
      </c>
      <c r="H1443" s="0" t="n">
        <v>-0.12828998737507</v>
      </c>
      <c r="I1443" s="5" t="n">
        <f aca="false">(H1443+0.0004)/-0.0594</f>
        <v>2.15303009048939</v>
      </c>
      <c r="J1443" s="0" t="n">
        <v>0.5126953125</v>
      </c>
      <c r="K1443" s="0" t="n">
        <v>-0.140584309895833</v>
      </c>
      <c r="L1443" s="5" t="n">
        <f aca="false">(K1443+0.0005)/-0.0533</f>
        <v>2.62822345020325</v>
      </c>
      <c r="M1443" s="0" t="n">
        <v>0.501577016469595</v>
      </c>
      <c r="N1443" s="5" t="n">
        <v>0.00276054347957577</v>
      </c>
      <c r="O1443" s="5" t="n">
        <f aca="false">(N1443-0.0007)/0.27085</f>
        <v>0.0076076923742875</v>
      </c>
    </row>
    <row r="1444" customFormat="false" ht="13" hidden="false" customHeight="false" outlineLevel="0" collapsed="false">
      <c r="A1444" s="6" t="n">
        <v>36077.9958333333</v>
      </c>
      <c r="B1444" s="4" t="n">
        <v>23.9166666666667</v>
      </c>
      <c r="C1444" s="5" t="n">
        <v>-0.0370809572552322</v>
      </c>
      <c r="D1444" s="5" t="n">
        <f aca="false">(C1444-(-0.0001))/-9.8273</f>
        <v>0.00376308418947546</v>
      </c>
      <c r="E1444" s="5" t="n">
        <v>-0.0638048364481795</v>
      </c>
      <c r="F1444" s="5" t="n">
        <f aca="false">(E1444+0.0003)/-0.1331</f>
        <v>0.477121235523512</v>
      </c>
      <c r="G1444" s="5" t="n">
        <v>4.53651498217102E-005</v>
      </c>
      <c r="H1444" s="0" t="n">
        <v>-0.123643787629014</v>
      </c>
      <c r="I1444" s="5" t="n">
        <f aca="false">(H1444+0.0004)/-0.0594</f>
        <v>2.07481123954569</v>
      </c>
      <c r="J1444" s="0" t="n">
        <v>0.5126953125</v>
      </c>
      <c r="K1444" s="0" t="n">
        <v>-0.134354337639765</v>
      </c>
      <c r="L1444" s="5" t="n">
        <f aca="false">(K1444+0.0005)/-0.0533</f>
        <v>2.51133841725638</v>
      </c>
      <c r="M1444" s="0" t="n">
        <v>0.500969843033257</v>
      </c>
      <c r="N1444" s="5" t="n">
        <v>0.00282331344184526</v>
      </c>
      <c r="O1444" s="5" t="n">
        <f aca="false">(N1444-0.0007)/0.27085</f>
        <v>0.00783944412717467</v>
      </c>
    </row>
    <row r="1445" customFormat="false" ht="13" hidden="false" customHeight="false" outlineLevel="0" collapsed="false">
      <c r="A1445" s="6" t="n">
        <v>36077.9965277778</v>
      </c>
      <c r="B1445" s="4" t="n">
        <v>23.9333333333333</v>
      </c>
      <c r="C1445" s="5" t="n">
        <v>-0.0357832350172438</v>
      </c>
      <c r="D1445" s="5" t="n">
        <f aca="false">(C1445-(-0.0001))/-9.8273</f>
        <v>0.00363103141424845</v>
      </c>
      <c r="E1445" s="5" t="n">
        <v>-0.0625101725260417</v>
      </c>
      <c r="F1445" s="5" t="n">
        <f aca="false">(E1445+0.0003)/-0.1331</f>
        <v>0.467394233854558</v>
      </c>
      <c r="G1445" s="5" t="n">
        <v>4.40322601043426E-005</v>
      </c>
      <c r="H1445" s="0" t="n">
        <v>-0.123361123574747</v>
      </c>
      <c r="I1445" s="5" t="n">
        <f aca="false">(H1445+0.0004)/-0.0594</f>
        <v>2.07005258543345</v>
      </c>
      <c r="J1445" s="0" t="n">
        <v>0.5126953125</v>
      </c>
      <c r="K1445" s="0" t="n">
        <v>-0.133346007750915</v>
      </c>
      <c r="L1445" s="5" t="n">
        <f aca="false">(K1445+0.0005)/-0.0533</f>
        <v>2.49242040808471</v>
      </c>
      <c r="M1445" s="0" t="n">
        <v>0.5029296875</v>
      </c>
      <c r="N1445" s="5" t="n">
        <v>0.00283383034371041</v>
      </c>
      <c r="O1445" s="5" t="n">
        <f aca="false">(N1445-0.0007)/0.27085</f>
        <v>0.00787827337533842</v>
      </c>
    </row>
    <row r="1446" customFormat="false" ht="13" hidden="false" customHeight="false" outlineLevel="0" collapsed="false">
      <c r="A1446" s="6" t="n">
        <v>36077.9972222222</v>
      </c>
      <c r="B1446" s="4" t="n">
        <v>23.95</v>
      </c>
      <c r="C1446" s="5" t="n">
        <v>-0.0341615720426655</v>
      </c>
      <c r="D1446" s="5" t="n">
        <f aca="false">(C1446-(-0.0001))/-9.8273</f>
        <v>0.00346601528829541</v>
      </c>
      <c r="E1446" s="5" t="n">
        <v>-0.0594207903021547</v>
      </c>
      <c r="F1446" s="5" t="n">
        <f aca="false">(E1446+0.0003)/-0.1331</f>
        <v>0.444183247950073</v>
      </c>
      <c r="G1446" s="5" t="n">
        <v>4.53757368810645E-005</v>
      </c>
      <c r="H1446" s="0" t="n">
        <v>-0.119777313650471</v>
      </c>
      <c r="I1446" s="5" t="n">
        <f aca="false">(H1446+0.0004)/-0.0594</f>
        <v>2.00971908502476</v>
      </c>
      <c r="J1446" s="0" t="n">
        <v>0.5126953125</v>
      </c>
      <c r="K1446" s="0" t="n">
        <v>-0.12903291885167</v>
      </c>
      <c r="L1446" s="5" t="n">
        <f aca="false">(K1446+0.0005)/-0.0533</f>
        <v>2.41149941560357</v>
      </c>
      <c r="M1446" s="0" t="n">
        <v>0.5029296875</v>
      </c>
      <c r="N1446" s="5" t="n">
        <v>0.00280354120959974</v>
      </c>
      <c r="O1446" s="5" t="n">
        <f aca="false">(N1446-0.0007)/0.27085</f>
        <v>0.00776644345430954</v>
      </c>
    </row>
    <row r="1447" customFormat="false" ht="13" hidden="false" customHeight="false" outlineLevel="0" collapsed="false">
      <c r="A1447" s="6" t="n">
        <v>36077.9979166667</v>
      </c>
      <c r="B1447" s="4" t="n">
        <v>23.9666666666667</v>
      </c>
      <c r="C1447" s="5" t="n">
        <v>-0.0325781958443778</v>
      </c>
      <c r="D1447" s="5" t="n">
        <f aca="false">(C1447-(-0.0001))/-9.8273</f>
        <v>0.00330489512321572</v>
      </c>
      <c r="E1447" s="5" t="n">
        <v>-0.0554234640938895</v>
      </c>
      <c r="F1447" s="5" t="n">
        <f aca="false">(E1447+0.0003)/-0.1331</f>
        <v>0.414150744507059</v>
      </c>
      <c r="G1447" s="5" t="n">
        <v>4.45757593427386E-005</v>
      </c>
      <c r="H1447" s="0" t="n">
        <v>-0.114494051252093</v>
      </c>
      <c r="I1447" s="5" t="n">
        <f aca="false">(H1447+0.0004)/-0.0594</f>
        <v>1.92077527360426</v>
      </c>
      <c r="J1447" s="0" t="n">
        <v>0.5126953125</v>
      </c>
      <c r="K1447" s="0" t="n">
        <v>-0.123484475272042</v>
      </c>
      <c r="L1447" s="5" t="n">
        <f aca="false">(K1447+0.0005)/-0.0533</f>
        <v>2.30740103699891</v>
      </c>
      <c r="M1447" s="0" t="n">
        <v>0.5029296875</v>
      </c>
      <c r="N1447" s="5" t="n">
        <v>0.00281270061220442</v>
      </c>
      <c r="O1447" s="5" t="n">
        <f aca="false">(N1447-0.0007)/0.27085</f>
        <v>0.00780026070594211</v>
      </c>
    </row>
    <row r="1448" customFormat="false" ht="13" hidden="false" customHeight="false" outlineLevel="0" collapsed="false">
      <c r="A1448" s="6" t="n">
        <v>36077.9986111111</v>
      </c>
      <c r="B1448" s="4" t="n">
        <v>23.9833333333333</v>
      </c>
      <c r="C1448" s="5" t="n">
        <v>-0.0317267009190151</v>
      </c>
      <c r="D1448" s="5" t="n">
        <f aca="false">(C1448-(-0.0001))/-9.8273</f>
        <v>0.00321824925656234</v>
      </c>
      <c r="E1448" s="5" t="n">
        <v>-0.0514786584036691</v>
      </c>
      <c r="F1448" s="5" t="n">
        <f aca="false">(E1448+0.0003)/-0.1331</f>
        <v>0.384512835489625</v>
      </c>
      <c r="G1448" s="5" t="n">
        <v>4.82371875217983E-005</v>
      </c>
      <c r="H1448" s="0" t="n">
        <v>-0.109262466430664</v>
      </c>
      <c r="I1448" s="5" t="n">
        <f aca="false">(H1448+0.0004)/-0.0594</f>
        <v>1.83270145506168</v>
      </c>
      <c r="J1448" s="0" t="n">
        <v>0.5126953125</v>
      </c>
      <c r="K1448" s="0" t="n">
        <v>-0.118616649082729</v>
      </c>
      <c r="L1448" s="5" t="n">
        <f aca="false">(K1448+0.0005)/-0.0533</f>
        <v>2.21607221543582</v>
      </c>
      <c r="M1448" s="0" t="n">
        <v>0.5029296875</v>
      </c>
      <c r="N1448" s="5" t="n">
        <v>0.00270622117178781</v>
      </c>
      <c r="O1448" s="5" t="n">
        <f aca="false">(N1448-0.0007)/0.27085</f>
        <v>0.0074071300416755</v>
      </c>
    </row>
    <row r="1449" customFormat="false" ht="13" hidden="false" customHeight="false" outlineLevel="0" collapsed="false">
      <c r="A1449" s="6" t="n">
        <v>36077.9993055556</v>
      </c>
      <c r="B1449" s="6"/>
      <c r="C1449" s="5" t="n">
        <v>-0.0303508685185359</v>
      </c>
      <c r="D1449" s="5" t="n">
        <f aca="false">(C1449-(-0.0001))/-9.8273</f>
        <v>0.00307824819823715</v>
      </c>
      <c r="E1449" s="5" t="n">
        <v>-0.0483006697434645</v>
      </c>
      <c r="F1449" s="5" t="n">
        <f aca="false">(E1449+0.0003)/-0.1331</f>
        <v>0.360636136314534</v>
      </c>
      <c r="G1449" s="5" t="n">
        <v>5.24979371290941E-005</v>
      </c>
      <c r="H1449" s="0" t="n">
        <v>-0.104795602651743</v>
      </c>
      <c r="I1449" s="5" t="n">
        <f aca="false">(H1449+0.0004)/-0.0594</f>
        <v>1.75750172814382</v>
      </c>
      <c r="J1449" s="0" t="n">
        <v>0.5126953125</v>
      </c>
      <c r="K1449" s="0" t="n">
        <v>-0.113942806537335</v>
      </c>
      <c r="L1449" s="5" t="n">
        <f aca="false">(K1449+0.0005)/-0.0533</f>
        <v>2.1283828618637</v>
      </c>
      <c r="M1449" s="0" t="n">
        <v>0.504854642427885</v>
      </c>
      <c r="N1449" s="5" t="n">
        <v>0.00268120032090407</v>
      </c>
      <c r="O1449" s="5" t="n">
        <f aca="false">(N1449-0.0007)/0.27085</f>
        <v>0.00731475104635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4:57:15Z</dcterms:created>
  <dc:creator>wade jeffrey</dc:creator>
  <dc:description/>
  <dc:language>en-US</dc:language>
  <cp:lastModifiedBy>wade almighty</cp:lastModifiedBy>
  <cp:revision>0</cp:revision>
  <dc:subject/>
  <dc:title/>
</cp:coreProperties>
</file>