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230201.2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GUV-511C 40 C Solar Cal 7/02  </t>
  </si>
  <si>
    <t xml:space="preserve">Averaging data over 00:01:00 intervals starting at 09/23/02 12:19:00</t>
  </si>
  <si>
    <t xml:space="preserve">Software Version: 002754 Rev: F</t>
  </si>
  <si>
    <t xml:space="preserve"> Measured Parameters recorded in: Uncalibrated Volts</t>
  </si>
  <si>
    <t xml:space="preserve">Label</t>
  </si>
  <si>
    <t xml:space="preserve">EsPAR</t>
  </si>
  <si>
    <t xml:space="preserve">Es320</t>
  </si>
  <si>
    <t xml:space="preserve">EsGnd3</t>
  </si>
  <si>
    <t xml:space="preserve">Es340</t>
  </si>
  <si>
    <t xml:space="preserve">ETemp</t>
  </si>
  <si>
    <t xml:space="preserve">Es380</t>
  </si>
  <si>
    <t xml:space="preserve">ATemp</t>
  </si>
  <si>
    <t xml:space="preserve">Es305</t>
  </si>
  <si>
    <t xml:space="preserve">Address</t>
  </si>
  <si>
    <t xml:space="preserve">Offset</t>
  </si>
  <si>
    <t xml:space="preserve">Scale</t>
  </si>
  <si>
    <t xml:space="preserve">Units</t>
  </si>
  <si>
    <t xml:space="preserve">µE/(cm²·sec)</t>
  </si>
  <si>
    <t xml:space="preserve">µW/(cm²·nm)</t>
  </si>
  <si>
    <t xml:space="preserve">Volts</t>
  </si>
  <si>
    <t xml:space="preserve">Degrees C</t>
  </si>
  <si>
    <t xml:space="preserve">Equation</t>
  </si>
  <si>
    <t xml:space="preserve">GMT</t>
  </si>
  <si>
    <t xml:space="preserve">Calibrated</t>
  </si>
  <si>
    <t xml:space="preserve">Comment</t>
  </si>
  <si>
    <t xml:space="preserve">Time of Day</t>
  </si>
  <si>
    <t xml:space="preserve">PAR volts</t>
  </si>
  <si>
    <t xml:space="preserve">PAR</t>
  </si>
  <si>
    <t xml:space="preserve">320 volts</t>
  </si>
  <si>
    <t xml:space="preserve">340 volts</t>
  </si>
  <si>
    <t xml:space="preserve">380 volts</t>
  </si>
  <si>
    <t xml:space="preserve">305 vol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0"/>
    <numFmt numFmtId="167" formatCode="0.00E+00"/>
    <numFmt numFmtId="168" formatCode="[$-409]m/d/yyyy\ h:mm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4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1" activeCellId="0" sqref="P1:W16384"/>
    </sheetView>
  </sheetViews>
  <sheetFormatPr defaultColWidth="11.0546875" defaultRowHeight="13" zeroHeight="false" outlineLevelRow="0" outlineLevelCol="0"/>
  <cols>
    <col collapsed="false" customWidth="true" hidden="false" outlineLevel="0" max="2" min="1" style="0" width="14.85"/>
  </cols>
  <sheetData>
    <row r="1" customFormat="false" ht="13" hidden="false" customHeight="false" outlineLevel="0" collapsed="false">
      <c r="A1" s="0" t="n">
        <v>9223</v>
      </c>
      <c r="C1" s="0" t="s">
        <v>0</v>
      </c>
      <c r="E1" s="1" t="n">
        <v>36074</v>
      </c>
      <c r="F1" s="1"/>
      <c r="G1" s="0" t="s">
        <v>1</v>
      </c>
    </row>
    <row r="2" customFormat="false" ht="13" hidden="false" customHeight="false" outlineLevel="0" collapsed="false">
      <c r="A2" s="0" t="s">
        <v>2</v>
      </c>
      <c r="C2" s="0" t="s">
        <v>3</v>
      </c>
    </row>
    <row r="3" customFormat="false" ht="13" hidden="false" customHeight="false" outlineLevel="0" collapsed="false">
      <c r="A3" s="0" t="s">
        <v>4</v>
      </c>
      <c r="C3" s="0" t="s">
        <v>5</v>
      </c>
      <c r="E3" s="0" t="s">
        <v>6</v>
      </c>
      <c r="G3" s="0" t="s">
        <v>7</v>
      </c>
      <c r="H3" s="0" t="s">
        <v>8</v>
      </c>
      <c r="J3" s="0" t="s">
        <v>9</v>
      </c>
      <c r="K3" s="0" t="s">
        <v>10</v>
      </c>
      <c r="M3" s="0" t="s">
        <v>11</v>
      </c>
      <c r="N3" s="0" t="s">
        <v>12</v>
      </c>
    </row>
    <row r="4" customFormat="false" ht="13" hidden="false" customHeight="false" outlineLevel="0" collapsed="false">
      <c r="A4" s="0" t="s">
        <v>13</v>
      </c>
      <c r="C4" s="0" t="n">
        <v>1</v>
      </c>
      <c r="E4" s="0" t="n">
        <v>2</v>
      </c>
      <c r="G4" s="0" t="n">
        <v>3</v>
      </c>
      <c r="H4" s="0" t="n">
        <v>4</v>
      </c>
      <c r="J4" s="0" t="n">
        <v>5</v>
      </c>
      <c r="K4" s="0" t="n">
        <v>6</v>
      </c>
      <c r="M4" s="0" t="n">
        <v>7</v>
      </c>
      <c r="N4" s="0" t="n">
        <v>8</v>
      </c>
    </row>
    <row r="5" customFormat="false" ht="13" hidden="false" customHeight="false" outlineLevel="0" collapsed="false">
      <c r="A5" s="0" t="s">
        <v>14</v>
      </c>
      <c r="C5" s="0" t="n">
        <v>-0.0001</v>
      </c>
      <c r="E5" s="0" t="n">
        <v>-0.0003</v>
      </c>
      <c r="G5" s="0" t="n">
        <v>0</v>
      </c>
      <c r="H5" s="0" t="n">
        <v>-0.0004</v>
      </c>
      <c r="J5" s="0" t="n">
        <v>0</v>
      </c>
      <c r="K5" s="0" t="n">
        <v>-0.0005</v>
      </c>
      <c r="M5" s="0" t="n">
        <v>0</v>
      </c>
      <c r="N5" s="0" t="n">
        <v>0.0007</v>
      </c>
    </row>
    <row r="6" customFormat="false" ht="13" hidden="false" customHeight="false" outlineLevel="0" collapsed="false">
      <c r="A6" s="0" t="s">
        <v>15</v>
      </c>
      <c r="C6" s="0" t="n">
        <v>-9.8273</v>
      </c>
      <c r="E6" s="0" t="n">
        <v>-0.1331</v>
      </c>
      <c r="G6" s="0" t="n">
        <v>1</v>
      </c>
      <c r="H6" s="0" t="n">
        <v>-0.0594</v>
      </c>
      <c r="J6" s="0" t="n">
        <v>0.01</v>
      </c>
      <c r="K6" s="0" t="n">
        <v>-0.0533</v>
      </c>
      <c r="M6" s="0" t="n">
        <v>0.01</v>
      </c>
      <c r="N6" s="0" t="n">
        <v>0.27085</v>
      </c>
    </row>
    <row r="7" customFormat="false" ht="13" hidden="false" customHeight="false" outlineLevel="0" collapsed="false">
      <c r="A7" s="0" t="s">
        <v>16</v>
      </c>
      <c r="C7" s="0" t="s">
        <v>17</v>
      </c>
      <c r="E7" s="0" t="s">
        <v>18</v>
      </c>
      <c r="G7" s="0" t="s">
        <v>19</v>
      </c>
      <c r="H7" s="0" t="s">
        <v>18</v>
      </c>
      <c r="J7" s="0" t="s">
        <v>20</v>
      </c>
      <c r="K7" s="0" t="s">
        <v>18</v>
      </c>
      <c r="M7" s="0" t="s">
        <v>20</v>
      </c>
      <c r="N7" s="0" t="s">
        <v>18</v>
      </c>
    </row>
    <row r="8" customFormat="false" ht="13" hidden="false" customHeight="false" outlineLevel="0" collapsed="false">
      <c r="A8" s="0" t="s">
        <v>21</v>
      </c>
      <c r="B8" s="2" t="s">
        <v>22</v>
      </c>
      <c r="C8" s="0" t="n">
        <v>1</v>
      </c>
      <c r="D8" s="3" t="s">
        <v>23</v>
      </c>
      <c r="E8" s="0" t="n">
        <v>1</v>
      </c>
      <c r="F8" s="3" t="s">
        <v>23</v>
      </c>
      <c r="G8" s="0" t="n">
        <v>0</v>
      </c>
      <c r="H8" s="0" t="n">
        <v>1</v>
      </c>
      <c r="I8" s="3" t="s">
        <v>23</v>
      </c>
      <c r="J8" s="0" t="n">
        <v>1</v>
      </c>
      <c r="K8" s="0" t="n">
        <v>1</v>
      </c>
      <c r="L8" s="3" t="s">
        <v>23</v>
      </c>
      <c r="M8" s="0" t="n">
        <v>1</v>
      </c>
      <c r="N8" s="0" t="n">
        <v>1</v>
      </c>
      <c r="O8" s="3" t="s">
        <v>23</v>
      </c>
    </row>
    <row r="9" customFormat="false" ht="13" hidden="false" customHeight="false" outlineLevel="0" collapsed="false">
      <c r="A9" s="0" t="s">
        <v>24</v>
      </c>
      <c r="B9" s="2" t="s">
        <v>25</v>
      </c>
      <c r="C9" s="0" t="s">
        <v>26</v>
      </c>
      <c r="D9" s="2" t="s">
        <v>27</v>
      </c>
      <c r="E9" s="0" t="s">
        <v>28</v>
      </c>
      <c r="F9" s="2" t="n">
        <v>320</v>
      </c>
      <c r="H9" s="0" t="s">
        <v>29</v>
      </c>
      <c r="I9" s="2" t="n">
        <v>340</v>
      </c>
      <c r="K9" s="0" t="s">
        <v>30</v>
      </c>
      <c r="L9" s="2" t="n">
        <v>380</v>
      </c>
      <c r="N9" s="0" t="s">
        <v>31</v>
      </c>
      <c r="O9" s="2" t="n">
        <v>305</v>
      </c>
    </row>
    <row r="10" customFormat="false" ht="13" hidden="false" customHeight="false" outlineLevel="0" collapsed="false">
      <c r="A10" s="1" t="n">
        <v>36074</v>
      </c>
      <c r="B10" s="4" t="n">
        <v>0.0166666666666667</v>
      </c>
      <c r="C10" s="5" t="n">
        <v>-0.000128518967401414</v>
      </c>
      <c r="D10" s="5" t="n">
        <f aca="false">(C10-(-0.0001))/-9.8273</f>
        <v>2.90201453109338E-006</v>
      </c>
      <c r="E10" s="5" t="n">
        <v>-0.000203945936062635</v>
      </c>
      <c r="F10" s="5" t="n">
        <f aca="false">(E10+0.0003)/-0.1331</f>
        <v>-0.000721668399228888</v>
      </c>
      <c r="G10" s="5" t="n">
        <v>4.19864406833401E-005</v>
      </c>
      <c r="H10" s="5" t="n">
        <v>-0.000482121587315679</v>
      </c>
      <c r="I10" s="5" t="n">
        <f aca="false">(H10+0.0004)/-0.0594</f>
        <v>0.00138251830497776</v>
      </c>
      <c r="J10" s="0" t="n">
        <v>0.509926271645022</v>
      </c>
      <c r="K10" s="5" t="n">
        <v>-0.00052819520364076</v>
      </c>
      <c r="L10" s="5" t="n">
        <f aca="false">(K10+0.0005)/-0.0533</f>
        <v>0.000528990687443903</v>
      </c>
      <c r="M10" s="0" t="n">
        <v>0.50048828125</v>
      </c>
      <c r="N10" s="5" t="n">
        <v>0.00111877144157112</v>
      </c>
      <c r="O10" s="5" t="n">
        <f aca="false">(N10-0.0007)/0.27085</f>
        <v>0.0015461378680861</v>
      </c>
    </row>
    <row r="11" customFormat="false" ht="13" hidden="false" customHeight="false" outlineLevel="0" collapsed="false">
      <c r="A11" s="6" t="n">
        <v>36074.0006944445</v>
      </c>
      <c r="B11" s="4" t="n">
        <v>0.0333333333333333</v>
      </c>
      <c r="C11" s="5" t="n">
        <v>-0.000122254636107373</v>
      </c>
      <c r="D11" s="5" t="n">
        <f aca="false">(C11-(-0.0001))/-9.8273</f>
        <v>2.26457278269443E-006</v>
      </c>
      <c r="E11" s="5" t="n">
        <v>-0.000213214329310826</v>
      </c>
      <c r="F11" s="5" t="n">
        <f aca="false">(E11+0.0003)/-0.1331</f>
        <v>-0.000652033588949466</v>
      </c>
      <c r="G11" s="5" t="n">
        <v>4.25146407439929E-005</v>
      </c>
      <c r="H11" s="5" t="n">
        <v>-0.000468101822027639</v>
      </c>
      <c r="I11" s="5" t="n">
        <f aca="false">(H11+0.0004)/-0.0594</f>
        <v>0.00114649532033062</v>
      </c>
      <c r="J11" s="0" t="n">
        <v>0.507833016018908</v>
      </c>
      <c r="K11" s="5" t="n">
        <v>-0.000517067789029674</v>
      </c>
      <c r="L11" s="5" t="n">
        <f aca="false">(K11+0.0005)/-0.0533</f>
        <v>0.000320221182545479</v>
      </c>
      <c r="M11" s="0" t="n">
        <v>0.501555114233193</v>
      </c>
      <c r="N11" s="0" t="n">
        <v>0.001112312829795</v>
      </c>
      <c r="O11" s="5" t="n">
        <f aca="false">(N11-0.0007)/0.27085</f>
        <v>0.00152229215357209</v>
      </c>
    </row>
    <row r="12" customFormat="false" ht="13" hidden="false" customHeight="false" outlineLevel="0" collapsed="false">
      <c r="A12" s="6" t="n">
        <v>36074.0013888889</v>
      </c>
      <c r="B12" s="4" t="n">
        <v>0.05</v>
      </c>
      <c r="C12" s="5" t="n">
        <v>-0.000120253010369166</v>
      </c>
      <c r="D12" s="5" t="n">
        <f aca="false">(C12-(-0.0001))/-9.8273</f>
        <v>2.06089265303451E-006</v>
      </c>
      <c r="E12" s="5" t="n">
        <v>-0.000235430672445011</v>
      </c>
      <c r="F12" s="5" t="n">
        <f aca="false">(E12+0.0003)/-0.1331</f>
        <v>-0.000485118914763253</v>
      </c>
      <c r="G12" s="5" t="n">
        <v>4.5923716008919E-005</v>
      </c>
      <c r="H12" s="5" t="n">
        <v>-0.000453588788601462</v>
      </c>
      <c r="I12" s="5" t="n">
        <f aca="false">(H12+0.0004)/-0.0594</f>
        <v>0.000902168158273771</v>
      </c>
      <c r="J12" s="0" t="n">
        <v>0.508336406920601</v>
      </c>
      <c r="K12" s="5" t="n">
        <v>-0.000507207387506706</v>
      </c>
      <c r="L12" s="5" t="n">
        <f aca="false">(K12+0.0005)/-0.0533</f>
        <v>0.000135223030144577</v>
      </c>
      <c r="M12" s="0" t="n">
        <v>0.504417583154507</v>
      </c>
      <c r="N12" s="5" t="n">
        <v>0.00107765197753906</v>
      </c>
      <c r="O12" s="5" t="n">
        <f aca="false">(N12-0.0007)/0.27085</f>
        <v>0.00139432149728285</v>
      </c>
    </row>
    <row r="13" customFormat="false" ht="13" hidden="false" customHeight="false" outlineLevel="0" collapsed="false">
      <c r="A13" s="6" t="n">
        <v>36074.0020833333</v>
      </c>
      <c r="B13" s="4" t="n">
        <v>0.0666666666666667</v>
      </c>
      <c r="C13" s="5" t="n">
        <v>-0.000115617792657081</v>
      </c>
      <c r="D13" s="5" t="n">
        <f aca="false">(C13-(-0.0001))/-9.8273</f>
        <v>1.58922518464695E-006</v>
      </c>
      <c r="E13" s="5" t="n">
        <v>-0.00021147220692736</v>
      </c>
      <c r="F13" s="5" t="n">
        <f aca="false">(E13+0.0003)/-0.1331</f>
        <v>-0.000665122412266266</v>
      </c>
      <c r="G13" s="5" t="n">
        <v>4.38690185546875E-005</v>
      </c>
      <c r="H13" s="5" t="n">
        <v>-0.000461821860455452</v>
      </c>
      <c r="I13" s="5" t="n">
        <f aca="false">(H13+0.0004)/-0.0594</f>
        <v>0.0010407720615396</v>
      </c>
      <c r="J13" s="0" t="n">
        <v>0.51025390625</v>
      </c>
      <c r="K13" s="5" t="n">
        <v>-0.000505772042781749</v>
      </c>
      <c r="L13" s="5" t="n">
        <f aca="false">(K13+0.0005)/-0.0533</f>
        <v>0.000108293485586285</v>
      </c>
      <c r="M13" s="0" t="n">
        <v>0.507770944148936</v>
      </c>
      <c r="N13" s="5" t="n">
        <v>0.00123441980240193</v>
      </c>
      <c r="O13" s="5" t="n">
        <f aca="false">(N13-0.0007)/0.27085</f>
        <v>0.00197312092450408</v>
      </c>
    </row>
    <row r="14" customFormat="false" ht="13" hidden="false" customHeight="false" outlineLevel="0" collapsed="false">
      <c r="A14" s="6" t="n">
        <v>36074.0027777778</v>
      </c>
      <c r="B14" s="4" t="n">
        <v>0.0833333333333333</v>
      </c>
      <c r="C14" s="5" t="n">
        <v>-0.000114522081740359</v>
      </c>
      <c r="D14" s="5" t="n">
        <f aca="false">(C14-(-0.0001))/-9.8273</f>
        <v>1.47772854602576E-006</v>
      </c>
      <c r="E14" s="5" t="n">
        <v>-0.000202097791306516</v>
      </c>
      <c r="F14" s="5" t="n">
        <f aca="false">(E14+0.0003)/-0.1331</f>
        <v>-0.000735553784323696</v>
      </c>
      <c r="G14" s="5" t="n">
        <v>4.37878547830785E-005</v>
      </c>
      <c r="H14" s="5" t="n">
        <v>-0.00046754390635389</v>
      </c>
      <c r="I14" s="5" t="n">
        <f aca="false">(H14+0.0004)/-0.0594</f>
        <v>0.00113710280057054</v>
      </c>
      <c r="J14" s="0" t="n">
        <v>0.51025390625</v>
      </c>
      <c r="K14" s="5" t="n">
        <v>-0.000508125792158411</v>
      </c>
      <c r="L14" s="5" t="n">
        <f aca="false">(K14+0.0005)/-0.0533</f>
        <v>0.000152453886649362</v>
      </c>
      <c r="M14" s="0" t="n">
        <v>0.505817819148936</v>
      </c>
      <c r="N14" s="5" t="n">
        <v>0.00105849732743933</v>
      </c>
      <c r="O14" s="5" t="n">
        <f aca="false">(N14-0.0007)/0.27085</f>
        <v>0.00132360098740753</v>
      </c>
    </row>
    <row r="15" customFormat="false" ht="13" hidden="false" customHeight="false" outlineLevel="0" collapsed="false">
      <c r="A15" s="6" t="n">
        <v>36074.0034837963</v>
      </c>
      <c r="B15" s="4" t="n">
        <v>0.1</v>
      </c>
      <c r="C15" s="5" t="n">
        <v>-0.000113101715737201</v>
      </c>
      <c r="D15" s="5" t="n">
        <f aca="false">(C15-(-0.0001))/-9.8273</f>
        <v>1.33319586633165E-006</v>
      </c>
      <c r="E15" s="5" t="n">
        <v>-0.000207779255319149</v>
      </c>
      <c r="F15" s="5" t="n">
        <f aca="false">(E15+0.0003)/-0.1331</f>
        <v>-0.000692868104288888</v>
      </c>
      <c r="G15" s="5" t="n">
        <v>4.72373150764628E-005</v>
      </c>
      <c r="H15" s="5" t="n">
        <v>-0.000461091386510971</v>
      </c>
      <c r="I15" s="5" t="n">
        <f aca="false">(H15+0.0004)/-0.0594</f>
        <v>0.00102847452038672</v>
      </c>
      <c r="J15" s="0" t="n">
        <v>0.51025390625</v>
      </c>
      <c r="K15" s="5" t="n">
        <v>-0.000500739888941988</v>
      </c>
      <c r="L15" s="5" t="n">
        <f aca="false">(K15+0.0005)/-0.0533</f>
        <v>1.38815936583111E-005</v>
      </c>
      <c r="M15" s="0" t="n">
        <v>0.504519198803192</v>
      </c>
      <c r="N15" s="5" t="n">
        <v>0.00105975536589927</v>
      </c>
      <c r="O15" s="5" t="n">
        <f aca="false">(N15-0.0007)/0.27085</f>
        <v>0.00132824576665782</v>
      </c>
    </row>
    <row r="16" customFormat="false" ht="13" hidden="false" customHeight="false" outlineLevel="0" collapsed="false">
      <c r="A16" s="6" t="n">
        <v>36074.0041666667</v>
      </c>
      <c r="B16" s="4" t="n">
        <v>0.116666666666667</v>
      </c>
      <c r="C16" s="5" t="n">
        <v>-0.00012161385299813</v>
      </c>
      <c r="D16" s="5" t="n">
        <f aca="false">(C16-(-0.0001))/-9.8273</f>
        <v>2.19936839194184E-006</v>
      </c>
      <c r="E16" s="5" t="n">
        <v>-0.000234098515958868</v>
      </c>
      <c r="F16" s="5" t="n">
        <f aca="false">(E16+0.0003)/-0.1331</f>
        <v>-0.000495127603614816</v>
      </c>
      <c r="G16" s="5" t="n">
        <v>3.72503557775775E-005</v>
      </c>
      <c r="H16" s="5" t="n">
        <v>-0.000465099628155048</v>
      </c>
      <c r="I16" s="5" t="n">
        <f aca="false">(H16+0.0004)/-0.0594</f>
        <v>0.00109595333594357</v>
      </c>
      <c r="J16" s="0" t="n">
        <v>0.51025390625</v>
      </c>
      <c r="K16" s="5" t="n">
        <v>-0.00050614022801065</v>
      </c>
      <c r="L16" s="5" t="n">
        <f aca="false">(K16+0.0005)/-0.0533</f>
        <v>0.000115201275997186</v>
      </c>
      <c r="M16" s="0" t="n">
        <v>0.501771584535256</v>
      </c>
      <c r="N16" s="5" t="n">
        <v>0.00111518762050531</v>
      </c>
      <c r="O16" s="5" t="n">
        <f aca="false">(N16-0.0007)/0.27085</f>
        <v>0.00153290611225885</v>
      </c>
    </row>
    <row r="17" customFormat="false" ht="13" hidden="false" customHeight="false" outlineLevel="0" collapsed="false">
      <c r="A17" s="6" t="n">
        <v>36074.0048611111</v>
      </c>
      <c r="B17" s="4" t="n">
        <v>0.133333333333333</v>
      </c>
      <c r="C17" s="5" t="n">
        <v>-0.000113739079727239</v>
      </c>
      <c r="D17" s="5" t="n">
        <f aca="false">(C17-(-0.0001))/-9.8273</f>
        <v>1.39805233657658E-006</v>
      </c>
      <c r="E17" s="5" t="n">
        <v>-0.000217900131687974</v>
      </c>
      <c r="F17" s="5" t="n">
        <f aca="false">(E17+0.0003)/-0.1331</f>
        <v>-0.000616828462148955</v>
      </c>
      <c r="G17" s="5" t="n">
        <v>4.39681016005479E-005</v>
      </c>
      <c r="H17" s="5" t="n">
        <v>-0.000458878356140929</v>
      </c>
      <c r="I17" s="5" t="n">
        <f aca="false">(H17+0.0004)/-0.0594</f>
        <v>0.000991218116850656</v>
      </c>
      <c r="J17" s="0" t="n">
        <v>0.509450673024892</v>
      </c>
      <c r="K17" s="5" t="n">
        <v>-0.000500080389377875</v>
      </c>
      <c r="L17" s="5" t="n">
        <f aca="false">(K17+0.0005)/-0.0533</f>
        <v>1.50824348733497E-006</v>
      </c>
      <c r="M17" s="0" t="n">
        <v>0.50048828125</v>
      </c>
      <c r="N17" s="5" t="n">
        <v>0.00110857414476799</v>
      </c>
      <c r="O17" s="5" t="n">
        <f aca="false">(N17-0.0007)/0.27085</f>
        <v>0.0015084886275355</v>
      </c>
    </row>
    <row r="18" customFormat="false" ht="13" hidden="false" customHeight="false" outlineLevel="0" collapsed="false">
      <c r="A18" s="6" t="n">
        <v>36074.0055555556</v>
      </c>
      <c r="B18" s="4" t="n">
        <v>0.15</v>
      </c>
      <c r="C18" s="5" t="n">
        <v>-0.000123535027483848</v>
      </c>
      <c r="D18" s="5" t="n">
        <f aca="false">(C18-(-0.0001))/-9.8273</f>
        <v>2.39486201539059E-006</v>
      </c>
      <c r="E18" s="5" t="n">
        <v>-0.000199547296837915</v>
      </c>
      <c r="F18" s="5" t="n">
        <f aca="false">(E18+0.0003)/-0.1331</f>
        <v>-0.000754716026762472</v>
      </c>
      <c r="G18" s="5" t="n">
        <v>3.73824236262197E-005</v>
      </c>
      <c r="H18" s="5" t="n">
        <v>-0.000461023065108287</v>
      </c>
      <c r="I18" s="5" t="n">
        <f aca="false">(H18+0.0004)/-0.0594</f>
        <v>0.00102732432842234</v>
      </c>
      <c r="J18" s="0" t="n">
        <v>0.5078125</v>
      </c>
      <c r="K18" s="5" t="n">
        <v>-0.000508827499196499</v>
      </c>
      <c r="L18" s="5" t="n">
        <f aca="false">(K18+0.0005)/-0.0533</f>
        <v>0.000165619121885535</v>
      </c>
      <c r="M18" s="0" t="n">
        <v>0.501672929852321</v>
      </c>
      <c r="N18" s="5" t="n">
        <v>0.00110425023589959</v>
      </c>
      <c r="O18" s="5" t="n">
        <f aca="false">(N18-0.0007)/0.27085</f>
        <v>0.00149252440797338</v>
      </c>
    </row>
    <row r="19" customFormat="false" ht="13" hidden="false" customHeight="false" outlineLevel="0" collapsed="false">
      <c r="A19" s="6" t="n">
        <v>36074.00625</v>
      </c>
      <c r="B19" s="4" t="n">
        <v>0.166666666666667</v>
      </c>
      <c r="C19" s="5" t="n">
        <v>-0.00011569895642869</v>
      </c>
      <c r="D19" s="5" t="n">
        <f aca="false">(C19-(-0.0001))/-9.8273</f>
        <v>1.59748419491519E-006</v>
      </c>
      <c r="E19" s="5" t="n">
        <v>-0.000218614618828956</v>
      </c>
      <c r="F19" s="5" t="n">
        <f aca="false">(E19+0.0003)/-0.1331</f>
        <v>-0.000611460414508219</v>
      </c>
      <c r="G19" s="5" t="n">
        <v>4.31385446102061E-005</v>
      </c>
      <c r="H19" s="5" t="n">
        <v>-0.000458818800905918</v>
      </c>
      <c r="I19" s="5" t="n">
        <f aca="false">(H19+0.0004)/-0.0594</f>
        <v>0.000990215503466633</v>
      </c>
      <c r="J19" s="0" t="n">
        <v>0.5087890625</v>
      </c>
      <c r="K19" s="5" t="n">
        <v>-0.000497696247506649</v>
      </c>
      <c r="L19" s="5" t="n">
        <f aca="false">(K19+0.0005)/-0.0533</f>
        <v>-4.32223732336021E-005</v>
      </c>
      <c r="M19" s="0" t="n">
        <v>0.505693151595745</v>
      </c>
      <c r="N19" s="5" t="n">
        <v>0.00106941385472075</v>
      </c>
      <c r="O19" s="5" t="n">
        <f aca="false">(N19-0.0007)/0.27085</f>
        <v>0.00136390568477294</v>
      </c>
    </row>
    <row r="20" customFormat="false" ht="13" hidden="false" customHeight="false" outlineLevel="0" collapsed="false">
      <c r="A20" s="6" t="n">
        <v>36074.0069444444</v>
      </c>
      <c r="B20" s="4" t="n">
        <v>0.183333333333333</v>
      </c>
      <c r="C20" s="5" t="n">
        <v>-0.00011855720454811</v>
      </c>
      <c r="D20" s="5" t="n">
        <f aca="false">(C20-(-0.0001))/-9.8273</f>
        <v>1.8883319475451E-006</v>
      </c>
      <c r="E20" s="5" t="n">
        <v>-0.000226028964050815</v>
      </c>
      <c r="F20" s="5" t="n">
        <f aca="false">(E20+0.0003)/-0.1331</f>
        <v>-0.000555755341466454</v>
      </c>
      <c r="G20" s="5" t="n">
        <v>4.00624723515959E-005</v>
      </c>
      <c r="H20" s="5" t="n">
        <v>-0.000459516150319678</v>
      </c>
      <c r="I20" s="5" t="n">
        <f aca="false">(H20+0.0004)/-0.0594</f>
        <v>0.00100195539258717</v>
      </c>
      <c r="J20" s="0" t="n">
        <v>0.51025390625</v>
      </c>
      <c r="K20" s="5" t="n">
        <v>-0.00050707760020199</v>
      </c>
      <c r="L20" s="5" t="n">
        <f aca="false">(K20+0.0005)/-0.0533</f>
        <v>0.00013278799628499</v>
      </c>
      <c r="M20" s="0" t="n">
        <v>0.507791633279915</v>
      </c>
      <c r="N20" s="5" t="n">
        <v>0.00122384128407535</v>
      </c>
      <c r="O20" s="5" t="n">
        <f aca="false">(N20-0.0007)/0.27085</f>
        <v>0.00193406418340539</v>
      </c>
    </row>
    <row r="21" customFormat="false" ht="13" hidden="false" customHeight="false" outlineLevel="0" collapsed="false">
      <c r="A21" s="6" t="n">
        <v>36074.0076388889</v>
      </c>
      <c r="B21" s="4" t="n">
        <v>0.2</v>
      </c>
      <c r="C21" s="5" t="n">
        <v>-0.000120961767995459</v>
      </c>
      <c r="D21" s="5" t="n">
        <f aca="false">(C21-(-0.0001))/-9.8273</f>
        <v>2.13301395047053E-006</v>
      </c>
      <c r="E21" s="5" t="n">
        <v>-0.000232672080015525</v>
      </c>
      <c r="F21" s="5" t="n">
        <f aca="false">(E21+0.0003)/-0.1331</f>
        <v>-0.000505844627982532</v>
      </c>
      <c r="G21" s="5" t="n">
        <v>4.14073976696047E-005</v>
      </c>
      <c r="H21" s="5" t="n">
        <v>-0.000458252735627003</v>
      </c>
      <c r="I21" s="5" t="n">
        <f aca="false">(H21+0.0004)/-0.0594</f>
        <v>0.00098068578496638</v>
      </c>
      <c r="J21" s="0" t="n">
        <v>0.51025390625</v>
      </c>
      <c r="K21" s="5" t="n">
        <v>-0.000503002068935297</v>
      </c>
      <c r="L21" s="5" t="n">
        <f aca="false">(K21+0.0005)/-0.0533</f>
        <v>5.63239950337154E-005</v>
      </c>
      <c r="M21" s="0" t="n">
        <v>0.505381527110043</v>
      </c>
      <c r="N21" s="5" t="n">
        <v>0.00103445134611211</v>
      </c>
      <c r="O21" s="5" t="n">
        <f aca="false">(N21-0.0007)/0.27085</f>
        <v>0.00123482128895001</v>
      </c>
    </row>
    <row r="22" customFormat="false" ht="13" hidden="false" customHeight="false" outlineLevel="0" collapsed="false">
      <c r="A22" s="6" t="n">
        <v>36074.0083333333</v>
      </c>
      <c r="B22" s="4" t="n">
        <v>0.216666666666667</v>
      </c>
      <c r="C22" s="5" t="n">
        <v>-0.00011866143409242</v>
      </c>
      <c r="D22" s="5" t="n">
        <f aca="false">(C22-(-0.0001))/-9.8273</f>
        <v>1.89893806970582E-006</v>
      </c>
      <c r="E22" s="5" t="n">
        <v>-0.000236348902925532</v>
      </c>
      <c r="F22" s="5" t="n">
        <f aca="false">(E22+0.0003)/-0.1331</f>
        <v>-0.000478220113256709</v>
      </c>
      <c r="G22" s="5" t="n">
        <v>4.2976217066988E-005</v>
      </c>
      <c r="H22" s="5" t="n">
        <v>-0.000461497205369016</v>
      </c>
      <c r="I22" s="5" t="n">
        <f aca="false">(H22+0.0004)/-0.0594</f>
        <v>0.00103530648769387</v>
      </c>
      <c r="J22" s="0" t="n">
        <v>0.51025390625</v>
      </c>
      <c r="K22" s="5" t="n">
        <v>-0.000497249846762799</v>
      </c>
      <c r="L22" s="5" t="n">
        <f aca="false">(K22+0.0005)/-0.0533</f>
        <v>-5.15976217110875E-005</v>
      </c>
      <c r="M22" s="0" t="n">
        <v>0.50249335106383</v>
      </c>
      <c r="N22" s="5" t="n">
        <v>0.00111721931619847</v>
      </c>
      <c r="O22" s="5" t="n">
        <f aca="false">(N22-0.0007)/0.27085</f>
        <v>0.00154040729628381</v>
      </c>
    </row>
    <row r="23" customFormat="false" ht="13" hidden="false" customHeight="false" outlineLevel="0" collapsed="false">
      <c r="A23" s="6" t="n">
        <v>36074.0090277778</v>
      </c>
      <c r="B23" s="4" t="n">
        <v>0.233333333333333</v>
      </c>
      <c r="C23" s="5" t="n">
        <v>-0.000118083708276053</v>
      </c>
      <c r="D23" s="5" t="n">
        <f aca="false">(C23-(-0.0001))/-9.8273</f>
        <v>1.84015022193817E-006</v>
      </c>
      <c r="E23" s="5" t="n">
        <v>-0.000217380441821184</v>
      </c>
      <c r="F23" s="5" t="n">
        <f aca="false">(E23+0.0003)/-0.1331</f>
        <v>-0.000620732969036934</v>
      </c>
      <c r="G23" s="5" t="n">
        <v>4.2403716386132E-005</v>
      </c>
      <c r="H23" s="5" t="n">
        <v>-0.000459892043739941</v>
      </c>
      <c r="I23" s="5" t="n">
        <f aca="false">(H23+0.0004)/-0.0594</f>
        <v>0.00100828356464547</v>
      </c>
      <c r="J23" s="0" t="n">
        <v>0.510170081142704</v>
      </c>
      <c r="K23" s="5" t="n">
        <v>-0.000492677156505667</v>
      </c>
      <c r="L23" s="5" t="n">
        <f aca="false">(K23+0.0005)/-0.0533</f>
        <v>-0.000137389183758593</v>
      </c>
      <c r="M23" s="0" t="n">
        <v>0.50048828125</v>
      </c>
      <c r="N23" s="5" t="n">
        <v>0.00111113290418371</v>
      </c>
      <c r="O23" s="5" t="n">
        <f aca="false">(N23-0.0007)/0.27085</f>
        <v>0.00151793577324611</v>
      </c>
    </row>
    <row r="24" customFormat="false" ht="13" hidden="false" customHeight="false" outlineLevel="0" collapsed="false">
      <c r="A24" s="6" t="n">
        <v>36074.0097222222</v>
      </c>
      <c r="B24" s="4" t="n">
        <v>0.25</v>
      </c>
      <c r="C24" s="5" t="n">
        <v>-0.000124911044506317</v>
      </c>
      <c r="D24" s="5" t="n">
        <f aca="false">(C24-(-0.0001))/-9.8273</f>
        <v>2.53488186036012E-006</v>
      </c>
      <c r="E24" s="5" t="n">
        <v>-0.000207048781374668</v>
      </c>
      <c r="F24" s="5" t="n">
        <f aca="false">(E24+0.0003)/-0.1331</f>
        <v>-0.000698356263150503</v>
      </c>
      <c r="G24" s="5" t="n">
        <v>4.05818858045213E-005</v>
      </c>
      <c r="H24" s="5" t="n">
        <v>-0.000460198585023271</v>
      </c>
      <c r="I24" s="5" t="n">
        <f aca="false">(H24+0.0004)/-0.0594</f>
        <v>0.00101344419231096</v>
      </c>
      <c r="J24" s="0" t="n">
        <v>0.507874833776596</v>
      </c>
      <c r="K24" s="5" t="n">
        <v>-0.000499441268596243</v>
      </c>
      <c r="L24" s="5" t="n">
        <f aca="false">(K24+0.0005)/-0.0533</f>
        <v>-1.0482765548912E-005</v>
      </c>
      <c r="M24" s="0" t="n">
        <v>0.501257064494681</v>
      </c>
      <c r="N24" s="5" t="n">
        <v>0.00111194367104388</v>
      </c>
      <c r="O24" s="5" t="n">
        <f aca="false">(N24-0.0007)/0.27085</f>
        <v>0.00152092918975034</v>
      </c>
    </row>
    <row r="25" customFormat="false" ht="13" hidden="false" customHeight="false" outlineLevel="0" collapsed="false">
      <c r="A25" s="6" t="n">
        <v>36074.0104282407</v>
      </c>
      <c r="B25" s="4" t="n">
        <v>0.266666666666667</v>
      </c>
      <c r="C25" s="5" t="n">
        <v>-0.000123092393834883</v>
      </c>
      <c r="D25" s="5" t="n">
        <f aca="false">(C25-(-0.0001))/-9.8273</f>
        <v>2.34982078850579E-006</v>
      </c>
      <c r="E25" s="5" t="n">
        <v>-0.000196408621872528</v>
      </c>
      <c r="F25" s="5" t="n">
        <f aca="false">(E25+0.0003)/-0.1331</f>
        <v>-0.000778297356329617</v>
      </c>
      <c r="G25" s="5" t="n">
        <v>4.2734266836432E-005</v>
      </c>
      <c r="H25" s="5" t="n">
        <v>-0.000468708794831224</v>
      </c>
      <c r="I25" s="5" t="n">
        <f aca="false">(H25+0.0004)/-0.0594</f>
        <v>0.00115671371769737</v>
      </c>
      <c r="J25" s="0" t="n">
        <v>0.508471782700422</v>
      </c>
      <c r="K25" s="5" t="n">
        <v>-0.000498888361806105</v>
      </c>
      <c r="L25" s="5" t="n">
        <f aca="false">(K25+0.0005)/-0.0533</f>
        <v>-2.08562512925893E-005</v>
      </c>
      <c r="M25" s="0" t="n">
        <v>0.505515311840717</v>
      </c>
      <c r="N25" s="5" t="n">
        <v>0.00112207630012609</v>
      </c>
      <c r="O25" s="5" t="n">
        <f aca="false">(N25-0.0007)/0.27085</f>
        <v>0.00155833967187037</v>
      </c>
    </row>
    <row r="26" customFormat="false" ht="13" hidden="false" customHeight="false" outlineLevel="0" collapsed="false">
      <c r="A26" s="6" t="n">
        <v>36074.0111111111</v>
      </c>
      <c r="B26" s="4" t="n">
        <v>0.283333333333333</v>
      </c>
      <c r="C26" s="5" t="n">
        <v>-0.000121996000215605</v>
      </c>
      <c r="D26" s="5" t="n">
        <f aca="false">(C26-(-0.0001))/-9.8273</f>
        <v>2.23825467988206E-006</v>
      </c>
      <c r="E26" s="5" t="n">
        <v>-0.000202211982760079</v>
      </c>
      <c r="F26" s="5" t="n">
        <f aca="false">(E26+0.0003)/-0.1331</f>
        <v>-0.000734695847031713</v>
      </c>
      <c r="G26" s="5" t="n">
        <v>4.02112027783415E-005</v>
      </c>
      <c r="H26" s="5" t="n">
        <v>-0.000468002253280574</v>
      </c>
      <c r="I26" s="5" t="n">
        <f aca="false">(H26+0.0004)/-0.0594</f>
        <v>0.00114481907879754</v>
      </c>
      <c r="J26" s="0" t="n">
        <v>0.51025390625</v>
      </c>
      <c r="K26" s="5" t="n">
        <v>-0.000501360212053571</v>
      </c>
      <c r="L26" s="5" t="n">
        <f aca="false">(K26+0.0005)/-0.0533</f>
        <v>2.55199259581789E-005</v>
      </c>
      <c r="M26" s="0" t="n">
        <v>0.507844206574675</v>
      </c>
      <c r="N26" s="5" t="n">
        <v>0.00122722609218581</v>
      </c>
      <c r="O26" s="5" t="n">
        <f aca="false">(N26-0.0007)/0.27085</f>
        <v>0.00194656116738346</v>
      </c>
    </row>
    <row r="27" customFormat="false" ht="13" hidden="false" customHeight="false" outlineLevel="0" collapsed="false">
      <c r="A27" s="6" t="n">
        <v>36074.0118055556</v>
      </c>
      <c r="B27" s="4" t="n">
        <v>0.3</v>
      </c>
      <c r="C27" s="5" t="n">
        <v>-0.000110120854826055</v>
      </c>
      <c r="D27" s="5" t="n">
        <f aca="false">(C27-(-0.0001))/-9.8273</f>
        <v>1.02987136101015E-006</v>
      </c>
      <c r="E27" s="5" t="n">
        <v>-0.000226028964050815</v>
      </c>
      <c r="F27" s="5" t="n">
        <f aca="false">(E27+0.0003)/-0.1331</f>
        <v>-0.000555755341466454</v>
      </c>
      <c r="G27" s="5" t="n">
        <v>4.21817486102764E-005</v>
      </c>
      <c r="H27" s="5" t="n">
        <v>-0.000458211980314336</v>
      </c>
      <c r="I27" s="5" t="n">
        <f aca="false">(H27+0.0004)/-0.0594</f>
        <v>0.000979999668591515</v>
      </c>
      <c r="J27" s="0" t="n">
        <v>0.510911207932692</v>
      </c>
      <c r="K27" s="5" t="n">
        <v>-0.000503287356123965</v>
      </c>
      <c r="L27" s="5" t="n">
        <f aca="false">(K27+0.0005)/-0.0533</f>
        <v>6.16764751212944E-005</v>
      </c>
      <c r="M27" s="0" t="n">
        <v>0.507676866319444</v>
      </c>
      <c r="N27" s="5" t="n">
        <v>0.00121752421061198</v>
      </c>
      <c r="O27" s="5" t="n">
        <f aca="false">(N27-0.0007)/0.27085</f>
        <v>0.0019107410397341</v>
      </c>
    </row>
    <row r="28" customFormat="false" ht="13" hidden="false" customHeight="false" outlineLevel="0" collapsed="false">
      <c r="A28" s="6" t="n">
        <v>36074.0125</v>
      </c>
      <c r="B28" s="4" t="n">
        <v>0.316666666666667</v>
      </c>
      <c r="C28" s="5" t="n">
        <v>-0.000123529352693476</v>
      </c>
      <c r="D28" s="5" t="n">
        <f aca="false">(C28-(-0.0001))/-9.8273</f>
        <v>2.3942845637638E-006</v>
      </c>
      <c r="E28" s="5" t="n">
        <v>-0.000248729673206297</v>
      </c>
      <c r="F28" s="5" t="n">
        <f aca="false">(E28+0.0003)/-0.1331</f>
        <v>-0.000385201553671698</v>
      </c>
      <c r="G28" s="5" t="n">
        <v>3.68835579635751E-005</v>
      </c>
      <c r="H28" s="5" t="n">
        <v>-0.00046640379816039</v>
      </c>
      <c r="I28" s="5" t="n">
        <f aca="false">(H28+0.0004)/-0.0594</f>
        <v>0.00111790905993923</v>
      </c>
      <c r="J28" s="0" t="n">
        <v>0.511328542334402</v>
      </c>
      <c r="K28" s="5" t="n">
        <v>-0.000505121345193977</v>
      </c>
      <c r="L28" s="5" t="n">
        <f aca="false">(K28+0.0005)/-0.0533</f>
        <v>9.60852756843714E-005</v>
      </c>
      <c r="M28" s="0" t="n">
        <v>0.504651191907051</v>
      </c>
      <c r="N28" s="5" t="n">
        <v>0.00105552184276092</v>
      </c>
      <c r="O28" s="5" t="n">
        <f aca="false">(N28-0.0007)/0.27085</f>
        <v>0.00131261525848595</v>
      </c>
    </row>
    <row r="29" customFormat="false" ht="13" hidden="false" customHeight="false" outlineLevel="0" collapsed="false">
      <c r="A29" s="6" t="n">
        <v>36074.0131944444</v>
      </c>
      <c r="B29" s="4" t="n">
        <v>0.333333333333333</v>
      </c>
      <c r="C29" s="5" t="n">
        <v>-0.00011866143409242</v>
      </c>
      <c r="D29" s="5" t="n">
        <f aca="false">(C29-(-0.0001))/-9.8273</f>
        <v>1.89893806970582E-006</v>
      </c>
      <c r="E29" s="5" t="n">
        <v>-0.000223890263983544</v>
      </c>
      <c r="F29" s="5" t="n">
        <f aca="false">(E29+0.0003)/-0.1331</f>
        <v>-0.000571823711618753</v>
      </c>
      <c r="G29" s="5" t="n">
        <v>4.02572307180851E-005</v>
      </c>
      <c r="H29" s="5" t="n">
        <v>-0.000461050804625166</v>
      </c>
      <c r="I29" s="5" t="n">
        <f aca="false">(H29+0.0004)/-0.0594</f>
        <v>0.00102779132365599</v>
      </c>
      <c r="J29" s="0" t="n">
        <v>0.51025390625</v>
      </c>
      <c r="K29" s="5" t="n">
        <v>-0.000505812624667553</v>
      </c>
      <c r="L29" s="5" t="n">
        <f aca="false">(K29+0.0005)/-0.0533</f>
        <v>0.000109054871811502</v>
      </c>
      <c r="M29" s="0" t="n">
        <v>0.5029296875</v>
      </c>
      <c r="N29" s="5" t="n">
        <v>0.0011039896214262</v>
      </c>
      <c r="O29" s="5" t="n">
        <f aca="false">(N29-0.0007)/0.27085</f>
        <v>0.00149156219836146</v>
      </c>
    </row>
    <row r="30" customFormat="false" ht="13" hidden="false" customHeight="false" outlineLevel="0" collapsed="false">
      <c r="A30" s="6" t="n">
        <v>36074.0138888889</v>
      </c>
      <c r="B30" s="4" t="n">
        <v>0.35</v>
      </c>
      <c r="C30" s="5" t="n">
        <v>-0.000116703873973782</v>
      </c>
      <c r="D30" s="5" t="n">
        <f aca="false">(C30-(-0.0001))/-9.8273</f>
        <v>1.69974194069398E-006</v>
      </c>
      <c r="E30" s="5" t="n">
        <v>-0.000211263107041181</v>
      </c>
      <c r="F30" s="5" t="n">
        <f aca="false">(E30+0.0003)/-0.1331</f>
        <v>-0.000666693410659797</v>
      </c>
      <c r="G30" s="5" t="n">
        <v>4.29153442382813E-005</v>
      </c>
      <c r="H30" s="5" t="n">
        <v>-0.000453884318723517</v>
      </c>
      <c r="I30" s="5" t="n">
        <f aca="false">(H30+0.0004)/-0.0594</f>
        <v>0.000907143412853821</v>
      </c>
      <c r="J30" s="0" t="n">
        <v>0.51025390625</v>
      </c>
      <c r="K30" s="5" t="n">
        <v>-0.000500840655827926</v>
      </c>
      <c r="L30" s="5" t="n">
        <f aca="false">(K30+0.0005)/-0.0533</f>
        <v>1.57721543700945E-005</v>
      </c>
      <c r="M30" s="0" t="n">
        <v>0.503271070577331</v>
      </c>
      <c r="N30" s="5" t="n">
        <v>0.0011086059828936</v>
      </c>
      <c r="O30" s="5" t="n">
        <f aca="false">(N30-0.0007)/0.27085</f>
        <v>0.00150860617645782</v>
      </c>
    </row>
    <row r="31" customFormat="false" ht="13" hidden="false" customHeight="false" outlineLevel="0" collapsed="false">
      <c r="A31" s="6" t="n">
        <v>36074.0145833333</v>
      </c>
      <c r="B31" s="4" t="n">
        <v>0.366666666666667</v>
      </c>
      <c r="C31" s="5" t="n">
        <v>-0.000112769950149406</v>
      </c>
      <c r="D31" s="5" t="n">
        <f aca="false">(C31-(-0.0001))/-9.8273</f>
        <v>1.29943627948735E-006</v>
      </c>
      <c r="E31" s="5" t="n">
        <v>-0.000222727783724793</v>
      </c>
      <c r="F31" s="5" t="n">
        <f aca="false">(E31+0.0003)/-0.1331</f>
        <v>-0.000580557597860308</v>
      </c>
      <c r="G31" s="5" t="n">
        <v>4.49531098716279E-005</v>
      </c>
      <c r="H31" s="5" t="n">
        <v>-0.000456459501869658</v>
      </c>
      <c r="I31" s="5" t="n">
        <f aca="false">(H31+0.0004)/-0.0594</f>
        <v>0.000950496664472357</v>
      </c>
      <c r="J31" s="0" t="n">
        <v>0.51025390625</v>
      </c>
      <c r="K31" s="5" t="n">
        <v>-0.000503042824247963</v>
      </c>
      <c r="L31" s="5" t="n">
        <f aca="false">(K31+0.0005)/-0.0533</f>
        <v>5.7088635046211E-005</v>
      </c>
      <c r="M31" s="0" t="n">
        <v>0.504807692307692</v>
      </c>
      <c r="N31" s="5" t="n">
        <v>0.00106053474621895</v>
      </c>
      <c r="O31" s="5" t="n">
        <f aca="false">(N31-0.0007)/0.27085</f>
        <v>0.00133112330152834</v>
      </c>
    </row>
    <row r="32" customFormat="false" ht="13" hidden="false" customHeight="false" outlineLevel="0" collapsed="false">
      <c r="A32" s="6" t="n">
        <v>36074.0152777778</v>
      </c>
      <c r="B32" s="4" t="n">
        <v>0.383333333333333</v>
      </c>
      <c r="C32" s="5" t="n">
        <v>-0.000108572152944712</v>
      </c>
      <c r="D32" s="5" t="n">
        <f aca="false">(C32-(-0.0001))/-9.8273</f>
        <v>8.72279562515849E-007</v>
      </c>
      <c r="E32" s="5" t="n">
        <v>-0.000221423613719451</v>
      </c>
      <c r="F32" s="5" t="n">
        <f aca="false">(E32+0.0003)/-0.1331</f>
        <v>-0.000590356020139361</v>
      </c>
      <c r="G32" s="5" t="n">
        <v>4.77244711329794E-005</v>
      </c>
      <c r="H32" s="5" t="n">
        <v>-0.000463428660335704</v>
      </c>
      <c r="I32" s="5" t="n">
        <f aca="false">(H32+0.0004)/-0.0594</f>
        <v>0.00106782256457414</v>
      </c>
      <c r="J32" s="0" t="n">
        <v>0.51025390625</v>
      </c>
      <c r="K32" s="5" t="n">
        <v>-0.000492976262019231</v>
      </c>
      <c r="L32" s="5" t="n">
        <f aca="false">(K32+0.0005)/-0.0533</f>
        <v>-0.000131777448044447</v>
      </c>
      <c r="M32" s="0" t="n">
        <v>0.502481053018162</v>
      </c>
      <c r="N32" s="5" t="n">
        <v>0.00112529493804671</v>
      </c>
      <c r="O32" s="5" t="n">
        <f aca="false">(N32-0.0007)/0.27085</f>
        <v>0.00157022314213295</v>
      </c>
    </row>
    <row r="33" customFormat="false" ht="13" hidden="false" customHeight="false" outlineLevel="0" collapsed="false">
      <c r="A33" s="6" t="n">
        <v>36074.0159722222</v>
      </c>
      <c r="B33" s="4" t="n">
        <v>0.4</v>
      </c>
      <c r="C33" s="5" t="n">
        <v>-0.000115996266639284</v>
      </c>
      <c r="D33" s="5" t="n">
        <f aca="false">(C33-(-0.0001))/-9.8273</f>
        <v>1.62773769390209E-006</v>
      </c>
      <c r="E33" s="5" t="n">
        <v>-0.00019642416499715</v>
      </c>
      <c r="F33" s="5" t="n">
        <f aca="false">(E33+0.0003)/-0.1331</f>
        <v>-0.000778180578533809</v>
      </c>
      <c r="G33" s="5" t="n">
        <v>4.3795344143978E-005</v>
      </c>
      <c r="H33" s="5" t="n">
        <v>-0.000453056695635227</v>
      </c>
      <c r="I33" s="5" t="n">
        <f aca="false">(H33+0.0004)/-0.0594</f>
        <v>0.000893210364229411</v>
      </c>
      <c r="J33" s="0" t="n">
        <v>0.509719521190987</v>
      </c>
      <c r="K33" s="5" t="n">
        <v>-0.000502459481038761</v>
      </c>
      <c r="L33" s="5" t="n">
        <f aca="false">(K33+0.0005)/-0.0533</f>
        <v>4.6144109545235E-005</v>
      </c>
      <c r="M33" s="0" t="n">
        <v>0.50048828125</v>
      </c>
      <c r="N33" s="5" t="n">
        <v>0.00113163894849785</v>
      </c>
      <c r="O33" s="5" t="n">
        <f aca="false">(N33-0.0007)/0.27085</f>
        <v>0.00159364573933118</v>
      </c>
    </row>
    <row r="34" customFormat="false" ht="13" hidden="false" customHeight="false" outlineLevel="0" collapsed="false">
      <c r="A34" s="6" t="n">
        <v>36074.0166666667</v>
      </c>
      <c r="B34" s="4" t="n">
        <v>0.416666666666667</v>
      </c>
      <c r="C34" s="5" t="n">
        <v>-0.000121040183280591</v>
      </c>
      <c r="D34" s="5" t="n">
        <f aca="false">(C34-(-0.0001))/-9.8273</f>
        <v>2.14099328203993E-006</v>
      </c>
      <c r="E34" s="5" t="n">
        <v>-0.000220713233142965</v>
      </c>
      <c r="F34" s="5" t="n">
        <f aca="false">(E34+0.0003)/-0.1331</f>
        <v>-0.000595693214553231</v>
      </c>
      <c r="G34" s="5" t="n">
        <v>4.12051687763713E-005</v>
      </c>
      <c r="H34" s="5" t="n">
        <v>-0.000465972514092168</v>
      </c>
      <c r="I34" s="5" t="n">
        <f aca="false">(H34+0.0004)/-0.0594</f>
        <v>0.00111064838539003</v>
      </c>
      <c r="J34" s="0" t="n">
        <v>0.5078125</v>
      </c>
      <c r="K34" s="5" t="n">
        <v>-0.000508103189589102</v>
      </c>
      <c r="L34" s="5" t="n">
        <f aca="false">(K34+0.0005)/-0.0533</f>
        <v>0.000152029823435309</v>
      </c>
      <c r="M34" s="0" t="n">
        <v>0.50048828125</v>
      </c>
      <c r="N34" s="5" t="n">
        <v>0.00112404803183511</v>
      </c>
      <c r="O34" s="5" t="n">
        <f aca="false">(N34-0.0007)/0.27085</f>
        <v>0.00156561946403954</v>
      </c>
    </row>
    <row r="35" customFormat="false" ht="13" hidden="false" customHeight="false" outlineLevel="0" collapsed="false">
      <c r="A35" s="6" t="n">
        <v>36074.0173611111</v>
      </c>
      <c r="B35" s="4" t="n">
        <v>0.433333333333333</v>
      </c>
      <c r="C35" s="5" t="n">
        <v>-0.000123653006046376</v>
      </c>
      <c r="D35" s="5" t="n">
        <f aca="false">(C35-(-0.0001))/-9.8273</f>
        <v>2.40686720120237E-006</v>
      </c>
      <c r="E35" s="5" t="n">
        <v>-0.000198486003469914</v>
      </c>
      <c r="F35" s="5" t="n">
        <f aca="false">(E35+0.0003)/-0.1331</f>
        <v>-0.00076268968091725</v>
      </c>
      <c r="G35" s="5" t="n">
        <v>4.43560011843418E-005</v>
      </c>
      <c r="H35" s="5" t="n">
        <v>-0.000455775159470579</v>
      </c>
      <c r="I35" s="5" t="n">
        <f aca="false">(H35+0.0004)/-0.0594</f>
        <v>0.000938975748662946</v>
      </c>
      <c r="J35" s="0" t="n">
        <v>0.5078125</v>
      </c>
      <c r="K35" s="5" t="n">
        <v>-0.000502484910031582</v>
      </c>
      <c r="L35" s="5" t="n">
        <f aca="false">(K35+0.0005)/-0.0533</f>
        <v>4.66212013430012E-005</v>
      </c>
      <c r="M35" s="0" t="n">
        <v>0.501807679521277</v>
      </c>
      <c r="N35" s="5" t="n">
        <v>0.00112444289187168</v>
      </c>
      <c r="O35" s="5" t="n">
        <f aca="false">(N35-0.0007)/0.27085</f>
        <v>0.0015670773190758</v>
      </c>
    </row>
    <row r="36" customFormat="false" ht="13" hidden="false" customHeight="false" outlineLevel="0" collapsed="false">
      <c r="A36" s="6" t="n">
        <v>36074.0180555556</v>
      </c>
      <c r="B36" s="4" t="n">
        <v>0.45</v>
      </c>
      <c r="C36" s="5" t="n">
        <v>-0.000123203310192141</v>
      </c>
      <c r="D36" s="5" t="n">
        <f aca="false">(C36-(-0.0001))/-9.8273</f>
        <v>2.3611073430282E-006</v>
      </c>
      <c r="E36" s="5" t="n">
        <v>-0.00020137199988732</v>
      </c>
      <c r="F36" s="5" t="n">
        <f aca="false">(E36+0.0003)/-0.1331</f>
        <v>-0.00074100676267979</v>
      </c>
      <c r="G36" s="5" t="n">
        <v>4.08368232922676E-005</v>
      </c>
      <c r="H36" s="5" t="n">
        <v>-0.000467300415039063</v>
      </c>
      <c r="I36" s="5" t="n">
        <f aca="false">(H36+0.0004)/-0.0594</f>
        <v>0.00113300362018625</v>
      </c>
      <c r="J36" s="0" t="n">
        <v>0.5078125</v>
      </c>
      <c r="K36" s="5" t="n">
        <v>-0.000501290345803285</v>
      </c>
      <c r="L36" s="5" t="n">
        <f aca="false">(K36+0.0005)/-0.0533</f>
        <v>2.42091145081618E-005</v>
      </c>
      <c r="M36" s="0" t="n">
        <v>0.504004323584402</v>
      </c>
      <c r="N36" s="5" t="n">
        <v>0.00103465512267545</v>
      </c>
      <c r="O36" s="5" t="n">
        <f aca="false">(N36-0.0007)/0.27085</f>
        <v>0.0012355736484233</v>
      </c>
    </row>
    <row r="37" customFormat="false" ht="13" hidden="false" customHeight="false" outlineLevel="0" collapsed="false">
      <c r="A37" s="6" t="n">
        <v>36074.01875</v>
      </c>
      <c r="B37" s="4" t="n">
        <v>0.466666666666667</v>
      </c>
      <c r="C37" s="5" t="n">
        <v>-0.000119757145009142</v>
      </c>
      <c r="D37" s="5" t="n">
        <f aca="false">(C37-(-0.0001))/-9.8273</f>
        <v>2.01043470832701E-006</v>
      </c>
      <c r="E37" s="5" t="n">
        <v>-0.000202178955078125</v>
      </c>
      <c r="F37" s="5" t="n">
        <f aca="false">(E37+0.0003)/-0.1331</f>
        <v>-0.000734943988894628</v>
      </c>
      <c r="G37" s="5" t="n">
        <v>4.02166488322806E-005</v>
      </c>
      <c r="H37" s="5" t="n">
        <v>-0.000457560762445977</v>
      </c>
      <c r="I37" s="5" t="n">
        <f aca="false">(H37+0.0004)/-0.0594</f>
        <v>0.000969036404814427</v>
      </c>
      <c r="J37" s="0" t="n">
        <v>0.509412400265958</v>
      </c>
      <c r="K37" s="5" t="n">
        <v>-0.000509424412504156</v>
      </c>
      <c r="L37" s="5" t="n">
        <f aca="false">(K37+0.0005)/-0.0533</f>
        <v>0.000176818245856585</v>
      </c>
      <c r="M37" s="0" t="n">
        <v>0.50537109375</v>
      </c>
      <c r="N37" s="5" t="n">
        <v>0.00101215281385057</v>
      </c>
      <c r="O37" s="5" t="n">
        <f aca="false">(N37-0.0007)/0.27085</f>
        <v>0.00115249331309053</v>
      </c>
    </row>
    <row r="38" customFormat="false" ht="13" hidden="false" customHeight="false" outlineLevel="0" collapsed="false">
      <c r="A38" s="6" t="n">
        <v>36074.0194444444</v>
      </c>
      <c r="B38" s="4" t="n">
        <v>0.483333333333333</v>
      </c>
      <c r="C38" s="5" t="n">
        <v>-0.000112803708841872</v>
      </c>
      <c r="D38" s="5" t="n">
        <f aca="false">(C38-(-0.0001))/-9.8273</f>
        <v>1.30287147455273E-006</v>
      </c>
      <c r="E38" s="5" t="n">
        <v>-0.000227531138407826</v>
      </c>
      <c r="F38" s="5" t="n">
        <f aca="false">(E38+0.0003)/-0.1331</f>
        <v>-0.000544469283186882</v>
      </c>
      <c r="G38" s="5" t="n">
        <v>4.53097625863399E-005</v>
      </c>
      <c r="H38" s="5" t="n">
        <v>-0.000456985997539733</v>
      </c>
      <c r="I38" s="5" t="n">
        <f aca="false">(H38+0.0004)/-0.0594</f>
        <v>0.000959360227941632</v>
      </c>
      <c r="J38" s="0" t="n">
        <v>0.51025390625</v>
      </c>
      <c r="K38" s="5" t="n">
        <v>-0.000502541341495105</v>
      </c>
      <c r="L38" s="5" t="n">
        <f aca="false">(K38+0.0005)/-0.0533</f>
        <v>4.76799530038458E-005</v>
      </c>
      <c r="M38" s="0" t="n">
        <v>0.50537109375</v>
      </c>
      <c r="N38" s="5" t="n">
        <v>0.00104286128359291</v>
      </c>
      <c r="O38" s="5" t="n">
        <f aca="false">(N38-0.0007)/0.27085</f>
        <v>0.00126587145502274</v>
      </c>
    </row>
    <row r="39" customFormat="false" ht="13" hidden="false" customHeight="false" outlineLevel="0" collapsed="false">
      <c r="A39" s="6" t="n">
        <v>36074.0201388889</v>
      </c>
      <c r="B39" s="4" t="n">
        <v>0.5</v>
      </c>
      <c r="C39" s="5" t="n">
        <v>-0.000114318652030749</v>
      </c>
      <c r="D39" s="5" t="n">
        <f aca="false">(C39-(-0.0001))/-9.8273</f>
        <v>1.45702807798164E-006</v>
      </c>
      <c r="E39" s="5" t="n">
        <v>-0.00022994147406684</v>
      </c>
      <c r="F39" s="5" t="n">
        <f aca="false">(E39+0.0003)/-0.1331</f>
        <v>-0.000526360074629301</v>
      </c>
      <c r="G39" s="5" t="n">
        <v>4.4301024868957E-005</v>
      </c>
      <c r="H39" s="5" t="n">
        <v>-0.000458986331255008</v>
      </c>
      <c r="I39" s="5" t="n">
        <f aca="false">(H39+0.0004)/-0.0594</f>
        <v>0.000993035879713939</v>
      </c>
      <c r="J39" s="0" t="n">
        <v>0.51025390625</v>
      </c>
      <c r="K39" s="5" t="n">
        <v>-0.000500556750175281</v>
      </c>
      <c r="L39" s="5" t="n">
        <f aca="false">(K39+0.0005)/-0.0533</f>
        <v>1.04455942829461E-005</v>
      </c>
      <c r="M39" s="0" t="n">
        <v>0.503002721020299</v>
      </c>
      <c r="N39" s="5" t="n">
        <v>0.00110393915420924</v>
      </c>
      <c r="O39" s="5" t="n">
        <f aca="false">(N39-0.0007)/0.27085</f>
        <v>0.00149137586933447</v>
      </c>
    </row>
    <row r="40" customFormat="false" ht="13" hidden="false" customHeight="false" outlineLevel="0" collapsed="false">
      <c r="A40" s="6" t="n">
        <v>36074.0208449074</v>
      </c>
      <c r="B40" s="4" t="n">
        <v>0.516666666666667</v>
      </c>
      <c r="C40" s="5" t="n">
        <v>-0.000110014581479101</v>
      </c>
      <c r="D40" s="5" t="n">
        <f aca="false">(C40-(-0.0001))/-9.8273</f>
        <v>1.01905726690963E-006</v>
      </c>
      <c r="E40" s="5" t="n">
        <v>-0.000208158533281415</v>
      </c>
      <c r="F40" s="5" t="n">
        <f aca="false">(E40+0.0003)/-0.1331</f>
        <v>-0.000690018532821826</v>
      </c>
      <c r="G40" s="5" t="n">
        <v>4.7562997552413E-005</v>
      </c>
      <c r="H40" s="5" t="n">
        <v>-0.000451365603676325</v>
      </c>
      <c r="I40" s="5" t="n">
        <f aca="false">(H40+0.0004)/-0.0594</f>
        <v>0.000864740802631733</v>
      </c>
      <c r="J40" s="0" t="n">
        <v>0.509810950685654</v>
      </c>
      <c r="K40" s="5" t="n">
        <v>-0.000496916630097079</v>
      </c>
      <c r="L40" s="5" t="n">
        <f aca="false">(K40+0.0005)/-0.0533</f>
        <v>-5.78493415182173E-005</v>
      </c>
      <c r="M40" s="0" t="n">
        <v>0.5006634032173</v>
      </c>
      <c r="N40" s="5" t="n">
        <v>0.00112698550968734</v>
      </c>
      <c r="O40" s="5" t="n">
        <f aca="false">(N40-0.0007)/0.27085</f>
        <v>0.0015764648686998</v>
      </c>
    </row>
    <row r="41" customFormat="false" ht="13" hidden="false" customHeight="false" outlineLevel="0" collapsed="false">
      <c r="A41" s="6" t="n">
        <v>36074.0215277778</v>
      </c>
      <c r="B41" s="4" t="n">
        <v>0.533333333333333</v>
      </c>
      <c r="C41" s="5" t="n">
        <v>-0.000114317064161425</v>
      </c>
      <c r="D41" s="5" t="n">
        <f aca="false">(C41-(-0.0001))/-9.8273</f>
        <v>1.456866500608E-006</v>
      </c>
      <c r="E41" s="5" t="n">
        <v>-0.000205927596979843</v>
      </c>
      <c r="F41" s="5" t="n">
        <f aca="false">(E41+0.0003)/-0.1331</f>
        <v>-0.000706779887454222</v>
      </c>
      <c r="G41" s="5" t="n">
        <v>4.64451777470576E-005</v>
      </c>
      <c r="H41" s="5" t="n">
        <v>-0.000450910427869656</v>
      </c>
      <c r="I41" s="5" t="n">
        <f aca="false">(H41+0.0004)/-0.0594</f>
        <v>0.000857077910263569</v>
      </c>
      <c r="J41" s="0" t="n">
        <v>0.5078125</v>
      </c>
      <c r="K41" s="5" t="n">
        <v>-0.000496447344362994</v>
      </c>
      <c r="L41" s="5" t="n">
        <f aca="false">(K41+0.0005)/-0.0533</f>
        <v>-6.66539519138094E-005</v>
      </c>
      <c r="M41" s="0" t="n">
        <v>0.50048828125</v>
      </c>
      <c r="N41" s="5" t="n">
        <v>0.00110328971565544</v>
      </c>
      <c r="O41" s="5" t="n">
        <f aca="false">(N41-0.0007)/0.27085</f>
        <v>0.00148897808992225</v>
      </c>
    </row>
    <row r="42" customFormat="false" ht="13" hidden="false" customHeight="false" outlineLevel="0" collapsed="false">
      <c r="A42" s="6" t="n">
        <v>36074.0222337963</v>
      </c>
      <c r="B42" s="4" t="n">
        <v>0.55</v>
      </c>
      <c r="C42" s="5" t="n">
        <v>-0.000111796274906447</v>
      </c>
      <c r="D42" s="5" t="n">
        <f aca="false">(C42-(-0.0001))/-9.8273</f>
        <v>1.20035766756352E-006</v>
      </c>
      <c r="E42" s="5" t="n">
        <v>-0.000214656861890264</v>
      </c>
      <c r="F42" s="5" t="n">
        <f aca="false">(E42+0.0003)/-0.1331</f>
        <v>-0.000641195628172322</v>
      </c>
      <c r="G42" s="5" t="n">
        <v>4.55199169511555E-005</v>
      </c>
      <c r="H42" s="5" t="n">
        <v>-0.000459606907948726</v>
      </c>
      <c r="I42" s="5" t="n">
        <f aca="false">(H42+0.0004)/-0.0594</f>
        <v>0.0010034832988001</v>
      </c>
      <c r="J42" s="0" t="n">
        <v>0.5078125</v>
      </c>
      <c r="K42" s="5" t="n">
        <v>-0.000495109237542673</v>
      </c>
      <c r="L42" s="5" t="n">
        <f aca="false">(K42+0.0005)/-0.0533</f>
        <v>-9.17591455408443E-005</v>
      </c>
      <c r="M42" s="0" t="n">
        <v>0.501811564469538</v>
      </c>
      <c r="N42" s="5" t="n">
        <v>0.00110790509135783</v>
      </c>
      <c r="O42" s="5" t="n">
        <f aca="false">(N42-0.0007)/0.27085</f>
        <v>0.00150601842849485</v>
      </c>
    </row>
    <row r="43" customFormat="false" ht="13" hidden="false" customHeight="false" outlineLevel="0" collapsed="false">
      <c r="A43" s="6" t="n">
        <v>36074.0229282407</v>
      </c>
      <c r="B43" s="4" t="n">
        <v>0.566666666666667</v>
      </c>
      <c r="C43" s="5" t="n">
        <v>-0.000108921781499335</v>
      </c>
      <c r="D43" s="5" t="n">
        <f aca="false">(C43-(-0.0001))/-9.8273</f>
        <v>9.07856837517425E-007</v>
      </c>
      <c r="E43" s="5" t="n">
        <v>-0.000210376496010638</v>
      </c>
      <c r="F43" s="5" t="n">
        <f aca="false">(E43+0.0003)/-0.1331</f>
        <v>-0.000673354650558693</v>
      </c>
      <c r="G43" s="5" t="n">
        <v>4.61010222739362E-005</v>
      </c>
      <c r="H43" s="5" t="n">
        <v>-0.00045650563341506</v>
      </c>
      <c r="I43" s="5" t="n">
        <f aca="false">(H43+0.0004)/-0.0594</f>
        <v>0.000951273289815824</v>
      </c>
      <c r="J43" s="0" t="n">
        <v>0.5078125</v>
      </c>
      <c r="K43" s="5" t="n">
        <v>-0.000502241418716755</v>
      </c>
      <c r="L43" s="5" t="n">
        <f aca="false">(K43+0.0005)/-0.0533</f>
        <v>4.20528839916511E-005</v>
      </c>
      <c r="M43" s="0" t="n">
        <v>0.503604970079787</v>
      </c>
      <c r="N43" s="5" t="n">
        <v>0.00107972165371509</v>
      </c>
      <c r="O43" s="5" t="n">
        <f aca="false">(N43-0.0007)/0.27085</f>
        <v>0.00140196290830751</v>
      </c>
    </row>
    <row r="44" customFormat="false" ht="13" hidden="false" customHeight="false" outlineLevel="0" collapsed="false">
      <c r="A44" s="6" t="n">
        <v>36074.0236111111</v>
      </c>
      <c r="B44" s="4" t="n">
        <v>0.583333333333333</v>
      </c>
      <c r="C44" s="5" t="n">
        <v>-0.000116257440476191</v>
      </c>
      <c r="D44" s="5" t="n">
        <f aca="false">(C44-(-0.0001))/-9.8273</f>
        <v>1.65431405128479E-006</v>
      </c>
      <c r="E44" s="5" t="n">
        <v>-0.000207909257897051</v>
      </c>
      <c r="F44" s="5" t="n">
        <f aca="false">(E44+0.0003)/-0.1331</f>
        <v>-0.000691891375679557</v>
      </c>
      <c r="G44" s="5" t="n">
        <v>4.31836941541531E-005</v>
      </c>
      <c r="H44" s="5" t="n">
        <v>-0.000458382940911627</v>
      </c>
      <c r="I44" s="5" t="n">
        <f aca="false">(H44+0.0004)/-0.0594</f>
        <v>0.000982877793125033</v>
      </c>
      <c r="J44" s="0" t="n">
        <v>0.50833037405303</v>
      </c>
      <c r="K44" s="5" t="n">
        <v>-0.00049343356838474</v>
      </c>
      <c r="L44" s="5" t="n">
        <f aca="false">(K44+0.0005)/-0.0533</f>
        <v>-0.000123197591280675</v>
      </c>
      <c r="M44" s="0" t="n">
        <v>0.503035376082251</v>
      </c>
      <c r="N44" s="5" t="n">
        <v>0.00110456953833114</v>
      </c>
      <c r="O44" s="5" t="n">
        <f aca="false">(N44-0.0007)/0.27085</f>
        <v>0.00149370329825047</v>
      </c>
    </row>
    <row r="45" customFormat="false" ht="13" hidden="false" customHeight="false" outlineLevel="0" collapsed="false">
      <c r="A45" s="6" t="n">
        <v>36074.0243055556</v>
      </c>
      <c r="B45" s="4" t="n">
        <v>0.6</v>
      </c>
      <c r="C45" s="5" t="n">
        <v>-0.000118499106549202</v>
      </c>
      <c r="D45" s="5" t="n">
        <f aca="false">(C45-(-0.0001))/-9.8273</f>
        <v>1.88242004916935E-006</v>
      </c>
      <c r="E45" s="5" t="n">
        <v>-0.000220034984832114</v>
      </c>
      <c r="F45" s="5" t="n">
        <f aca="false">(E45+0.0003)/-0.1331</f>
        <v>-0.000600788994499519</v>
      </c>
      <c r="G45" s="5" t="n">
        <v>4.30573808385971E-005</v>
      </c>
      <c r="H45" s="5" t="n">
        <v>-0.000461050804625166</v>
      </c>
      <c r="I45" s="5" t="n">
        <f aca="false">(H45+0.0004)/-0.0594</f>
        <v>0.00102779132365599</v>
      </c>
      <c r="J45" s="0" t="n">
        <v>0.508207280585106</v>
      </c>
      <c r="K45" s="5" t="n">
        <v>-0.000492664093666888</v>
      </c>
      <c r="L45" s="5" t="n">
        <f aca="false">(K45+0.0005)/-0.0533</f>
        <v>-0.000137634265161576</v>
      </c>
      <c r="M45" s="0" t="n">
        <v>0.5029296875</v>
      </c>
      <c r="N45" s="5" t="n">
        <v>0.00109335716734541</v>
      </c>
      <c r="O45" s="5" t="n">
        <f aca="false">(N45-0.0007)/0.27085</f>
        <v>0.00145230632211708</v>
      </c>
    </row>
    <row r="46" customFormat="false" ht="13" hidden="false" customHeight="false" outlineLevel="0" collapsed="false">
      <c r="A46" s="6" t="n">
        <v>36074.025</v>
      </c>
      <c r="B46" s="4" t="n">
        <v>0.616666666666667</v>
      </c>
      <c r="C46" s="5" t="n">
        <v>-0.000122626963603138</v>
      </c>
      <c r="D46" s="5" t="n">
        <f aca="false">(C46-(-0.0001))/-9.8273</f>
        <v>2.30245984178137E-006</v>
      </c>
      <c r="E46" s="5" t="n">
        <v>-0.000209849279837547</v>
      </c>
      <c r="F46" s="5" t="n">
        <f aca="false">(E46+0.0003)/-0.1331</f>
        <v>-0.000677315703699872</v>
      </c>
      <c r="G46" s="5" t="n">
        <v>3.76967401463586E-005</v>
      </c>
      <c r="H46" s="5" t="n">
        <v>-0.000459810183283597</v>
      </c>
      <c r="I46" s="5" t="n">
        <f aca="false">(H46+0.0004)/-0.0594</f>
        <v>0.0010069054424848</v>
      </c>
      <c r="J46" s="0" t="n">
        <v>0.5078125</v>
      </c>
      <c r="K46" s="5" t="n">
        <v>-0.000501763667159838</v>
      </c>
      <c r="L46" s="5" t="n">
        <f aca="false">(K46+0.0005)/-0.0533</f>
        <v>3.30894401470546E-005</v>
      </c>
      <c r="M46" s="0" t="n">
        <v>0.5029296875</v>
      </c>
      <c r="N46" s="5" t="n">
        <v>0.00108645197659603</v>
      </c>
      <c r="O46" s="5" t="n">
        <f aca="false">(N46-0.0007)/0.27085</f>
        <v>0.00142681180208983</v>
      </c>
    </row>
    <row r="47" customFormat="false" ht="13" hidden="false" customHeight="false" outlineLevel="0" collapsed="false">
      <c r="A47" s="6" t="n">
        <v>36074.0256944444</v>
      </c>
      <c r="B47" s="4" t="n">
        <v>0.633333333333333</v>
      </c>
      <c r="C47" s="5" t="n">
        <v>-0.00011375972202846</v>
      </c>
      <c r="D47" s="5" t="n">
        <f aca="false">(C47-(-0.0001))/-9.8273</f>
        <v>1.40015284243485E-006</v>
      </c>
      <c r="E47" s="5" t="n">
        <v>-0.000213735243853401</v>
      </c>
      <c r="F47" s="5" t="n">
        <f aca="false">(E47+0.0003)/-0.1331</f>
        <v>-0.000648119880891052</v>
      </c>
      <c r="G47" s="5" t="n">
        <v>3.89884499942555E-005</v>
      </c>
      <c r="H47" s="5" t="n">
        <v>-0.000460448385286732</v>
      </c>
      <c r="I47" s="5" t="n">
        <f aca="false">(H47+0.0004)/-0.0594</f>
        <v>0.00101764958395172</v>
      </c>
      <c r="J47" s="0" t="n">
        <v>0.50827411042542</v>
      </c>
      <c r="K47" s="5" t="n">
        <v>-0.000503564081272157</v>
      </c>
      <c r="L47" s="5" t="n">
        <f aca="false">(K47+0.0005)/-0.0533</f>
        <v>6.68683165507887E-005</v>
      </c>
      <c r="M47" s="0" t="n">
        <v>0.504099100577731</v>
      </c>
      <c r="N47" s="5" t="n">
        <v>0.00106050186798352</v>
      </c>
      <c r="O47" s="5" t="n">
        <f aca="false">(N47-0.0007)/0.27085</f>
        <v>0.00133100191243685</v>
      </c>
    </row>
    <row r="48" customFormat="false" ht="13" hidden="false" customHeight="false" outlineLevel="0" collapsed="false">
      <c r="A48" s="6" t="n">
        <v>36074.0263888889</v>
      </c>
      <c r="B48" s="4" t="n">
        <v>0.65</v>
      </c>
      <c r="C48" s="5" t="n">
        <v>-0.000114603939219418</v>
      </c>
      <c r="D48" s="5" t="n">
        <f aca="false">(C48-(-0.0001))/-9.8273</f>
        <v>1.48605814612539E-006</v>
      </c>
      <c r="E48" s="5" t="n">
        <v>-0.000212375934307392</v>
      </c>
      <c r="F48" s="5" t="n">
        <f aca="false">(E48+0.0003)/-0.1331</f>
        <v>-0.000658332574700285</v>
      </c>
      <c r="G48" s="5" t="n">
        <v>3.91251001602564E-005</v>
      </c>
      <c r="H48" s="5" t="n">
        <v>-0.000465507181281717</v>
      </c>
      <c r="I48" s="5" t="n">
        <f aca="false">(H48+0.0004)/-0.0594</f>
        <v>0.00110281449969221</v>
      </c>
      <c r="J48" s="0" t="n">
        <v>0.510233039529915</v>
      </c>
      <c r="K48" s="5" t="n">
        <v>-0.000501697898929955</v>
      </c>
      <c r="L48" s="5" t="n">
        <f aca="false">(K48+0.0005)/-0.0533</f>
        <v>3.18555146333009E-005</v>
      </c>
      <c r="M48" s="0" t="n">
        <v>0.50403562366453</v>
      </c>
      <c r="N48" s="5" t="n">
        <v>0.00106253175653963</v>
      </c>
      <c r="O48" s="5" t="n">
        <f aca="false">(N48-0.0007)/0.27085</f>
        <v>0.00133849642436637</v>
      </c>
    </row>
    <row r="49" customFormat="false" ht="13" hidden="false" customHeight="false" outlineLevel="0" collapsed="false">
      <c r="A49" s="6" t="n">
        <v>36074.0270833333</v>
      </c>
      <c r="B49" s="4" t="n">
        <v>0.666666666666667</v>
      </c>
      <c r="C49" s="5" t="n">
        <v>-0.000111534871768542</v>
      </c>
      <c r="D49" s="5" t="n">
        <f aca="false">(C49-(-0.0001))/-9.8273</f>
        <v>1.17375797711905E-006</v>
      </c>
      <c r="E49" s="5" t="n">
        <v>-0.000217871604559248</v>
      </c>
      <c r="F49" s="5" t="n">
        <f aca="false">(E49+0.0003)/-0.1331</f>
        <v>-0.000617042790689346</v>
      </c>
      <c r="G49" s="5" t="n">
        <v>4.55144137271996E-005</v>
      </c>
      <c r="H49" s="5" t="n">
        <v>-0.000456617625486186</v>
      </c>
      <c r="I49" s="5" t="n">
        <f aca="false">(H49+0.0004)/-0.0594</f>
        <v>0.000953158678218619</v>
      </c>
      <c r="J49" s="0" t="n">
        <v>0.51025390625</v>
      </c>
      <c r="K49" s="5" t="n">
        <v>-0.000494519016773404</v>
      </c>
      <c r="L49" s="5" t="n">
        <f aca="false">(K49+0.0005)/-0.0533</f>
        <v>-0.000102832705939888</v>
      </c>
      <c r="M49" s="0" t="n">
        <v>0.5029296875</v>
      </c>
      <c r="N49" s="5" t="n">
        <v>0.00111530778745725</v>
      </c>
      <c r="O49" s="5" t="n">
        <f aca="false">(N49-0.0007)/0.27085</f>
        <v>0.00153334977831733</v>
      </c>
    </row>
    <row r="50" customFormat="false" ht="13" hidden="false" customHeight="false" outlineLevel="0" collapsed="false">
      <c r="A50" s="6" t="n">
        <v>36074.0277777778</v>
      </c>
      <c r="B50" s="4" t="n">
        <v>0.683333333333333</v>
      </c>
      <c r="C50" s="5" t="n">
        <v>-0.000115289526470637</v>
      </c>
      <c r="D50" s="5" t="n">
        <f aca="false">(C50-(-0.0001))/-9.8273</f>
        <v>1.5558216876087E-006</v>
      </c>
      <c r="E50" s="5" t="n">
        <v>-0.000215182870121326</v>
      </c>
      <c r="F50" s="5" t="n">
        <f aca="false">(E50+0.0003)/-0.1331</f>
        <v>-0.000637243650478392</v>
      </c>
      <c r="G50" s="5" t="n">
        <v>4.38447725974907E-005</v>
      </c>
      <c r="H50" s="5" t="n">
        <v>-0.000468027793754966</v>
      </c>
      <c r="I50" s="5" t="n">
        <f aca="false">(H50+0.0004)/-0.0594</f>
        <v>0.00114524905311391</v>
      </c>
      <c r="J50" s="0" t="n">
        <v>0.508691820047669</v>
      </c>
      <c r="K50" s="5" t="n">
        <v>-0.000495951054459911</v>
      </c>
      <c r="L50" s="5" t="n">
        <f aca="false">(K50+0.0005)/-0.0533</f>
        <v>-7.59652071311262E-005</v>
      </c>
      <c r="M50" s="0" t="n">
        <v>0.502495199947034</v>
      </c>
      <c r="N50" s="5" t="n">
        <v>0.00109886719008624</v>
      </c>
      <c r="O50" s="5" t="n">
        <f aca="false">(N50-0.0007)/0.27085</f>
        <v>0.00147264976956338</v>
      </c>
    </row>
    <row r="51" customFormat="false" ht="13" hidden="false" customHeight="false" outlineLevel="0" collapsed="false">
      <c r="A51" s="6" t="n">
        <v>36074.0284722222</v>
      </c>
      <c r="B51" s="4" t="n">
        <v>0.7</v>
      </c>
      <c r="C51" s="5" t="n">
        <v>-0.000104498355946642</v>
      </c>
      <c r="D51" s="5" t="n">
        <f aca="false">(C51-(-0.0001))/-9.8273</f>
        <v>4.57740777898506E-007</v>
      </c>
      <c r="E51" s="5" t="n">
        <v>-0.00019073486328125</v>
      </c>
      <c r="F51" s="5" t="n">
        <f aca="false">(E51+0.0003)/-0.1331</f>
        <v>-0.000820925144393313</v>
      </c>
      <c r="G51" s="5" t="n">
        <v>4.54111302152593E-005</v>
      </c>
      <c r="H51" s="5" t="n">
        <v>-0.000459346365421376</v>
      </c>
      <c r="I51" s="5" t="n">
        <f aca="false">(H51+0.0004)/-0.0594</f>
        <v>0.000999097060965926</v>
      </c>
      <c r="J51" s="0" t="n">
        <v>0.5078125</v>
      </c>
      <c r="K51" s="5" t="n">
        <v>-0.000494896097386137</v>
      </c>
      <c r="L51" s="5" t="n">
        <f aca="false">(K51+0.0005)/-0.0533</f>
        <v>-9.57580227741651E-005</v>
      </c>
      <c r="M51" s="0" t="n">
        <v>0.502358294547872</v>
      </c>
      <c r="N51" s="5" t="n">
        <v>0.00109307309414478</v>
      </c>
      <c r="O51" s="5" t="n">
        <f aca="false">(N51-0.0007)/0.27085</f>
        <v>0.00145125750099605</v>
      </c>
    </row>
    <row r="52" customFormat="false" ht="13" hidden="false" customHeight="false" outlineLevel="0" collapsed="false">
      <c r="A52" s="6" t="n">
        <v>36074.0291666667</v>
      </c>
      <c r="B52" s="4" t="n">
        <v>0.716666666666667</v>
      </c>
      <c r="C52" s="5" t="n">
        <v>-0.00011337673203628</v>
      </c>
      <c r="D52" s="5" t="n">
        <f aca="false">(C52-(-0.0001))/-9.8273</f>
        <v>1.36118079597448E-006</v>
      </c>
      <c r="E52" s="5" t="n">
        <v>-0.000189916258717811</v>
      </c>
      <c r="F52" s="5" t="n">
        <f aca="false">(E52+0.0003)/-0.1331</f>
        <v>-0.000827075441639286</v>
      </c>
      <c r="G52" s="5" t="n">
        <v>4.78065065048283E-005</v>
      </c>
      <c r="H52" s="5" t="n">
        <v>-0.000446917161409435</v>
      </c>
      <c r="I52" s="5" t="n">
        <f aca="false">(H52+0.0004)/-0.0594</f>
        <v>0.00078985120217904</v>
      </c>
      <c r="J52" s="0" t="n">
        <v>0.50786489069206</v>
      </c>
      <c r="K52" s="5" t="n">
        <v>-0.00049570599339039</v>
      </c>
      <c r="L52" s="5" t="n">
        <f aca="false">(K52+0.0005)/-0.0533</f>
        <v>-8.05629757900574E-005</v>
      </c>
      <c r="M52" s="0" t="n">
        <v>0.504134673417382</v>
      </c>
      <c r="N52" s="5" t="n">
        <v>0.00107752918685455</v>
      </c>
      <c r="O52" s="5" t="n">
        <f aca="false">(N52-0.0007)/0.27085</f>
        <v>0.00139386814419254</v>
      </c>
    </row>
    <row r="53" customFormat="false" ht="13" hidden="false" customHeight="false" outlineLevel="0" collapsed="false">
      <c r="A53" s="6" t="n">
        <v>36074.0298611111</v>
      </c>
      <c r="B53" s="4" t="n">
        <v>0.733333333333333</v>
      </c>
      <c r="C53" s="5" t="n">
        <v>-0.000116111885788094</v>
      </c>
      <c r="D53" s="5" t="n">
        <f aca="false">(C53-(-0.0001))/-9.8273</f>
        <v>1.63950279202772E-006</v>
      </c>
      <c r="E53" s="5" t="n">
        <v>-0.000202798435830662</v>
      </c>
      <c r="F53" s="5" t="n">
        <f aca="false">(E53+0.0003)/-0.1331</f>
        <v>-0.000730289738312081</v>
      </c>
      <c r="G53" s="5" t="n">
        <v>4.46678226829594E-005</v>
      </c>
      <c r="H53" s="5" t="n">
        <v>-0.000453362098106971</v>
      </c>
      <c r="I53" s="5" t="n">
        <f aca="false">(H53+0.0004)/-0.0594</f>
        <v>0.000898351819982677</v>
      </c>
      <c r="J53" s="0" t="n">
        <v>0.510149572649573</v>
      </c>
      <c r="K53" s="5" t="n">
        <v>-0.000501983186118623</v>
      </c>
      <c r="L53" s="5" t="n">
        <f aca="false">(K53+0.0005)/-0.0533</f>
        <v>3.72079947208819E-005</v>
      </c>
      <c r="M53" s="0" t="n">
        <v>0.506831764155983</v>
      </c>
      <c r="N53" s="5" t="n">
        <v>0.00114775111532619</v>
      </c>
      <c r="O53" s="5" t="n">
        <f aca="false">(N53-0.0007)/0.27085</f>
        <v>0.0016531331560871</v>
      </c>
    </row>
    <row r="54" customFormat="false" ht="13" hidden="false" customHeight="false" outlineLevel="0" collapsed="false">
      <c r="A54" s="6" t="n">
        <v>36074.0305555556</v>
      </c>
      <c r="B54" s="4" t="n">
        <v>0.75</v>
      </c>
      <c r="C54" s="5" t="n">
        <v>-0.000117606305061503</v>
      </c>
      <c r="D54" s="5" t="n">
        <f aca="false">(C54-(-0.0001))/-9.8273</f>
        <v>1.7915709362188E-006</v>
      </c>
      <c r="E54" s="5" t="n">
        <v>-0.000183430123836436</v>
      </c>
      <c r="F54" s="5" t="n">
        <f aca="false">(E54+0.0003)/-0.1331</f>
        <v>-0.000875806733009496</v>
      </c>
      <c r="G54" s="5" t="n">
        <v>4.11500322057846E-005</v>
      </c>
      <c r="H54" s="5" t="n">
        <v>-0.000462268261199302</v>
      </c>
      <c r="I54" s="5" t="n">
        <f aca="false">(H54+0.0004)/-0.0594</f>
        <v>0.00104828722557747</v>
      </c>
      <c r="J54" s="0" t="n">
        <v>0.51025390625</v>
      </c>
      <c r="K54" s="5" t="n">
        <v>-0.000504676331865027</v>
      </c>
      <c r="L54" s="5" t="n">
        <f aca="false">(K54+0.0005)/-0.0533</f>
        <v>8.77360575051971E-005</v>
      </c>
      <c r="M54" s="0" t="n">
        <v>0.506659325132979</v>
      </c>
      <c r="N54" s="5" t="n">
        <v>0.00112939388193983</v>
      </c>
      <c r="O54" s="5" t="n">
        <f aca="false">(N54-0.0007)/0.27085</f>
        <v>0.0015853567728995</v>
      </c>
    </row>
    <row r="55" customFormat="false" ht="13" hidden="false" customHeight="false" outlineLevel="0" collapsed="false">
      <c r="A55" s="6" t="n">
        <v>36074.03125</v>
      </c>
      <c r="B55" s="4" t="n">
        <v>0.766666666666667</v>
      </c>
      <c r="C55" s="5" t="n">
        <v>-0.000112158620459402</v>
      </c>
      <c r="D55" s="5" t="n">
        <f aca="false">(C55-(-0.0001))/-9.8273</f>
        <v>1.237228990608E-006</v>
      </c>
      <c r="E55" s="5" t="n">
        <v>-0.000198682149251302</v>
      </c>
      <c r="F55" s="5" t="n">
        <f aca="false">(E55+0.0003)/-0.1331</f>
        <v>-0.000761216008630338</v>
      </c>
      <c r="G55" s="5" t="n">
        <v>4.23855251736111E-005</v>
      </c>
      <c r="H55" s="5" t="n">
        <v>-0.000457315363435664</v>
      </c>
      <c r="I55" s="5" t="n">
        <f aca="false">(H55+0.0004)/-0.0594</f>
        <v>0.000964905108344512</v>
      </c>
      <c r="J55" s="0" t="n">
        <v>0.51025390625</v>
      </c>
      <c r="K55" s="5" t="n">
        <v>-0.000498682005792602</v>
      </c>
      <c r="L55" s="5" t="n">
        <f aca="false">(K55+0.0005)/-0.0533</f>
        <v>-2.47278462926448E-005</v>
      </c>
      <c r="M55" s="0" t="n">
        <v>0.50479725894765</v>
      </c>
      <c r="N55" s="5" t="n">
        <v>0.00105682601276626</v>
      </c>
      <c r="O55" s="5" t="n">
        <f aca="false">(N55-0.0007)/0.27085</f>
        <v>0.00131743035911486</v>
      </c>
    </row>
    <row r="56" customFormat="false" ht="13" hidden="false" customHeight="false" outlineLevel="0" collapsed="false">
      <c r="A56" s="6" t="n">
        <v>36074.0319444445</v>
      </c>
      <c r="B56" s="4" t="n">
        <v>0.783333333333333</v>
      </c>
      <c r="C56" s="5" t="n">
        <v>-0.000118697661698632</v>
      </c>
      <c r="D56" s="5" t="n">
        <f aca="false">(C56-(-0.0001))/-9.8273</f>
        <v>1.90262449488995E-006</v>
      </c>
      <c r="E56" s="5" t="n">
        <v>-0.000213369279460334</v>
      </c>
      <c r="F56" s="5" t="n">
        <f aca="false">(E56+0.0003)/-0.1331</f>
        <v>-0.000650869425542194</v>
      </c>
      <c r="G56" s="5" t="n">
        <v>4.08483677155982E-005</v>
      </c>
      <c r="H56" s="5" t="n">
        <v>-0.000467627856864438</v>
      </c>
      <c r="I56" s="5" t="n">
        <f aca="false">(H56+0.0004)/-0.0594</f>
        <v>0.00113851610882892</v>
      </c>
      <c r="J56" s="0" t="n">
        <v>0.51025390625</v>
      </c>
      <c r="K56" s="5" t="n">
        <v>-0.000498161807080707</v>
      </c>
      <c r="L56" s="5" t="n">
        <f aca="false">(K56+0.0005)/-0.0533</f>
        <v>-3.44876720317646E-005</v>
      </c>
      <c r="M56" s="0" t="n">
        <v>0.501777092274678</v>
      </c>
      <c r="N56" s="5" t="n">
        <v>0.00110826778821168</v>
      </c>
      <c r="O56" s="5" t="n">
        <f aca="false">(N56-0.0007)/0.27085</f>
        <v>0.00150735753447177</v>
      </c>
    </row>
    <row r="57" customFormat="false" ht="13" hidden="false" customHeight="false" outlineLevel="0" collapsed="false">
      <c r="A57" s="6" t="n">
        <v>36074.0326388889</v>
      </c>
      <c r="B57" s="4" t="n">
        <v>0.8</v>
      </c>
      <c r="C57" s="5" t="n">
        <v>-0.000118904925407247</v>
      </c>
      <c r="D57" s="5" t="n">
        <f aca="false">(C57-(-0.0001))/-9.8273</f>
        <v>1.92371510051052E-006</v>
      </c>
      <c r="E57" s="5" t="n">
        <v>-0.000221049531977227</v>
      </c>
      <c r="F57" s="5" t="n">
        <f aca="false">(E57+0.0003)/-0.1331</f>
        <v>-0.000593166551636161</v>
      </c>
      <c r="G57" s="5" t="n">
        <v>4.54922939868684E-005</v>
      </c>
      <c r="H57" s="5" t="n">
        <v>-0.000462471170628325</v>
      </c>
      <c r="I57" s="5" t="n">
        <f aca="false">(H57+0.0004)/-0.0594</f>
        <v>0.00105170320923106</v>
      </c>
      <c r="J57" s="0" t="n">
        <v>0.509131898271277</v>
      </c>
      <c r="K57" s="5" t="n">
        <v>-0.000498913704080785</v>
      </c>
      <c r="L57" s="5" t="n">
        <f aca="false">(K57+0.0005)/-0.0533</f>
        <v>-2.03807864768291E-005</v>
      </c>
      <c r="M57" s="0" t="n">
        <v>0.499657164228723</v>
      </c>
      <c r="N57" s="5" t="n">
        <v>0.0011444497615733</v>
      </c>
      <c r="O57" s="5" t="n">
        <f aca="false">(N57-0.0007)/0.27085</f>
        <v>0.0016409442923142</v>
      </c>
    </row>
    <row r="58" customFormat="false" ht="13" hidden="false" customHeight="false" outlineLevel="0" collapsed="false">
      <c r="A58" s="6" t="n">
        <v>36074.0333333333</v>
      </c>
      <c r="B58" s="4" t="n">
        <v>0.816666666666667</v>
      </c>
      <c r="C58" s="5" t="n">
        <v>-0.000117768632604721</v>
      </c>
      <c r="D58" s="5" t="n">
        <f aca="false">(C58-(-0.0001))/-9.8273</f>
        <v>1.80808895675526E-006</v>
      </c>
      <c r="E58" s="5" t="n">
        <v>-0.000214394102705286</v>
      </c>
      <c r="F58" s="5" t="n">
        <f aca="false">(E58+0.0003)/-0.1331</f>
        <v>-0.00064316977681979</v>
      </c>
      <c r="G58" s="5" t="n">
        <v>4.41125098695146E-005</v>
      </c>
      <c r="H58" s="5" t="n">
        <v>-0.00046709750561004</v>
      </c>
      <c r="I58" s="5" t="n">
        <f aca="false">(H58+0.0004)/-0.0594</f>
        <v>0.00112958763653266</v>
      </c>
      <c r="J58" s="0" t="n">
        <v>0.5078125</v>
      </c>
      <c r="K58" s="5" t="n">
        <v>-0.000497046937333777</v>
      </c>
      <c r="L58" s="5" t="n">
        <f aca="false">(K58+0.0005)/-0.0533</f>
        <v>-5.54045528372045E-005</v>
      </c>
      <c r="M58" s="0" t="n">
        <v>0.499688331117021</v>
      </c>
      <c r="N58" s="5" t="n">
        <v>0.00112858224422374</v>
      </c>
      <c r="O58" s="5" t="n">
        <f aca="false">(N58-0.0007)/0.27085</f>
        <v>0.00158236014112512</v>
      </c>
    </row>
    <row r="59" customFormat="false" ht="13" hidden="false" customHeight="false" outlineLevel="0" collapsed="false">
      <c r="A59" s="6" t="n">
        <v>36074.0340277778</v>
      </c>
      <c r="B59" s="4" t="n">
        <v>0.833333333333333</v>
      </c>
      <c r="C59" s="5" t="n">
        <v>-0.000111153785218584</v>
      </c>
      <c r="D59" s="5" t="n">
        <f aca="false">(C59-(-0.0001))/-9.8273</f>
        <v>1.13497961989397E-006</v>
      </c>
      <c r="E59" s="5" t="n">
        <v>-0.00019621341786486</v>
      </c>
      <c r="F59" s="5" t="n">
        <f aca="false">(E59+0.0003)/-0.1331</f>
        <v>-0.000779763952931179</v>
      </c>
      <c r="G59" s="5" t="n">
        <v>4.78054614777261E-005</v>
      </c>
      <c r="H59" s="5" t="n">
        <v>-0.000451716970890126</v>
      </c>
      <c r="I59" s="5" t="n">
        <f aca="false">(H59+0.0004)/-0.0594</f>
        <v>0.000870656075591347</v>
      </c>
      <c r="J59" s="0" t="n">
        <v>0.5078125</v>
      </c>
      <c r="K59" s="5" t="n">
        <v>-0.000494449696642287</v>
      </c>
      <c r="L59" s="5" t="n">
        <f aca="false">(K59+0.0005)/-0.0533</f>
        <v>-0.000104133271251651</v>
      </c>
      <c r="M59" s="0" t="n">
        <v>0.502420628324468</v>
      </c>
      <c r="N59" s="5" t="n">
        <v>0.00111287705441739</v>
      </c>
      <c r="O59" s="5" t="n">
        <f aca="false">(N59-0.0007)/0.27085</f>
        <v>0.0015243753162909</v>
      </c>
    </row>
    <row r="60" customFormat="false" ht="13" hidden="false" customHeight="false" outlineLevel="0" collapsed="false">
      <c r="A60" s="6" t="n">
        <v>36074.0347222222</v>
      </c>
      <c r="B60" s="4" t="n">
        <v>0.85</v>
      </c>
      <c r="C60" s="5" t="n">
        <v>-0.000107420251724568</v>
      </c>
      <c r="D60" s="5" t="n">
        <f aca="false">(C60-(-0.0001))/-9.8273</f>
        <v>7.55065147555076E-007</v>
      </c>
      <c r="E60" s="5" t="n">
        <v>-0.000195685853349402</v>
      </c>
      <c r="F60" s="5" t="n">
        <f aca="false">(E60+0.0003)/-0.1331</f>
        <v>-0.00078372762322012</v>
      </c>
      <c r="G60" s="5" t="n">
        <v>4.83330259931848E-005</v>
      </c>
      <c r="H60" s="5" t="n">
        <v>-0.000449971949800532</v>
      </c>
      <c r="I60" s="5" t="n">
        <f aca="false">(H60+0.0004)/-0.0594</f>
        <v>0.000841278616170573</v>
      </c>
      <c r="J60" s="0" t="n">
        <v>0.508311170212766</v>
      </c>
      <c r="K60" s="5" t="n">
        <v>-0.000498386139565326</v>
      </c>
      <c r="L60" s="5" t="n">
        <f aca="false">(K60+0.0005)/-0.0533</f>
        <v>-3.02788074047666E-005</v>
      </c>
      <c r="M60" s="0" t="n">
        <v>0.50629571143617</v>
      </c>
      <c r="N60" s="5" t="n">
        <v>0.00111523080379405</v>
      </c>
      <c r="O60" s="5" t="n">
        <f aca="false">(N60-0.0007)/0.27085</f>
        <v>0.00153306554843659</v>
      </c>
    </row>
    <row r="61" customFormat="false" ht="13" hidden="false" customHeight="false" outlineLevel="0" collapsed="false">
      <c r="A61" s="6" t="n">
        <v>36074.0354166667</v>
      </c>
      <c r="B61" s="4" t="n">
        <v>0.866666666666667</v>
      </c>
      <c r="C61" s="5" t="n">
        <v>-0.000114035099110705</v>
      </c>
      <c r="D61" s="5" t="n">
        <f aca="false">(C61-(-0.0001))/-9.8273</f>
        <v>1.42817448441637E-006</v>
      </c>
      <c r="E61" s="5" t="n">
        <v>-0.000230302201940658</v>
      </c>
      <c r="F61" s="5" t="n">
        <f aca="false">(E61+0.0003)/-0.1331</f>
        <v>-0.000523649872722329</v>
      </c>
      <c r="G61" s="5" t="n">
        <v>3.90397741439495E-005</v>
      </c>
      <c r="H61" s="5" t="n">
        <v>-0.000465555393949468</v>
      </c>
      <c r="I61" s="5" t="n">
        <f aca="false">(H61+0.0004)/-0.0594</f>
        <v>0.00110362616076545</v>
      </c>
      <c r="J61" s="0" t="n">
        <v>0.51025390625</v>
      </c>
      <c r="K61" s="5" t="n">
        <v>-0.000506786589926862</v>
      </c>
      <c r="L61" s="5" t="n">
        <f aca="false">(K61+0.0005)/-0.0533</f>
        <v>0.000127328141216923</v>
      </c>
      <c r="M61" s="0" t="n">
        <v>0.5078125</v>
      </c>
      <c r="N61" s="5" t="n">
        <v>0.00122114952574385</v>
      </c>
      <c r="O61" s="5" t="n">
        <f aca="false">(N61-0.0007)/0.27085</f>
        <v>0.00192412599499299</v>
      </c>
    </row>
    <row r="62" customFormat="false" ht="13" hidden="false" customHeight="false" outlineLevel="0" collapsed="false">
      <c r="A62" s="6" t="n">
        <v>36074.0361111111</v>
      </c>
      <c r="B62" s="4" t="n">
        <v>0.883333333333333</v>
      </c>
      <c r="C62" s="5" t="n">
        <v>-0.000111974518874596</v>
      </c>
      <c r="D62" s="5" t="n">
        <f aca="false">(C62-(-0.0001))/-9.8273</f>
        <v>1.21849530131328E-006</v>
      </c>
      <c r="E62" s="5" t="n">
        <v>-0.000224524530871161</v>
      </c>
      <c r="F62" s="5" t="n">
        <f aca="false">(E62+0.0003)/-0.1331</f>
        <v>-0.000567058370614868</v>
      </c>
      <c r="G62" s="5" t="n">
        <v>3.99556653252963E-005</v>
      </c>
      <c r="H62" s="5" t="n">
        <v>-0.000467382628342201</v>
      </c>
      <c r="I62" s="5" t="n">
        <f aca="false">(H62+0.0004)/-0.0594</f>
        <v>0.00113438768252864</v>
      </c>
      <c r="J62" s="0" t="n">
        <v>0.51025390625</v>
      </c>
      <c r="K62" s="5" t="n">
        <v>-0.00050396754823882</v>
      </c>
      <c r="L62" s="5" t="n">
        <f aca="false">(K62+0.0005)/-0.0533</f>
        <v>7.44380532611636E-005</v>
      </c>
      <c r="M62" s="0" t="n">
        <v>0.505255337419181</v>
      </c>
      <c r="N62" s="5" t="n">
        <v>0.00104801408175764</v>
      </c>
      <c r="O62" s="5" t="n">
        <f aca="false">(N62-0.0007)/0.27085</f>
        <v>0.00128489600058202</v>
      </c>
    </row>
    <row r="63" customFormat="false" ht="13" hidden="false" customHeight="false" outlineLevel="0" collapsed="false">
      <c r="A63" s="6" t="n">
        <v>36074.0368055556</v>
      </c>
      <c r="B63" s="4" t="n">
        <v>0.9</v>
      </c>
      <c r="C63" s="5" t="n">
        <v>-0.000108921781499335</v>
      </c>
      <c r="D63" s="5" t="n">
        <f aca="false">(C63-(-0.0001))/-9.8273</f>
        <v>9.07856837517425E-007</v>
      </c>
      <c r="E63" s="5" t="n">
        <v>-0.000217681235455452</v>
      </c>
      <c r="F63" s="5" t="n">
        <f aca="false">(E63+0.0003)/-0.1331</f>
        <v>-0.000618473061942509</v>
      </c>
      <c r="G63" s="5" t="n">
        <v>4.78460433635306E-005</v>
      </c>
      <c r="H63" s="5" t="n">
        <v>-0.000453786647066157</v>
      </c>
      <c r="I63" s="5" t="n">
        <f aca="false">(H63+0.0004)/-0.0594</f>
        <v>0.000905499108857862</v>
      </c>
      <c r="J63" s="0" t="n">
        <v>0.51025390625</v>
      </c>
      <c r="K63" s="5" t="n">
        <v>-0.000496844027904754</v>
      </c>
      <c r="L63" s="5" t="n">
        <f aca="false">(K63+0.0005)/-0.0533</f>
        <v>-5.92114839633397E-005</v>
      </c>
      <c r="M63" s="0" t="n">
        <v>0.5029296875</v>
      </c>
      <c r="N63" s="5" t="n">
        <v>0.00110695209908993</v>
      </c>
      <c r="O63" s="5" t="n">
        <f aca="false">(N63-0.0007)/0.27085</f>
        <v>0.00150249990433794</v>
      </c>
    </row>
    <row r="64" customFormat="false" ht="13" hidden="false" customHeight="false" outlineLevel="0" collapsed="false">
      <c r="A64" s="6" t="n">
        <v>36074.0375</v>
      </c>
      <c r="B64" s="4" t="n">
        <v>0.916666666666667</v>
      </c>
      <c r="C64" s="5" t="n">
        <v>-0.000120893437811669</v>
      </c>
      <c r="D64" s="5" t="n">
        <f aca="false">(C64-(-0.0001))/-9.8273</f>
        <v>2.12606085208236E-006</v>
      </c>
      <c r="E64" s="5" t="n">
        <v>-0.000207738673433344</v>
      </c>
      <c r="F64" s="5" t="n">
        <f aca="false">(E64+0.0003)/-0.1331</f>
        <v>-0.000693173002003426</v>
      </c>
      <c r="G64" s="5" t="n">
        <v>4.43560011843418E-005</v>
      </c>
      <c r="H64" s="5" t="n">
        <v>-0.000460523240109708</v>
      </c>
      <c r="I64" s="5" t="n">
        <f aca="false">(H64+0.0004)/-0.0594</f>
        <v>0.0010189097661567</v>
      </c>
      <c r="J64" s="0" t="n">
        <v>0.51025390625</v>
      </c>
      <c r="K64" s="5" t="n">
        <v>-0.000496600536589927</v>
      </c>
      <c r="L64" s="5" t="n">
        <f aca="false">(K64+0.0005)/-0.0533</f>
        <v>-6.37798013146898E-005</v>
      </c>
      <c r="M64" s="0" t="n">
        <v>0.501558344414894</v>
      </c>
      <c r="N64" s="5" t="n">
        <v>0.00111454091173537</v>
      </c>
      <c r="O64" s="5" t="n">
        <f aca="false">(N64-0.0007)/0.27085</f>
        <v>0.00153051841142836</v>
      </c>
    </row>
    <row r="65" customFormat="false" ht="13" hidden="false" customHeight="false" outlineLevel="0" collapsed="false">
      <c r="A65" s="6" t="n">
        <v>36074.0381944444</v>
      </c>
      <c r="B65" s="4" t="n">
        <v>0.933333333333333</v>
      </c>
      <c r="C65" s="5" t="n">
        <v>-0.000121450831747463</v>
      </c>
      <c r="D65" s="5" t="n">
        <f aca="false">(C65-(-0.0001))/-9.8273</f>
        <v>2.18277978157408E-006</v>
      </c>
      <c r="E65" s="5" t="n">
        <v>-0.000208137381790031</v>
      </c>
      <c r="F65" s="5" t="n">
        <f aca="false">(E65+0.0003)/-0.1331</f>
        <v>-0.000690177447107205</v>
      </c>
      <c r="G65" s="5" t="n">
        <v>3.83915045322516E-005</v>
      </c>
      <c r="H65" s="5" t="n">
        <v>-0.000477163200704461</v>
      </c>
      <c r="I65" s="5" t="n">
        <f aca="false">(H65+0.0004)/-0.0594</f>
        <v>0.00129904378290338</v>
      </c>
      <c r="J65" s="0" t="n">
        <v>0.508626302083333</v>
      </c>
      <c r="K65" s="5" t="n">
        <v>-0.00050402095175197</v>
      </c>
      <c r="L65" s="5" t="n">
        <f aca="false">(K65+0.0005)/-0.0533</f>
        <v>7.54399953465284E-005</v>
      </c>
      <c r="M65" s="0" t="n">
        <v>0.500613481570513</v>
      </c>
      <c r="N65" s="5" t="n">
        <v>0.00111653254582332</v>
      </c>
      <c r="O65" s="5" t="n">
        <f aca="false">(N65-0.0007)/0.27085</f>
        <v>0.00153787168478243</v>
      </c>
    </row>
    <row r="66" customFormat="false" ht="13" hidden="false" customHeight="false" outlineLevel="0" collapsed="false">
      <c r="A66" s="6" t="n">
        <v>36074.0388888889</v>
      </c>
      <c r="B66" s="4" t="n">
        <v>0.95</v>
      </c>
      <c r="C66" s="5" t="n">
        <v>-0.000117660587669438</v>
      </c>
      <c r="D66" s="5" t="n">
        <f aca="false">(C66-(-0.0001))/-9.8273</f>
        <v>1.79709459052212E-006</v>
      </c>
      <c r="E66" s="5" t="n">
        <v>-0.000205855084280682</v>
      </c>
      <c r="F66" s="5" t="n">
        <f aca="false">(E66+0.0003)/-0.1331</f>
        <v>-0.000707324686095552</v>
      </c>
      <c r="G66" s="5" t="n">
        <v>4.07960679796007E-005</v>
      </c>
      <c r="H66" s="5" t="n">
        <v>-0.000476307339138455</v>
      </c>
      <c r="I66" s="5" t="n">
        <f aca="false">(H66+0.0004)/-0.0594</f>
        <v>0.00128463533903123</v>
      </c>
      <c r="J66" s="0" t="n">
        <v>0.5078125</v>
      </c>
      <c r="K66" s="5" t="n">
        <v>-0.000502513005183293</v>
      </c>
      <c r="L66" s="5" t="n">
        <f aca="false">(K66+0.0005)/-0.0533</f>
        <v>4.71483148835464E-005</v>
      </c>
      <c r="M66" s="0" t="n">
        <v>0.502867087339744</v>
      </c>
      <c r="N66" s="5" t="n">
        <v>0.00110271649482923</v>
      </c>
      <c r="O66" s="5" t="n">
        <f aca="false">(N66-0.0007)/0.27085</f>
        <v>0.00148686171249485</v>
      </c>
    </row>
    <row r="67" customFormat="false" ht="13" hidden="false" customHeight="false" outlineLevel="0" collapsed="false">
      <c r="A67" s="6" t="n">
        <v>36074.0395833333</v>
      </c>
      <c r="B67" s="4" t="n">
        <v>0.966666666666667</v>
      </c>
      <c r="C67" s="5" t="n">
        <v>-0.000117945874858106</v>
      </c>
      <c r="D67" s="5" t="n">
        <f aca="false">(C67-(-0.0001))/-9.8273</f>
        <v>1.82612465866576E-006</v>
      </c>
      <c r="E67" s="5" t="n">
        <v>-0.000201005202073317</v>
      </c>
      <c r="F67" s="5" t="n">
        <f aca="false">(E67+0.0003)/-0.1331</f>
        <v>-0.000743762568945778</v>
      </c>
      <c r="G67" s="5" t="n">
        <v>4.58089714376336E-005</v>
      </c>
      <c r="H67" s="5" t="n">
        <v>-0.000452139438726963</v>
      </c>
      <c r="I67" s="5" t="n">
        <f aca="false">(H67+0.0004)/-0.0594</f>
        <v>0.000877768328736751</v>
      </c>
      <c r="J67" s="0" t="n">
        <v>0.50838633480235</v>
      </c>
      <c r="K67" s="5" t="n">
        <v>-0.000501208835177951</v>
      </c>
      <c r="L67" s="5" t="n">
        <f aca="false">(K67+0.0005)/-0.0533</f>
        <v>2.2679834483134E-005</v>
      </c>
      <c r="M67" s="0" t="n">
        <v>0.503660022702992</v>
      </c>
      <c r="N67" s="5" t="n">
        <v>0.00109069367759248</v>
      </c>
      <c r="O67" s="5" t="n">
        <f aca="false">(N67-0.0007)/0.27085</f>
        <v>0.00144247250357201</v>
      </c>
    </row>
    <row r="68" customFormat="false" ht="13" hidden="false" customHeight="false" outlineLevel="0" collapsed="false">
      <c r="A68" s="6" t="n">
        <v>36074.0402777778</v>
      </c>
      <c r="B68" s="4" t="n">
        <v>0.983333333333333</v>
      </c>
      <c r="C68" s="5" t="n">
        <v>-0.000119820619240785</v>
      </c>
      <c r="D68" s="5" t="n">
        <f aca="false">(C68-(-0.0001))/-9.8273</f>
        <v>2.01689367789576E-006</v>
      </c>
      <c r="E68" s="5" t="n">
        <v>-0.000190001267653245</v>
      </c>
      <c r="F68" s="5" t="n">
        <f aca="false">(E68+0.0003)/-0.1331</f>
        <v>-0.000826436756925282</v>
      </c>
      <c r="G68" s="5" t="n">
        <v>4.39749823676215E-005</v>
      </c>
      <c r="H68" s="5" t="n">
        <v>-0.000460616543761685</v>
      </c>
      <c r="I68" s="5" t="n">
        <f aca="false">(H68+0.0004)/-0.0594</f>
        <v>0.0010204805347085</v>
      </c>
      <c r="J68" s="0" t="n">
        <v>0.51025390625</v>
      </c>
      <c r="K68" s="5" t="n">
        <v>-0.000500882792676616</v>
      </c>
      <c r="L68" s="5" t="n">
        <f aca="false">(K68+0.0005)/-0.0533</f>
        <v>1.6562714383039E-005</v>
      </c>
      <c r="M68" s="0" t="n">
        <v>0.506414429754274</v>
      </c>
      <c r="N68" s="5" t="n">
        <v>0.00111799973707933</v>
      </c>
      <c r="O68" s="5" t="n">
        <f aca="false">(N68-0.0007)/0.27085</f>
        <v>0.00154328867298996</v>
      </c>
    </row>
    <row r="69" customFormat="false" ht="13" hidden="false" customHeight="false" outlineLevel="0" collapsed="false">
      <c r="A69" s="6" t="n">
        <v>36074.0409722222</v>
      </c>
      <c r="B69" s="4" t="n">
        <v>1</v>
      </c>
      <c r="C69" s="5" t="n">
        <v>-0.000118167460465632</v>
      </c>
      <c r="D69" s="5" t="n">
        <f aca="false">(C69-(-0.0001))/-9.8273</f>
        <v>1.84867262275823E-006</v>
      </c>
      <c r="E69" s="5" t="n">
        <v>-0.000200632239590172</v>
      </c>
      <c r="F69" s="5" t="n">
        <f aca="false">(E69+0.0003)/-0.1331</f>
        <v>-0.000746564691283456</v>
      </c>
      <c r="G69" s="5" t="n">
        <v>3.96696459345457E-005</v>
      </c>
      <c r="H69" s="5" t="n">
        <v>-0.000467220274340205</v>
      </c>
      <c r="I69" s="5" t="n">
        <f aca="false">(H69+0.0004)/-0.0594</f>
        <v>0.0011316544501718</v>
      </c>
      <c r="J69" s="0" t="n">
        <v>0.51025390625</v>
      </c>
      <c r="K69" s="5" t="n">
        <v>-0.000503524010922728</v>
      </c>
      <c r="L69" s="5" t="n">
        <f aca="false">(K69+0.0005)/-0.0533</f>
        <v>6.61165276309189E-005</v>
      </c>
      <c r="M69" s="0" t="n">
        <v>0.508058692226891</v>
      </c>
      <c r="N69" s="5" t="n">
        <v>0.0012191804517217</v>
      </c>
      <c r="O69" s="5" t="n">
        <f aca="false">(N69-0.0007)/0.27085</f>
        <v>0.00191685601521765</v>
      </c>
    </row>
    <row r="70" customFormat="false" ht="13" hidden="false" customHeight="false" outlineLevel="0" collapsed="false">
      <c r="A70" s="6" t="n">
        <v>36074.0416666667</v>
      </c>
      <c r="B70" s="4" t="n">
        <v>1.01666666666667</v>
      </c>
      <c r="C70" s="5" t="n">
        <v>-0.000115989619850094</v>
      </c>
      <c r="D70" s="5" t="n">
        <f aca="false">(C70-(-0.0001))/-9.8273</f>
        <v>1.62706133425193E-006</v>
      </c>
      <c r="E70" s="5" t="n">
        <v>-0.000221790411533454</v>
      </c>
      <c r="F70" s="5" t="n">
        <f aca="false">(E70+0.0003)/-0.1331</f>
        <v>-0.000587600213873373</v>
      </c>
      <c r="G70" s="5" t="n">
        <v>3.92881214109242E-005</v>
      </c>
      <c r="H70" s="5" t="n">
        <v>-0.000466526064098391</v>
      </c>
      <c r="I70" s="5" t="n">
        <f aca="false">(H70+0.0004)/-0.0594</f>
        <v>0.00111996740906382</v>
      </c>
      <c r="J70" s="0" t="n">
        <v>0.511787610176282</v>
      </c>
      <c r="K70" s="5" t="n">
        <v>-0.000504999079255976</v>
      </c>
      <c r="L70" s="5" t="n">
        <f aca="false">(K70+0.0005)/-0.0533</f>
        <v>9.37913556468296E-005</v>
      </c>
      <c r="M70" s="0" t="n">
        <v>0.507384732238248</v>
      </c>
      <c r="N70" s="5" t="n">
        <v>0.00118862869393112</v>
      </c>
      <c r="O70" s="5" t="n">
        <f aca="false">(N70-0.0007)/0.27085</f>
        <v>0.00180405646642466</v>
      </c>
    </row>
    <row r="71" customFormat="false" ht="13" hidden="false" customHeight="false" outlineLevel="0" collapsed="false">
      <c r="A71" s="6" t="n">
        <v>36074.0423611111</v>
      </c>
      <c r="B71" s="4" t="n">
        <v>1.03333333333333</v>
      </c>
      <c r="C71" s="5" t="n">
        <v>-0.000121317196301636</v>
      </c>
      <c r="D71" s="5" t="n">
        <f aca="false">(C71-(-0.0001))/-9.8273</f>
        <v>2.16918139281756E-006</v>
      </c>
      <c r="E71" s="5" t="n">
        <v>-0.000248364624547344</v>
      </c>
      <c r="F71" s="5" t="n">
        <f aca="false">(E71+0.0003)/-0.1331</f>
        <v>-0.000387944218276904</v>
      </c>
      <c r="G71" s="5" t="n">
        <v>3.63869728448565E-005</v>
      </c>
      <c r="H71" s="5" t="n">
        <v>-0.000465826926824873</v>
      </c>
      <c r="I71" s="5" t="n">
        <f aca="false">(H71+0.0004)/-0.0594</f>
        <v>0.00110819742129416</v>
      </c>
      <c r="J71" s="0" t="n">
        <v>0.511458892167382</v>
      </c>
      <c r="K71" s="5" t="n">
        <v>-0.000508599015264552</v>
      </c>
      <c r="L71" s="5" t="n">
        <f aca="false">(K71+0.0005)/-0.0533</f>
        <v>0.000161332368940937</v>
      </c>
      <c r="M71" s="0" t="n">
        <v>0.504323279908798</v>
      </c>
      <c r="N71" s="5" t="n">
        <v>0.00106496360680576</v>
      </c>
      <c r="O71" s="5" t="n">
        <f aca="false">(N71-0.0007)/0.27085</f>
        <v>0.00134747501128211</v>
      </c>
    </row>
    <row r="72" customFormat="false" ht="13" hidden="false" customHeight="false" outlineLevel="0" collapsed="false">
      <c r="A72" s="6" t="n">
        <v>36074.0430555556</v>
      </c>
      <c r="B72" s="4" t="n">
        <v>1.05</v>
      </c>
      <c r="C72" s="5" t="n">
        <v>-0.000122469714564136</v>
      </c>
      <c r="D72" s="5" t="n">
        <f aca="false">(C72-(-0.0001))/-9.8273</f>
        <v>2.28645859637296E-006</v>
      </c>
      <c r="E72" s="5" t="n">
        <v>-0.000239763504419571</v>
      </c>
      <c r="F72" s="5" t="n">
        <f aca="false">(E72+0.0003)/-0.1331</f>
        <v>-0.000452565706840188</v>
      </c>
      <c r="G72" s="5" t="n">
        <v>3.72503557775775E-005</v>
      </c>
      <c r="H72" s="5" t="n">
        <v>-0.000466200021597055</v>
      </c>
      <c r="I72" s="5" t="n">
        <f aca="false">(H72+0.0004)/-0.0594</f>
        <v>0.0011144784780649</v>
      </c>
      <c r="J72" s="0" t="n">
        <v>0.51025390625</v>
      </c>
      <c r="K72" s="5" t="n">
        <v>-0.000510501046466012</v>
      </c>
      <c r="L72" s="5" t="n">
        <f aca="false">(K72+0.0005)/-0.0533</f>
        <v>0.000197017757336061</v>
      </c>
      <c r="M72" s="0" t="n">
        <v>0.502637553418804</v>
      </c>
      <c r="N72" s="5" t="n">
        <v>0.00110357235639523</v>
      </c>
      <c r="O72" s="5" t="n">
        <f aca="false">(N72-0.0007)/0.27085</f>
        <v>0.00149002162228256</v>
      </c>
    </row>
    <row r="73" customFormat="false" ht="13" hidden="false" customHeight="false" outlineLevel="0" collapsed="false">
      <c r="A73" s="6" t="n">
        <v>36074.04375</v>
      </c>
      <c r="B73" s="4" t="n">
        <v>1.06666666666667</v>
      </c>
      <c r="C73" s="5" t="n">
        <v>-0.000125730139577491</v>
      </c>
      <c r="D73" s="5" t="n">
        <f aca="false">(C73-(-0.0001))/-9.8273</f>
        <v>2.61823080372951E-006</v>
      </c>
      <c r="E73" s="5" t="n">
        <v>-0.000234098515958868</v>
      </c>
      <c r="F73" s="5" t="n">
        <f aca="false">(E73+0.0003)/-0.1331</f>
        <v>-0.000495127603614816</v>
      </c>
      <c r="G73" s="5" t="n">
        <v>3.72503557775775E-005</v>
      </c>
      <c r="H73" s="5" t="n">
        <v>-0.000463102617834368</v>
      </c>
      <c r="I73" s="5" t="n">
        <f aca="false">(H73+0.0004)/-0.0594</f>
        <v>0.00106233363357522</v>
      </c>
      <c r="J73" s="0" t="n">
        <v>0.510243472889957</v>
      </c>
      <c r="K73" s="5" t="n">
        <v>-0.000509808206150674</v>
      </c>
      <c r="L73" s="5" t="n">
        <f aca="false">(K73+0.0005)/-0.0533</f>
        <v>0.000184018877123338</v>
      </c>
      <c r="M73" s="0" t="n">
        <v>0.50048828125</v>
      </c>
      <c r="N73" s="5" t="n">
        <v>0.00111820351364266</v>
      </c>
      <c r="O73" s="5" t="n">
        <f aca="false">(N73-0.0007)/0.27085</f>
        <v>0.00154404103246321</v>
      </c>
    </row>
    <row r="74" customFormat="false" ht="13" hidden="false" customHeight="false" outlineLevel="0" collapsed="false">
      <c r="A74" s="6" t="n">
        <v>36074.0444444444</v>
      </c>
      <c r="B74" s="4" t="n">
        <v>1.08333333333333</v>
      </c>
      <c r="C74" s="5" t="n">
        <v>-0.000119675981237533</v>
      </c>
      <c r="D74" s="5" t="n">
        <f aca="false">(C74-(-0.0001))/-9.8273</f>
        <v>2.00217569805877E-006</v>
      </c>
      <c r="E74" s="5" t="n">
        <v>-0.000217965308656084</v>
      </c>
      <c r="F74" s="5" t="n">
        <f aca="false">(E74+0.0003)/-0.1331</f>
        <v>-0.000616338777940766</v>
      </c>
      <c r="G74" s="5" t="n">
        <v>4.50458932430186E-005</v>
      </c>
      <c r="H74" s="5" t="n">
        <v>-0.000448511001911569</v>
      </c>
      <c r="I74" s="5" t="n">
        <f aca="false">(H74+0.0004)/-0.0594</f>
        <v>0.000816683533864798</v>
      </c>
      <c r="J74" s="0" t="n">
        <v>0.507989112367021</v>
      </c>
      <c r="K74" s="5" t="n">
        <v>-0.000499400686710439</v>
      </c>
      <c r="L74" s="5" t="n">
        <f aca="false">(K74+0.0005)/-0.0533</f>
        <v>-1.12441517741268E-005</v>
      </c>
      <c r="M74" s="0" t="n">
        <v>0.500467503324468</v>
      </c>
      <c r="N74" s="5" t="n">
        <v>0.00112034412140542</v>
      </c>
      <c r="O74" s="5" t="n">
        <f aca="false">(N74-0.0007)/0.27085</f>
        <v>0.00155194432861517</v>
      </c>
    </row>
    <row r="75" customFormat="false" ht="13" hidden="false" customHeight="false" outlineLevel="0" collapsed="false">
      <c r="A75" s="6" t="n">
        <v>36074.0451388889</v>
      </c>
      <c r="B75" s="4" t="n">
        <v>1.1</v>
      </c>
      <c r="C75" s="5" t="n">
        <v>-0.000113340524526743</v>
      </c>
      <c r="D75" s="5" t="n">
        <f aca="false">(C75-(-0.0001))/-9.8273</f>
        <v>1.35749641577473E-006</v>
      </c>
      <c r="E75" s="5" t="n">
        <v>-0.000192487341725928</v>
      </c>
      <c r="F75" s="5" t="n">
        <f aca="false">(E75+0.0003)/-0.1331</f>
        <v>-0.000807758514455838</v>
      </c>
      <c r="G75" s="5" t="n">
        <v>4.88248645749867E-005</v>
      </c>
      <c r="H75" s="5" t="n">
        <v>-0.000446555960891593</v>
      </c>
      <c r="I75" s="5" t="n">
        <f aca="false">(H75+0.0004)/-0.0594</f>
        <v>0.000783770385380353</v>
      </c>
      <c r="J75" s="0" t="n">
        <v>0.5078125</v>
      </c>
      <c r="K75" s="5" t="n">
        <v>-0.000494687985151242</v>
      </c>
      <c r="L75" s="5" t="n">
        <f aca="false">(K75+0.0005)/-0.0533</f>
        <v>-9.9662567518912E-005</v>
      </c>
      <c r="M75" s="0" t="n">
        <v>0.502032418536325</v>
      </c>
      <c r="N75" s="5" t="n">
        <v>0.00111979297083667</v>
      </c>
      <c r="O75" s="5" t="n">
        <f aca="false">(N75-0.0007)/0.27085</f>
        <v>0.0015499094363547</v>
      </c>
    </row>
    <row r="76" customFormat="false" ht="13" hidden="false" customHeight="false" outlineLevel="0" collapsed="false">
      <c r="A76" s="6" t="n">
        <v>36074.0458449074</v>
      </c>
      <c r="B76" s="4" t="n">
        <v>1.11666666666667</v>
      </c>
      <c r="C76" s="5" t="n">
        <v>-0.000124380055359144</v>
      </c>
      <c r="D76" s="5" t="n">
        <f aca="false">(C76-(-0.0001))/-9.8273</f>
        <v>2.48084981217059E-006</v>
      </c>
      <c r="E76" s="5" t="n">
        <v>-0.000205623449655525</v>
      </c>
      <c r="F76" s="5" t="n">
        <f aca="false">(E76+0.0003)/-0.1331</f>
        <v>-0.00070906499131837</v>
      </c>
      <c r="G76" s="5" t="n">
        <v>3.61350015245912E-005</v>
      </c>
      <c r="H76" s="5" t="n">
        <v>-0.000469594062129154</v>
      </c>
      <c r="I76" s="5" t="n">
        <f aca="false">(H76+0.0004)/-0.0594</f>
        <v>0.00117161720756152</v>
      </c>
      <c r="J76" s="0" t="n">
        <v>0.50871901371308</v>
      </c>
      <c r="K76" s="5" t="n">
        <v>-0.000499009080074005</v>
      </c>
      <c r="L76" s="5" t="n">
        <f aca="false">(K76+0.0005)/-0.0533</f>
        <v>-1.85913682175433E-005</v>
      </c>
      <c r="M76" s="0" t="n">
        <v>0.506875082410338</v>
      </c>
      <c r="N76" s="5" t="n">
        <v>0.0011367636893872</v>
      </c>
      <c r="O76" s="5" t="n">
        <f aca="false">(N76-0.0007)/0.27085</f>
        <v>0.0016125666951715</v>
      </c>
    </row>
    <row r="77" customFormat="false" ht="13" hidden="false" customHeight="false" outlineLevel="0" collapsed="false">
      <c r="A77" s="6" t="n">
        <v>36074.0465277778</v>
      </c>
      <c r="B77" s="4" t="n">
        <v>1.13333333333333</v>
      </c>
      <c r="C77" s="5" t="n">
        <v>-0.000113666567028078</v>
      </c>
      <c r="D77" s="5" t="n">
        <f aca="false">(C77-(-0.0001))/-9.8273</f>
        <v>1.39067363651033E-006</v>
      </c>
      <c r="E77" s="5" t="n">
        <v>-0.000190042022965912</v>
      </c>
      <c r="F77" s="5" t="n">
        <f aca="false">(E77+0.0003)/-0.1331</f>
        <v>-0.000826130556229061</v>
      </c>
      <c r="G77" s="5" t="n">
        <v>4.37304504916199E-005</v>
      </c>
      <c r="H77" s="5" t="n">
        <v>-0.000463184128459702</v>
      </c>
      <c r="I77" s="5" t="n">
        <f aca="false">(H77+0.0004)/-0.0594</f>
        <v>0.00106370586632495</v>
      </c>
      <c r="J77" s="0" t="n">
        <v>0.51025390625</v>
      </c>
      <c r="K77" s="5" t="n">
        <v>-0.000499660133296608</v>
      </c>
      <c r="L77" s="5" t="n">
        <f aca="false">(K77+0.0005)/-0.0533</f>
        <v>-6.37648599234565E-006</v>
      </c>
      <c r="M77" s="0" t="n">
        <v>0.509659204727564</v>
      </c>
      <c r="N77" s="5" t="n">
        <v>0.00119298951238649</v>
      </c>
      <c r="O77" s="5" t="n">
        <f aca="false">(N77-0.0007)/0.27085</f>
        <v>0.00182015695915263</v>
      </c>
    </row>
    <row r="78" customFormat="false" ht="13" hidden="false" customHeight="false" outlineLevel="0" collapsed="false">
      <c r="A78" s="6" t="n">
        <v>36074.0472337963</v>
      </c>
      <c r="B78" s="4" t="n">
        <v>1.15</v>
      </c>
      <c r="C78" s="5" t="n">
        <v>-0.000117200486203457</v>
      </c>
      <c r="D78" s="5" t="n">
        <f aca="false">(C78-(-0.0001))/-9.8273</f>
        <v>1.75027588487753E-006</v>
      </c>
      <c r="E78" s="5" t="n">
        <v>-0.000212324426529255</v>
      </c>
      <c r="F78" s="5" t="n">
        <f aca="false">(E78+0.0003)/-0.1331</f>
        <v>-0.000658719560261044</v>
      </c>
      <c r="G78" s="5" t="n">
        <v>4.11906140915891E-005</v>
      </c>
      <c r="H78" s="5" t="n">
        <v>-0.000468274380298371</v>
      </c>
      <c r="I78" s="5" t="n">
        <f aca="false">(H78+0.0004)/-0.0594</f>
        <v>0.00114940034172342</v>
      </c>
      <c r="J78" s="0" t="n">
        <v>0.511583693484043</v>
      </c>
      <c r="K78" s="5" t="n">
        <v>-0.000507517063871343</v>
      </c>
      <c r="L78" s="5" t="n">
        <f aca="false">(K78+0.0005)/-0.0533</f>
        <v>0.000141033093270975</v>
      </c>
      <c r="M78" s="0" t="n">
        <v>0.507261884973404</v>
      </c>
      <c r="N78" s="5" t="n">
        <v>0.00117695585210273</v>
      </c>
      <c r="O78" s="5" t="n">
        <f aca="false">(N78-0.0007)/0.27085</f>
        <v>0.00176095939487809</v>
      </c>
    </row>
    <row r="79" customFormat="false" ht="13" hidden="false" customHeight="false" outlineLevel="0" collapsed="false">
      <c r="A79" s="6" t="n">
        <v>36074.0479166667</v>
      </c>
      <c r="B79" s="4" t="n">
        <v>1.16666666666667</v>
      </c>
      <c r="C79" s="5" t="n">
        <v>-0.000115142756210261</v>
      </c>
      <c r="D79" s="5" t="n">
        <f aca="false">(C79-(-0.0001))/-9.8273</f>
        <v>1.54088673493849E-006</v>
      </c>
      <c r="E79" s="5" t="n">
        <v>-0.000217941416290415</v>
      </c>
      <c r="F79" s="5" t="n">
        <f aca="false">(E79+0.0003)/-0.1331</f>
        <v>-0.000616518284820323</v>
      </c>
      <c r="G79" s="5" t="n">
        <v>4.36791093834551E-005</v>
      </c>
      <c r="H79" s="5" t="n">
        <v>-0.000465607746338948</v>
      </c>
      <c r="I79" s="5" t="n">
        <f aca="false">(H79+0.0004)/-0.0594</f>
        <v>0.0011045075141237</v>
      </c>
      <c r="J79" s="0" t="n">
        <v>0.511215672348485</v>
      </c>
      <c r="K79" s="5" t="n">
        <v>-0.000499419835738806</v>
      </c>
      <c r="L79" s="5" t="n">
        <f aca="false">(K79+0.0005)/-0.0533</f>
        <v>-1.08848829492303E-005</v>
      </c>
      <c r="M79" s="0" t="n">
        <v>0.504197950487013</v>
      </c>
      <c r="N79" s="5" t="n">
        <v>0.00105416103874966</v>
      </c>
      <c r="O79" s="5" t="n">
        <f aca="false">(N79-0.0007)/0.27085</f>
        <v>0.00130759106054886</v>
      </c>
    </row>
    <row r="80" customFormat="false" ht="13" hidden="false" customHeight="false" outlineLevel="0" collapsed="false">
      <c r="A80" s="6" t="n">
        <v>36074.0486111111</v>
      </c>
      <c r="B80" s="4" t="n">
        <v>1.18333333333333</v>
      </c>
      <c r="C80" s="5" t="n">
        <v>-0.000113426370823637</v>
      </c>
      <c r="D80" s="5" t="n">
        <f aca="false">(C80-(-0.0001))/-9.8273</f>
        <v>1.36623190740458E-006</v>
      </c>
      <c r="E80" s="5" t="n">
        <v>-0.000200028115130485</v>
      </c>
      <c r="F80" s="5" t="n">
        <f aca="false">(E80+0.0003)/-0.1331</f>
        <v>-0.000751103567764951</v>
      </c>
      <c r="G80" s="5" t="n">
        <v>4.82518622215758E-005</v>
      </c>
      <c r="H80" s="5" t="n">
        <v>-0.000453218500664894</v>
      </c>
      <c r="I80" s="5" t="n">
        <f aca="false">(H80+0.0004)/-0.0594</f>
        <v>0.000895934354627845</v>
      </c>
      <c r="J80" s="0" t="n">
        <v>0.51025390625</v>
      </c>
      <c r="K80" s="5" t="n">
        <v>-0.000495139588700964</v>
      </c>
      <c r="L80" s="5" t="n">
        <f aca="false">(K80+0.0005)/-0.0533</f>
        <v>-9.1189705422815E-005</v>
      </c>
      <c r="M80" s="0" t="n">
        <v>0.50346991356383</v>
      </c>
      <c r="N80" s="5" t="n">
        <v>0.00110147354450632</v>
      </c>
      <c r="O80" s="5" t="n">
        <f aca="false">(N80-0.0007)/0.27085</f>
        <v>0.00148227263986088</v>
      </c>
    </row>
    <row r="81" customFormat="false" ht="13" hidden="false" customHeight="false" outlineLevel="0" collapsed="false">
      <c r="A81" s="6" t="n">
        <v>36074.0493055556</v>
      </c>
      <c r="B81" s="4" t="n">
        <v>1.2</v>
      </c>
      <c r="C81" s="5" t="n">
        <v>-0.000114237141405415</v>
      </c>
      <c r="D81" s="5" t="n">
        <f aca="false">(C81-(-0.0001))/-9.8273</f>
        <v>1.44873377279772E-006</v>
      </c>
      <c r="E81" s="5" t="n">
        <v>-0.000191101661095252</v>
      </c>
      <c r="F81" s="5" t="n">
        <f aca="false">(E81+0.0003)/-0.1331</f>
        <v>-0.000818169338127333</v>
      </c>
      <c r="G81" s="5" t="n">
        <v>4.87841092623197E-005</v>
      </c>
      <c r="H81" s="5" t="n">
        <v>-0.000456581767807659</v>
      </c>
      <c r="I81" s="5" t="n">
        <f aca="false">(H81+0.0004)/-0.0594</f>
        <v>0.000952555013596952</v>
      </c>
      <c r="J81" s="0" t="n">
        <v>0.51025390625</v>
      </c>
      <c r="K81" s="5" t="n">
        <v>-0.00049538082546658</v>
      </c>
      <c r="L81" s="5" t="n">
        <f aca="false">(K81+0.0005)/-0.0533</f>
        <v>-8.66636873061919E-005</v>
      </c>
      <c r="M81" s="0" t="n">
        <v>0.50537109375</v>
      </c>
      <c r="N81" s="5" t="n">
        <v>0.00104900099273421</v>
      </c>
      <c r="O81" s="5" t="n">
        <f aca="false">(N81-0.0007)/0.27085</f>
        <v>0.00128853975534137</v>
      </c>
    </row>
    <row r="82" customFormat="false" ht="13" hidden="false" customHeight="false" outlineLevel="0" collapsed="false">
      <c r="A82" s="6" t="n">
        <v>36074.05</v>
      </c>
      <c r="B82" s="4" t="n">
        <v>1.21666666666667</v>
      </c>
      <c r="C82" s="5" t="n">
        <v>-0.00011192484104887</v>
      </c>
      <c r="D82" s="5" t="n">
        <f aca="false">(C82-(-0.0001))/-9.8273</f>
        <v>1.21344021744223E-006</v>
      </c>
      <c r="E82" s="5" t="n">
        <v>-0.000208266237948803</v>
      </c>
      <c r="F82" s="5" t="n">
        <f aca="false">(E82+0.0003)/-0.1331</f>
        <v>-0.000689209331714478</v>
      </c>
      <c r="G82" s="5" t="n">
        <v>5.06461934840426E-005</v>
      </c>
      <c r="H82" s="5" t="n">
        <v>-0.000454151884038398</v>
      </c>
      <c r="I82" s="5" t="n">
        <f aca="false">(H82+0.0004)/-0.0594</f>
        <v>0.00091164787943431</v>
      </c>
      <c r="J82" s="0" t="n">
        <v>0.51025390625</v>
      </c>
      <c r="K82" s="5" t="n">
        <v>-0.000492420602352061</v>
      </c>
      <c r="L82" s="5" t="n">
        <f aca="false">(K82+0.0005)/-0.0533</f>
        <v>-0.000142202582512928</v>
      </c>
      <c r="M82" s="0" t="n">
        <v>0.504488031914894</v>
      </c>
      <c r="N82" s="5" t="n">
        <v>0.00108438857058261</v>
      </c>
      <c r="O82" s="5" t="n">
        <f aca="false">(N82-0.0007)/0.27085</f>
        <v>0.00141919354101019</v>
      </c>
    </row>
    <row r="83" customFormat="false" ht="13" hidden="false" customHeight="false" outlineLevel="0" collapsed="false">
      <c r="A83" s="6" t="n">
        <v>36074.0506944444</v>
      </c>
      <c r="B83" s="4" t="n">
        <v>1.23333333333333</v>
      </c>
      <c r="C83" s="5" t="n">
        <v>-0.000116997576774435</v>
      </c>
      <c r="D83" s="5" t="n">
        <f aca="false">(C83-(-0.0001))/-9.8273</f>
        <v>1.729628359207E-006</v>
      </c>
      <c r="E83" s="5" t="n">
        <v>-0.000214353520819481</v>
      </c>
      <c r="F83" s="5" t="n">
        <f aca="false">(E83+0.0003)/-0.1331</f>
        <v>-0.000643474674534328</v>
      </c>
      <c r="G83" s="5" t="n">
        <v>4.21239974650931E-005</v>
      </c>
      <c r="H83" s="5" t="n">
        <v>-0.000466164122236536</v>
      </c>
      <c r="I83" s="5" t="n">
        <f aca="false">(H83+0.0004)/-0.0594</f>
        <v>0.00111387411172619</v>
      </c>
      <c r="J83" s="0" t="n">
        <v>0.51025390625</v>
      </c>
      <c r="K83" s="5" t="n">
        <v>-0.000502200836830951</v>
      </c>
      <c r="L83" s="5" t="n">
        <f aca="false">(K83+0.0005)/-0.0533</f>
        <v>4.12914977664342E-005</v>
      </c>
      <c r="M83" s="0" t="n">
        <v>0.501662234042553</v>
      </c>
      <c r="N83" s="5" t="n">
        <v>0.00112180506929438</v>
      </c>
      <c r="O83" s="5" t="n">
        <f aca="false">(N83-0.0007)/0.27085</f>
        <v>0.00155733826580905</v>
      </c>
    </row>
    <row r="84" customFormat="false" ht="13" hidden="false" customHeight="false" outlineLevel="0" collapsed="false">
      <c r="A84" s="6" t="n">
        <v>36074.0513888889</v>
      </c>
      <c r="B84" s="4" t="n">
        <v>1.25</v>
      </c>
      <c r="C84" s="5" t="n">
        <v>-0.000117229203046378</v>
      </c>
      <c r="D84" s="5" t="n">
        <f aca="false">(C84-(-0.0001))/-9.8273</f>
        <v>1.75319803469702E-006</v>
      </c>
      <c r="E84" s="5" t="n">
        <v>-0.000208676871606859</v>
      </c>
      <c r="F84" s="5" t="n">
        <f aca="false">(E84+0.0003)/-0.1331</f>
        <v>-0.000686124180264019</v>
      </c>
      <c r="G84" s="5" t="n">
        <v>4.51378903146518E-005</v>
      </c>
      <c r="H84" s="5" t="n">
        <v>-0.000467987383826304</v>
      </c>
      <c r="I84" s="5" t="n">
        <f aca="false">(H84+0.0004)/-0.0594</f>
        <v>0.00114456875128458</v>
      </c>
      <c r="J84" s="0" t="n">
        <v>0.509281481726695</v>
      </c>
      <c r="K84" s="5" t="n">
        <v>-0.000493405228954251</v>
      </c>
      <c r="L84" s="5" t="n">
        <f aca="false">(K84+0.0005)/-0.0533</f>
        <v>-0.00012372928791274</v>
      </c>
      <c r="M84" s="0" t="n">
        <v>0.499639996027542</v>
      </c>
      <c r="N84" s="5" t="n">
        <v>0.00115633010864258</v>
      </c>
      <c r="O84" s="5" t="n">
        <f aca="false">(N84-0.0007)/0.27085</f>
        <v>0.00168480748991169</v>
      </c>
    </row>
    <row r="85" customFormat="false" ht="13" hidden="false" customHeight="false" outlineLevel="0" collapsed="false">
      <c r="A85" s="6" t="n">
        <v>36074.0520949074</v>
      </c>
      <c r="B85" s="4" t="n">
        <v>1.26666666666667</v>
      </c>
      <c r="C85" s="5" t="n">
        <v>-0.000119635399351729</v>
      </c>
      <c r="D85" s="5" t="n">
        <f aca="false">(C85-(-0.0001))/-9.8273</f>
        <v>1.99804619292471E-006</v>
      </c>
      <c r="E85" s="5" t="n">
        <v>-0.000204410958797374</v>
      </c>
      <c r="F85" s="5" t="n">
        <f aca="false">(E85+0.0003)/-0.1331</f>
        <v>-0.000718174614595237</v>
      </c>
      <c r="G85" s="5" t="n">
        <v>4.26109800947473E-005</v>
      </c>
      <c r="H85" s="5" t="n">
        <v>-0.000460442076338098</v>
      </c>
      <c r="I85" s="5" t="n">
        <f aca="false">(H85+0.0004)/-0.0594</f>
        <v>0.00101754337269525</v>
      </c>
      <c r="J85" s="0" t="n">
        <v>0.5078125</v>
      </c>
      <c r="K85" s="5" t="n">
        <v>-0.000499563014253657</v>
      </c>
      <c r="L85" s="5" t="n">
        <f aca="false">(K85+0.0005)/-0.0533</f>
        <v>-8.19860687322673E-006</v>
      </c>
      <c r="M85" s="0" t="n">
        <v>0.500114278590426</v>
      </c>
      <c r="N85" s="5" t="n">
        <v>0.00112667489559092</v>
      </c>
      <c r="O85" s="5" t="n">
        <f aca="false">(N85-0.0007)/0.27085</f>
        <v>0.00157531805645531</v>
      </c>
    </row>
    <row r="86" customFormat="false" ht="13" hidden="false" customHeight="false" outlineLevel="0" collapsed="false">
      <c r="A86" s="6" t="n">
        <v>36074.0527777778</v>
      </c>
      <c r="B86" s="4" t="n">
        <v>1.28333333333333</v>
      </c>
      <c r="C86" s="5" t="n">
        <v>-0.000115762025246889</v>
      </c>
      <c r="D86" s="5" t="n">
        <f aca="false">(C86-(-0.0001))/-9.8273</f>
        <v>1.60390191068646E-006</v>
      </c>
      <c r="E86" s="5" t="n">
        <v>-0.000186523833832183</v>
      </c>
      <c r="F86" s="5" t="n">
        <f aca="false">(E86+0.0003)/-0.1331</f>
        <v>-0.000852563231914478</v>
      </c>
      <c r="G86" s="5" t="n">
        <v>4.42158092151989E-005</v>
      </c>
      <c r="H86" s="5" t="n">
        <v>-0.000448639774735356</v>
      </c>
      <c r="I86" s="5" t="n">
        <f aca="false">(H86+0.0004)/-0.0594</f>
        <v>0.000818851426521145</v>
      </c>
      <c r="J86" s="0" t="n">
        <v>0.5078125</v>
      </c>
      <c r="K86" s="5" t="n">
        <v>-0.000490089515586952</v>
      </c>
      <c r="L86" s="5" t="n">
        <f aca="false">(K86+0.0005)/-0.0533</f>
        <v>-0.000185937793865816</v>
      </c>
      <c r="M86" s="0" t="n">
        <v>0.503035376082251</v>
      </c>
      <c r="N86" s="5" t="n">
        <v>0.0011029594388359</v>
      </c>
      <c r="O86" s="5" t="n">
        <f aca="false">(N86-0.0007)/0.27085</f>
        <v>0.0014877586813214</v>
      </c>
    </row>
    <row r="87" customFormat="false" ht="13" hidden="false" customHeight="false" outlineLevel="0" collapsed="false">
      <c r="A87" s="6" t="n">
        <v>36074.0534837963</v>
      </c>
      <c r="B87" s="4" t="n">
        <v>1.3</v>
      </c>
      <c r="C87" s="5" t="n">
        <v>-0.000112838103991597</v>
      </c>
      <c r="D87" s="5" t="n">
        <f aca="false">(C87-(-0.0001))/-9.8273</f>
        <v>1.3063714338218E-006</v>
      </c>
      <c r="E87" s="5" t="n">
        <v>-0.000191696551667542</v>
      </c>
      <c r="F87" s="5" t="n">
        <f aca="false">(E87+0.0003)/-0.1331</f>
        <v>-0.00081369983720855</v>
      </c>
      <c r="G87" s="5" t="n">
        <v>4.37167512268579E-005</v>
      </c>
      <c r="H87" s="5" t="n">
        <v>-0.000452915159594111</v>
      </c>
      <c r="I87" s="5" t="n">
        <f aca="false">(H87+0.0004)/-0.0594</f>
        <v>0.000890827602594461</v>
      </c>
      <c r="J87" s="0" t="n">
        <v>0.508140756302521</v>
      </c>
      <c r="K87" s="5" t="n">
        <v>-0.000497313106761259</v>
      </c>
      <c r="L87" s="5" t="n">
        <f aca="false">(K87+0.0005)/-0.0533</f>
        <v>-5.04107549482366E-005</v>
      </c>
      <c r="M87" s="0" t="n">
        <v>0.504458130908614</v>
      </c>
      <c r="N87" s="5" t="n">
        <v>0.00104872118525144</v>
      </c>
      <c r="O87" s="5" t="n">
        <f aca="false">(N87-0.0007)/0.27085</f>
        <v>0.00128750668359402</v>
      </c>
    </row>
    <row r="88" customFormat="false" ht="13" hidden="false" customHeight="false" outlineLevel="0" collapsed="false">
      <c r="A88" s="6" t="n">
        <v>36074.0541666667</v>
      </c>
      <c r="B88" s="4" t="n">
        <v>1.31666666666667</v>
      </c>
      <c r="C88" s="5" t="n">
        <v>-0.000115296779534756</v>
      </c>
      <c r="D88" s="5" t="n">
        <f aca="false">(C88-(-0.0001))/-9.8273</f>
        <v>1.55655974018866E-006</v>
      </c>
      <c r="E88" s="5" t="n">
        <v>-0.000205039978027344</v>
      </c>
      <c r="F88" s="5" t="n">
        <f aca="false">(E88+0.0003)/-0.1331</f>
        <v>-0.000713448700019955</v>
      </c>
      <c r="G88" s="5" t="n">
        <v>4.0021717038929E-005</v>
      </c>
      <c r="H88" s="5" t="n">
        <v>-0.000464895851591713</v>
      </c>
      <c r="I88" s="5" t="n">
        <f aca="false">(H88+0.0004)/-0.0594</f>
        <v>0.00109252275406924</v>
      </c>
      <c r="J88" s="0" t="n">
        <v>0.510212172809829</v>
      </c>
      <c r="K88" s="5" t="n">
        <v>-0.000494361942649907</v>
      </c>
      <c r="L88" s="5" t="n">
        <f aca="false">(K88+0.0005)/-0.0533</f>
        <v>-0.000105779687619005</v>
      </c>
      <c r="M88" s="0" t="n">
        <v>0.504891159188034</v>
      </c>
      <c r="N88" s="5" t="n">
        <v>0.00102442553919605</v>
      </c>
      <c r="O88" s="5" t="n">
        <f aca="false">(N88-0.0007)/0.27085</f>
        <v>0.00119780520286524</v>
      </c>
    </row>
    <row r="89" customFormat="false" ht="13" hidden="false" customHeight="false" outlineLevel="0" collapsed="false">
      <c r="A89" s="6" t="n">
        <v>36074.0548611111</v>
      </c>
      <c r="B89" s="4" t="n">
        <v>1.33333333333333</v>
      </c>
      <c r="C89" s="5" t="n">
        <v>-0.000116733010746379</v>
      </c>
      <c r="D89" s="5" t="n">
        <f aca="false">(C89-(-0.0001))/-9.8273</f>
        <v>1.70270682144424E-006</v>
      </c>
      <c r="E89" s="5" t="n">
        <v>-0.000214515325849148</v>
      </c>
      <c r="F89" s="5" t="n">
        <f aca="false">(E89+0.0003)/-0.1331</f>
        <v>-0.000642259009397836</v>
      </c>
      <c r="G89" s="5" t="n">
        <v>4.16260420508651E-005</v>
      </c>
      <c r="H89" s="5" t="n">
        <v>-0.000456985997539733</v>
      </c>
      <c r="I89" s="5" t="n">
        <f aca="false">(H89+0.0004)/-0.0594</f>
        <v>0.000959360227941632</v>
      </c>
      <c r="J89" s="0" t="n">
        <v>0.51025390625</v>
      </c>
      <c r="K89" s="5" t="n">
        <v>-0.000503728318112091</v>
      </c>
      <c r="L89" s="5" t="n">
        <f aca="false">(K89+0.0005)/-0.0533</f>
        <v>6.99496831536766E-005</v>
      </c>
      <c r="M89" s="0" t="n">
        <v>0.50537109375</v>
      </c>
      <c r="N89" s="5" t="n">
        <v>0.00102550686684801</v>
      </c>
      <c r="O89" s="5" t="n">
        <f aca="false">(N89-0.0007)/0.27085</f>
        <v>0.00120179755158948</v>
      </c>
    </row>
    <row r="90" customFormat="false" ht="13" hidden="false" customHeight="false" outlineLevel="0" collapsed="false">
      <c r="A90" s="6" t="n">
        <v>36074.0555555556</v>
      </c>
      <c r="B90" s="4" t="n">
        <v>1.35</v>
      </c>
      <c r="C90" s="5" t="n">
        <v>-0.000117456811106103</v>
      </c>
      <c r="D90" s="5" t="n">
        <f aca="false">(C90-(-0.0001))/-9.8273</f>
        <v>1.7763588275623E-006</v>
      </c>
      <c r="E90" s="5" t="n">
        <v>-0.000225132347172142</v>
      </c>
      <c r="F90" s="5" t="n">
        <f aca="false">(E90+0.0003)/-0.1331</f>
        <v>-0.000562491756783306</v>
      </c>
      <c r="G90" s="5" t="n">
        <v>3.76171535915799E-005</v>
      </c>
      <c r="H90" s="5" t="n">
        <v>-0.000463469415648371</v>
      </c>
      <c r="I90" s="5" t="n">
        <f aca="false">(H90+0.0004)/-0.0594</f>
        <v>0.00106850868094901</v>
      </c>
      <c r="J90" s="0" t="n">
        <v>0.51025390625</v>
      </c>
      <c r="K90" s="5" t="n">
        <v>-0.000508341014894665</v>
      </c>
      <c r="L90" s="5" t="n">
        <f aca="false">(K90+0.0005)/-0.0533</f>
        <v>0.000156491836672889</v>
      </c>
      <c r="M90" s="0" t="n">
        <v>0.504922459268162</v>
      </c>
      <c r="N90" s="5" t="n">
        <v>0.00103021279359475</v>
      </c>
      <c r="O90" s="5" t="n">
        <f aca="false">(N90-0.0007)/0.27085</f>
        <v>0.00121917221190604</v>
      </c>
    </row>
    <row r="91" customFormat="false" ht="13" hidden="false" customHeight="false" outlineLevel="0" collapsed="false">
      <c r="A91" s="6" t="n">
        <v>36074.05625</v>
      </c>
      <c r="B91" s="4" t="n">
        <v>1.36666666666667</v>
      </c>
      <c r="C91" s="5" t="n">
        <v>-0.000120568782725233</v>
      </c>
      <c r="D91" s="5" t="n">
        <f aca="false">(C91-(-0.0001))/-9.8273</f>
        <v>2.09302481100943E-006</v>
      </c>
      <c r="E91" s="5" t="n">
        <v>-0.000221780005921709</v>
      </c>
      <c r="F91" s="5" t="n">
        <f aca="false">(E91+0.0003)/-0.1331</f>
        <v>-0.000587678392774538</v>
      </c>
      <c r="G91" s="5" t="n">
        <v>4.06224676903258E-005</v>
      </c>
      <c r="H91" s="5" t="n">
        <v>-0.000458412982047872</v>
      </c>
      <c r="I91" s="5" t="n">
        <f aca="false">(H91+0.0004)/-0.0594</f>
        <v>0.000983383536159461</v>
      </c>
      <c r="J91" s="0" t="n">
        <v>0.51025390625</v>
      </c>
      <c r="K91" s="5" t="n">
        <v>-0.000502647237574801</v>
      </c>
      <c r="L91" s="5" t="n">
        <f aca="false">(K91+0.0005)/-0.0533</f>
        <v>4.96667462439216E-005</v>
      </c>
      <c r="M91" s="0" t="n">
        <v>0.502192071143617</v>
      </c>
      <c r="N91" s="5" t="n">
        <v>0.00110025608793218</v>
      </c>
      <c r="O91" s="5" t="n">
        <f aca="false">(N91-0.0007)/0.27085</f>
        <v>0.0014777776921993</v>
      </c>
    </row>
    <row r="92" customFormat="false" ht="13" hidden="false" customHeight="false" outlineLevel="0" collapsed="false">
      <c r="A92" s="6" t="n">
        <v>36074.0569444444</v>
      </c>
      <c r="B92" s="4" t="n">
        <v>1.38333333333333</v>
      </c>
      <c r="C92" s="5" t="n">
        <v>-0.000123411922131555</v>
      </c>
      <c r="D92" s="5" t="n">
        <f aca="false">(C92-(-0.0001))/-9.8273</f>
        <v>2.38233514104128E-006</v>
      </c>
      <c r="E92" s="5" t="n">
        <v>-0.000223103216138937</v>
      </c>
      <c r="F92" s="5" t="n">
        <f aca="false">(E92+0.0003)/-0.1331</f>
        <v>-0.000577736918565462</v>
      </c>
      <c r="G92" s="5" t="n">
        <v>3.58031967938957E-005</v>
      </c>
      <c r="H92" s="5" t="n">
        <v>-0.000461117695953886</v>
      </c>
      <c r="I92" s="5" t="n">
        <f aca="false">(H92+0.0004)/-0.0594</f>
        <v>0.00102891744030111</v>
      </c>
      <c r="J92" s="0" t="n">
        <v>0.509560795153602</v>
      </c>
      <c r="K92" s="5" t="n">
        <v>-0.000508963051488844</v>
      </c>
      <c r="L92" s="5" t="n">
        <f aca="false">(K92+0.0005)/-0.0533</f>
        <v>0.000168162316863864</v>
      </c>
      <c r="M92" s="0" t="n">
        <v>0.50048828125</v>
      </c>
      <c r="N92" s="5" t="n">
        <v>0.00111806190620034</v>
      </c>
      <c r="O92" s="5" t="n">
        <f aca="false">(N92-0.0007)/0.27085</f>
        <v>0.00154351820638856</v>
      </c>
    </row>
    <row r="93" customFormat="false" ht="13" hidden="false" customHeight="false" outlineLevel="0" collapsed="false">
      <c r="A93" s="6" t="n">
        <v>36074.0576388889</v>
      </c>
      <c r="B93" s="4" t="n">
        <v>1.4</v>
      </c>
      <c r="C93" s="5" t="n">
        <v>-0.000119642777876421</v>
      </c>
      <c r="D93" s="5" t="n">
        <f aca="false">(C93-(-0.0001))/-9.8273</f>
        <v>1.99879701204003E-006</v>
      </c>
      <c r="E93" s="5" t="n">
        <v>-0.000207124850450656</v>
      </c>
      <c r="F93" s="5" t="n">
        <f aca="false">(E93+0.0003)/-0.1331</f>
        <v>-0.000697784744923696</v>
      </c>
      <c r="G93" s="5" t="n">
        <v>4.1036894827178E-005</v>
      </c>
      <c r="H93" s="5" t="n">
        <v>-0.000456112287777327</v>
      </c>
      <c r="I93" s="5" t="n">
        <f aca="false">(H93+0.0004)/-0.0594</f>
        <v>0.000944651309382609</v>
      </c>
      <c r="J93" s="0" t="n">
        <v>0.5078125</v>
      </c>
      <c r="K93" s="5" t="n">
        <v>-0.00050065837381206</v>
      </c>
      <c r="L93" s="5" t="n">
        <f aca="false">(K93+0.0005)/-0.0533</f>
        <v>1.23522291193252E-005</v>
      </c>
      <c r="M93" s="0" t="n">
        <v>0.501545167072511</v>
      </c>
      <c r="N93" s="5" t="n">
        <v>0.00109255571902056</v>
      </c>
      <c r="O93" s="5" t="n">
        <f aca="false">(N93-0.0007)/0.27085</f>
        <v>0.00144934731039527</v>
      </c>
    </row>
    <row r="94" customFormat="false" ht="13" hidden="false" customHeight="false" outlineLevel="0" collapsed="false">
      <c r="A94" s="6" t="n">
        <v>36074.0583449074</v>
      </c>
      <c r="B94" s="4" t="n">
        <v>1.41666666666667</v>
      </c>
      <c r="C94" s="5" t="n">
        <v>-0.0001199305558405</v>
      </c>
      <c r="D94" s="5" t="n">
        <f aca="false">(C94-(-0.0001))/-9.8273</f>
        <v>2.02808053488751E-006</v>
      </c>
      <c r="E94" s="5" t="n">
        <v>-0.000202796038459329</v>
      </c>
      <c r="F94" s="5" t="n">
        <f aca="false">(E94+0.0003)/-0.1331</f>
        <v>-0.000730307750117738</v>
      </c>
      <c r="G94" s="5" t="n">
        <v>4.26749221417083E-005</v>
      </c>
      <c r="H94" s="5" t="n">
        <v>-0.000462371762059316</v>
      </c>
      <c r="I94" s="5" t="n">
        <f aca="false">(H94+0.0004)/-0.0594</f>
        <v>0.00105002966429825</v>
      </c>
      <c r="J94" s="0" t="n">
        <v>0.5078125</v>
      </c>
      <c r="K94" s="5" t="n">
        <v>-0.000497393247460117</v>
      </c>
      <c r="L94" s="5" t="n">
        <f aca="false">(K94+0.0005)/-0.0533</f>
        <v>-4.8907177108499E-005</v>
      </c>
      <c r="M94" s="0" t="n">
        <v>0.502909171481093</v>
      </c>
      <c r="N94" s="5" t="n">
        <v>0.00108226006772338</v>
      </c>
      <c r="O94" s="5" t="n">
        <f aca="false">(N94-0.0007)/0.27085</f>
        <v>0.00141133493713635</v>
      </c>
    </row>
    <row r="95" customFormat="false" ht="13" hidden="false" customHeight="false" outlineLevel="0" collapsed="false">
      <c r="A95" s="6" t="n">
        <v>36074.0590393519</v>
      </c>
      <c r="B95" s="4" t="n">
        <v>1.43333333333333</v>
      </c>
      <c r="C95" s="5" t="n">
        <v>-0.000122394967586436</v>
      </c>
      <c r="D95" s="5" t="n">
        <f aca="false">(C95-(-0.0001))/-9.8273</f>
        <v>2.27885254204471E-006</v>
      </c>
      <c r="E95" s="5" t="n">
        <v>-0.00020940253075133</v>
      </c>
      <c r="F95" s="5" t="n">
        <f aca="false">(E95+0.0003)/-0.1331</f>
        <v>-0.000680672195707513</v>
      </c>
      <c r="G95" s="5" t="n">
        <v>4.33820359250332E-005</v>
      </c>
      <c r="H95" s="5" t="n">
        <v>-0.000467625070125499</v>
      </c>
      <c r="I95" s="5" t="n">
        <f aca="false">(H95+0.0004)/-0.0594</f>
        <v>0.00113846919403197</v>
      </c>
      <c r="J95" s="0" t="n">
        <v>0.507822888962766</v>
      </c>
      <c r="K95" s="5" t="n">
        <v>-0.000497533919963431</v>
      </c>
      <c r="L95" s="5" t="n">
        <f aca="false">(K95+0.0005)/-0.0533</f>
        <v>-4.62679181345022E-005</v>
      </c>
      <c r="M95" s="0" t="n">
        <v>0.5029296875</v>
      </c>
      <c r="N95" s="5" t="n">
        <v>0.00107919408919963</v>
      </c>
      <c r="O95" s="5" t="n">
        <f aca="false">(N95-0.0007)/0.27085</f>
        <v>0.00140001509765416</v>
      </c>
    </row>
    <row r="96" customFormat="false" ht="13" hidden="false" customHeight="false" outlineLevel="0" collapsed="false">
      <c r="A96" s="6" t="n">
        <v>36074.0597337963</v>
      </c>
      <c r="B96" s="4" t="n">
        <v>1.45</v>
      </c>
      <c r="C96" s="5" t="n">
        <v>-0.000109428014510717</v>
      </c>
      <c r="D96" s="5" t="n">
        <f aca="false">(C96-(-0.0001))/-9.8273</f>
        <v>9.59369766946873E-007</v>
      </c>
      <c r="E96" s="5" t="n">
        <v>-0.000220404730902778</v>
      </c>
      <c r="F96" s="5" t="n">
        <f aca="false">(E96+0.0003)/-0.1331</f>
        <v>-0.000598011037544868</v>
      </c>
      <c r="G96" s="5" t="n">
        <v>4.96399708283253E-005</v>
      </c>
      <c r="H96" s="5" t="n">
        <v>-0.000461920713767027</v>
      </c>
      <c r="I96" s="5" t="n">
        <f aca="false">(H96+0.0004)/-0.0594</f>
        <v>0.00104243625870416</v>
      </c>
      <c r="J96" s="0" t="n">
        <v>0.509074936565171</v>
      </c>
      <c r="K96" s="5" t="n">
        <v>-0.000493220793895232</v>
      </c>
      <c r="L96" s="5" t="n">
        <f aca="false">(K96+0.0005)/-0.0533</f>
        <v>-0.00012718960796938</v>
      </c>
      <c r="M96" s="0" t="n">
        <v>0.5029296875</v>
      </c>
      <c r="N96" s="5" t="n">
        <v>0.00110475426046257</v>
      </c>
      <c r="O96" s="5" t="n">
        <f aca="false">(N96-0.0007)/0.27085</f>
        <v>0.00149438530722751</v>
      </c>
    </row>
    <row r="97" customFormat="false" ht="13" hidden="false" customHeight="false" outlineLevel="0" collapsed="false">
      <c r="A97" s="6" t="n">
        <v>36074.0604166667</v>
      </c>
      <c r="B97" s="4" t="n">
        <v>1.46666666666667</v>
      </c>
      <c r="C97" s="5" t="n">
        <v>-0.000119761847631103</v>
      </c>
      <c r="D97" s="5" t="n">
        <f aca="false">(C97-(-0.0001))/-9.8273</f>
        <v>2.0109132346731E-006</v>
      </c>
      <c r="E97" s="5" t="n">
        <v>-0.000213451139916678</v>
      </c>
      <c r="F97" s="5" t="n">
        <f aca="false">(E97+0.0003)/-0.1331</f>
        <v>-0.000650254395817596</v>
      </c>
      <c r="G97" s="5" t="n">
        <v>4.17897629635529E-005</v>
      </c>
      <c r="H97" s="5" t="n">
        <v>-0.000460997159900583</v>
      </c>
      <c r="I97" s="5" t="n">
        <f aca="false">(H97+0.0004)/-0.0594</f>
        <v>0.00102688821381453</v>
      </c>
      <c r="J97" s="0" t="n">
        <v>0.509017485917382</v>
      </c>
      <c r="K97" s="5" t="n">
        <v>-0.000500985992824571</v>
      </c>
      <c r="L97" s="5" t="n">
        <f aca="false">(K97+0.0005)/-0.0533</f>
        <v>1.84989272902634E-005</v>
      </c>
      <c r="M97" s="0" t="n">
        <v>0.5029296875</v>
      </c>
      <c r="N97" s="5" t="n">
        <v>0.00110556639315233</v>
      </c>
      <c r="O97" s="5" t="n">
        <f aca="false">(N97-0.0007)/0.27085</f>
        <v>0.00149738376648451</v>
      </c>
    </row>
    <row r="98" customFormat="false" ht="13" hidden="false" customHeight="false" outlineLevel="0" collapsed="false">
      <c r="A98" s="6" t="n">
        <v>36074.0611111111</v>
      </c>
      <c r="B98" s="4" t="n">
        <v>1.48333333333333</v>
      </c>
      <c r="C98" s="5" t="n">
        <v>-0.000118475693922776</v>
      </c>
      <c r="D98" s="5" t="n">
        <f aca="false">(C98-(-0.0001))/-9.8273</f>
        <v>1.88003764236118E-006</v>
      </c>
      <c r="E98" s="5" t="n">
        <v>-0.000184010236691206</v>
      </c>
      <c r="F98" s="5" t="n">
        <f aca="false">(E98+0.0003)/-0.1331</f>
        <v>-0.000871448259269677</v>
      </c>
      <c r="G98" s="5" t="n">
        <v>4.5523684248965E-005</v>
      </c>
      <c r="H98" s="5" t="n">
        <v>-0.000455644395616319</v>
      </c>
      <c r="I98" s="5" t="n">
        <f aca="false">(H98+0.0004)/-0.0594</f>
        <v>0.000936774336975067</v>
      </c>
      <c r="J98" s="0" t="n">
        <v>0.510191306089744</v>
      </c>
      <c r="K98" s="5" t="n">
        <v>-0.00049750010172526</v>
      </c>
      <c r="L98" s="5" t="n">
        <f aca="false">(K98+0.0005)/-0.0533</f>
        <v>-4.69024066555359E-005</v>
      </c>
      <c r="M98" s="0" t="n">
        <v>0.50449469150641</v>
      </c>
      <c r="N98" s="5" t="n">
        <v>0.00105955661871494</v>
      </c>
      <c r="O98" s="5" t="n">
        <f aca="false">(N98-0.0007)/0.27085</f>
        <v>0.00132751197605664</v>
      </c>
    </row>
    <row r="99" customFormat="false" ht="13" hidden="false" customHeight="false" outlineLevel="0" collapsed="false">
      <c r="A99" s="6" t="n">
        <v>36074.0618055556</v>
      </c>
      <c r="B99" s="4" t="n">
        <v>1.5</v>
      </c>
      <c r="C99" s="5" t="n">
        <v>-0.000120065151116787</v>
      </c>
      <c r="D99" s="5" t="n">
        <f aca="false">(C99-(-0.0001))/-9.8273</f>
        <v>2.04177659344754E-006</v>
      </c>
      <c r="E99" s="5" t="n">
        <v>-0.000200067829881978</v>
      </c>
      <c r="F99" s="5" t="n">
        <f aca="false">(E99+0.0003)/-0.1331</f>
        <v>-0.000750805184958843</v>
      </c>
      <c r="G99" s="5" t="n">
        <v>4.39749823676215E-005</v>
      </c>
      <c r="H99" s="5" t="n">
        <v>-0.000457315363435664</v>
      </c>
      <c r="I99" s="5" t="n">
        <f aca="false">(H99+0.0004)/-0.0594</f>
        <v>0.000964905108344512</v>
      </c>
      <c r="J99" s="0" t="n">
        <v>0.51025390625</v>
      </c>
      <c r="K99" s="5" t="n">
        <v>-0.000498559739854601</v>
      </c>
      <c r="L99" s="5" t="n">
        <f aca="false">(K99+0.0005)/-0.0533</f>
        <v>-2.70217663301886E-005</v>
      </c>
      <c r="M99" s="0" t="n">
        <v>0.504296457665598</v>
      </c>
      <c r="N99" s="5" t="n">
        <v>0.00104879721617087</v>
      </c>
      <c r="O99" s="5" t="n">
        <f aca="false">(N99-0.0007)/0.27085</f>
        <v>0.00128778739586808</v>
      </c>
    </row>
    <row r="100" customFormat="false" ht="13" hidden="false" customHeight="false" outlineLevel="0" collapsed="false">
      <c r="A100" s="6" t="n">
        <v>36074.0625</v>
      </c>
      <c r="B100" s="4" t="n">
        <v>1.51666666666667</v>
      </c>
      <c r="C100" s="5" t="n">
        <v>-0.000120717236119458</v>
      </c>
      <c r="D100" s="5" t="n">
        <f aca="false">(C100-(-0.0001))/-9.8273</f>
        <v>2.10813103491885E-006</v>
      </c>
      <c r="E100" s="5" t="n">
        <v>-0.000214576721191406</v>
      </c>
      <c r="F100" s="5" t="n">
        <f aca="false">(E100+0.0003)/-0.1331</f>
        <v>-0.000641797737104388</v>
      </c>
      <c r="G100" s="5" t="n">
        <v>4.120362110627E-005</v>
      </c>
      <c r="H100" s="5" t="n">
        <v>-0.000463917724087707</v>
      </c>
      <c r="I100" s="5" t="n">
        <f aca="false">(H100+0.0004)/-0.0594</f>
        <v>0.00107605596107251</v>
      </c>
      <c r="J100" s="0" t="n">
        <v>0.51025390625</v>
      </c>
      <c r="K100" s="5" t="n">
        <v>-0.000501738654242622</v>
      </c>
      <c r="L100" s="5" t="n">
        <f aca="false">(K100+0.0005)/-0.0533</f>
        <v>3.26201546458168E-005</v>
      </c>
      <c r="M100" s="0" t="n">
        <v>0.502095018696581</v>
      </c>
      <c r="N100" s="5" t="n">
        <v>0.00110997094048394</v>
      </c>
      <c r="O100" s="5" t="n">
        <f aca="false">(N100-0.0007)/0.27085</f>
        <v>0.00151364570974318</v>
      </c>
    </row>
    <row r="101" customFormat="false" ht="13" hidden="false" customHeight="false" outlineLevel="0" collapsed="false">
      <c r="A101" s="6" t="n">
        <v>36074.0631944445</v>
      </c>
      <c r="B101" s="4" t="n">
        <v>1.53333333333333</v>
      </c>
      <c r="C101" s="5" t="n">
        <v>-0.000118424620809434</v>
      </c>
      <c r="D101" s="5" t="n">
        <f aca="false">(C101-(-0.0001))/-9.8273</f>
        <v>1.87484057772064E-006</v>
      </c>
      <c r="E101" s="5" t="n">
        <v>-0.000213268939955828</v>
      </c>
      <c r="F101" s="5" t="n">
        <f aca="false">(E101+0.0003)/-0.1331</f>
        <v>-0.000651623291090699</v>
      </c>
      <c r="G101" s="5" t="n">
        <v>4.2975703372231E-005</v>
      </c>
      <c r="H101" s="5" t="n">
        <v>-0.000468386879450158</v>
      </c>
      <c r="I101" s="5" t="n">
        <f aca="false">(H101+0.0004)/-0.0594</f>
        <v>0.00115129426683768</v>
      </c>
      <c r="J101" s="0" t="n">
        <v>0.508276058148734</v>
      </c>
      <c r="K101" s="5" t="n">
        <v>-0.000493536518595893</v>
      </c>
      <c r="L101" s="5" t="n">
        <f aca="false">(K101+0.0005)/-0.0533</f>
        <v>-0.000121266067619268</v>
      </c>
      <c r="M101" s="0" t="n">
        <v>0.500519185126582</v>
      </c>
      <c r="N101" s="5" t="n">
        <v>0.0010927417610265</v>
      </c>
      <c r="O101" s="5" t="n">
        <f aca="false">(N101-0.0007)/0.27085</f>
        <v>0.00145003419245523</v>
      </c>
    </row>
    <row r="102" customFormat="false" ht="13" hidden="false" customHeight="false" outlineLevel="0" collapsed="false">
      <c r="A102" s="6" t="n">
        <v>36074.0638888889</v>
      </c>
      <c r="B102" s="4" t="n">
        <v>1.55</v>
      </c>
      <c r="C102" s="5" t="n">
        <v>-0.000117253034542768</v>
      </c>
      <c r="D102" s="5" t="n">
        <f aca="false">(C102-(-0.0001))/-9.8273</f>
        <v>1.75562306460248E-006</v>
      </c>
      <c r="E102" s="5" t="n">
        <v>-0.000176103706033821</v>
      </c>
      <c r="F102" s="5" t="n">
        <f aca="false">(E102+0.0003)/-0.1331</f>
        <v>-0.000930851194336431</v>
      </c>
      <c r="G102" s="5" t="n">
        <v>4.17334401709402E-005</v>
      </c>
      <c r="H102" s="5" t="n">
        <v>-0.000468767606295072</v>
      </c>
      <c r="I102" s="5" t="n">
        <f aca="false">(H102+0.0004)/-0.0594</f>
        <v>0.00115770380968135</v>
      </c>
      <c r="J102" s="0" t="n">
        <v>0.5078125</v>
      </c>
      <c r="K102" s="5" t="n">
        <v>-0.000495054782965244</v>
      </c>
      <c r="L102" s="5" t="n">
        <f aca="false">(K102+0.0005)/-0.0533</f>
        <v>-9.27808074063032E-005</v>
      </c>
      <c r="M102" s="0" t="n">
        <v>0.503733056223291</v>
      </c>
      <c r="N102" s="5" t="n">
        <v>0.00106350988404364</v>
      </c>
      <c r="O102" s="5" t="n">
        <f aca="false">(N102-0.0007)/0.27085</f>
        <v>0.00134210774983807</v>
      </c>
    </row>
    <row r="103" customFormat="false" ht="13" hidden="false" customHeight="false" outlineLevel="0" collapsed="false">
      <c r="A103" s="6" t="n">
        <v>36074.0645833333</v>
      </c>
      <c r="B103" s="4" t="n">
        <v>1.56666666666667</v>
      </c>
      <c r="C103" s="5" t="n">
        <v>-0.000118068140796107</v>
      </c>
      <c r="D103" s="5" t="n">
        <f aca="false">(C103-(-0.0001))/-9.8273</f>
        <v>1.83856611644165E-006</v>
      </c>
      <c r="E103" s="5" t="n">
        <v>-0.000188697097647903</v>
      </c>
      <c r="F103" s="5" t="n">
        <f aca="false">(E103+0.0003)/-0.1331</f>
        <v>-0.000836235179204335</v>
      </c>
      <c r="G103" s="5" t="n">
        <v>4.08775786049346E-005</v>
      </c>
      <c r="H103" s="5" t="n">
        <v>-0.000465466425969051</v>
      </c>
      <c r="I103" s="5" t="n">
        <f aca="false">(H103+0.0004)/-0.0594</f>
        <v>0.00110212838331736</v>
      </c>
      <c r="J103" s="0" t="n">
        <v>0.509836571848291</v>
      </c>
      <c r="K103" s="5" t="n">
        <v>-0.000502879802997296</v>
      </c>
      <c r="L103" s="5" t="n">
        <f aca="false">(K103+0.0005)/-0.0533</f>
        <v>5.40300749961716E-005</v>
      </c>
      <c r="M103" s="0" t="n">
        <v>0.506654397035256</v>
      </c>
      <c r="N103" s="0" t="n">
        <v>0.001118651822082</v>
      </c>
      <c r="O103" s="5" t="n">
        <f aca="false">(N103-0.0007)/0.27085</f>
        <v>0.00154569622330441</v>
      </c>
    </row>
    <row r="104" customFormat="false" ht="13" hidden="false" customHeight="false" outlineLevel="0" collapsed="false">
      <c r="A104" s="6" t="n">
        <v>36074.0652777778</v>
      </c>
      <c r="B104" s="4" t="n">
        <v>1.58333333333333</v>
      </c>
      <c r="C104" s="5" t="n">
        <v>-0.000114359407343416</v>
      </c>
      <c r="D104" s="5" t="n">
        <f aca="false">(C104-(-0.0001))/-9.8273</f>
        <v>1.46117523057361E-006</v>
      </c>
      <c r="E104" s="5" t="n">
        <v>-0.00021612542307275</v>
      </c>
      <c r="F104" s="5" t="n">
        <f aca="false">(E104+0.0003)/-0.1331</f>
        <v>-0.000630162110648009</v>
      </c>
      <c r="G104" s="5" t="n">
        <v>4.45863120576255E-005</v>
      </c>
      <c r="H104" s="5" t="n">
        <v>-0.000457682161249666</v>
      </c>
      <c r="I104" s="5" t="n">
        <f aca="false">(H104+0.0004)/-0.0594</f>
        <v>0.000971080155718283</v>
      </c>
      <c r="J104" s="0" t="n">
        <v>0.51025390625</v>
      </c>
      <c r="K104" s="5" t="n">
        <v>-0.000502186962681958</v>
      </c>
      <c r="L104" s="5" t="n">
        <f aca="false">(K104+0.0005)/-0.0533</f>
        <v>4.10311947834515E-005</v>
      </c>
      <c r="M104" s="0" t="n">
        <v>0.505871895032051</v>
      </c>
      <c r="N104" s="5" t="n">
        <v>0.00106905260656634</v>
      </c>
      <c r="O104" s="5" t="n">
        <f aca="false">(N104-0.0007)/0.27085</f>
        <v>0.00136257192751095</v>
      </c>
    </row>
    <row r="105" customFormat="false" ht="13" hidden="false" customHeight="false" outlineLevel="0" collapsed="false">
      <c r="A105" s="6" t="n">
        <v>36074.0659722222</v>
      </c>
      <c r="B105" s="4" t="n">
        <v>1.6</v>
      </c>
      <c r="C105" s="5" t="n">
        <v>-0.000107541997381981</v>
      </c>
      <c r="D105" s="5" t="n">
        <f aca="false">(C105-(-0.0001))/-9.8273</f>
        <v>7.67453662957374E-007</v>
      </c>
      <c r="E105" s="5" t="n">
        <v>-0.000225148302443484</v>
      </c>
      <c r="F105" s="5" t="n">
        <f aca="false">(E105+0.0003)/-0.1331</f>
        <v>-0.000562371882468189</v>
      </c>
      <c r="G105" s="5" t="n">
        <v>4.54922939868684E-005</v>
      </c>
      <c r="H105" s="5" t="n">
        <v>-0.000466854014295213</v>
      </c>
      <c r="I105" s="5" t="n">
        <f aca="false">(H105+0.0004)/-0.0594</f>
        <v>0.00112548845614837</v>
      </c>
      <c r="J105" s="0" t="n">
        <v>0.51025390625</v>
      </c>
      <c r="K105" s="5" t="n">
        <v>-0.000497290428648604</v>
      </c>
      <c r="L105" s="5" t="n">
        <f aca="false">(K105+0.0005)/-0.0533</f>
        <v>-5.08362354858543E-005</v>
      </c>
      <c r="M105" s="0" t="n">
        <v>0.503625748005319</v>
      </c>
      <c r="N105" s="5" t="n">
        <v>0.00109672546386719</v>
      </c>
      <c r="O105" s="5" t="n">
        <f aca="false">(N105-0.0007)/0.27085</f>
        <v>0.00146474234398076</v>
      </c>
    </row>
    <row r="106" customFormat="false" ht="13" hidden="false" customHeight="false" outlineLevel="0" collapsed="false">
      <c r="A106" s="6" t="n">
        <v>36074.0666666667</v>
      </c>
      <c r="B106" s="4" t="n">
        <v>1.61666666666667</v>
      </c>
      <c r="C106" s="5" t="n">
        <v>-0.00011085445045406</v>
      </c>
      <c r="D106" s="5" t="n">
        <f aca="false">(C106-(-0.0001))/-9.8273</f>
        <v>1.10452010766538E-006</v>
      </c>
      <c r="E106" s="5" t="n">
        <v>-0.0002288818359375</v>
      </c>
      <c r="F106" s="5" t="n">
        <f aca="false">(E106+0.0003)/-0.1331</f>
        <v>-0.000534321292731029</v>
      </c>
      <c r="G106" s="5" t="n">
        <v>4.09590892302684E-005</v>
      </c>
      <c r="H106" s="5" t="n">
        <v>-0.000469786489111745</v>
      </c>
      <c r="I106" s="5" t="n">
        <f aca="false">(H106+0.0004)/-0.0594</f>
        <v>0.00117485671905295</v>
      </c>
      <c r="J106" s="0" t="n">
        <v>0.510212172809829</v>
      </c>
      <c r="K106" s="5" t="n">
        <v>-0.000501127324552618</v>
      </c>
      <c r="L106" s="5" t="n">
        <f aca="false">(K106+0.0005)/-0.0533</f>
        <v>2.11505544581245E-005</v>
      </c>
      <c r="M106" s="0" t="n">
        <v>0.500728248530983</v>
      </c>
      <c r="N106" s="5" t="n">
        <v>0.00110618069640592</v>
      </c>
      <c r="O106" s="5" t="n">
        <f aca="false">(N106-0.0007)/0.27085</f>
        <v>0.00149965182354041</v>
      </c>
    </row>
    <row r="107" customFormat="false" ht="13" hidden="false" customHeight="false" outlineLevel="0" collapsed="false">
      <c r="A107" s="6" t="n">
        <v>36074.0673611111</v>
      </c>
      <c r="B107" s="4" t="n">
        <v>1.63333333333333</v>
      </c>
      <c r="C107" s="5" t="n">
        <v>-0.000116152641100761</v>
      </c>
      <c r="D107" s="5" t="n">
        <f aca="false">(C107-(-0.0001))/-9.8273</f>
        <v>1.64364994461968E-006</v>
      </c>
      <c r="E107" s="5" t="n">
        <v>-0.000216736752762754</v>
      </c>
      <c r="F107" s="5" t="n">
        <f aca="false">(E107+0.0003)/-0.1331</f>
        <v>-0.000625569100204703</v>
      </c>
      <c r="G107" s="5" t="n">
        <v>4.05107807909322E-005</v>
      </c>
      <c r="H107" s="5" t="n">
        <v>-0.000457722916562333</v>
      </c>
      <c r="I107" s="5" t="n">
        <f aca="false">(H107+0.0004)/-0.0594</f>
        <v>0.000971766272093148</v>
      </c>
      <c r="J107" s="0" t="n">
        <v>0.507916833600427</v>
      </c>
      <c r="K107" s="5" t="n">
        <v>-0.000495503091404581</v>
      </c>
      <c r="L107" s="5" t="n">
        <f aca="false">(K107+0.0005)/-0.0533</f>
        <v>-8.43697672686502E-005</v>
      </c>
      <c r="M107" s="0" t="n">
        <v>0.50048828125</v>
      </c>
      <c r="N107" s="5" t="n">
        <v>0.00109688848511786</v>
      </c>
      <c r="O107" s="5" t="n">
        <f aca="false">(N107-0.0007)/0.27085</f>
        <v>0.00146534423155939</v>
      </c>
    </row>
    <row r="108" customFormat="false" ht="13" hidden="false" customHeight="false" outlineLevel="0" collapsed="false">
      <c r="A108" s="6" t="n">
        <v>36074.0680555556</v>
      </c>
      <c r="B108" s="4" t="n">
        <v>1.65</v>
      </c>
      <c r="C108" s="5" t="n">
        <v>-0.000114686499337782</v>
      </c>
      <c r="D108" s="5" t="n">
        <f aca="false">(C108-(-0.0001))/-9.8273</f>
        <v>1.49445924493828E-006</v>
      </c>
      <c r="E108" s="5" t="n">
        <v>-0.000195523699977367</v>
      </c>
      <c r="F108" s="5" t="n">
        <f aca="false">(E108+0.0003)/-0.1331</f>
        <v>-0.00078494590550438</v>
      </c>
      <c r="G108" s="5" t="n">
        <v>4.25674372988197E-005</v>
      </c>
      <c r="H108" s="5" t="n">
        <v>-0.000456781346398873</v>
      </c>
      <c r="I108" s="5" t="n">
        <f aca="false">(H108+0.0004)/-0.0594</f>
        <v>0.000955914922539949</v>
      </c>
      <c r="J108" s="0" t="n">
        <v>0.5078125</v>
      </c>
      <c r="K108" s="5" t="n">
        <v>-0.000493986923807169</v>
      </c>
      <c r="L108" s="5" t="n">
        <f aca="false">(K108+0.0005)/-0.0533</f>
        <v>-0.000112815688420845</v>
      </c>
      <c r="M108" s="0" t="n">
        <v>0.502479127548283</v>
      </c>
      <c r="N108" s="5" t="n">
        <v>0.00108506034883818</v>
      </c>
      <c r="O108" s="5" t="n">
        <f aca="false">(N108-0.0007)/0.27085</f>
        <v>0.00142167380039941</v>
      </c>
    </row>
    <row r="109" customFormat="false" ht="13" hidden="false" customHeight="false" outlineLevel="0" collapsed="false">
      <c r="A109" s="6" t="n">
        <v>36074.06875</v>
      </c>
      <c r="B109" s="4" t="n">
        <v>1.66666666666667</v>
      </c>
      <c r="C109" s="5" t="n">
        <v>-0.000112501241393009</v>
      </c>
      <c r="D109" s="5" t="n">
        <f aca="false">(C109-(-0.0001))/-9.8273</f>
        <v>1.27209318866922E-006</v>
      </c>
      <c r="E109" s="5" t="n">
        <v>-0.000206050226243876</v>
      </c>
      <c r="F109" s="5" t="n">
        <f aca="false">(E109+0.0003)/-0.1331</f>
        <v>-0.000705858555643306</v>
      </c>
      <c r="G109" s="5" t="n">
        <v>4.25516548803297E-005</v>
      </c>
      <c r="H109" s="5" t="n">
        <v>-0.000452672020863679</v>
      </c>
      <c r="I109" s="5" t="n">
        <f aca="false">(H109+0.0004)/-0.0594</f>
        <v>0.000886734357974394</v>
      </c>
      <c r="J109" s="0" t="n">
        <v>0.5078125</v>
      </c>
      <c r="K109" s="5" t="n">
        <v>-0.000497284582105734</v>
      </c>
      <c r="L109" s="5" t="n">
        <f aca="false">(K109+0.0005)/-0.0533</f>
        <v>-5.09459267216884E-005</v>
      </c>
      <c r="M109" s="0" t="n">
        <v>0.5029296875</v>
      </c>
      <c r="N109" s="5" t="n">
        <v>0.00110262531345174</v>
      </c>
      <c r="O109" s="5" t="n">
        <f aca="false">(N109-0.0007)/0.27085</f>
        <v>0.00148652506351021</v>
      </c>
    </row>
    <row r="110" customFormat="false" ht="13" hidden="false" customHeight="false" outlineLevel="0" collapsed="false">
      <c r="A110" s="6" t="n">
        <v>36074.0694444444</v>
      </c>
      <c r="B110" s="4" t="n">
        <v>1.68333333333333</v>
      </c>
      <c r="C110" s="5" t="n">
        <v>-0.000113951854216747</v>
      </c>
      <c r="D110" s="5" t="n">
        <f aca="false">(C110-(-0.0001))/-9.8273</f>
        <v>1.41970370465408E-006</v>
      </c>
      <c r="E110" s="5" t="n">
        <v>-0.000193628490480602</v>
      </c>
      <c r="F110" s="5" t="n">
        <f aca="false">(E110+0.0003)/-0.1331</f>
        <v>-0.000799184894961668</v>
      </c>
      <c r="G110" s="5" t="n">
        <v>4.67055883163061E-005</v>
      </c>
      <c r="H110" s="5" t="n">
        <v>-0.000453810406546307</v>
      </c>
      <c r="I110" s="5" t="n">
        <f aca="false">(H110+0.0004)/-0.0594</f>
        <v>0.000905899100106178</v>
      </c>
      <c r="J110" s="0" t="n">
        <v>0.509179270165598</v>
      </c>
      <c r="K110" s="5" t="n">
        <v>-0.00049538082546658</v>
      </c>
      <c r="L110" s="5" t="n">
        <f aca="false">(K110+0.0005)/-0.0533</f>
        <v>-8.66636873061919E-005</v>
      </c>
      <c r="M110" s="0" t="n">
        <v>0.504964192708333</v>
      </c>
      <c r="N110" s="5" t="n">
        <v>0.00105315803462624</v>
      </c>
      <c r="O110" s="5" t="n">
        <f aca="false">(N110-0.0007)/0.27085</f>
        <v>0.00130388788859605</v>
      </c>
    </row>
    <row r="111" customFormat="false" ht="13" hidden="false" customHeight="false" outlineLevel="0" collapsed="false">
      <c r="A111" s="6" t="n">
        <v>36074.0701388889</v>
      </c>
      <c r="B111" s="4" t="n">
        <v>1.7</v>
      </c>
      <c r="C111" s="5" t="n">
        <v>-0.000105350575548537</v>
      </c>
      <c r="D111" s="5" t="n">
        <f aca="false">(C111-(-0.0001))/-9.8273</f>
        <v>5.44460385714997E-007</v>
      </c>
      <c r="E111" s="5" t="n">
        <v>-0.000205303760285073</v>
      </c>
      <c r="F111" s="5" t="n">
        <f aca="false">(E111+0.0003)/-0.1331</f>
        <v>-0.000711466864875484</v>
      </c>
      <c r="G111" s="5" t="n">
        <v>4.82112803357713E-005</v>
      </c>
      <c r="H111" s="5" t="n">
        <v>-0.000453948974609375</v>
      </c>
      <c r="I111" s="5" t="n">
        <f aca="false">(H111+0.0004)/-0.0594</f>
        <v>0.000908231895780724</v>
      </c>
      <c r="J111" s="0" t="n">
        <v>0.51025390625</v>
      </c>
      <c r="K111" s="5" t="n">
        <v>-0.000491893037836602</v>
      </c>
      <c r="L111" s="5" t="n">
        <f aca="false">(K111+0.0005)/-0.0533</f>
        <v>-0.000152100603440863</v>
      </c>
      <c r="M111" s="0" t="n">
        <v>0.50537109375</v>
      </c>
      <c r="N111" s="5" t="n">
        <v>0.00103711067362035</v>
      </c>
      <c r="O111" s="5" t="n">
        <f aca="false">(N111-0.0007)/0.27085</f>
        <v>0.00124463974015267</v>
      </c>
    </row>
    <row r="112" customFormat="false" ht="13" hidden="false" customHeight="false" outlineLevel="0" collapsed="false">
      <c r="A112" s="6" t="n">
        <v>36074.0708333333</v>
      </c>
      <c r="B112" s="4" t="n">
        <v>1.71666666666667</v>
      </c>
      <c r="C112" s="5" t="n">
        <v>-0.000113340524526743</v>
      </c>
      <c r="D112" s="5" t="n">
        <f aca="false">(C112-(-0.0001))/-9.8273</f>
        <v>1.35749641577473E-006</v>
      </c>
      <c r="E112" s="5" t="n">
        <v>-0.000195870032677284</v>
      </c>
      <c r="F112" s="5" t="n">
        <f aca="false">(E112+0.0003)/-0.1331</f>
        <v>-0.000782343856669541</v>
      </c>
      <c r="G112" s="5" t="n">
        <v>4.60535033136352E-005</v>
      </c>
      <c r="H112" s="5" t="n">
        <v>-0.000457193097497663</v>
      </c>
      <c r="I112" s="5" t="n">
        <f aca="false">(H112+0.0004)/-0.0594</f>
        <v>0.000962846759219915</v>
      </c>
      <c r="J112" s="0" t="n">
        <v>0.51025390625</v>
      </c>
      <c r="K112" s="5" t="n">
        <v>-0.000499619377983941</v>
      </c>
      <c r="L112" s="5" t="n">
        <f aca="false">(K112+0.0005)/-0.0533</f>
        <v>-7.14112600485955E-006</v>
      </c>
      <c r="M112" s="0" t="n">
        <v>0.504306891025641</v>
      </c>
      <c r="N112" s="5" t="n">
        <v>0.00106424347967164</v>
      </c>
      <c r="O112" s="5" t="n">
        <f aca="false">(N112-0.0007)/0.27085</f>
        <v>0.00134481624394181</v>
      </c>
    </row>
    <row r="113" customFormat="false" ht="13" hidden="false" customHeight="false" outlineLevel="0" collapsed="false">
      <c r="A113" s="6" t="n">
        <v>36074.0715277778</v>
      </c>
      <c r="B113" s="4" t="n">
        <v>1.73333333333333</v>
      </c>
      <c r="C113" s="5" t="n">
        <v>-0.000119960054438165</v>
      </c>
      <c r="D113" s="5" t="n">
        <f aca="false">(C113-(-0.0001))/-9.8273</f>
        <v>2.03108223399764E-006</v>
      </c>
      <c r="E113" s="5" t="n">
        <v>-0.000210782314868684</v>
      </c>
      <c r="F113" s="5" t="n">
        <f aca="false">(E113+0.0003)/-0.1331</f>
        <v>-0.000670305673413343</v>
      </c>
      <c r="G113" s="5" t="n">
        <v>4.50458932430186E-005</v>
      </c>
      <c r="H113" s="5" t="n">
        <v>-0.000456992616044714</v>
      </c>
      <c r="I113" s="5" t="n">
        <f aca="false">(H113+0.0004)/-0.0594</f>
        <v>0.000959471650584411</v>
      </c>
      <c r="J113" s="0" t="n">
        <v>0.51025390625</v>
      </c>
      <c r="K113" s="5" t="n">
        <v>-0.00050435167677859</v>
      </c>
      <c r="L113" s="5" t="n">
        <f aca="false">(K113+0.0005)/-0.0533</f>
        <v>8.16449677033765E-005</v>
      </c>
      <c r="M113" s="0" t="n">
        <v>0.50156873337766</v>
      </c>
      <c r="N113" s="5" t="n">
        <v>0.00112415881867104</v>
      </c>
      <c r="O113" s="5" t="n">
        <f aca="false">(N113-0.0007)/0.27085</f>
        <v>0.00156602849795473</v>
      </c>
    </row>
    <row r="114" customFormat="false" ht="13" hidden="false" customHeight="false" outlineLevel="0" collapsed="false">
      <c r="A114" s="6" t="n">
        <v>36074.0722222222</v>
      </c>
      <c r="B114" s="4" t="n">
        <v>1.75</v>
      </c>
      <c r="C114" s="5" t="n">
        <v>-0.000113913353453291</v>
      </c>
      <c r="D114" s="5" t="n">
        <f aca="false">(C114-(-0.0001))/-9.8273</f>
        <v>1.41578596901397E-006</v>
      </c>
      <c r="E114" s="5" t="n">
        <v>-0.000235131446351396</v>
      </c>
      <c r="F114" s="5" t="n">
        <f aca="false">(E114+0.0003)/-0.1331</f>
        <v>-0.000487367044692742</v>
      </c>
      <c r="G114" s="5" t="n">
        <v>3.53062406499335E-005</v>
      </c>
      <c r="H114" s="5" t="n">
        <v>-0.000461943606112866</v>
      </c>
      <c r="I114" s="5" t="n">
        <f aca="false">(H114+0.0004)/-0.0594</f>
        <v>0.00104282165173175</v>
      </c>
      <c r="J114" s="0" t="n">
        <v>0.508570894281915</v>
      </c>
      <c r="K114" s="5" t="n">
        <v>-0.000507882300843584</v>
      </c>
      <c r="L114" s="5" t="n">
        <f aca="false">(K114+0.0005)/-0.0533</f>
        <v>0.00014788556929801</v>
      </c>
      <c r="M114" s="0" t="n">
        <v>0.50048828125</v>
      </c>
      <c r="N114" s="5" t="n">
        <v>0.00108804094030502</v>
      </c>
      <c r="O114" s="5" t="n">
        <f aca="false">(N114-0.0007)/0.27085</f>
        <v>0.00143267838399491</v>
      </c>
    </row>
    <row r="115" customFormat="false" ht="13" hidden="false" customHeight="false" outlineLevel="0" collapsed="false">
      <c r="A115" s="6" t="n">
        <v>36074.0729166667</v>
      </c>
      <c r="B115" s="4" t="n">
        <v>1.76666666666667</v>
      </c>
      <c r="C115" s="5" t="n">
        <v>-0.000104085570241249</v>
      </c>
      <c r="D115" s="5" t="n">
        <f aca="false">(C115-(-0.0001))/-9.8273</f>
        <v>4.15736798637367E-007</v>
      </c>
      <c r="E115" s="5" t="n">
        <v>-0.00020800741956981</v>
      </c>
      <c r="F115" s="5" t="n">
        <f aca="false">(E115+0.0003)/-0.1331</f>
        <v>-0.000691153872503306</v>
      </c>
      <c r="G115" s="5" t="n">
        <v>4.58418555525751E-005</v>
      </c>
      <c r="H115" s="5" t="n">
        <v>-0.000455266927956512</v>
      </c>
      <c r="I115" s="5" t="n">
        <f aca="false">(H115+0.0004)/-0.0594</f>
        <v>0.000930419662567542</v>
      </c>
      <c r="J115" s="0" t="n">
        <v>0.5078125</v>
      </c>
      <c r="K115" s="5" t="n">
        <v>-0.00049169483102954</v>
      </c>
      <c r="L115" s="5" t="n">
        <f aca="false">(K115+0.0005)/-0.0533</f>
        <v>-0.000155819305261914</v>
      </c>
      <c r="M115" s="0" t="n">
        <v>0.502290521056867</v>
      </c>
      <c r="N115" s="5" t="n">
        <v>0.00110773569524544</v>
      </c>
      <c r="O115" s="5" t="n">
        <f aca="false">(N115-0.0007)/0.27085</f>
        <v>0.00150539300441366</v>
      </c>
    </row>
    <row r="116" customFormat="false" ht="13" hidden="false" customHeight="false" outlineLevel="0" collapsed="false">
      <c r="A116" s="6" t="n">
        <v>36074.0736111111</v>
      </c>
      <c r="B116" s="4" t="n">
        <v>1.78333333333333</v>
      </c>
      <c r="C116" s="5" t="n">
        <v>-0.000110463893159907</v>
      </c>
      <c r="D116" s="5" t="n">
        <f aca="false">(C116-(-0.0001))/-9.8273</f>
        <v>1.06477803261394E-006</v>
      </c>
      <c r="E116" s="5" t="n">
        <v>-0.000195523525806184</v>
      </c>
      <c r="F116" s="5" t="n">
        <f aca="false">(E116+0.0003)/-0.1331</f>
        <v>-0.000784947214078257</v>
      </c>
      <c r="G116" s="5" t="n">
        <v>4.41936736411237E-005</v>
      </c>
      <c r="H116" s="5" t="n">
        <v>-0.000457520180560173</v>
      </c>
      <c r="I116" s="5" t="n">
        <f aca="false">(H116+0.0004)/-0.0594</f>
        <v>0.00096835320808372</v>
      </c>
      <c r="J116" s="0" t="n">
        <v>0.507989112367021</v>
      </c>
      <c r="K116" s="5" t="n">
        <v>-0.000495707735102227</v>
      </c>
      <c r="L116" s="5" t="n">
        <f aca="false">(K116+0.0005)/-0.0533</f>
        <v>-8.05302982696627E-005</v>
      </c>
      <c r="M116" s="0" t="n">
        <v>0.504591921542553</v>
      </c>
      <c r="N116" s="5" t="n">
        <v>0.00104904174804688</v>
      </c>
      <c r="O116" s="5" t="n">
        <f aca="false">(N116-0.0007)/0.27085</f>
        <v>0.00128869022723603</v>
      </c>
    </row>
    <row r="117" customFormat="false" ht="13" hidden="false" customHeight="false" outlineLevel="0" collapsed="false">
      <c r="A117" s="6" t="n">
        <v>36074.0743055556</v>
      </c>
      <c r="B117" s="4" t="n">
        <v>1.8</v>
      </c>
      <c r="C117" s="5" t="n">
        <v>-0.000120731110268451</v>
      </c>
      <c r="D117" s="5" t="n">
        <f aca="false">(C117-(-0.0001))/-9.8273</f>
        <v>2.1095428315459E-006</v>
      </c>
      <c r="E117" s="5" t="n">
        <v>-0.000205628415371509</v>
      </c>
      <c r="F117" s="5" t="n">
        <f aca="false">(E117+0.0003)/-0.1331</f>
        <v>-0.000709027683159211</v>
      </c>
      <c r="G117" s="5" t="n">
        <v>3.83093001994681E-005</v>
      </c>
      <c r="H117" s="5" t="n">
        <v>-0.000456992616044714</v>
      </c>
      <c r="I117" s="5" t="n">
        <f aca="false">(H117+0.0004)/-0.0594</f>
        <v>0.000959471650584411</v>
      </c>
      <c r="J117" s="0" t="n">
        <v>0.51020196143617</v>
      </c>
      <c r="K117" s="5" t="n">
        <v>-0.000510236050220246</v>
      </c>
      <c r="L117" s="5" t="n">
        <f aca="false">(K117+0.0005)/-0.0533</f>
        <v>0.000192045970361088</v>
      </c>
      <c r="M117" s="0" t="n">
        <v>0.50727227393617</v>
      </c>
      <c r="N117" s="5" t="n">
        <v>0.00118081113125416</v>
      </c>
      <c r="O117" s="5" t="n">
        <f aca="false">(N117-0.0007)/0.27085</f>
        <v>0.00177519339580639</v>
      </c>
    </row>
    <row r="118" customFormat="false" ht="13" hidden="false" customHeight="false" outlineLevel="0" collapsed="false">
      <c r="A118" s="6" t="n">
        <v>36074.075</v>
      </c>
      <c r="B118" s="4" t="n">
        <v>1.81666666666667</v>
      </c>
      <c r="C118" s="5" t="n">
        <v>-0.000110920918345963</v>
      </c>
      <c r="D118" s="5" t="n">
        <f aca="false">(C118-(-0.0001))/-9.8273</f>
        <v>1.11128370416727E-006</v>
      </c>
      <c r="E118" s="5" t="n">
        <v>-0.000214106023567429</v>
      </c>
      <c r="F118" s="5" t="n">
        <f aca="false">(E118+0.0003)/-0.1331</f>
        <v>-0.000645334158020819</v>
      </c>
      <c r="G118" s="5" t="n">
        <v>4.35497627749464E-005</v>
      </c>
      <c r="H118" s="5" t="n">
        <v>-0.000459932973968113</v>
      </c>
      <c r="I118" s="5" t="n">
        <f aca="false">(H118+0.0004)/-0.0594</f>
        <v>0.00100897262572581</v>
      </c>
      <c r="J118" s="0" t="n">
        <v>0.51025390625</v>
      </c>
      <c r="K118" s="5" t="n">
        <v>-0.000505242736554453</v>
      </c>
      <c r="L118" s="5" t="n">
        <f aca="false">(K118+0.0005)/-0.0533</f>
        <v>9.83627871379547E-005</v>
      </c>
      <c r="M118" s="0" t="n">
        <v>0.507099986587983</v>
      </c>
      <c r="N118" s="5" t="n">
        <v>0.00116458778217627</v>
      </c>
      <c r="O118" s="5" t="n">
        <f aca="false">(N118-0.0007)/0.27085</f>
        <v>0.00171529548523637</v>
      </c>
    </row>
    <row r="119" customFormat="false" ht="13" hidden="false" customHeight="false" outlineLevel="0" collapsed="false">
      <c r="A119" s="6" t="n">
        <v>36074.0756944444</v>
      </c>
      <c r="B119" s="4" t="n">
        <v>1.83333333333333</v>
      </c>
      <c r="C119" s="5" t="n">
        <v>-0.000113951854216747</v>
      </c>
      <c r="D119" s="5" t="n">
        <f aca="false">(C119-(-0.0001))/-9.8273</f>
        <v>1.41970370465408E-006</v>
      </c>
      <c r="E119" s="5" t="n">
        <v>-0.000239885770357572</v>
      </c>
      <c r="F119" s="5" t="n">
        <f aca="false">(E119+0.0003)/-0.1331</f>
        <v>-0.000451647104751525</v>
      </c>
      <c r="G119" s="5" t="n">
        <v>4.13258870442708E-005</v>
      </c>
      <c r="H119" s="5" t="n">
        <v>-0.000464039990025708</v>
      </c>
      <c r="I119" s="5" t="n">
        <f aca="false">(H119+0.0004)/-0.0594</f>
        <v>0.0010781143101971</v>
      </c>
      <c r="J119" s="0" t="n">
        <v>0.51025390625</v>
      </c>
      <c r="K119" s="5" t="n">
        <v>-0.00050308357956063</v>
      </c>
      <c r="L119" s="5" t="n">
        <f aca="false">(K119+0.0005)/-0.0533</f>
        <v>5.78532750587249E-005</v>
      </c>
      <c r="M119" s="0" t="n">
        <v>0.504327757745727</v>
      </c>
      <c r="N119" s="5" t="n">
        <v>0.00104207258958083</v>
      </c>
      <c r="O119" s="5" t="n">
        <f aca="false">(N119-0.0007)/0.27085</f>
        <v>0.00126295953325025</v>
      </c>
    </row>
    <row r="120" customFormat="false" ht="13" hidden="false" customHeight="false" outlineLevel="0" collapsed="false">
      <c r="A120" s="6" t="n">
        <v>36074.0763888889</v>
      </c>
      <c r="B120" s="4" t="n">
        <v>1.85</v>
      </c>
      <c r="C120" s="5" t="n">
        <v>-0.00011244390764807</v>
      </c>
      <c r="D120" s="5" t="n">
        <f aca="false">(C120-(-0.0001))/-9.8273</f>
        <v>1.26625905875164E-006</v>
      </c>
      <c r="E120" s="5" t="n">
        <v>-0.000225417634360811</v>
      </c>
      <c r="F120" s="5" t="n">
        <f aca="false">(E120+0.0003)/-0.1331</f>
        <v>-0.000560348351909759</v>
      </c>
      <c r="G120" s="5" t="n">
        <v>4.25485464242788E-005</v>
      </c>
      <c r="H120" s="5" t="n">
        <v>-0.000468156276605068</v>
      </c>
      <c r="I120" s="5" t="n">
        <f aca="false">(H120+0.0004)/-0.0594</f>
        <v>0.00114741206405838</v>
      </c>
      <c r="J120" s="0" t="n">
        <v>0.51025390625</v>
      </c>
      <c r="K120" s="0" t="n">
        <v>-0.000508667057396</v>
      </c>
      <c r="L120" s="5" t="n">
        <f aca="false">(K120+0.0005)/-0.0533</f>
        <v>0.000162608956772984</v>
      </c>
      <c r="M120" s="0" t="n">
        <v>0.501448150373932</v>
      </c>
      <c r="N120" s="5" t="n">
        <v>0.00110495803702591</v>
      </c>
      <c r="O120" s="5" t="n">
        <f aca="false">(N120-0.0007)/0.27085</f>
        <v>0.00149513766670079</v>
      </c>
    </row>
    <row r="121" customFormat="false" ht="13" hidden="false" customHeight="false" outlineLevel="0" collapsed="false">
      <c r="A121" s="6" t="n">
        <v>36074.0770949074</v>
      </c>
      <c r="B121" s="4" t="n">
        <v>1.86666666666667</v>
      </c>
      <c r="C121" s="5" t="n">
        <v>-0.000116404365090763</v>
      </c>
      <c r="D121" s="5" t="n">
        <f aca="false">(C121-(-0.0001))/-9.8273</f>
        <v>1.66926471062886E-006</v>
      </c>
      <c r="E121" s="5" t="n">
        <v>-0.000213214329310826</v>
      </c>
      <c r="F121" s="5" t="n">
        <f aca="false">(E121+0.0003)/-0.1331</f>
        <v>-0.000652033588949466</v>
      </c>
      <c r="G121" s="5" t="n">
        <v>4.43178064682904E-005</v>
      </c>
      <c r="H121" s="5" t="n">
        <v>-0.000471147168584231</v>
      </c>
      <c r="I121" s="5" t="n">
        <f aca="false">(H121+0.0004)/-0.0594</f>
        <v>0.00119776378087931</v>
      </c>
      <c r="J121" s="0" t="n">
        <v>0.509187073266807</v>
      </c>
      <c r="K121" s="5" t="n">
        <v>-0.000497954232352121</v>
      </c>
      <c r="L121" s="5" t="n">
        <f aca="false">(K121+0.0005)/-0.0533</f>
        <v>-3.83821322303746E-005</v>
      </c>
      <c r="M121" s="0" t="n">
        <v>0.50048828125</v>
      </c>
      <c r="N121" s="5" t="n">
        <v>0.0011156386687976</v>
      </c>
      <c r="O121" s="5" t="n">
        <f aca="false">(N121-0.0007)/0.27085</f>
        <v>0.00153457141885767</v>
      </c>
    </row>
    <row r="122" customFormat="false" ht="13" hidden="false" customHeight="false" outlineLevel="0" collapsed="false">
      <c r="A122" s="6" t="n">
        <v>36074.0777777778</v>
      </c>
      <c r="B122" s="4" t="n">
        <v>1.88333333333333</v>
      </c>
      <c r="C122" s="5" t="n">
        <v>-0.000112721848385528</v>
      </c>
      <c r="D122" s="5" t="n">
        <f aca="false">(C122-(-0.0001))/-9.8273</f>
        <v>1.29454157149247E-006</v>
      </c>
      <c r="E122" s="5" t="n">
        <v>-0.000198225095036715</v>
      </c>
      <c r="F122" s="5" t="n">
        <f aca="false">(E122+0.0003)/-0.1331</f>
        <v>-0.000764649924592675</v>
      </c>
      <c r="G122" s="5" t="n">
        <v>4.26083675269917E-005</v>
      </c>
      <c r="H122" s="5" t="n">
        <v>-0.00047736925116936</v>
      </c>
      <c r="I122" s="5" t="n">
        <f aca="false">(H122+0.0004)/-0.0594</f>
        <v>0.00130251264594882</v>
      </c>
      <c r="J122" s="0" t="n">
        <v>0.5078125</v>
      </c>
      <c r="K122" s="5" t="n">
        <v>-0.000494559947001576</v>
      </c>
      <c r="L122" s="5" t="n">
        <f aca="false">(K122+0.0005)/-0.0533</f>
        <v>-0.000102064784210582</v>
      </c>
      <c r="M122" s="0" t="n">
        <v>0.500980753755365</v>
      </c>
      <c r="N122" s="5" t="n">
        <v>0.0010965617429545</v>
      </c>
      <c r="O122" s="5" t="n">
        <f aca="false">(N122-0.0007)/0.27085</f>
        <v>0.00146413787319365</v>
      </c>
    </row>
    <row r="123" customFormat="false" ht="13" hidden="false" customHeight="false" outlineLevel="0" collapsed="false">
      <c r="A123" s="6" t="n">
        <v>36074.0784722222</v>
      </c>
      <c r="B123" s="4" t="n">
        <v>1.9</v>
      </c>
      <c r="C123" s="5" t="n">
        <v>-0.000116323708464659</v>
      </c>
      <c r="D123" s="5" t="n">
        <f aca="false">(C123-(-0.0001))/-9.8273</f>
        <v>1.66105730614299E-006</v>
      </c>
      <c r="E123" s="5" t="n">
        <v>-0.000199698583250905</v>
      </c>
      <c r="F123" s="5" t="n">
        <f aca="false">(E123+0.0003)/-0.1331</f>
        <v>-0.000753579389549925</v>
      </c>
      <c r="G123" s="5" t="n">
        <v>4.26492977551636E-005</v>
      </c>
      <c r="H123" s="5" t="n">
        <v>-0.000463780415416276</v>
      </c>
      <c r="I123" s="5" t="n">
        <f aca="false">(H123+0.0004)/-0.0594</f>
        <v>0.00107374436727737</v>
      </c>
      <c r="J123" s="0" t="n">
        <v>0.5078125</v>
      </c>
      <c r="K123" s="5" t="n">
        <v>-0.000497752504798987</v>
      </c>
      <c r="L123" s="5" t="n">
        <f aca="false">(K123+0.0005)/-0.0533</f>
        <v>-4.21668893248226E-005</v>
      </c>
      <c r="M123" s="0" t="n">
        <v>0.504312801770386</v>
      </c>
      <c r="N123" s="5" t="n">
        <v>0.00104908267827505</v>
      </c>
      <c r="O123" s="5" t="n">
        <f aca="false">(N123-0.0007)/0.27085</f>
        <v>0.0012888413449328</v>
      </c>
    </row>
    <row r="124" customFormat="false" ht="13" hidden="false" customHeight="false" outlineLevel="0" collapsed="false">
      <c r="A124" s="6" t="n">
        <v>36074.0791666667</v>
      </c>
      <c r="B124" s="4" t="n">
        <v>1.91666666666667</v>
      </c>
      <c r="C124" s="5" t="n">
        <v>-0.000114238008539727</v>
      </c>
      <c r="D124" s="5" t="n">
        <f aca="false">(C124-(-0.0001))/-9.8273</f>
        <v>1.4488220100869E-006</v>
      </c>
      <c r="E124" s="5" t="n">
        <v>-0.000191789992312168</v>
      </c>
      <c r="F124" s="5" t="n">
        <f aca="false">(E124+0.0003)/-0.1331</f>
        <v>-0.000812997803815417</v>
      </c>
      <c r="G124" s="5" t="n">
        <v>4.46806562707779E-005</v>
      </c>
      <c r="H124" s="5" t="n">
        <v>-0.000463648045316656</v>
      </c>
      <c r="I124" s="5" t="n">
        <f aca="false">(H124+0.0004)/-0.0594</f>
        <v>0.00107151591442182</v>
      </c>
      <c r="J124" s="0" t="n">
        <v>0.510025349069149</v>
      </c>
      <c r="K124" s="5" t="n">
        <v>-0.000498345557679521</v>
      </c>
      <c r="L124" s="5" t="n">
        <f aca="false">(K124+0.0005)/-0.0533</f>
        <v>-3.10401936299997E-005</v>
      </c>
      <c r="M124" s="0" t="n">
        <v>0.509028008643617</v>
      </c>
      <c r="N124" s="5" t="n">
        <v>0.0011821097515999</v>
      </c>
      <c r="O124" s="5" t="n">
        <f aca="false">(N124-0.0007)/0.27085</f>
        <v>0.00177998800664538</v>
      </c>
    </row>
    <row r="125" customFormat="false" ht="13" hidden="false" customHeight="false" outlineLevel="0" collapsed="false">
      <c r="A125" s="6" t="n">
        <v>36074.0798611111</v>
      </c>
      <c r="B125" s="4" t="n">
        <v>1.93333333333333</v>
      </c>
      <c r="C125" s="5" t="n">
        <v>-0.000117200486203457</v>
      </c>
      <c r="D125" s="5" t="n">
        <f aca="false">(C125-(-0.0001))/-9.8273</f>
        <v>1.75027588487753E-006</v>
      </c>
      <c r="E125" s="5" t="n">
        <v>-0.000204897941427028</v>
      </c>
      <c r="F125" s="5" t="n">
        <f aca="false">(E125+0.0003)/-0.1331</f>
        <v>-0.000714515842020826</v>
      </c>
      <c r="G125" s="5" t="n">
        <v>4.43154192985372E-005</v>
      </c>
      <c r="H125" s="5" t="n">
        <v>-0.000463079898915392</v>
      </c>
      <c r="I125" s="5" t="n">
        <f aca="false">(H125+0.0004)/-0.0594</f>
        <v>0.00106195116019178</v>
      </c>
      <c r="J125" s="0" t="n">
        <v>0.511562915558511</v>
      </c>
      <c r="K125" s="5" t="n">
        <v>-0.000504392258664395</v>
      </c>
      <c r="L125" s="5" t="n">
        <f aca="false">(K125+0.0005)/-0.0533</f>
        <v>8.24063539286117E-005</v>
      </c>
      <c r="M125" s="0" t="n">
        <v>0.51030585106383</v>
      </c>
      <c r="N125" s="5" t="n">
        <v>0.00118426059154754</v>
      </c>
      <c r="O125" s="5" t="n">
        <f aca="false">(N125-0.0007)/0.27085</f>
        <v>0.00178792908084748</v>
      </c>
    </row>
    <row r="126" customFormat="false" ht="13" hidden="false" customHeight="false" outlineLevel="0" collapsed="false">
      <c r="A126" s="6" t="n">
        <v>36074.0805555556</v>
      </c>
      <c r="B126" s="4" t="n">
        <v>1.95</v>
      </c>
      <c r="C126" s="5" t="n">
        <v>-0.000120065151116787</v>
      </c>
      <c r="D126" s="5" t="n">
        <f aca="false">(C126-(-0.0001))/-9.8273</f>
        <v>2.04177659344754E-006</v>
      </c>
      <c r="E126" s="5" t="n">
        <v>-0.00021266122149606</v>
      </c>
      <c r="F126" s="5" t="n">
        <f aca="false">(E126+0.0003)/-0.1331</f>
        <v>-0.000656189169826747</v>
      </c>
      <c r="G126" s="5" t="n">
        <v>4.13258870442708E-005</v>
      </c>
      <c r="H126" s="5" t="n">
        <v>-0.00045670403374566</v>
      </c>
      <c r="I126" s="5" t="n">
        <f aca="false">(H126+0.0004)/-0.0594</f>
        <v>0.000954613362721549</v>
      </c>
      <c r="J126" s="0" t="n">
        <v>0.5126953125</v>
      </c>
      <c r="K126" s="5" t="n">
        <v>-0.000503939441126636</v>
      </c>
      <c r="L126" s="5" t="n">
        <f aca="false">(K126+0.0005)/-0.0533</f>
        <v>7.39107153215006E-005</v>
      </c>
      <c r="M126" s="0" t="n">
        <v>0.50937750400641</v>
      </c>
      <c r="N126" s="5" t="n">
        <v>0.00120460477649656</v>
      </c>
      <c r="O126" s="5" t="n">
        <f aca="false">(N126-0.0007)/0.27085</f>
        <v>0.00186304144912889</v>
      </c>
    </row>
    <row r="127" customFormat="false" ht="13" hidden="false" customHeight="false" outlineLevel="0" collapsed="false">
      <c r="A127" s="6" t="n">
        <v>36074.08125</v>
      </c>
      <c r="B127" s="4" t="n">
        <v>1.96666666666667</v>
      </c>
      <c r="C127" s="5" t="n">
        <v>-0.00011537034632796</v>
      </c>
      <c r="D127" s="5" t="n">
        <f aca="false">(C127-(-0.0001))/-9.8273</f>
        <v>1.56404570207076E-006</v>
      </c>
      <c r="E127" s="5" t="n">
        <v>-0.000230255773511984</v>
      </c>
      <c r="F127" s="5" t="n">
        <f aca="false">(E127+0.0003)/-0.1331</f>
        <v>-0.000523998696378783</v>
      </c>
      <c r="G127" s="5" t="n">
        <v>3.90359910867982E-005</v>
      </c>
      <c r="H127" s="5" t="n">
        <v>-0.000469846240544723</v>
      </c>
      <c r="I127" s="5" t="n">
        <f aca="false">(H127+0.0004)/-0.0594</f>
        <v>0.00117586263543305</v>
      </c>
      <c r="J127" s="0" t="n">
        <v>0.5126953125</v>
      </c>
      <c r="K127" s="5" t="n">
        <v>-0.000505568617481296</v>
      </c>
      <c r="L127" s="5" t="n">
        <f aca="false">(K127+0.0005)/-0.0533</f>
        <v>0.000104476875821688</v>
      </c>
      <c r="M127" s="0" t="n">
        <v>0.506229723914195</v>
      </c>
      <c r="N127" s="5" t="n">
        <v>0.00110832311339298</v>
      </c>
      <c r="O127" s="5" t="n">
        <f aca="false">(N127-0.0007)/0.27085</f>
        <v>0.00150756179949411</v>
      </c>
    </row>
    <row r="128" customFormat="false" ht="13" hidden="false" customHeight="false" outlineLevel="0" collapsed="false">
      <c r="A128" s="6" t="n">
        <v>36074.0819444444</v>
      </c>
      <c r="B128" s="4" t="n">
        <v>1.98333333333333</v>
      </c>
      <c r="C128" s="5" t="n">
        <v>-0.000113299769214076</v>
      </c>
      <c r="D128" s="5" t="n">
        <f aca="false">(C128-(-0.0001))/-9.8273</f>
        <v>1.35334926318277E-006</v>
      </c>
      <c r="E128" s="5" t="n">
        <v>-0.000210949498364049</v>
      </c>
      <c r="F128" s="5" t="n">
        <f aca="false">(E128+0.0003)/-0.1331</f>
        <v>-0.000669049599068001</v>
      </c>
      <c r="G128" s="5" t="n">
        <v>4.49938651842949E-005</v>
      </c>
      <c r="H128" s="5" t="n">
        <v>-0.000452954544980302</v>
      </c>
      <c r="I128" s="5" t="n">
        <f aca="false">(H128+0.0004)/-0.0594</f>
        <v>0.00089149065623404</v>
      </c>
      <c r="J128" s="0" t="n">
        <v>0.512517945379274</v>
      </c>
      <c r="K128" s="5" t="n">
        <v>-0.000500679016113281</v>
      </c>
      <c r="L128" s="5" t="n">
        <f aca="false">(K128+0.0005)/-0.0533</f>
        <v>1.27395143204695E-005</v>
      </c>
      <c r="M128" s="0" t="n">
        <v>0.503722622863248</v>
      </c>
      <c r="N128" s="5" t="n">
        <v>0.00110377613295857</v>
      </c>
      <c r="O128" s="5" t="n">
        <f aca="false">(N128-0.0007)/0.27085</f>
        <v>0.00149077398175584</v>
      </c>
    </row>
    <row r="129" customFormat="false" ht="13" hidden="false" customHeight="false" outlineLevel="0" collapsed="false">
      <c r="A129" s="6" t="n">
        <v>36074.0826388889</v>
      </c>
      <c r="B129" s="4" t="n">
        <v>2</v>
      </c>
      <c r="C129" s="5" t="n">
        <v>-0.000115049646255818</v>
      </c>
      <c r="D129" s="5" t="n">
        <f aca="false">(C129-(-0.0001))/-9.8273</f>
        <v>1.53141211276933E-006</v>
      </c>
      <c r="E129" s="5" t="n">
        <v>-0.000200758589074967</v>
      </c>
      <c r="F129" s="5" t="n">
        <f aca="false">(E129+0.0003)/-0.1331</f>
        <v>-0.000745615408903328</v>
      </c>
      <c r="G129" s="5" t="n">
        <v>4.60198585023271E-005</v>
      </c>
      <c r="H129" s="5" t="n">
        <v>-0.000455166431183511</v>
      </c>
      <c r="I129" s="5" t="n">
        <f aca="false">(H129+0.0004)/-0.0594</f>
        <v>0.000928727797702205</v>
      </c>
      <c r="J129" s="0" t="n">
        <v>0.510274684175532</v>
      </c>
      <c r="K129" s="5" t="n">
        <v>-0.000496600536589927</v>
      </c>
      <c r="L129" s="5" t="n">
        <f aca="false">(K129+0.0005)/-0.0533</f>
        <v>-6.37798013146898E-005</v>
      </c>
      <c r="M129" s="0" t="n">
        <v>0.5029296875</v>
      </c>
      <c r="N129" s="5" t="n">
        <v>0.00112598500353225</v>
      </c>
      <c r="O129" s="5" t="n">
        <f aca="false">(N129-0.0007)/0.27085</f>
        <v>0.00157277091944711</v>
      </c>
    </row>
    <row r="130" customFormat="false" ht="13" hidden="false" customHeight="false" outlineLevel="0" collapsed="false">
      <c r="A130" s="6" t="n">
        <v>36074.0833449074</v>
      </c>
      <c r="B130" s="4" t="n">
        <v>2.01666666666667</v>
      </c>
      <c r="C130" s="5" t="n">
        <v>-0.000110991457675366</v>
      </c>
      <c r="D130" s="5" t="n">
        <f aca="false">(C130-(-0.0001))/-9.8273</f>
        <v>1.1184615993575E-006</v>
      </c>
      <c r="E130" s="5" t="n">
        <v>-0.000204086303710938</v>
      </c>
      <c r="F130" s="5" t="n">
        <f aca="false">(E130+0.0003)/-0.1331</f>
        <v>-0.00072061379631151</v>
      </c>
      <c r="G130" s="5" t="n">
        <v>4.83330259931848E-005</v>
      </c>
      <c r="H130" s="5" t="n">
        <v>-0.00045821007261885</v>
      </c>
      <c r="I130" s="5" t="n">
        <f aca="false">(H130+0.0004)/-0.0594</f>
        <v>0.000979967552505892</v>
      </c>
      <c r="J130" s="0" t="n">
        <v>0.51025390625</v>
      </c>
      <c r="K130" s="5" t="n">
        <v>-0.000496884609790559</v>
      </c>
      <c r="L130" s="5" t="n">
        <f aca="false">(K130+0.0005)/-0.0533</f>
        <v>-5.84500977381045E-005</v>
      </c>
      <c r="M130" s="0" t="n">
        <v>0.5029296875</v>
      </c>
      <c r="N130" s="5" t="n">
        <v>0.00112635024050449</v>
      </c>
      <c r="O130" s="5" t="n">
        <f aca="false">(N130-0.0007)/0.27085</f>
        <v>0.00157411940374558</v>
      </c>
    </row>
    <row r="131" customFormat="false" ht="13" hidden="false" customHeight="false" outlineLevel="0" collapsed="false">
      <c r="A131" s="6" t="n">
        <v>36074.0840277778</v>
      </c>
      <c r="B131" s="4" t="n">
        <v>2.03333333333333</v>
      </c>
      <c r="C131" s="5" t="n">
        <v>-0.000110634406748759</v>
      </c>
      <c r="D131" s="5" t="n">
        <f aca="false">(C131-(-0.0001))/-9.8273</f>
        <v>1.08212904345639E-006</v>
      </c>
      <c r="E131" s="5" t="n">
        <v>-0.000208744163676905</v>
      </c>
      <c r="F131" s="5" t="n">
        <f aca="false">(E131+0.0003)/-0.1331</f>
        <v>-0.000685618604981931</v>
      </c>
      <c r="G131" s="5" t="n">
        <v>4.51460416736521E-005</v>
      </c>
      <c r="H131" s="5" t="n">
        <v>-0.000464476229295199</v>
      </c>
      <c r="I131" s="5" t="n">
        <f aca="false">(H131+0.0004)/-0.0594</f>
        <v>0.00108545840564308</v>
      </c>
      <c r="J131" s="0" t="n">
        <v>0.51025390625</v>
      </c>
      <c r="K131" s="5" t="n">
        <v>-0.000495378551565015</v>
      </c>
      <c r="L131" s="5" t="n">
        <f aca="false">(K131+0.0005)/-0.0533</f>
        <v>-8.67063496244842E-005</v>
      </c>
      <c r="M131" s="0" t="n">
        <v>0.502321955472103</v>
      </c>
      <c r="N131" s="5" t="n">
        <v>0.00111105104372737</v>
      </c>
      <c r="O131" s="5" t="n">
        <f aca="false">(N131-0.0007)/0.27085</f>
        <v>0.00151763353785258</v>
      </c>
    </row>
    <row r="132" customFormat="false" ht="13" hidden="false" customHeight="false" outlineLevel="0" collapsed="false">
      <c r="A132" s="6" t="n">
        <v>36074.0847222222</v>
      </c>
      <c r="B132" s="4" t="n">
        <v>2.05</v>
      </c>
      <c r="C132" s="5" t="n">
        <v>-0.000118394183297443</v>
      </c>
      <c r="D132" s="5" t="n">
        <f aca="false">(C132-(-0.0001))/-9.8273</f>
        <v>1.87174333717735E-006</v>
      </c>
      <c r="E132" s="5" t="n">
        <v>-0.000198233840811966</v>
      </c>
      <c r="F132" s="5" t="n">
        <f aca="false">(E132+0.0003)/-0.1331</f>
        <v>-0.00076458421628876</v>
      </c>
      <c r="G132" s="5" t="n">
        <v>3.93288767235911E-005</v>
      </c>
      <c r="H132" s="5" t="n">
        <v>-0.000464855096279047</v>
      </c>
      <c r="I132" s="5" t="n">
        <f aca="false">(H132+0.0004)/-0.0594</f>
        <v>0.00109183663769439</v>
      </c>
      <c r="J132" s="0" t="n">
        <v>0.51025390625</v>
      </c>
      <c r="K132" s="5" t="n">
        <v>-0.000502186962681958</v>
      </c>
      <c r="L132" s="5" t="n">
        <f aca="false">(K132+0.0005)/-0.0533</f>
        <v>4.10311947834515E-005</v>
      </c>
      <c r="M132" s="0" t="n">
        <v>0.5029296875</v>
      </c>
      <c r="N132" s="5" t="n">
        <v>0.00111217172736796</v>
      </c>
      <c r="O132" s="5" t="n">
        <f aca="false">(N132-0.0007)/0.27085</f>
        <v>0.0015217711920545</v>
      </c>
    </row>
    <row r="133" customFormat="false" ht="13" hidden="false" customHeight="false" outlineLevel="0" collapsed="false">
      <c r="A133" s="6" t="n">
        <v>36074.0854282407</v>
      </c>
      <c r="B133" s="4" t="n">
        <v>2.06666666666667</v>
      </c>
      <c r="C133" s="5" t="n">
        <v>-0.000112710622795524</v>
      </c>
      <c r="D133" s="5" t="n">
        <f aca="false">(C133-(-0.0001))/-9.8273</f>
        <v>1.29339928520794E-006</v>
      </c>
      <c r="E133" s="5" t="n">
        <v>-0.000205905125613957</v>
      </c>
      <c r="F133" s="5" t="n">
        <f aca="false">(E133+0.0003)/-0.1331</f>
        <v>-0.000706948718152089</v>
      </c>
      <c r="G133" s="5" t="n">
        <v>4.61143783376187E-005</v>
      </c>
      <c r="H133" s="5" t="n">
        <v>-0.000463920303537876</v>
      </c>
      <c r="I133" s="5" t="n">
        <f aca="false">(H133+0.0004)/-0.0594</f>
        <v>0.00107609938615953</v>
      </c>
      <c r="J133" s="0" t="n">
        <v>0.51020239978903</v>
      </c>
      <c r="K133" s="5" t="n">
        <v>-0.000499934586794568</v>
      </c>
      <c r="L133" s="5" t="n">
        <f aca="false">(K133+0.0005)/-0.0533</f>
        <v>-1.22726464225233E-006</v>
      </c>
      <c r="M133" s="0" t="n">
        <v>0.5029296875</v>
      </c>
      <c r="N133" s="5" t="n">
        <v>0.00111925954054177</v>
      </c>
      <c r="O133" s="5" t="n">
        <f aca="false">(N133-0.0007)/0.27085</f>
        <v>0.00154793996877153</v>
      </c>
    </row>
    <row r="134" customFormat="false" ht="13" hidden="false" customHeight="false" outlineLevel="0" collapsed="false">
      <c r="A134" s="6" t="n">
        <v>36074.0861111111</v>
      </c>
      <c r="B134" s="4" t="n">
        <v>2.08333333333333</v>
      </c>
      <c r="C134" s="5" t="n">
        <v>-0.000107226164444633</v>
      </c>
      <c r="D134" s="5" t="n">
        <f aca="false">(C134-(-0.0001))/-9.8273</f>
        <v>7.35315340391868E-007</v>
      </c>
      <c r="E134" s="5" t="n">
        <v>-0.000208771747091542</v>
      </c>
      <c r="F134" s="5" t="n">
        <f aca="false">(E134+0.0003)/-0.1331</f>
        <v>-0.000685411366705169</v>
      </c>
      <c r="G134" s="5" t="n">
        <v>5.05032746688179E-005</v>
      </c>
      <c r="H134" s="5" t="n">
        <v>-0.000447439110797385</v>
      </c>
      <c r="I134" s="5" t="n">
        <f aca="false">(H134+0.0004)/-0.0594</f>
        <v>0.000798638228912205</v>
      </c>
      <c r="J134" s="0" t="n">
        <v>0.51025390625</v>
      </c>
      <c r="K134" s="5" t="n">
        <v>-0.000494003295898438</v>
      </c>
      <c r="L134" s="5" t="n">
        <f aca="false">(K134+0.0005)/-0.0533</f>
        <v>-0.000112508519729118</v>
      </c>
      <c r="M134" s="0" t="n">
        <v>0.5029296875</v>
      </c>
      <c r="N134" s="5" t="n">
        <v>0.00112657961638077</v>
      </c>
      <c r="O134" s="5" t="n">
        <f aca="false">(N134-0.0007)/0.27085</f>
        <v>0.00157496627794266</v>
      </c>
    </row>
    <row r="135" customFormat="false" ht="13" hidden="false" customHeight="false" outlineLevel="0" collapsed="false">
      <c r="A135" s="6" t="n">
        <v>36074.0868055556</v>
      </c>
      <c r="B135" s="4" t="n">
        <v>2.1</v>
      </c>
      <c r="C135" s="5" t="n">
        <v>-0.000116805068585051</v>
      </c>
      <c r="D135" s="5" t="n">
        <f aca="false">(C135-(-0.0001))/-9.8273</f>
        <v>1.71003923611277E-006</v>
      </c>
      <c r="E135" s="5" t="n">
        <v>-0.000220507132906874</v>
      </c>
      <c r="F135" s="5" t="n">
        <f aca="false">(E135+0.0003)/-0.1331</f>
        <v>-0.000597241676131675</v>
      </c>
      <c r="G135" s="5" t="n">
        <v>4.055119362198E-005</v>
      </c>
      <c r="H135" s="5" t="n">
        <v>-0.000463774224289325</v>
      </c>
      <c r="I135" s="5" t="n">
        <f aca="false">(H135+0.0004)/-0.0594</f>
        <v>0.00107364013955093</v>
      </c>
      <c r="J135" s="0" t="n">
        <v>0.51025390625</v>
      </c>
      <c r="K135" s="5" t="n">
        <v>-0.000509414352288767</v>
      </c>
      <c r="L135" s="5" t="n">
        <f aca="false">(K135+0.0005)/-0.0533</f>
        <v>0.000176629498851163</v>
      </c>
      <c r="M135" s="0" t="n">
        <v>0.5029296875</v>
      </c>
      <c r="N135" s="5" t="n">
        <v>0.00110461932270467</v>
      </c>
      <c r="O135" s="5" t="n">
        <f aca="false">(N135-0.0007)/0.27085</f>
        <v>0.00149388710616456</v>
      </c>
    </row>
    <row r="136" customFormat="false" ht="13" hidden="false" customHeight="false" outlineLevel="0" collapsed="false">
      <c r="A136" s="6" t="n">
        <v>36074.0875</v>
      </c>
      <c r="B136" s="4" t="n">
        <v>2.11666666666667</v>
      </c>
      <c r="C136" s="5" t="n">
        <v>-0.000109611151044461</v>
      </c>
      <c r="D136" s="5" t="n">
        <f aca="false">(C136-(-0.0001))/-9.8273</f>
        <v>9.78005255203464E-007</v>
      </c>
      <c r="E136" s="5" t="n">
        <v>-0.00019957579256639</v>
      </c>
      <c r="F136" s="5" t="n">
        <f aca="false">(E136+0.0003)/-0.1331</f>
        <v>-0.000754501934136814</v>
      </c>
      <c r="G136" s="5" t="n">
        <v>4.40409255130097E-005</v>
      </c>
      <c r="H136" s="5" t="n">
        <v>-0.00045354785837329</v>
      </c>
      <c r="I136" s="5" t="n">
        <f aca="false">(H136+0.0004)/-0.0594</f>
        <v>0.000901479097193434</v>
      </c>
      <c r="J136" s="0" t="n">
        <v>0.510159603004292</v>
      </c>
      <c r="K136" s="5" t="n">
        <v>-0.000500003667348444</v>
      </c>
      <c r="L136" s="5" t="n">
        <f aca="false">(K136+0.0005)/-0.0533</f>
        <v>6.88057869422608E-008</v>
      </c>
      <c r="M136" s="0" t="n">
        <v>0.5029296875</v>
      </c>
      <c r="N136" s="5" t="n">
        <v>0.0011105598809893</v>
      </c>
      <c r="O136" s="5" t="n">
        <f aca="false">(N136-0.0007)/0.27085</f>
        <v>0.00151582012549123</v>
      </c>
    </row>
    <row r="137" customFormat="false" ht="13" hidden="false" customHeight="false" outlineLevel="0" collapsed="false">
      <c r="A137" s="6" t="n">
        <v>36074.0881944444</v>
      </c>
      <c r="B137" s="4" t="n">
        <v>2.13333333333333</v>
      </c>
      <c r="C137" s="5" t="n">
        <v>-0.000107663743039395</v>
      </c>
      <c r="D137" s="5" t="n">
        <f aca="false">(C137-(-0.0001))/-9.8273</f>
        <v>7.79842178359773E-007</v>
      </c>
      <c r="E137" s="5" t="n">
        <v>-0.000202828265250997</v>
      </c>
      <c r="F137" s="5" t="n">
        <f aca="false">(E137+0.0003)/-0.1331</f>
        <v>-0.000730065625462081</v>
      </c>
      <c r="G137" s="5" t="n">
        <v>4.50458932430186E-005</v>
      </c>
      <c r="H137" s="5" t="n">
        <v>-0.00045731727113115</v>
      </c>
      <c r="I137" s="5" t="n">
        <f aca="false">(H137+0.0004)/-0.0594</f>
        <v>0.000964937224430134</v>
      </c>
      <c r="J137" s="0" t="n">
        <v>0.50840467087766</v>
      </c>
      <c r="K137" s="5" t="n">
        <v>-0.000495951226417055</v>
      </c>
      <c r="L137" s="5" t="n">
        <f aca="false">(K137+0.0005)/-0.0533</f>
        <v>-7.59619809182922E-005</v>
      </c>
      <c r="M137" s="0" t="n">
        <v>0.5029296875</v>
      </c>
      <c r="N137" s="5" t="n">
        <v>0.00110021550604638</v>
      </c>
      <c r="O137" s="5" t="n">
        <f aca="false">(N137-0.0007)/0.27085</f>
        <v>0.0014776278606106</v>
      </c>
    </row>
    <row r="138" customFormat="false" ht="13" hidden="false" customHeight="false" outlineLevel="0" collapsed="false">
      <c r="A138" s="6" t="n">
        <v>36074.0888888889</v>
      </c>
      <c r="B138" s="4" t="n">
        <v>2.15</v>
      </c>
      <c r="C138" s="5" t="n">
        <v>-0.000108531397632045</v>
      </c>
      <c r="D138" s="5" t="n">
        <f aca="false">(C138-(-0.0001))/-9.8273</f>
        <v>8.68132409923885E-007</v>
      </c>
      <c r="E138" s="5" t="n">
        <v>-0.000211846115242722</v>
      </c>
      <c r="F138" s="5" t="n">
        <f aca="false">(E138+0.0003)/-0.1331</f>
        <v>-0.000662313183751149</v>
      </c>
      <c r="G138" s="5" t="n">
        <v>4.56459501869658E-005</v>
      </c>
      <c r="H138" s="5" t="n">
        <v>-0.000457804427187667</v>
      </c>
      <c r="I138" s="5" t="n">
        <f aca="false">(H138+0.0004)/-0.0594</f>
        <v>0.000973138504842878</v>
      </c>
      <c r="J138" s="0" t="n">
        <v>0.508375901442308</v>
      </c>
      <c r="K138" s="5" t="n">
        <v>-0.000495217804215912</v>
      </c>
      <c r="L138" s="5" t="n">
        <f aca="false">(K138+0.0005)/-0.0533</f>
        <v>-8.97222473562475E-005</v>
      </c>
      <c r="M138" s="0" t="n">
        <v>0.5029296875</v>
      </c>
      <c r="N138" s="5" t="n">
        <v>0.00110023042075654</v>
      </c>
      <c r="O138" s="5" t="n">
        <f aca="false">(N138-0.0007)/0.27085</f>
        <v>0.00147768292692095</v>
      </c>
    </row>
    <row r="139" customFormat="false" ht="13" hidden="false" customHeight="false" outlineLevel="0" collapsed="false">
      <c r="A139" s="6" t="n">
        <v>36074.0895833333</v>
      </c>
      <c r="B139" s="4" t="n">
        <v>2.16666666666667</v>
      </c>
      <c r="C139" s="5" t="n">
        <v>-0.000118842491736779</v>
      </c>
      <c r="D139" s="5" t="n">
        <f aca="false">(C139-(-0.0001))/-9.8273</f>
        <v>1.91736201568885E-006</v>
      </c>
      <c r="E139" s="5" t="n">
        <v>-0.000227129357492822</v>
      </c>
      <c r="F139" s="5" t="n">
        <f aca="false">(E139+0.0003)/-0.1331</f>
        <v>-0.000547487922668505</v>
      </c>
      <c r="G139" s="5" t="n">
        <v>4.26300570496127E-005</v>
      </c>
      <c r="H139" s="5" t="n">
        <v>-0.000450631492158287</v>
      </c>
      <c r="I139" s="5" t="n">
        <f aca="false">(H139+0.0004)/-0.0594</f>
        <v>0.000852382022866784</v>
      </c>
      <c r="J139" s="0" t="n">
        <v>0.508647168803419</v>
      </c>
      <c r="K139" s="5" t="n">
        <v>-0.000503572643312634</v>
      </c>
      <c r="L139" s="5" t="n">
        <f aca="false">(K139+0.0005)/-0.0533</f>
        <v>6.70289552088938E-005</v>
      </c>
      <c r="M139" s="0" t="n">
        <v>0.5029296875</v>
      </c>
      <c r="N139" s="5" t="n">
        <v>0.00110475426046257</v>
      </c>
      <c r="O139" s="5" t="n">
        <f aca="false">(N139-0.0007)/0.27085</f>
        <v>0.00149438530722751</v>
      </c>
    </row>
    <row r="140" customFormat="false" ht="13" hidden="false" customHeight="false" outlineLevel="0" collapsed="false">
      <c r="A140" s="6" t="n">
        <v>36074.0902777778</v>
      </c>
      <c r="B140" s="4" t="n">
        <v>2.18333333333333</v>
      </c>
      <c r="C140" s="5" t="n">
        <v>-0.000126523486638473</v>
      </c>
      <c r="D140" s="5" t="n">
        <f aca="false">(C140-(-0.0001))/-9.8273</f>
        <v>2.6989596978288E-006</v>
      </c>
      <c r="E140" s="5" t="n">
        <v>-0.000223386085639566</v>
      </c>
      <c r="F140" s="5" t="n">
        <f aca="false">(E140+0.0003)/-0.1331</f>
        <v>-0.00057561167814</v>
      </c>
      <c r="G140" s="5" t="n">
        <v>3.98441896600238E-005</v>
      </c>
      <c r="H140" s="5" t="n">
        <v>-0.000457602032160355</v>
      </c>
      <c r="I140" s="5" t="n">
        <f aca="false">(H140+0.0004)/-0.0594</f>
        <v>0.000969731181150757</v>
      </c>
      <c r="J140" s="0" t="n">
        <v>0.510047007415254</v>
      </c>
      <c r="K140" s="5" t="n">
        <v>-0.000498052370750298</v>
      </c>
      <c r="L140" s="5" t="n">
        <f aca="false">(K140+0.0005)/-0.0533</f>
        <v>-3.65408864859665E-005</v>
      </c>
      <c r="M140" s="0" t="n">
        <v>0.503819352489407</v>
      </c>
      <c r="N140" s="5" t="n">
        <v>0.00107575271089198</v>
      </c>
      <c r="O140" s="5" t="n">
        <f aca="false">(N140-0.0007)/0.27085</f>
        <v>0.00138730925195488</v>
      </c>
    </row>
    <row r="141" customFormat="false" ht="13" hidden="false" customHeight="false" outlineLevel="0" collapsed="false">
      <c r="A141" s="6" t="n">
        <v>36074.0909722222</v>
      </c>
      <c r="B141" s="4" t="n">
        <v>2.2</v>
      </c>
      <c r="C141" s="5" t="n">
        <v>-0.000126083175857346</v>
      </c>
      <c r="D141" s="5" t="n">
        <f aca="false">(C141-(-0.0001))/-9.8273</f>
        <v>2.65415483981826E-006</v>
      </c>
      <c r="E141" s="5" t="n">
        <v>-0.000205845027774959</v>
      </c>
      <c r="F141" s="5" t="n">
        <f aca="false">(E141+0.0003)/-0.1331</f>
        <v>-0.000707400242111503</v>
      </c>
      <c r="G141" s="5" t="n">
        <v>3.73625652098553E-005</v>
      </c>
      <c r="H141" s="5" t="n">
        <v>-0.000474566505068824</v>
      </c>
      <c r="I141" s="5" t="n">
        <f aca="false">(H141+0.0004)/-0.0594</f>
        <v>0.00125532836816202</v>
      </c>
      <c r="J141" s="0" t="n">
        <v>0.51025390625</v>
      </c>
      <c r="K141" s="5" t="n">
        <v>-0.000506314364346591</v>
      </c>
      <c r="L141" s="5" t="n">
        <f aca="false">(K141+0.0005)/-0.0533</f>
        <v>0.000118468374232476</v>
      </c>
      <c r="M141" s="0" t="n">
        <v>0.50537109375</v>
      </c>
      <c r="N141" s="5" t="n">
        <v>0.00102575723226968</v>
      </c>
      <c r="O141" s="5" t="n">
        <f aca="false">(N141-0.0007)/0.27085</f>
        <v>0.00120272192087753</v>
      </c>
    </row>
    <row r="142" customFormat="false" ht="13" hidden="false" customHeight="false" outlineLevel="0" collapsed="false">
      <c r="A142" s="6" t="n">
        <v>36074.0916666667</v>
      </c>
      <c r="B142" s="4" t="n">
        <v>2.21666666666667</v>
      </c>
      <c r="C142" s="5" t="n">
        <v>-0.000127864485027409</v>
      </c>
      <c r="D142" s="5" t="n">
        <f aca="false">(C142-(-0.0001))/-9.8273</f>
        <v>2.83541613946954E-006</v>
      </c>
      <c r="E142" s="5" t="n">
        <v>-0.000234651966255252</v>
      </c>
      <c r="F142" s="5" t="n">
        <f aca="false">(E142+0.0003)/-0.1331</f>
        <v>-0.000490969449622449</v>
      </c>
      <c r="G142" s="5" t="n">
        <v>3.814697265625E-005</v>
      </c>
      <c r="H142" s="5" t="n">
        <v>-0.000478640323927423</v>
      </c>
      <c r="I142" s="5" t="n">
        <f aca="false">(H142+0.0004)/-0.0594</f>
        <v>0.00132391117722934</v>
      </c>
      <c r="J142" s="0" t="n">
        <v>0.51025390625</v>
      </c>
      <c r="K142" s="5" t="n">
        <v>-0.000506649498178178</v>
      </c>
      <c r="L142" s="5" t="n">
        <f aca="false">(K142+0.0005)/-0.0533</f>
        <v>0.000124756063380451</v>
      </c>
      <c r="M142" s="0" t="n">
        <v>0.50537109375</v>
      </c>
      <c r="N142" s="5" t="n">
        <v>0.0010268427744633</v>
      </c>
      <c r="O142" s="5" t="n">
        <f aca="false">(N142-0.0007)/0.27085</f>
        <v>0.0012067298300288</v>
      </c>
    </row>
    <row r="143" customFormat="false" ht="13" hidden="false" customHeight="false" outlineLevel="0" collapsed="false">
      <c r="A143" s="6" t="n">
        <v>36074.0923611111</v>
      </c>
      <c r="B143" s="4" t="n">
        <v>2.23333333333333</v>
      </c>
      <c r="C143" s="5" t="n">
        <v>-0.000118801736424112</v>
      </c>
      <c r="D143" s="5" t="n">
        <f aca="false">(C143-(-0.0001))/-9.8273</f>
        <v>1.91321486309688E-006</v>
      </c>
      <c r="E143" s="5" t="n">
        <v>-0.000226803314991486</v>
      </c>
      <c r="F143" s="5" t="n">
        <f aca="false">(E143+0.0003)/-0.1331</f>
        <v>-0.000549937528238272</v>
      </c>
      <c r="G143" s="5" t="n">
        <v>4.38934717422877E-005</v>
      </c>
      <c r="H143" s="5" t="n">
        <v>-0.000466200021597055</v>
      </c>
      <c r="I143" s="5" t="n">
        <f aca="false">(H143+0.0004)/-0.0594</f>
        <v>0.0011144784780649</v>
      </c>
      <c r="J143" s="0" t="n">
        <v>0.51025390625</v>
      </c>
      <c r="K143" s="5" t="n">
        <v>-0.00049750010172526</v>
      </c>
      <c r="L143" s="5" t="n">
        <f aca="false">(K143+0.0005)/-0.0533</f>
        <v>-4.69024066555359E-005</v>
      </c>
      <c r="M143" s="0" t="n">
        <v>0.503513955662393</v>
      </c>
      <c r="N143" s="5" t="n">
        <v>0.00107964898785974</v>
      </c>
      <c r="O143" s="5" t="n">
        <f aca="false">(N143-0.0007)/0.27085</f>
        <v>0.00140169462012088</v>
      </c>
    </row>
    <row r="144" customFormat="false" ht="13" hidden="false" customHeight="false" outlineLevel="0" collapsed="false">
      <c r="A144" s="6" t="n">
        <v>36074.0930555556</v>
      </c>
      <c r="B144" s="4" t="n">
        <v>2.25</v>
      </c>
      <c r="C144" s="5" t="n">
        <v>-0.000116193396413428</v>
      </c>
      <c r="D144" s="5" t="n">
        <f aca="false">(C144-(-0.0001))/-9.8273</f>
        <v>1.64779709721165E-006</v>
      </c>
      <c r="E144" s="5" t="n">
        <v>-0.000220119443714109</v>
      </c>
      <c r="F144" s="5" t="n">
        <f aca="false">(E144+0.0003)/-0.1331</f>
        <v>-0.000600154442418415</v>
      </c>
      <c r="G144" s="5" t="n">
        <v>4.35674292409522E-005</v>
      </c>
      <c r="H144" s="5" t="n">
        <v>-0.000463510170961038</v>
      </c>
      <c r="I144" s="5" t="n">
        <f aca="false">(H144+0.0004)/-0.0594</f>
        <v>0.00106919479732387</v>
      </c>
      <c r="J144" s="0" t="n">
        <v>0.51013913928953</v>
      </c>
      <c r="K144" s="5" t="n">
        <v>-0.000498315207978599</v>
      </c>
      <c r="L144" s="5" t="n">
        <f aca="false">(K144+0.0005)/-0.0533</f>
        <v>-3.1609606405272E-005</v>
      </c>
      <c r="M144" s="0" t="n">
        <v>0.500665648370727</v>
      </c>
      <c r="N144" s="5" t="n">
        <v>0.00110076023982121</v>
      </c>
      <c r="O144" s="5" t="n">
        <f aca="false">(N144-0.0007)/0.27085</f>
        <v>0.00147963906155145</v>
      </c>
    </row>
    <row r="145" customFormat="false" ht="13" hidden="false" customHeight="false" outlineLevel="0" collapsed="false">
      <c r="A145" s="6" t="n">
        <v>36074.09375</v>
      </c>
      <c r="B145" s="4" t="n">
        <v>2.26666666666667</v>
      </c>
      <c r="C145" s="5" t="n">
        <v>-0.000111262003580729</v>
      </c>
      <c r="D145" s="5" t="n">
        <f aca="false">(C145-(-0.0001))/-9.8273</f>
        <v>1.14599163358491E-006</v>
      </c>
      <c r="E145" s="5" t="n">
        <v>-0.000201657287075988</v>
      </c>
      <c r="F145" s="5" t="n">
        <f aca="false">(E145+0.0003)/-0.1331</f>
        <v>-0.000738863357806251</v>
      </c>
      <c r="G145" s="5" t="n">
        <v>4.38119611169538E-005</v>
      </c>
      <c r="H145" s="5" t="n">
        <v>-0.00045870104406634</v>
      </c>
      <c r="I145" s="5" t="n">
        <f aca="false">(H145+0.0004)/-0.0594</f>
        <v>0.000988233065089898</v>
      </c>
      <c r="J145" s="0" t="n">
        <v>0.5078125</v>
      </c>
      <c r="K145" s="5" t="n">
        <v>-0.000495951399843917</v>
      </c>
      <c r="L145" s="5" t="n">
        <f aca="false">(K145+0.0005)/-0.0533</f>
        <v>-7.59587271310135E-005</v>
      </c>
      <c r="M145" s="0" t="n">
        <v>0.50048828125</v>
      </c>
      <c r="N145" s="5" t="n">
        <v>0.00108368376381377</v>
      </c>
      <c r="O145" s="5" t="n">
        <f aca="false">(N145-0.0007)/0.27085</f>
        <v>0.0014165913376916</v>
      </c>
    </row>
    <row r="146" customFormat="false" ht="13" hidden="false" customHeight="false" outlineLevel="0" collapsed="false">
      <c r="A146" s="6" t="n">
        <v>36074.0944444445</v>
      </c>
      <c r="B146" s="4" t="n">
        <v>2.28333333333333</v>
      </c>
      <c r="C146" s="5" t="n">
        <v>-0.000113471079680879</v>
      </c>
      <c r="D146" s="5" t="n">
        <f aca="false">(C146-(-0.0001))/-9.8273</f>
        <v>1.37078136221332E-006</v>
      </c>
      <c r="E146" s="5" t="n">
        <v>-0.000186693870415122</v>
      </c>
      <c r="F146" s="5" t="n">
        <f aca="false">(E146+0.0003)/-0.1331</f>
        <v>-0.00085128572189991</v>
      </c>
      <c r="G146" s="5" t="n">
        <v>4.52995300292969E-005</v>
      </c>
      <c r="H146" s="5" t="n">
        <v>-0.000458733510162871</v>
      </c>
      <c r="I146" s="5" t="n">
        <f aca="false">(H146+0.0004)/-0.0594</f>
        <v>0.000988779632371565</v>
      </c>
      <c r="J146" s="0" t="n">
        <v>0.5078125</v>
      </c>
      <c r="K146" s="5" t="n">
        <v>-0.000498577699822895</v>
      </c>
      <c r="L146" s="5" t="n">
        <f aca="false">(K146+0.0005)/-0.0533</f>
        <v>-2.6684806324672E-005</v>
      </c>
      <c r="M146" s="0" t="n">
        <v>0.50121242717161</v>
      </c>
      <c r="N146" s="5" t="n">
        <v>0.00107854099596961</v>
      </c>
      <c r="O146" s="5" t="n">
        <f aca="false">(N146-0.0007)/0.27085</f>
        <v>0.00139760382488318</v>
      </c>
    </row>
    <row r="147" customFormat="false" ht="13" hidden="false" customHeight="false" outlineLevel="0" collapsed="false">
      <c r="A147" s="6" t="n">
        <v>36074.0951388889</v>
      </c>
      <c r="B147" s="4" t="n">
        <v>2.3</v>
      </c>
      <c r="C147" s="5" t="n">
        <v>-0.000118899655032468</v>
      </c>
      <c r="D147" s="5" t="n">
        <f aca="false">(C147-(-0.0001))/-9.8273</f>
        <v>1.92317880114253E-006</v>
      </c>
      <c r="E147" s="5" t="n">
        <v>-0.000199817475818452</v>
      </c>
      <c r="F147" s="5" t="n">
        <f aca="false">(E147+0.0003)/-0.1331</f>
        <v>-0.000752686132092772</v>
      </c>
      <c r="G147" s="5" t="n">
        <v>4.45873706371753E-005</v>
      </c>
      <c r="H147" s="5" t="n">
        <v>-0.000464038931446158</v>
      </c>
      <c r="I147" s="5" t="n">
        <f aca="false">(H147+0.0004)/-0.0594</f>
        <v>0.00107809648899256</v>
      </c>
      <c r="J147" s="0" t="n">
        <v>0.5078125</v>
      </c>
      <c r="K147" s="5" t="n">
        <v>-0.00049838772067776</v>
      </c>
      <c r="L147" s="5" t="n">
        <f aca="false">(K147+0.0005)/-0.0533</f>
        <v>-3.02491430063798E-005</v>
      </c>
      <c r="M147" s="0" t="n">
        <v>0.503563818993506</v>
      </c>
      <c r="N147" s="5" t="n">
        <v>0.00106468861237233</v>
      </c>
      <c r="O147" s="5" t="n">
        <f aca="false">(N147-0.0007)/0.27085</f>
        <v>0.00134645970970031</v>
      </c>
    </row>
    <row r="148" customFormat="false" ht="13" hidden="false" customHeight="false" outlineLevel="0" collapsed="false">
      <c r="A148" s="6" t="n">
        <v>36074.0958333333</v>
      </c>
      <c r="B148" s="4" t="n">
        <v>2.31666666666667</v>
      </c>
      <c r="C148" s="5" t="n">
        <v>-0.000110925254175219</v>
      </c>
      <c r="D148" s="5" t="n">
        <f aca="false">(C148-(-0.0001))/-9.8273</f>
        <v>1.11172490665992E-006</v>
      </c>
      <c r="E148" s="5" t="n">
        <v>-0.000222618296995001</v>
      </c>
      <c r="F148" s="5" t="n">
        <f aca="false">(E148+0.0003)/-0.1331</f>
        <v>-0.000581380187866258</v>
      </c>
      <c r="G148" s="5" t="n">
        <v>4.31173938815877E-005</v>
      </c>
      <c r="H148" s="5" t="n">
        <v>-0.000461117695953886</v>
      </c>
      <c r="I148" s="5" t="n">
        <f aca="false">(H148+0.0004)/-0.0594</f>
        <v>0.00102891744030111</v>
      </c>
      <c r="J148" s="0" t="n">
        <v>0.509229757018008</v>
      </c>
      <c r="K148" s="5" t="n">
        <v>-0.00050286115226099</v>
      </c>
      <c r="L148" s="5" t="n">
        <f aca="false">(K148+0.0005)/-0.0533</f>
        <v>5.36801549904316E-005</v>
      </c>
      <c r="M148" s="0" t="n">
        <v>0.505381438691737</v>
      </c>
      <c r="N148" s="5" t="n">
        <v>0.00102491702063609</v>
      </c>
      <c r="O148" s="5" t="n">
        <f aca="false">(N148-0.0007)/0.27085</f>
        <v>0.00119961979189991</v>
      </c>
    </row>
    <row r="149" customFormat="false" ht="13" hidden="false" customHeight="false" outlineLevel="0" collapsed="false">
      <c r="A149" s="6" t="n">
        <v>36074.0965277778</v>
      </c>
      <c r="B149" s="4" t="n">
        <v>2.33333333333333</v>
      </c>
      <c r="C149" s="5" t="n">
        <v>-0.000116623054116459</v>
      </c>
      <c r="D149" s="5" t="n">
        <f aca="false">(C149-(-0.0001))/-9.8273</f>
        <v>1.69151792623193E-006</v>
      </c>
      <c r="E149" s="5" t="n">
        <v>-0.000217607465841002</v>
      </c>
      <c r="F149" s="5" t="n">
        <f aca="false">(E149+0.0003)/-0.1331</f>
        <v>-0.00061902730397444</v>
      </c>
      <c r="G149" s="5" t="n">
        <v>3.98441896600238E-005</v>
      </c>
      <c r="H149" s="5" t="n">
        <v>-0.000472998214980303</v>
      </c>
      <c r="I149" s="5" t="n">
        <f aca="false">(H149+0.0004)/-0.0594</f>
        <v>0.00122892617811958</v>
      </c>
      <c r="J149" s="0" t="n">
        <v>0.51025390625</v>
      </c>
      <c r="K149" s="5" t="n">
        <v>-0.000514741671287407</v>
      </c>
      <c r="L149" s="5" t="n">
        <f aca="false">(K149+0.0005)/-0.0533</f>
        <v>0.000276579198638031</v>
      </c>
      <c r="M149" s="0" t="n">
        <v>0.505784891419492</v>
      </c>
      <c r="N149" s="5" t="n">
        <v>0.00105615389549126</v>
      </c>
      <c r="O149" s="5" t="n">
        <f aca="false">(N149-0.0007)/0.27085</f>
        <v>0.00131494884803862</v>
      </c>
    </row>
    <row r="150" customFormat="false" ht="13" hidden="false" customHeight="false" outlineLevel="0" collapsed="false">
      <c r="A150" s="6" t="n">
        <v>36074.0972337963</v>
      </c>
      <c r="B150" s="4" t="n">
        <v>2.35</v>
      </c>
      <c r="C150" s="5" t="n">
        <v>-0.000108759453956117</v>
      </c>
      <c r="D150" s="5" t="n">
        <f aca="false">(C150-(-0.0001))/-9.8273</f>
        <v>8.9133881698096E-007</v>
      </c>
      <c r="E150" s="5" t="n">
        <v>-0.000222997462495844</v>
      </c>
      <c r="F150" s="5" t="n">
        <f aca="false">(E150+0.0003)/-0.1331</f>
        <v>-0.000578531461338512</v>
      </c>
      <c r="G150" s="5" t="n">
        <v>4.73590607338763E-005</v>
      </c>
      <c r="H150" s="5" t="n">
        <v>-0.000459630438622008</v>
      </c>
      <c r="I150" s="5" t="n">
        <f aca="false">(H150+0.0004)/-0.0594</f>
        <v>0.00100387943808094</v>
      </c>
      <c r="J150" s="0" t="n">
        <v>0.51025390625</v>
      </c>
      <c r="K150" s="5" t="n">
        <v>-0.000491933619722407</v>
      </c>
      <c r="L150" s="5" t="n">
        <f aca="false">(K150+0.0005)/-0.0533</f>
        <v>-0.000151339217215628</v>
      </c>
      <c r="M150" s="0" t="n">
        <v>0.504862034574468</v>
      </c>
      <c r="N150" s="5" t="n">
        <v>0.00105460146640209</v>
      </c>
      <c r="O150" s="5" t="n">
        <f aca="false">(N150-0.0007)/0.27085</f>
        <v>0.00130921715489049</v>
      </c>
    </row>
    <row r="151" customFormat="false" ht="13" hidden="false" customHeight="false" outlineLevel="0" collapsed="false">
      <c r="A151" s="6" t="n">
        <v>36074.0979166667</v>
      </c>
      <c r="B151" s="4" t="n">
        <v>2.36666666666667</v>
      </c>
      <c r="C151" s="5" t="n">
        <v>-0.000112376687846659</v>
      </c>
      <c r="D151" s="5" t="n">
        <f aca="false">(C151-(-0.0001))/-9.8273</f>
        <v>1.25941894993121E-006</v>
      </c>
      <c r="E151" s="5" t="n">
        <v>-0.00021059275705577</v>
      </c>
      <c r="F151" s="5" t="n">
        <f aca="false">(E151+0.0003)/-0.1331</f>
        <v>-0.000671729849318031</v>
      </c>
      <c r="G151" s="5" t="n">
        <v>4.53304934811283E-005</v>
      </c>
      <c r="H151" s="5" t="n">
        <v>-0.00046973620658313</v>
      </c>
      <c r="I151" s="5" t="n">
        <f aca="false">(H151+0.0004)/-0.0594</f>
        <v>0.00117401021183721</v>
      </c>
      <c r="J151" s="0" t="n">
        <v>0.51025390625</v>
      </c>
      <c r="K151" s="5" t="n">
        <v>-0.00049252530713102</v>
      </c>
      <c r="L151" s="5" t="n">
        <f aca="false">(K151+0.0005)/-0.0533</f>
        <v>-0.000140238140130957</v>
      </c>
      <c r="M151" s="0" t="n">
        <v>0.501925645968615</v>
      </c>
      <c r="N151" s="5" t="n">
        <v>0.00111501454274892</v>
      </c>
      <c r="O151" s="5" t="n">
        <f aca="false">(N151-0.0007)/0.27085</f>
        <v>0.00153226709525169</v>
      </c>
    </row>
    <row r="152" customFormat="false" ht="13" hidden="false" customHeight="false" outlineLevel="0" collapsed="false">
      <c r="A152" s="6" t="n">
        <v>36074.0986111111</v>
      </c>
      <c r="B152" s="4" t="n">
        <v>2.38333333333333</v>
      </c>
      <c r="C152" s="5" t="n">
        <v>-0.000119432489922706</v>
      </c>
      <c r="D152" s="5" t="n">
        <f aca="false">(C152-(-0.0001))/-9.8273</f>
        <v>1.97739866725408E-006</v>
      </c>
      <c r="E152" s="5" t="n">
        <v>-0.000218817528257979</v>
      </c>
      <c r="F152" s="5" t="n">
        <f aca="false">(E152+0.0003)/-0.1331</f>
        <v>-0.000609935925935545</v>
      </c>
      <c r="G152" s="5" t="n">
        <v>3.77005719124003E-005</v>
      </c>
      <c r="H152" s="5" t="n">
        <v>-0.000473144206594914</v>
      </c>
      <c r="I152" s="5" t="n">
        <f aca="false">(H152+0.0004)/-0.0594</f>
        <v>0.00123138394940933</v>
      </c>
      <c r="J152" s="0" t="n">
        <v>0.509370844414894</v>
      </c>
      <c r="K152" s="5" t="n">
        <v>-0.000504676331865027</v>
      </c>
      <c r="L152" s="5" t="n">
        <f aca="false">(K152+0.0005)/-0.0533</f>
        <v>8.77360575051971E-005</v>
      </c>
      <c r="M152" s="0" t="n">
        <v>0.50048828125</v>
      </c>
      <c r="N152" s="5" t="n">
        <v>0.00111161901595745</v>
      </c>
      <c r="O152" s="5" t="n">
        <f aca="false">(N152-0.0007)/0.27085</f>
        <v>0.00151973053704061</v>
      </c>
    </row>
    <row r="153" customFormat="false" ht="13" hidden="false" customHeight="false" outlineLevel="0" collapsed="false">
      <c r="A153" s="6" t="n">
        <v>36074.0993055556</v>
      </c>
      <c r="B153" s="4" t="n">
        <v>2.4</v>
      </c>
      <c r="C153" s="5" t="n">
        <v>-0.000120771692154255</v>
      </c>
      <c r="D153" s="5" t="n">
        <f aca="false">(C153-(-0.0001))/-9.8273</f>
        <v>2.11367233667996E-006</v>
      </c>
      <c r="E153" s="5" t="n">
        <v>-0.00021613912379488</v>
      </c>
      <c r="F153" s="5" t="n">
        <f aca="false">(E153+0.0003)/-0.1331</f>
        <v>-0.000630059175094816</v>
      </c>
      <c r="G153" s="5" t="n">
        <v>4.28544714095745E-005</v>
      </c>
      <c r="H153" s="5" t="n">
        <v>-0.000472657223965259</v>
      </c>
      <c r="I153" s="5" t="n">
        <f aca="false">(H153+0.0004)/-0.0594</f>
        <v>0.00122318558864072</v>
      </c>
      <c r="J153" s="0" t="n">
        <v>0.5078125</v>
      </c>
      <c r="K153" s="5" t="n">
        <v>-0.000494571442299701</v>
      </c>
      <c r="L153" s="5" t="n">
        <f aca="false">(K153+0.0005)/-0.0533</f>
        <v>-0.000101849112575967</v>
      </c>
      <c r="M153" s="0" t="n">
        <v>0.500935006648936</v>
      </c>
      <c r="N153" s="5" t="n">
        <v>0.00111559604076629</v>
      </c>
      <c r="O153" s="5" t="n">
        <f aca="false">(N153-0.0007)/0.27085</f>
        <v>0.00153441403273506</v>
      </c>
    </row>
    <row r="154" customFormat="false" ht="13" hidden="false" customHeight="false" outlineLevel="0" collapsed="false">
      <c r="A154" s="6" t="n">
        <v>36074.1</v>
      </c>
      <c r="B154" s="4" t="n">
        <v>2.41666666666667</v>
      </c>
      <c r="C154" s="5" t="n">
        <v>-0.000123651618631477</v>
      </c>
      <c r="D154" s="5" t="n">
        <f aca="false">(C154-(-0.0001))/-9.8273</f>
        <v>2.40672602153969E-006</v>
      </c>
      <c r="E154" s="5" t="n">
        <v>-0.000212090647118723</v>
      </c>
      <c r="F154" s="5" t="n">
        <f aca="false">(E154+0.0003)/-0.1331</f>
        <v>-0.000660475979573831</v>
      </c>
      <c r="G154" s="5" t="n">
        <v>3.85545257829193E-005</v>
      </c>
      <c r="H154" s="5" t="n">
        <v>-0.000471375946305756</v>
      </c>
      <c r="I154" s="5" t="n">
        <f aca="false">(H154+0.0004)/-0.0594</f>
        <v>0.00120161525767266</v>
      </c>
      <c r="J154" s="0" t="n">
        <v>0.5078125</v>
      </c>
      <c r="K154" s="5" t="n">
        <v>-0.000502105452056624</v>
      </c>
      <c r="L154" s="5" t="n">
        <f aca="false">(K154+0.0005)/-0.0533</f>
        <v>3.95019147584237E-005</v>
      </c>
      <c r="M154" s="0" t="n">
        <v>0.503899989983974</v>
      </c>
      <c r="N154" s="5" t="n">
        <v>0.00107206849970369</v>
      </c>
      <c r="O154" s="5" t="n">
        <f aca="false">(N154-0.0007)/0.27085</f>
        <v>0.0013737068477153</v>
      </c>
    </row>
    <row r="155" customFormat="false" ht="13" hidden="false" customHeight="false" outlineLevel="0" collapsed="false">
      <c r="A155" s="6" t="n">
        <v>36074.1006944444</v>
      </c>
      <c r="B155" s="4" t="n">
        <v>2.43333333333333</v>
      </c>
      <c r="C155" s="5" t="n">
        <v>-0.000126586001143496</v>
      </c>
      <c r="D155" s="5" t="n">
        <f aca="false">(C155-(-0.0001))/-9.8273</f>
        <v>2.70532100816053E-006</v>
      </c>
      <c r="E155" s="5" t="n">
        <v>-0.000206670190534021</v>
      </c>
      <c r="F155" s="5" t="n">
        <f aca="false">(E155+0.0003)/-0.1331</f>
        <v>-0.000701200672171142</v>
      </c>
      <c r="G155" s="5" t="n">
        <v>3.61092070229033E-005</v>
      </c>
      <c r="H155" s="5" t="n">
        <v>-0.000465710957845052</v>
      </c>
      <c r="I155" s="5" t="n">
        <f aca="false">(H155+0.0004)/-0.0594</f>
        <v>0.00110624508156653</v>
      </c>
      <c r="J155" s="0" t="n">
        <v>0.509742671607906</v>
      </c>
      <c r="K155" s="5" t="n">
        <v>-0.000506751557700654</v>
      </c>
      <c r="L155" s="5" t="n">
        <f aca="false">(K155+0.0005)/-0.0533</f>
        <v>0.000126670876184879</v>
      </c>
      <c r="M155" s="0" t="n">
        <v>0.50647702991453</v>
      </c>
      <c r="N155" s="5" t="n">
        <v>0.0010989262507512</v>
      </c>
      <c r="O155" s="5" t="n">
        <f aca="false">(N155-0.0007)/0.27085</f>
        <v>0.00147286782629204</v>
      </c>
    </row>
    <row r="156" customFormat="false" ht="13" hidden="false" customHeight="false" outlineLevel="0" collapsed="false">
      <c r="A156" s="6" t="n">
        <v>36074.1013888889</v>
      </c>
      <c r="B156" s="4" t="n">
        <v>2.45</v>
      </c>
      <c r="C156" s="5" t="n">
        <v>-0.000119716563123338</v>
      </c>
      <c r="D156" s="5" t="n">
        <f aca="false">(C156-(-0.0001))/-9.8273</f>
        <v>2.00630520319294E-006</v>
      </c>
      <c r="E156" s="5" t="n">
        <v>-0.000200312188331117</v>
      </c>
      <c r="F156" s="5" t="n">
        <f aca="false">(E156+0.0003)/-0.1331</f>
        <v>-0.000748969283763208</v>
      </c>
      <c r="G156" s="5" t="n">
        <v>4.33414540392287E-005</v>
      </c>
      <c r="H156" s="5" t="n">
        <v>-0.000461050804625166</v>
      </c>
      <c r="I156" s="5" t="n">
        <f aca="false">(H156+0.0004)/-0.0594</f>
        <v>0.00102779132365599</v>
      </c>
      <c r="J156" s="0" t="n">
        <v>0.51025390625</v>
      </c>
      <c r="K156" s="5" t="n">
        <v>-0.000500496397627161</v>
      </c>
      <c r="L156" s="5" t="n">
        <f aca="false">(K156+0.0005)/-0.0533</f>
        <v>9.31327630696095E-006</v>
      </c>
      <c r="M156" s="0" t="n">
        <v>0.505402260638298</v>
      </c>
      <c r="N156" s="5" t="n">
        <v>0.00102006628158245</v>
      </c>
      <c r="O156" s="5" t="n">
        <f aca="false">(N156-0.0007)/0.27085</f>
        <v>0.00118171047289072</v>
      </c>
    </row>
    <row r="157" customFormat="false" ht="13" hidden="false" customHeight="false" outlineLevel="0" collapsed="false">
      <c r="A157" s="6" t="n">
        <v>36074.1020833333</v>
      </c>
      <c r="B157" s="4" t="n">
        <v>2.46666666666667</v>
      </c>
      <c r="C157" s="5" t="n">
        <v>-0.000119168534238114</v>
      </c>
      <c r="D157" s="5" t="n">
        <f aca="false">(C157-(-0.0001))/-9.8273</f>
        <v>1.95053923642445E-006</v>
      </c>
      <c r="E157" s="5" t="n">
        <v>-0.000205447531154013</v>
      </c>
      <c r="F157" s="5" t="n">
        <f aca="false">(E157+0.0003)/-0.1331</f>
        <v>-0.000710386693057753</v>
      </c>
      <c r="G157" s="5" t="n">
        <v>4.31598761142829E-005</v>
      </c>
      <c r="H157" s="5" t="n">
        <v>-0.000454544002174312</v>
      </c>
      <c r="I157" s="5" t="n">
        <f aca="false">(H157+0.0004)/-0.0594</f>
        <v>0.000918249194853737</v>
      </c>
      <c r="J157" s="0" t="n">
        <v>0.51025390625</v>
      </c>
      <c r="K157" s="5" t="n">
        <v>-0.000499863909859943</v>
      </c>
      <c r="L157" s="5" t="n">
        <f aca="false">(K157+0.0005)/-0.0533</f>
        <v>-2.55328592977408E-006</v>
      </c>
      <c r="M157" s="0" t="n">
        <v>0.502856653979701</v>
      </c>
      <c r="N157" s="5" t="n">
        <v>0.00110255347357856</v>
      </c>
      <c r="O157" s="5" t="n">
        <f aca="false">(N157-0.0007)/0.27085</f>
        <v>0.00148625982491623</v>
      </c>
    </row>
    <row r="158" customFormat="false" ht="13" hidden="false" customHeight="false" outlineLevel="0" collapsed="false">
      <c r="A158" s="6" t="n">
        <v>36074.1027777778</v>
      </c>
      <c r="B158" s="4" t="n">
        <v>2.48333333333333</v>
      </c>
      <c r="C158" s="5" t="n">
        <v>-0.000124789298848903</v>
      </c>
      <c r="D158" s="5" t="n">
        <f aca="false">(C158-(-0.0001))/-9.8273</f>
        <v>2.52249334495772E-006</v>
      </c>
      <c r="E158" s="5" t="n">
        <v>-0.000204857359541223</v>
      </c>
      <c r="F158" s="5" t="n">
        <f aca="false">(E158+0.0003)/-0.1331</f>
        <v>-0.000714820739735364</v>
      </c>
      <c r="G158" s="5" t="n">
        <v>3.73353349401596E-005</v>
      </c>
      <c r="H158" s="5" t="n">
        <v>-0.000455491086269947</v>
      </c>
      <c r="I158" s="5" t="n">
        <f aca="false">(H158+0.0004)/-0.0594</f>
        <v>0.000934193371547929</v>
      </c>
      <c r="J158" s="0" t="n">
        <v>0.509547456781915</v>
      </c>
      <c r="K158" s="5" t="n">
        <v>-0.00050057756139877</v>
      </c>
      <c r="L158" s="5" t="n">
        <f aca="false">(K158+0.0005)/-0.0533</f>
        <v>1.0836048757411E-005</v>
      </c>
      <c r="M158" s="0" t="n">
        <v>0.499542885638298</v>
      </c>
      <c r="N158" s="5" t="n">
        <v>0.00113300566977643</v>
      </c>
      <c r="O158" s="5" t="n">
        <f aca="false">(N158-0.0007)/0.27085</f>
        <v>0.00159869178429548</v>
      </c>
    </row>
    <row r="159" customFormat="false" ht="13" hidden="false" customHeight="false" outlineLevel="0" collapsed="false">
      <c r="A159" s="6" t="n">
        <v>36074.1034722222</v>
      </c>
      <c r="B159" s="4" t="n">
        <v>2.5</v>
      </c>
      <c r="C159" s="5" t="n">
        <v>-0.000107237197810488</v>
      </c>
      <c r="D159" s="5" t="n">
        <f aca="false">(C159-(-0.0001))/-9.8273</f>
        <v>7.36438066456504E-007</v>
      </c>
      <c r="E159" s="5" t="n">
        <v>-0.00019937114142553</v>
      </c>
      <c r="F159" s="5" t="n">
        <f aca="false">(E159+0.0003)/-0.1331</f>
        <v>-0.000756039508448309</v>
      </c>
      <c r="G159" s="5" t="n">
        <v>4.46958091637607E-005</v>
      </c>
      <c r="H159" s="5" t="n">
        <v>-0.000450559951716738</v>
      </c>
      <c r="I159" s="5" t="n">
        <f aca="false">(H159+0.0004)/-0.0594</f>
        <v>0.000851177638328922</v>
      </c>
      <c r="J159" s="0" t="n">
        <v>0.5078125</v>
      </c>
      <c r="K159" s="5" t="n">
        <v>-0.000491858551942228</v>
      </c>
      <c r="L159" s="5" t="n">
        <f aca="false">(K159+0.0005)/-0.0533</f>
        <v>-0.000152747618344691</v>
      </c>
      <c r="M159" s="0" t="n">
        <v>0.498046875</v>
      </c>
      <c r="N159" s="5" t="n">
        <v>0.00118509382649041</v>
      </c>
      <c r="O159" s="5" t="n">
        <f aca="false">(N159-0.0007)/0.27085</f>
        <v>0.00179100545132143</v>
      </c>
    </row>
    <row r="160" customFormat="false" ht="13" hidden="false" customHeight="false" outlineLevel="0" collapsed="false">
      <c r="A160" s="6" t="n">
        <v>36074.1041666667</v>
      </c>
      <c r="B160" s="4" t="n">
        <v>2.51666666666667</v>
      </c>
      <c r="C160" s="5" t="n">
        <v>-0.000111234948990193</v>
      </c>
      <c r="D160" s="5" t="n">
        <f aca="false">(C160-(-0.0001))/-9.8273</f>
        <v>1.1432386301622E-006</v>
      </c>
      <c r="E160" s="5" t="n">
        <v>-0.000209767767723571</v>
      </c>
      <c r="F160" s="5" t="n">
        <f aca="false">(E160+0.0003)/-0.1331</f>
        <v>-0.000677928116276702</v>
      </c>
      <c r="G160" s="5" t="n">
        <v>4.53705483294548E-005</v>
      </c>
      <c r="H160" s="5" t="n">
        <v>-0.000465068411319814</v>
      </c>
      <c r="I160" s="5" t="n">
        <f aca="false">(H160+0.0004)/-0.0594</f>
        <v>0.00109542779999687</v>
      </c>
      <c r="J160" s="0" t="n">
        <v>0.5078125</v>
      </c>
      <c r="K160" s="5" t="n">
        <v>-0.000491446637092753</v>
      </c>
      <c r="L160" s="5" t="n">
        <f aca="false">(K160+0.0005)/-0.0533</f>
        <v>-0.000160475851918331</v>
      </c>
      <c r="M160" s="0" t="n">
        <v>0.498659823803192</v>
      </c>
      <c r="N160" s="5" t="n">
        <v>0.0011650247776762</v>
      </c>
      <c r="O160" s="5" t="n">
        <f aca="false">(N160-0.0007)/0.27085</f>
        <v>0.00171690890779472</v>
      </c>
    </row>
    <row r="161" customFormat="false" ht="13" hidden="false" customHeight="false" outlineLevel="0" collapsed="false">
      <c r="A161" s="6" t="n">
        <v>36074.1048611111</v>
      </c>
      <c r="B161" s="4" t="n">
        <v>2.53333333333333</v>
      </c>
      <c r="C161" s="5" t="n">
        <v>-0.000104783456536788</v>
      </c>
      <c r="D161" s="5" t="n">
        <f aca="false">(C161-(-0.0001))/-9.8273</f>
        <v>4.86751858271143E-007</v>
      </c>
      <c r="E161" s="5" t="n">
        <v>-0.000192545637299743</v>
      </c>
      <c r="F161" s="5" t="n">
        <f aca="false">(E161+0.0003)/-0.1331</f>
        <v>-0.000807320531181495</v>
      </c>
      <c r="G161" s="5" t="n">
        <v>5.09833484762329E-005</v>
      </c>
      <c r="H161" s="5" t="n">
        <v>-0.00045357877192115</v>
      </c>
      <c r="I161" s="5" t="n">
        <f aca="false">(H161+0.0004)/-0.0594</f>
        <v>0.000901999527292087</v>
      </c>
      <c r="J161" s="0" t="n">
        <v>0.5078125</v>
      </c>
      <c r="K161" s="5" t="n">
        <v>-0.000486494619635087</v>
      </c>
      <c r="L161" s="5" t="n">
        <f aca="false">(K161+0.0005)/-0.0533</f>
        <v>-0.000253384246996491</v>
      </c>
      <c r="M161" s="0" t="n">
        <v>0.503949515427215</v>
      </c>
      <c r="N161" s="5" t="n">
        <v>0.00110585981280492</v>
      </c>
      <c r="O161" s="5" t="n">
        <f aca="false">(N161-0.0007)/0.27085</f>
        <v>0.00149846709545845</v>
      </c>
    </row>
    <row r="162" customFormat="false" ht="13" hidden="false" customHeight="false" outlineLevel="0" collapsed="false">
      <c r="A162" s="6" t="n">
        <v>36074.1055671296</v>
      </c>
      <c r="B162" s="4" t="n">
        <v>2.55</v>
      </c>
      <c r="C162" s="5" t="n">
        <v>-0.00011318821018025</v>
      </c>
      <c r="D162" s="5" t="n">
        <f aca="false">(C162-(-0.0001))/-9.8273</f>
        <v>1.34199731159627E-006</v>
      </c>
      <c r="E162" s="5" t="n">
        <v>-0.000185481572555283</v>
      </c>
      <c r="F162" s="5" t="n">
        <f aca="false">(E162+0.0003)/-0.1331</f>
        <v>-0.000860393895151893</v>
      </c>
      <c r="G162" s="5" t="n">
        <v>4.67946973897643E-005</v>
      </c>
      <c r="H162" s="5" t="n">
        <v>-0.000452065871933759</v>
      </c>
      <c r="I162" s="5" t="n">
        <f aca="false">(H162+0.0004)/-0.0594</f>
        <v>0.000876529830534663</v>
      </c>
      <c r="J162" s="0" t="n">
        <v>0.508981478416314</v>
      </c>
      <c r="K162" s="5" t="n">
        <v>-0.000495546955173298</v>
      </c>
      <c r="L162" s="5" t="n">
        <f aca="false">(K162+0.0005)/-0.0533</f>
        <v>-8.35468072551969E-005</v>
      </c>
      <c r="M162" s="0" t="n">
        <v>0.510305630958686</v>
      </c>
      <c r="N162" s="5" t="n">
        <v>0.00118380886013225</v>
      </c>
      <c r="O162" s="5" t="n">
        <f aca="false">(N162-0.0007)/0.27085</f>
        <v>0.00178626125210356</v>
      </c>
    </row>
    <row r="163" customFormat="false" ht="13" hidden="false" customHeight="false" outlineLevel="0" collapsed="false">
      <c r="A163" s="6" t="n">
        <v>36074.10625</v>
      </c>
      <c r="B163" s="4" t="n">
        <v>2.56666666666667</v>
      </c>
      <c r="C163" s="5" t="n">
        <v>-0.000119353785659328</v>
      </c>
      <c r="D163" s="5" t="n">
        <f aca="false">(C163-(-0.0001))/-9.8273</f>
        <v>1.96938993002432E-006</v>
      </c>
      <c r="E163" s="5" t="n">
        <v>-0.000219881792605181</v>
      </c>
      <c r="F163" s="5" t="n">
        <f aca="false">(E163+0.0003)/-0.1331</f>
        <v>-0.000601939950374297</v>
      </c>
      <c r="G163" s="5" t="n">
        <v>3.82708264635755E-005</v>
      </c>
      <c r="H163" s="5" t="n">
        <v>-0.000470107768005107</v>
      </c>
      <c r="I163" s="5" t="n">
        <f aca="false">(H163+0.0004)/-0.0594</f>
        <v>0.00118026545463143</v>
      </c>
      <c r="J163" s="0" t="n">
        <v>0.511331929788961</v>
      </c>
      <c r="K163" s="5" t="n">
        <v>-0.000508708871288217</v>
      </c>
      <c r="L163" s="5" t="n">
        <f aca="false">(K163+0.0005)/-0.0533</f>
        <v>0.000163393457565047</v>
      </c>
      <c r="M163" s="0" t="n">
        <v>0.512431091044372</v>
      </c>
      <c r="N163" s="5" t="n">
        <v>0.00116224412794237</v>
      </c>
      <c r="O163" s="5" t="n">
        <f aca="false">(N163-0.0007)/0.27085</f>
        <v>0.00170664252517028</v>
      </c>
    </row>
    <row r="164" customFormat="false" ht="13" hidden="false" customHeight="false" outlineLevel="0" collapsed="false">
      <c r="A164" s="6" t="n">
        <v>36074.1069444444</v>
      </c>
      <c r="B164" s="4" t="n">
        <v>2.58333333333333</v>
      </c>
      <c r="C164" s="5" t="n">
        <v>-0.00011161222296246</v>
      </c>
      <c r="D164" s="5" t="n">
        <f aca="false">(C164-(-0.0001))/-9.8273</f>
        <v>1.18162902958697E-006</v>
      </c>
      <c r="E164" s="5" t="n">
        <v>-0.000206535145387811</v>
      </c>
      <c r="F164" s="5" t="n">
        <f aca="false">(E164+0.0003)/-0.1331</f>
        <v>-0.000702215286342517</v>
      </c>
      <c r="G164" s="5" t="n">
        <v>4.48954307426841E-005</v>
      </c>
      <c r="H164" s="5" t="n">
        <v>-0.000463905981031515</v>
      </c>
      <c r="I164" s="5" t="n">
        <f aca="false">(H164+0.0004)/-0.0594</f>
        <v>0.00107585826652382</v>
      </c>
      <c r="J164" s="0" t="n">
        <v>0.5126953125</v>
      </c>
      <c r="K164" s="5" t="n">
        <v>-0.000502820742332329</v>
      </c>
      <c r="L164" s="5" t="n">
        <f aca="false">(K164+0.0005)/-0.0533</f>
        <v>5.29219949780304E-005</v>
      </c>
      <c r="M164" s="0" t="n">
        <v>0.509674589512712</v>
      </c>
      <c r="N164" s="5" t="n">
        <v>0.00118772862321239</v>
      </c>
      <c r="O164" s="5" t="n">
        <f aca="false">(N164-0.0007)/0.27085</f>
        <v>0.0018007333328868</v>
      </c>
    </row>
    <row r="165" customFormat="false" ht="13" hidden="false" customHeight="false" outlineLevel="0" collapsed="false">
      <c r="A165" s="6" t="n">
        <v>36074.1076388889</v>
      </c>
      <c r="B165" s="4" t="n">
        <v>2.6</v>
      </c>
      <c r="C165" s="5" t="n">
        <v>-0.000118304943216258</v>
      </c>
      <c r="D165" s="5" t="n">
        <f aca="false">(C165-(-0.0001))/-9.8273</f>
        <v>1.86266250305353E-006</v>
      </c>
      <c r="E165" s="5" t="n">
        <v>-0.000231841514850485</v>
      </c>
      <c r="F165" s="5" t="n">
        <f aca="false">(E165+0.0003)/-0.1331</f>
        <v>-0.00051208478699861</v>
      </c>
      <c r="G165" s="5" t="n">
        <v>3.86813591266501E-005</v>
      </c>
      <c r="H165" s="5" t="n">
        <v>-0.000466601601962386</v>
      </c>
      <c r="I165" s="5" t="n">
        <f aca="false">(H165+0.0004)/-0.0594</f>
        <v>0.00112123909027586</v>
      </c>
      <c r="J165" s="0" t="n">
        <v>0.5126953125</v>
      </c>
      <c r="K165" s="5" t="n">
        <v>-0.000508530386563005</v>
      </c>
      <c r="L165" s="5" t="n">
        <f aca="false">(K165+0.0005)/-0.0533</f>
        <v>0.00016004477604137</v>
      </c>
      <c r="M165" s="0" t="n">
        <v>0.506486563846983</v>
      </c>
      <c r="N165" s="5" t="n">
        <v>0.00112451356032799</v>
      </c>
      <c r="O165" s="5" t="n">
        <f aca="false">(N165-0.0007)/0.27085</f>
        <v>0.00156733823270441</v>
      </c>
    </row>
    <row r="166" customFormat="false" ht="13" hidden="false" customHeight="false" outlineLevel="0" collapsed="false">
      <c r="A166" s="6" t="n">
        <v>36074.1083333333</v>
      </c>
      <c r="B166" s="4" t="n">
        <v>2.61666666666667</v>
      </c>
      <c r="C166" s="5" t="n">
        <v>-0.00011138426951873</v>
      </c>
      <c r="D166" s="5" t="n">
        <f aca="false">(C166-(-0.0001))/-9.8273</f>
        <v>1.1584330913608E-006</v>
      </c>
      <c r="E166" s="5" t="n">
        <v>-0.00022223871997279</v>
      </c>
      <c r="F166" s="5" t="n">
        <f aca="false">(E166+0.0003)/-0.1331</f>
        <v>-0.000584232006214951</v>
      </c>
      <c r="G166" s="5" t="n">
        <v>4.15296636076055E-005</v>
      </c>
      <c r="H166" s="5" t="n">
        <v>-0.000457967448438335</v>
      </c>
      <c r="I166" s="5" t="n">
        <f aca="false">(H166+0.0004)/-0.0594</f>
        <v>0.00097588297034234</v>
      </c>
      <c r="J166" s="0" t="n">
        <v>0.512559678819444</v>
      </c>
      <c r="K166" s="5" t="n">
        <v>-0.000502309228619959</v>
      </c>
      <c r="L166" s="5" t="n">
        <f aca="false">(K166+0.0005)/-0.0533</f>
        <v>4.33251148209932E-005</v>
      </c>
      <c r="M166" s="0" t="n">
        <v>0.503795656383547</v>
      </c>
      <c r="N166" s="5" t="n">
        <v>0.00108433584881644</v>
      </c>
      <c r="O166" s="5" t="n">
        <f aca="false">(N166-0.0007)/0.27085</f>
        <v>0.00141899888800606</v>
      </c>
    </row>
    <row r="167" customFormat="false" ht="13" hidden="false" customHeight="false" outlineLevel="0" collapsed="false">
      <c r="A167" s="6" t="n">
        <v>36074.1090277778</v>
      </c>
      <c r="B167" s="4" t="n">
        <v>2.63333333333333</v>
      </c>
      <c r="C167" s="5" t="n">
        <v>-0.000112597681895024</v>
      </c>
      <c r="D167" s="5" t="n">
        <f aca="false">(C167-(-0.0001))/-9.8273</f>
        <v>1.28190671853144E-006</v>
      </c>
      <c r="E167" s="5" t="n">
        <v>-0.000233770418567818</v>
      </c>
      <c r="F167" s="5" t="n">
        <f aca="false">(E167+0.0003)/-0.1331</f>
        <v>-0.000497592647875146</v>
      </c>
      <c r="G167" s="5" t="n">
        <v>4.41975954200039E-005</v>
      </c>
      <c r="H167" s="5" t="n">
        <v>-0.000457563320127856</v>
      </c>
      <c r="I167" s="5" t="n">
        <f aca="false">(H167+0.0004)/-0.0594</f>
        <v>0.000969079463431919</v>
      </c>
      <c r="J167" s="0" t="n">
        <v>0.51025390625</v>
      </c>
      <c r="K167" s="5" t="n">
        <v>-0.000498795709690126</v>
      </c>
      <c r="L167" s="5" t="n">
        <f aca="false">(K167+0.0005)/-0.0533</f>
        <v>-2.25945649132082E-005</v>
      </c>
      <c r="M167" s="0" t="n">
        <v>0.501452534138655</v>
      </c>
      <c r="N167" s="5" t="n">
        <v>0.00112221020610393</v>
      </c>
      <c r="O167" s="5" t="n">
        <f aca="false">(N167-0.0007)/0.27085</f>
        <v>0.00155883406351829</v>
      </c>
    </row>
    <row r="168" customFormat="false" ht="13" hidden="false" customHeight="false" outlineLevel="0" collapsed="false">
      <c r="A168" s="6" t="n">
        <v>36074.1097222222</v>
      </c>
      <c r="B168" s="4" t="n">
        <v>2.65</v>
      </c>
      <c r="C168" s="5" t="n">
        <v>-0.000110161610138722</v>
      </c>
      <c r="D168" s="5" t="n">
        <f aca="false">(C168-(-0.0001))/-9.8273</f>
        <v>1.03401851360211E-006</v>
      </c>
      <c r="E168" s="5" t="n">
        <v>-0.000199130457690638</v>
      </c>
      <c r="F168" s="5" t="n">
        <f aca="false">(E168+0.0003)/-0.1331</f>
        <v>-0.000757847800971916</v>
      </c>
      <c r="G168" s="5" t="n">
        <v>4.7357673318977E-005</v>
      </c>
      <c r="H168" s="5" t="n">
        <v>-0.000447574843708267</v>
      </c>
      <c r="I168" s="5" t="n">
        <f aca="false">(H168+0.0004)/-0.0594</f>
        <v>0.000800923294751969</v>
      </c>
      <c r="J168" s="0" t="n">
        <v>0.51025390625</v>
      </c>
      <c r="K168" s="5" t="n">
        <v>-0.00049232417701656</v>
      </c>
      <c r="L168" s="5" t="n">
        <f aca="false">(K168+0.0005)/-0.0533</f>
        <v>-0.000144011688244654</v>
      </c>
      <c r="M168" s="0" t="n">
        <v>0.502867087339744</v>
      </c>
      <c r="N168" s="5" t="n">
        <v>0.00113556527683878</v>
      </c>
      <c r="O168" s="5" t="n">
        <f aca="false">(N168-0.0007)/0.27085</f>
        <v>0.00160814205958568</v>
      </c>
    </row>
    <row r="169" customFormat="false" ht="13" hidden="false" customHeight="false" outlineLevel="0" collapsed="false">
      <c r="A169" s="6" t="n">
        <v>36074.1104166667</v>
      </c>
      <c r="B169" s="4" t="n">
        <v>2.66666666666667</v>
      </c>
      <c r="C169" s="5" t="n">
        <v>-0.000115704332661425</v>
      </c>
      <c r="D169" s="5" t="n">
        <f aca="false">(C169-(-0.0001))/-9.8273</f>
        <v>1.59803126610819E-006</v>
      </c>
      <c r="E169" s="5" t="n">
        <v>-0.000187963502019899</v>
      </c>
      <c r="F169" s="5" t="n">
        <f aca="false">(E169+0.0003)/-0.1331</f>
        <v>-0.000841746791736296</v>
      </c>
      <c r="G169" s="5" t="n">
        <v>4.69908755049746E-005</v>
      </c>
      <c r="H169" s="5" t="n">
        <v>-0.000455359108427651</v>
      </c>
      <c r="I169" s="5" t="n">
        <f aca="false">(H169+0.0004)/-0.0594</f>
        <v>0.000931971522351026</v>
      </c>
      <c r="J169" s="0" t="n">
        <v>0.51025390625</v>
      </c>
      <c r="K169" s="5" t="n">
        <v>-0.000491672092013889</v>
      </c>
      <c r="L169" s="5" t="n">
        <f aca="false">(K169+0.0005)/-0.0533</f>
        <v>-0.00015624592844486</v>
      </c>
      <c r="M169" s="0" t="n">
        <v>0.503733056223291</v>
      </c>
      <c r="N169" s="5" t="n">
        <v>0.00108987857133914</v>
      </c>
      <c r="O169" s="5" t="n">
        <f aca="false">(N169-0.0007)/0.27085</f>
        <v>0.00143946306567894</v>
      </c>
    </row>
    <row r="170" customFormat="false" ht="13" hidden="false" customHeight="false" outlineLevel="0" collapsed="false">
      <c r="A170" s="6" t="n">
        <v>36074.1111111111</v>
      </c>
      <c r="B170" s="4" t="n">
        <v>2.68333333333333</v>
      </c>
      <c r="C170" s="5" t="n">
        <v>-0.000117212279230102</v>
      </c>
      <c r="D170" s="5" t="n">
        <f aca="false">(C170-(-0.0001))/-9.8273</f>
        <v>1.75147591201062E-006</v>
      </c>
      <c r="E170" s="5" t="n">
        <v>-0.000176552014473157</v>
      </c>
      <c r="F170" s="5" t="n">
        <f aca="false">(E170+0.0003)/-0.1331</f>
        <v>-0.000927482986678009</v>
      </c>
      <c r="G170" s="5" t="n">
        <v>4.64610564403045E-005</v>
      </c>
      <c r="H170" s="5" t="n">
        <v>-0.000454503246861645</v>
      </c>
      <c r="I170" s="5" t="n">
        <f aca="false">(H170+0.0004)/-0.0594</f>
        <v>0.000917563078478871</v>
      </c>
      <c r="J170" s="0" t="n">
        <v>0.51025390625</v>
      </c>
      <c r="K170" s="5" t="n">
        <v>-0.000499334090795272</v>
      </c>
      <c r="L170" s="5" t="n">
        <f aca="false">(K170+0.0005)/-0.0533</f>
        <v>-1.24936060924589E-005</v>
      </c>
      <c r="M170" s="0" t="n">
        <v>0.50537109375</v>
      </c>
      <c r="N170" s="5" t="n">
        <v>0.00104651491866153</v>
      </c>
      <c r="O170" s="5" t="n">
        <f aca="false">(N170-0.0007)/0.27085</f>
        <v>0.00127936096976751</v>
      </c>
    </row>
    <row r="171" customFormat="false" ht="13" hidden="false" customHeight="false" outlineLevel="0" collapsed="false">
      <c r="A171" s="6" t="n">
        <v>36074.1118055556</v>
      </c>
      <c r="B171" s="4" t="n">
        <v>2.7</v>
      </c>
      <c r="C171" s="5" t="n">
        <v>-0.000109529290588117</v>
      </c>
      <c r="D171" s="5" t="n">
        <f aca="false">(C171-(-0.0001))/-9.8273</f>
        <v>9.69675352143214E-007</v>
      </c>
      <c r="E171" s="5" t="n">
        <v>-0.000175672539313975</v>
      </c>
      <c r="F171" s="5" t="n">
        <f aca="false">(E171+0.0003)/-0.1331</f>
        <v>-0.000934090613719196</v>
      </c>
      <c r="G171" s="5" t="n">
        <v>4.84204599274075E-005</v>
      </c>
      <c r="H171" s="5" t="n">
        <v>-0.000451665067877381</v>
      </c>
      <c r="I171" s="5" t="n">
        <f aca="false">(H171+0.0004)/-0.0594</f>
        <v>0.000869782287497996</v>
      </c>
      <c r="J171" s="0" t="n">
        <v>0.51025390625</v>
      </c>
      <c r="K171" s="5" t="n">
        <v>-0.000495869714303078</v>
      </c>
      <c r="L171" s="5" t="n">
        <f aca="false">(K171+0.0005)/-0.0533</f>
        <v>-7.74912888728338E-005</v>
      </c>
      <c r="M171" s="0" t="n">
        <v>0.50537109375</v>
      </c>
      <c r="N171" s="5" t="n">
        <v>0.00104020081876174</v>
      </c>
      <c r="O171" s="5" t="n">
        <f aca="false">(N171-0.0007)/0.27085</f>
        <v>0.00125604880473229</v>
      </c>
    </row>
    <row r="172" customFormat="false" ht="13" hidden="false" customHeight="false" outlineLevel="0" collapsed="false">
      <c r="A172" s="6" t="n">
        <v>36074.1125</v>
      </c>
      <c r="B172" s="4" t="n">
        <v>2.71666666666667</v>
      </c>
      <c r="C172" s="5" t="n">
        <v>-0.000114807715782752</v>
      </c>
      <c r="D172" s="5" t="n">
        <f aca="false">(C172-(-0.0001))/-9.8273</f>
        <v>1.5067939090851E-006</v>
      </c>
      <c r="E172" s="5" t="n">
        <v>-0.000194280575483273</v>
      </c>
      <c r="F172" s="5" t="n">
        <f aca="false">(E172+0.0003)/-0.1331</f>
        <v>-0.000794285683822141</v>
      </c>
      <c r="G172" s="5" t="n">
        <v>4.63387905023037E-005</v>
      </c>
      <c r="H172" s="5" t="n">
        <v>-0.00046135013938969</v>
      </c>
      <c r="I172" s="5" t="n">
        <f aca="false">(H172+0.0004)/-0.0594</f>
        <v>0.00103283062945606</v>
      </c>
      <c r="J172" s="0" t="n">
        <v>0.51025390625</v>
      </c>
      <c r="K172" s="5" t="n">
        <v>-0.000494524963900574</v>
      </c>
      <c r="L172" s="5" t="n">
        <f aca="false">(K172+0.0005)/-0.0533</f>
        <v>-0.000102721127568968</v>
      </c>
      <c r="M172" s="0" t="n">
        <v>0.503138354700855</v>
      </c>
      <c r="N172" s="5" t="n">
        <v>0.00109574733636318</v>
      </c>
      <c r="O172" s="5" t="n">
        <f aca="false">(N172-0.0007)/0.27085</f>
        <v>0.00146113101850906</v>
      </c>
    </row>
    <row r="173" customFormat="false" ht="13" hidden="false" customHeight="false" outlineLevel="0" collapsed="false">
      <c r="A173" s="6" t="n">
        <v>36074.1131944444</v>
      </c>
      <c r="B173" s="4" t="n">
        <v>2.73333333333333</v>
      </c>
      <c r="C173" s="5" t="n">
        <v>-0.000120356113095827</v>
      </c>
      <c r="D173" s="5" t="n">
        <f aca="false">(C173-(-0.0001))/-9.8273</f>
        <v>2.07138411321797E-006</v>
      </c>
      <c r="E173" s="5" t="n">
        <v>-0.000231859553212355</v>
      </c>
      <c r="F173" s="5" t="n">
        <f aca="false">(E173+0.0003)/-0.1331</f>
        <v>-0.00051194926211604</v>
      </c>
      <c r="G173" s="5" t="n">
        <v>4.01187043652756E-005</v>
      </c>
      <c r="H173" s="5" t="n">
        <v>-0.000466616344854299</v>
      </c>
      <c r="I173" s="5" t="n">
        <f aca="false">(H173+0.0004)/-0.0594</f>
        <v>0.00112148728710941</v>
      </c>
      <c r="J173" s="0" t="n">
        <v>0.510243604957806</v>
      </c>
      <c r="K173" s="5" t="n">
        <v>-0.000499170037764537</v>
      </c>
      <c r="L173" s="5" t="n">
        <f aca="false">(K173+0.0005)/-0.0533</f>
        <v>-1.55715241175049E-005</v>
      </c>
      <c r="M173" s="0" t="n">
        <v>0.500735512262658</v>
      </c>
      <c r="N173" s="5" t="n">
        <v>0.0011109299800567</v>
      </c>
      <c r="O173" s="5" t="n">
        <f aca="false">(N173-0.0007)/0.27085</f>
        <v>0.00151718656103637</v>
      </c>
    </row>
    <row r="174" customFormat="false" ht="13" hidden="false" customHeight="false" outlineLevel="0" collapsed="false">
      <c r="A174" s="6" t="n">
        <v>36074.1138888889</v>
      </c>
      <c r="B174" s="4" t="n">
        <v>2.75</v>
      </c>
      <c r="C174" s="5" t="n">
        <v>-0.000123612424160572</v>
      </c>
      <c r="D174" s="5" t="n">
        <f aca="false">(C174-(-0.0001))/-9.8273</f>
        <v>2.4027376960683E-006</v>
      </c>
      <c r="E174" s="5" t="n">
        <v>-0.000220521967461769</v>
      </c>
      <c r="F174" s="5" t="n">
        <f aca="false">(E174+0.0003)/-0.1331</f>
        <v>-0.000597130221925101</v>
      </c>
      <c r="G174" s="5" t="n">
        <v>4.1961669921875E-005</v>
      </c>
      <c r="H174" s="5" t="n">
        <v>-0.000461456623483211</v>
      </c>
      <c r="I174" s="5" t="n">
        <f aca="false">(H174+0.0004)/-0.0594</f>
        <v>0.00103462329096315</v>
      </c>
      <c r="J174" s="0" t="n">
        <v>0.507968334441489</v>
      </c>
      <c r="K174" s="5" t="n">
        <v>-0.00049672228224734</v>
      </c>
      <c r="L174" s="5" t="n">
        <f aca="false">(K174+0.0005)/-0.0533</f>
        <v>-6.1495642639025E-005</v>
      </c>
      <c r="M174" s="0" t="n">
        <v>0.500135056515958</v>
      </c>
      <c r="N174" s="5" t="n">
        <v>0.00111673233356882</v>
      </c>
      <c r="O174" s="5" t="n">
        <f aca="false">(N174-0.0007)/0.27085</f>
        <v>0.0015386093172192</v>
      </c>
    </row>
    <row r="175" customFormat="false" ht="13" hidden="false" customHeight="false" outlineLevel="0" collapsed="false">
      <c r="A175" s="6" t="n">
        <v>36074.1145833333</v>
      </c>
      <c r="B175" s="4" t="n">
        <v>2.76666666666667</v>
      </c>
      <c r="C175" s="5" t="n">
        <v>-0.000120146661742121</v>
      </c>
      <c r="D175" s="5" t="n">
        <f aca="false">(C175-(-0.0001))/-9.8273</f>
        <v>2.05007089863147E-006</v>
      </c>
      <c r="E175" s="5" t="n">
        <v>-0.000218040922768096</v>
      </c>
      <c r="F175" s="5" t="n">
        <f aca="false">(E175+0.0003)/-0.1331</f>
        <v>-0.00061577067792565</v>
      </c>
      <c r="G175" s="5" t="n">
        <v>4.26300570496127E-005</v>
      </c>
      <c r="H175" s="5" t="n">
        <v>-0.000461513160640358</v>
      </c>
      <c r="I175" s="5" t="n">
        <f aca="false">(H175+0.0004)/-0.0594</f>
        <v>0.00103557509495552</v>
      </c>
      <c r="J175" s="0" t="n">
        <v>0.5078125</v>
      </c>
      <c r="K175" s="5" t="n">
        <v>-0.000495992155156584</v>
      </c>
      <c r="L175" s="5" t="n">
        <f aca="false">(K175+0.0005)/-0.0533</f>
        <v>-7.51940871184996E-005</v>
      </c>
      <c r="M175" s="0" t="n">
        <v>0.501208183092949</v>
      </c>
      <c r="N175" s="5" t="n">
        <v>0.00109574733636318</v>
      </c>
      <c r="O175" s="5" t="n">
        <f aca="false">(N175-0.0007)/0.27085</f>
        <v>0.00146113101850906</v>
      </c>
    </row>
    <row r="176" customFormat="false" ht="13" hidden="false" customHeight="false" outlineLevel="0" collapsed="false">
      <c r="A176" s="6" t="n">
        <v>36074.1152893519</v>
      </c>
      <c r="B176" s="4" t="n">
        <v>2.78333333333333</v>
      </c>
      <c r="C176" s="5" t="n">
        <v>-0.000109470496743412</v>
      </c>
      <c r="D176" s="5" t="n">
        <f aca="false">(C176-(-0.0001))/-9.8273</f>
        <v>9.63692646343552E-007</v>
      </c>
      <c r="E176" s="5" t="n">
        <v>-0.000190330763994637</v>
      </c>
      <c r="F176" s="5" t="n">
        <f aca="false">(E176+0.0003)/-0.1331</f>
        <v>-0.000823961202143974</v>
      </c>
      <c r="G176" s="5" t="n">
        <v>4.58652690305548E-005</v>
      </c>
      <c r="H176" s="5" t="n">
        <v>-0.000462006714384435</v>
      </c>
      <c r="I176" s="5" t="n">
        <f aca="false">(H176+0.0004)/-0.0594</f>
        <v>0.00104388408054604</v>
      </c>
      <c r="J176" s="0" t="n">
        <v>0.507988364009534</v>
      </c>
      <c r="K176" s="5" t="n">
        <v>-0.000494859986386057</v>
      </c>
      <c r="L176" s="5" t="n">
        <f aca="false">(K176+0.0005)/-0.0533</f>
        <v>-9.64355274660981E-005</v>
      </c>
      <c r="M176" s="0" t="n">
        <v>0.505629717293432</v>
      </c>
      <c r="N176" s="5" t="n">
        <v>0.0010795916541148</v>
      </c>
      <c r="O176" s="5" t="n">
        <f aca="false">(N176-0.0007)/0.27085</f>
        <v>0.00140148293931992</v>
      </c>
    </row>
    <row r="177" customFormat="false" ht="13" hidden="false" customHeight="false" outlineLevel="0" collapsed="false">
      <c r="A177" s="6" t="n">
        <v>36074.1159722222</v>
      </c>
      <c r="B177" s="4" t="n">
        <v>2.8</v>
      </c>
      <c r="C177" s="5" t="n">
        <v>-0.000107505104758523</v>
      </c>
      <c r="D177" s="5" t="n">
        <f aca="false">(C177-(-0.0001))/-9.8273</f>
        <v>7.63699567380969E-007</v>
      </c>
      <c r="E177" s="5" t="n">
        <v>-0.000185450434168696</v>
      </c>
      <c r="F177" s="5" t="n">
        <f aca="false">(E177+0.0003)/-0.1331</f>
        <v>-0.000860627842459083</v>
      </c>
      <c r="G177" s="5" t="n">
        <v>4.53717780835701E-005</v>
      </c>
      <c r="H177" s="5" t="n">
        <v>-0.000459704048189766</v>
      </c>
      <c r="I177" s="5" t="n">
        <f aca="false">(H177+0.0004)/-0.0594</f>
        <v>0.00100511865639337</v>
      </c>
      <c r="J177" s="0" t="n">
        <v>0.51025390625</v>
      </c>
      <c r="K177" s="5" t="n">
        <v>-0.000497231751809389</v>
      </c>
      <c r="L177" s="5" t="n">
        <f aca="false">(K177+0.0005)/-0.0533</f>
        <v>-5.19371142703746E-005</v>
      </c>
      <c r="M177" s="0" t="n">
        <v>0.507273488230519</v>
      </c>
      <c r="N177" s="5" t="n">
        <v>0.00118234972933154</v>
      </c>
      <c r="O177" s="5" t="n">
        <f aca="false">(N177-0.0007)/0.27085</f>
        <v>0.00178087402374576</v>
      </c>
    </row>
    <row r="178" customFormat="false" ht="13" hidden="false" customHeight="false" outlineLevel="0" collapsed="false">
      <c r="A178" s="6" t="n">
        <v>36074.1166666667</v>
      </c>
      <c r="B178" s="4" t="n">
        <v>2.81666666666667</v>
      </c>
      <c r="C178" s="5" t="n">
        <v>-0.000109129314181171</v>
      </c>
      <c r="D178" s="5" t="n">
        <f aca="false">(C178-(-0.0001))/-9.8273</f>
        <v>9.28974813140027E-007</v>
      </c>
      <c r="E178" s="5" t="n">
        <v>-0.000188682652726958</v>
      </c>
      <c r="F178" s="5" t="n">
        <f aca="false">(E178+0.0003)/-0.1331</f>
        <v>-0.000836343706033373</v>
      </c>
      <c r="G178" s="5" t="n">
        <v>4.63558148734177E-005</v>
      </c>
      <c r="H178" s="5" t="n">
        <v>-0.000462874078549413</v>
      </c>
      <c r="I178" s="5" t="n">
        <f aca="false">(H178+0.0004)/-0.0594</f>
        <v>0.00105848617086554</v>
      </c>
      <c r="J178" s="0" t="n">
        <v>0.51025390625</v>
      </c>
      <c r="K178" s="5" t="n">
        <v>-0.000502550149265724</v>
      </c>
      <c r="L178" s="5" t="n">
        <f aca="false">(K178+0.0005)/-0.0533</f>
        <v>4.78452019835638E-005</v>
      </c>
      <c r="M178" s="0" t="n">
        <v>0.50537109375</v>
      </c>
      <c r="N178" s="5" t="n">
        <v>0.00101351033786178</v>
      </c>
      <c r="O178" s="5" t="n">
        <f aca="false">(N178-0.0007)/0.27085</f>
        <v>0.00115750540100343</v>
      </c>
    </row>
    <row r="179" customFormat="false" ht="13" hidden="false" customHeight="false" outlineLevel="0" collapsed="false">
      <c r="A179" s="6" t="n">
        <v>36074.1173611111</v>
      </c>
      <c r="B179" s="4" t="n">
        <v>2.83333333333333</v>
      </c>
      <c r="C179" s="5" t="n">
        <v>-0.000107041720686288</v>
      </c>
      <c r="D179" s="5" t="n">
        <f aca="false">(C179-(-0.0001))/-9.8273</f>
        <v>7.16546832424775E-007</v>
      </c>
      <c r="E179" s="5" t="n">
        <v>-0.000186377558214911</v>
      </c>
      <c r="F179" s="5" t="n">
        <f aca="false">(E179+0.0003)/-0.1331</f>
        <v>-0.000853662222277152</v>
      </c>
      <c r="G179" s="5" t="n">
        <v>4.26275976772966E-005</v>
      </c>
      <c r="H179" s="5" t="n">
        <v>-0.000470958907028724</v>
      </c>
      <c r="I179" s="5" t="n">
        <f aca="false">(H179+0.0004)/-0.0594</f>
        <v>0.00119459439442296</v>
      </c>
      <c r="J179" s="0" t="n">
        <v>0.51025390625</v>
      </c>
      <c r="K179" s="5" t="n">
        <v>-0.00050018573629445</v>
      </c>
      <c r="L179" s="5" t="n">
        <f aca="false">(K179+0.0005)/-0.0533</f>
        <v>3.48473347936179E-006</v>
      </c>
      <c r="M179" s="0" t="n">
        <v>0.50537109375</v>
      </c>
      <c r="N179" s="5" t="n">
        <v>0.00102561095665241</v>
      </c>
      <c r="O179" s="5" t="n">
        <f aca="false">(N179-0.0007)/0.27085</f>
        <v>0.00120218185952524</v>
      </c>
    </row>
    <row r="180" customFormat="false" ht="13" hidden="false" customHeight="false" outlineLevel="0" collapsed="false">
      <c r="A180" s="6" t="n">
        <v>36074.1180555556</v>
      </c>
      <c r="B180" s="4" t="n">
        <v>2.85</v>
      </c>
      <c r="C180" s="5" t="n">
        <v>-0.000109571091672207</v>
      </c>
      <c r="D180" s="5" t="n">
        <f aca="false">(C180-(-0.0001))/-9.8273</f>
        <v>9.73928919663285E-007</v>
      </c>
      <c r="E180" s="5" t="n">
        <v>-0.000189557988592919</v>
      </c>
      <c r="F180" s="5" t="n">
        <f aca="false">(E180+0.0003)/-0.1331</f>
        <v>-0.000829767178114808</v>
      </c>
      <c r="G180" s="5" t="n">
        <v>4.55734577584774E-005</v>
      </c>
      <c r="H180" s="5" t="n">
        <v>-0.000464053864174701</v>
      </c>
      <c r="I180" s="5" t="n">
        <f aca="false">(H180+0.0004)/-0.0594</f>
        <v>0.00107834788172897</v>
      </c>
      <c r="J180" s="0" t="n">
        <v>0.51025390625</v>
      </c>
      <c r="K180" s="5" t="n">
        <v>-0.00049887312219498</v>
      </c>
      <c r="L180" s="5" t="n">
        <f aca="false">(K180+0.0005)/-0.0533</f>
        <v>-2.11421727020643E-005</v>
      </c>
      <c r="M180" s="0" t="n">
        <v>0.504363364361702</v>
      </c>
      <c r="N180" s="5" t="n">
        <v>0.00106166271453208</v>
      </c>
      <c r="O180" s="5" t="n">
        <f aca="false">(N180-0.0007)/0.27085</f>
        <v>0.0013352878513276</v>
      </c>
    </row>
    <row r="181" customFormat="false" ht="13" hidden="false" customHeight="false" outlineLevel="0" collapsed="false">
      <c r="A181" s="6" t="n">
        <v>36074.11875</v>
      </c>
      <c r="B181" s="4" t="n">
        <v>2.86666666666667</v>
      </c>
      <c r="C181" s="5" t="n">
        <v>-0.000114277896718082</v>
      </c>
      <c r="D181" s="5" t="n">
        <f aca="false">(C181-(-0.0001))/-9.8273</f>
        <v>1.45288092538968E-006</v>
      </c>
      <c r="E181" s="5" t="n">
        <v>-0.000226518027802818</v>
      </c>
      <c r="F181" s="5" t="n">
        <f aca="false">(E181+0.0003)/-0.1331</f>
        <v>-0.00055208093311181</v>
      </c>
      <c r="G181" s="5" t="n">
        <v>4.31598761142829E-005</v>
      </c>
      <c r="H181" s="5" t="n">
        <v>-0.000464732830341046</v>
      </c>
      <c r="I181" s="5" t="n">
        <f aca="false">(H181+0.0004)/-0.0594</f>
        <v>0.0010897782885698</v>
      </c>
      <c r="J181" s="0" t="n">
        <v>0.51025390625</v>
      </c>
      <c r="K181" s="5" t="n">
        <v>-0.000493954389523237</v>
      </c>
      <c r="L181" s="5" t="n">
        <f aca="false">(K181+0.0005)/-0.0533</f>
        <v>-0.000113426087744146</v>
      </c>
      <c r="M181" s="0" t="n">
        <v>0.501656817574786</v>
      </c>
      <c r="N181" s="5" t="n">
        <v>0.00110838148328993</v>
      </c>
      <c r="O181" s="5" t="n">
        <f aca="false">(N181-0.0007)/0.27085</f>
        <v>0.00150777730585169</v>
      </c>
    </row>
    <row r="182" customFormat="false" ht="13" hidden="false" customHeight="false" outlineLevel="0" collapsed="false">
      <c r="A182" s="6" t="n">
        <v>36074.1194444444</v>
      </c>
      <c r="B182" s="4" t="n">
        <v>2.88333333333333</v>
      </c>
      <c r="C182" s="5" t="n">
        <v>-0.000105959303835605</v>
      </c>
      <c r="D182" s="5" t="n">
        <f aca="false">(C182-(-0.0001))/-9.8273</f>
        <v>6.06402962726791E-007</v>
      </c>
      <c r="E182" s="5" t="n">
        <v>-0.00019665981860871</v>
      </c>
      <c r="F182" s="5" t="n">
        <f aca="false">(E182+0.0003)/-0.1331</f>
        <v>-0.0007764100780713</v>
      </c>
      <c r="G182" s="5" t="n">
        <v>5.12955036569149E-005</v>
      </c>
      <c r="H182" s="5" t="n">
        <v>-0.0004586564733627</v>
      </c>
      <c r="I182" s="5" t="n">
        <f aca="false">(H182+0.0004)/-0.0594</f>
        <v>0.000987482716543771</v>
      </c>
      <c r="J182" s="0" t="n">
        <v>0.509131898271277</v>
      </c>
      <c r="K182" s="5" t="n">
        <v>-0.00049079732691988</v>
      </c>
      <c r="L182" s="5" t="n">
        <f aca="false">(K182+0.0005)/-0.0533</f>
        <v>-0.000172658031521951</v>
      </c>
      <c r="M182" s="0" t="n">
        <v>0.50048828125</v>
      </c>
      <c r="N182" s="5" t="n">
        <v>0.00111876142785904</v>
      </c>
      <c r="O182" s="5" t="n">
        <f aca="false">(N182-0.0007)/0.27085</f>
        <v>0.00154610089665512</v>
      </c>
    </row>
    <row r="183" customFormat="false" ht="13" hidden="false" customHeight="false" outlineLevel="0" collapsed="false">
      <c r="A183" s="6" t="n">
        <v>36074.1201388889</v>
      </c>
      <c r="B183" s="4" t="n">
        <v>2.9</v>
      </c>
      <c r="C183" s="5" t="n">
        <v>-0.000118638715173444</v>
      </c>
      <c r="D183" s="5" t="n">
        <f aca="false">(C183-(-0.0001))/-9.8273</f>
        <v>1.89662625272903E-006</v>
      </c>
      <c r="E183" s="5" t="n">
        <v>-0.000194525107359275</v>
      </c>
      <c r="F183" s="5" t="n">
        <f aca="false">(E183+0.0003)/-0.1331</f>
        <v>-0.000792448479644816</v>
      </c>
      <c r="G183" s="5" t="n">
        <v>4.40157376802885E-005</v>
      </c>
      <c r="H183" s="5" t="n">
        <v>-0.000459923703446348</v>
      </c>
      <c r="I183" s="5" t="n">
        <f aca="false">(H183+0.0004)/-0.0594</f>
        <v>0.00100881655633582</v>
      </c>
      <c r="J183" s="0" t="n">
        <v>0.5078125</v>
      </c>
      <c r="K183" s="5" t="n">
        <v>-0.000503817175188635</v>
      </c>
      <c r="L183" s="5" t="n">
        <f aca="false">(K183+0.0005)/-0.0533</f>
        <v>7.16167952839589E-005</v>
      </c>
      <c r="M183" s="0" t="n">
        <v>0.50048828125</v>
      </c>
      <c r="N183" s="5" t="n">
        <v>0.00110027117606921</v>
      </c>
      <c r="O183" s="5" t="n">
        <f aca="false">(N183-0.0007)/0.27085</f>
        <v>0.00147783339881562</v>
      </c>
    </row>
    <row r="184" customFormat="false" ht="13" hidden="false" customHeight="false" outlineLevel="0" collapsed="false">
      <c r="A184" s="6" t="n">
        <v>36074.1208333333</v>
      </c>
      <c r="B184" s="4" t="n">
        <v>2.91666666666667</v>
      </c>
      <c r="C184" s="5" t="n">
        <v>-0.000114765573055186</v>
      </c>
      <c r="D184" s="5" t="n">
        <f aca="false">(C184-(-0.0001))/-9.8273</f>
        <v>1.50250557683046E-006</v>
      </c>
      <c r="E184" s="5" t="n">
        <v>-0.00019710621935256</v>
      </c>
      <c r="F184" s="5" t="n">
        <f aca="false">(E184+0.0003)/-0.1331</f>
        <v>-0.00077305620321142</v>
      </c>
      <c r="G184" s="5" t="n">
        <v>4.41125098695146E-005</v>
      </c>
      <c r="H184" s="5" t="n">
        <v>-0.000448997984541223</v>
      </c>
      <c r="I184" s="5" t="n">
        <f aca="false">(H184+0.0004)/-0.0594</f>
        <v>0.000824881894633383</v>
      </c>
      <c r="J184" s="0" t="n">
        <v>0.5078125</v>
      </c>
      <c r="K184" s="5" t="n">
        <v>-0.000500090578769116</v>
      </c>
      <c r="L184" s="5" t="n">
        <f aca="false">(K184+0.0005)/-0.0533</f>
        <v>1.69941405470871E-006</v>
      </c>
      <c r="M184" s="0" t="n">
        <v>0.503127077792553</v>
      </c>
      <c r="N184" s="5" t="n">
        <v>0.00108848734104887</v>
      </c>
      <c r="O184" s="5" t="n">
        <f aca="false">(N184-0.0007)/0.27085</f>
        <v>0.00143432653147081</v>
      </c>
    </row>
    <row r="185" customFormat="false" ht="13" hidden="false" customHeight="false" outlineLevel="0" collapsed="false">
      <c r="A185" s="6" t="n">
        <v>36074.1215393519</v>
      </c>
      <c r="B185" s="4" t="n">
        <v>2.93333333333333</v>
      </c>
      <c r="C185" s="5" t="n">
        <v>-0.000117660071779404</v>
      </c>
      <c r="D185" s="5" t="n">
        <f aca="false">(C185-(-0.0001))/-9.8273</f>
        <v>1.79704209491966E-006</v>
      </c>
      <c r="E185" s="5" t="n">
        <v>-0.000202685971803303</v>
      </c>
      <c r="F185" s="5" t="n">
        <f aca="false">(E185+0.0003)/-0.1331</f>
        <v>-0.000731134697195319</v>
      </c>
      <c r="G185" s="5" t="n">
        <v>4.49474350812566E-005</v>
      </c>
      <c r="H185" s="5" t="n">
        <v>-0.000455429785362276</v>
      </c>
      <c r="I185" s="5" t="n">
        <f aca="false">(H185+0.0004)/-0.0594</f>
        <v>0.000933161369735286</v>
      </c>
      <c r="J185" s="0" t="n">
        <v>0.50866750725211</v>
      </c>
      <c r="K185" s="5" t="n">
        <v>-0.000497882376240276</v>
      </c>
      <c r="L185" s="5" t="n">
        <f aca="false">(K185+0.0005)/-0.0533</f>
        <v>-3.97302769178995E-005</v>
      </c>
      <c r="M185" s="0" t="n">
        <v>0.505731638976793</v>
      </c>
      <c r="N185" s="5" t="n">
        <v>0.0010599868710031</v>
      </c>
      <c r="O185" s="5" t="n">
        <f aca="false">(N185-0.0007)/0.27085</f>
        <v>0.00132910050213439</v>
      </c>
    </row>
    <row r="186" customFormat="false" ht="13" hidden="false" customHeight="false" outlineLevel="0" collapsed="false">
      <c r="A186" s="6" t="n">
        <v>36074.1222222222</v>
      </c>
      <c r="B186" s="4" t="n">
        <v>2.95</v>
      </c>
      <c r="C186" s="5" t="n">
        <v>-0.000108669755796506</v>
      </c>
      <c r="D186" s="5" t="n">
        <f aca="false">(C186-(-0.0001))/-9.8273</f>
        <v>8.82211370010684E-007</v>
      </c>
      <c r="E186" s="5" t="n">
        <v>-0.000206206489530244</v>
      </c>
      <c r="F186" s="5" t="n">
        <f aca="false">(E186+0.0003)/-0.1331</f>
        <v>-0.000704684526444448</v>
      </c>
      <c r="G186" s="5" t="n">
        <v>4.71106926259053E-005</v>
      </c>
      <c r="H186" s="5" t="n">
        <v>-0.000453138556091571</v>
      </c>
      <c r="I186" s="5" t="n">
        <f aca="false">(H186+0.0004)/-0.0594</f>
        <v>0.000894588486390084</v>
      </c>
      <c r="J186" s="0" t="n">
        <v>0.51025390625</v>
      </c>
      <c r="K186" s="5" t="n">
        <v>-0.000493495761069106</v>
      </c>
      <c r="L186" s="5" t="n">
        <f aca="false">(K186+0.0005)/-0.0533</f>
        <v>-0.000122030749172495</v>
      </c>
      <c r="M186" s="0" t="n">
        <v>0.506890423819743</v>
      </c>
      <c r="N186" s="5" t="n">
        <v>0.00115603336448833</v>
      </c>
      <c r="O186" s="5" t="n">
        <f aca="false">(N186-0.0007)/0.27085</f>
        <v>0.00168371188661004</v>
      </c>
    </row>
    <row r="187" customFormat="false" ht="13" hidden="false" customHeight="false" outlineLevel="0" collapsed="false">
      <c r="A187" s="6" t="n">
        <v>36074.1229166667</v>
      </c>
      <c r="B187" s="4" t="n">
        <v>2.96666666666667</v>
      </c>
      <c r="C187" s="5" t="n">
        <v>-0.000113417662264452</v>
      </c>
      <c r="D187" s="5" t="n">
        <f aca="false">(C187-(-0.0001))/-9.8273</f>
        <v>1.3653457475046E-006</v>
      </c>
      <c r="E187" s="5" t="n">
        <v>-0.000210299512347438</v>
      </c>
      <c r="F187" s="5" t="n">
        <f aca="false">(E187+0.0003)/-0.1331</f>
        <v>-0.00067393304021459</v>
      </c>
      <c r="G187" s="5" t="n">
        <v>4.10120886282859E-005</v>
      </c>
      <c r="H187" s="5" t="n">
        <v>-0.000463002741081009</v>
      </c>
      <c r="I187" s="5" t="n">
        <f aca="false">(H187+0.0004)/-0.0594</f>
        <v>0.00106065220675099</v>
      </c>
      <c r="J187" s="0" t="n">
        <v>0.51025390625</v>
      </c>
      <c r="K187" s="5" t="n">
        <v>-0.000503196225145856</v>
      </c>
      <c r="L187" s="5" t="n">
        <f aca="false">(K187+0.0005)/-0.0533</f>
        <v>5.99667006727198E-005</v>
      </c>
      <c r="M187" s="0" t="n">
        <v>0.504574755230687</v>
      </c>
      <c r="N187" s="5" t="n">
        <v>0.00103627151685723</v>
      </c>
      <c r="O187" s="5" t="n">
        <f aca="false">(N187-0.0007)/0.27085</f>
        <v>0.00124154150584172</v>
      </c>
    </row>
    <row r="188" customFormat="false" ht="13" hidden="false" customHeight="false" outlineLevel="0" collapsed="false">
      <c r="A188" s="6" t="n">
        <v>36074.1236111111</v>
      </c>
      <c r="B188" s="4" t="n">
        <v>2.98333333333333</v>
      </c>
      <c r="C188" s="5" t="n">
        <v>-0.000116754085459608</v>
      </c>
      <c r="D188" s="5" t="n">
        <f aca="false">(C188-(-0.0001))/-9.8273</f>
        <v>1.70485132840231E-006</v>
      </c>
      <c r="E188" s="5" t="n">
        <v>-0.000214475266476895</v>
      </c>
      <c r="F188" s="5" t="n">
        <f aca="false">(E188+0.0003)/-0.1331</f>
        <v>-0.000642559981390721</v>
      </c>
      <c r="G188" s="5" t="n">
        <v>4.55328758726729E-005</v>
      </c>
      <c r="H188" s="5" t="n">
        <v>-0.000465108993205618</v>
      </c>
      <c r="I188" s="5" t="n">
        <f aca="false">(H188+0.0004)/-0.0594</f>
        <v>0.00109611099672758</v>
      </c>
      <c r="J188" s="0" t="n">
        <v>0.51025390625</v>
      </c>
      <c r="K188" s="5" t="n">
        <v>-0.000495342498129987</v>
      </c>
      <c r="L188" s="5" t="n">
        <f aca="false">(K188+0.0005)/-0.0533</f>
        <v>-8.73827742966797E-005</v>
      </c>
      <c r="M188" s="0" t="n">
        <v>0.501527177526596</v>
      </c>
      <c r="N188" s="5" t="n">
        <v>0.00111007690429688</v>
      </c>
      <c r="O188" s="5" t="n">
        <f aca="false">(N188-0.0007)/0.27085</f>
        <v>0.0015140369366693</v>
      </c>
    </row>
    <row r="189" customFormat="false" ht="13" hidden="false" customHeight="false" outlineLevel="0" collapsed="false">
      <c r="A189" s="6" t="n">
        <v>36074.1243055556</v>
      </c>
      <c r="B189" s="4" t="n">
        <v>3</v>
      </c>
      <c r="C189" s="5" t="n">
        <v>-0.000117107973260395</v>
      </c>
      <c r="D189" s="5" t="n">
        <f aca="false">(C189-(-0.0001))/-9.8273</f>
        <v>1.74086201300408E-006</v>
      </c>
      <c r="E189" s="5" t="n">
        <v>-0.000197927830582958</v>
      </c>
      <c r="F189" s="5" t="n">
        <f aca="false">(E189+0.0003)/-0.1331</f>
        <v>-0.00076688331643157</v>
      </c>
      <c r="G189" s="5" t="n">
        <v>4.56228094585871E-005</v>
      </c>
      <c r="H189" s="5" t="n">
        <v>-0.000455217846369339</v>
      </c>
      <c r="I189" s="5" t="n">
        <f aca="false">(H189+0.0004)/-0.0594</f>
        <v>0.000929593373221195</v>
      </c>
      <c r="J189" s="0" t="n">
        <v>0.508846994173729</v>
      </c>
      <c r="K189" s="5" t="n">
        <v>-0.000492920309810315</v>
      </c>
      <c r="L189" s="5" t="n">
        <f aca="false">(K189+0.0005)/-0.0533</f>
        <v>-0.000132827208061633</v>
      </c>
      <c r="M189" s="0" t="n">
        <v>0.50048828125</v>
      </c>
      <c r="N189" s="5" t="n">
        <v>0.00111329353461831</v>
      </c>
      <c r="O189" s="5" t="n">
        <f aca="false">(N189-0.0007)/0.27085</f>
        <v>0.00152591299471409</v>
      </c>
    </row>
    <row r="190" customFormat="false" ht="13" hidden="false" customHeight="false" outlineLevel="0" collapsed="false">
      <c r="A190" s="6" t="n">
        <v>36074.1250115741</v>
      </c>
      <c r="B190" s="4" t="n">
        <v>3.01666666666667</v>
      </c>
      <c r="C190" s="5" t="n">
        <v>-0.000112127750477892</v>
      </c>
      <c r="D190" s="5" t="n">
        <f aca="false">(C190-(-0.0001))/-9.8273</f>
        <v>1.23408774311276E-006</v>
      </c>
      <c r="E190" s="5" t="n">
        <v>-0.00018355186949385</v>
      </c>
      <c r="F190" s="5" t="n">
        <f aca="false">(E190+0.0003)/-0.1331</f>
        <v>-0.00087489203986589</v>
      </c>
      <c r="G190" s="5" t="n">
        <v>4.99563014253657E-005</v>
      </c>
      <c r="H190" s="5" t="n">
        <v>-0.000444858632189162</v>
      </c>
      <c r="I190" s="5" t="n">
        <f aca="false">(H190+0.0004)/-0.0594</f>
        <v>0.00075519582810037</v>
      </c>
      <c r="J190" s="0" t="n">
        <v>0.5078125</v>
      </c>
      <c r="K190" s="5" t="n">
        <v>-0.000490837908805685</v>
      </c>
      <c r="L190" s="5" t="n">
        <f aca="false">(K190+0.0005)/-0.0533</f>
        <v>-0.000171896645296716</v>
      </c>
      <c r="M190" s="0" t="n">
        <v>0.501049285239362</v>
      </c>
      <c r="N190" s="5" t="n">
        <v>0.00112829817102311</v>
      </c>
      <c r="O190" s="5" t="n">
        <f aca="false">(N190-0.0007)/0.27085</f>
        <v>0.0015813113200041</v>
      </c>
    </row>
    <row r="191" customFormat="false" ht="13" hidden="false" customHeight="false" outlineLevel="0" collapsed="false">
      <c r="A191" s="6" t="n">
        <v>36074.1256944445</v>
      </c>
      <c r="B191" s="4" t="n">
        <v>3.03333333333333</v>
      </c>
      <c r="C191" s="5" t="n">
        <v>-0.000117334545168102</v>
      </c>
      <c r="D191" s="5" t="n">
        <f aca="false">(C191-(-0.0001))/-9.8273</f>
        <v>1.76391736978641E-006</v>
      </c>
      <c r="E191" s="5" t="n">
        <v>-0.000178467514168503</v>
      </c>
      <c r="F191" s="5" t="n">
        <f aca="false">(E191+0.0003)/-0.1331</f>
        <v>-0.00091309155395565</v>
      </c>
      <c r="G191" s="5" t="n">
        <v>4.14889082949386E-005</v>
      </c>
      <c r="H191" s="5" t="n">
        <v>-0.000468074765979734</v>
      </c>
      <c r="I191" s="5" t="n">
        <f aca="false">(H191+0.0004)/-0.0594</f>
        <v>0.00114603983130865</v>
      </c>
      <c r="J191" s="0" t="n">
        <v>0.5078125</v>
      </c>
      <c r="K191" s="5" t="n">
        <v>-0.000502105452056624</v>
      </c>
      <c r="L191" s="5" t="n">
        <f aca="false">(K191+0.0005)/-0.0533</f>
        <v>3.95019147584237E-005</v>
      </c>
      <c r="M191" s="0" t="n">
        <v>0.503826956463675</v>
      </c>
      <c r="N191" s="5" t="n">
        <v>0.00104512923803085</v>
      </c>
      <c r="O191" s="5" t="n">
        <f aca="false">(N191-0.0007)/0.27085</f>
        <v>0.00127424492534927</v>
      </c>
    </row>
    <row r="192" customFormat="false" ht="13" hidden="false" customHeight="false" outlineLevel="0" collapsed="false">
      <c r="A192" s="6" t="n">
        <v>36074.1263888889</v>
      </c>
      <c r="B192" s="4" t="n">
        <v>3.05</v>
      </c>
      <c r="C192" s="5" t="n">
        <v>-0.000111645665662042</v>
      </c>
      <c r="D192" s="5" t="n">
        <f aca="false">(C192-(-0.0001))/-9.8273</f>
        <v>1.18503207005403E-006</v>
      </c>
      <c r="E192" s="5" t="n">
        <v>-0.000194722208483466</v>
      </c>
      <c r="F192" s="5" t="n">
        <f aca="false">(E192+0.0003)/-0.1331</f>
        <v>-0.000790967629726026</v>
      </c>
      <c r="G192" s="5" t="n">
        <v>4.99445816566204E-005</v>
      </c>
      <c r="H192" s="5" t="n">
        <v>-0.0004588324448158</v>
      </c>
      <c r="I192" s="5" t="n">
        <f aca="false">(H192+0.0004)/-0.0594</f>
        <v>0.000990445198919192</v>
      </c>
      <c r="J192" s="0" t="n">
        <v>0.509296285695043</v>
      </c>
      <c r="K192" s="5" t="n">
        <v>-0.000490484566524111</v>
      </c>
      <c r="L192" s="5" t="n">
        <f aca="false">(K192+0.0005)/-0.0533</f>
        <v>-0.000178525956395667</v>
      </c>
      <c r="M192" s="0" t="n">
        <v>0.50537109375</v>
      </c>
      <c r="N192" s="5" t="n">
        <v>0.00103580540624158</v>
      </c>
      <c r="O192" s="5" t="n">
        <f aca="false">(N192-0.0007)/0.27085</f>
        <v>0.00123982058793273</v>
      </c>
    </row>
    <row r="193" customFormat="false" ht="13" hidden="false" customHeight="false" outlineLevel="0" collapsed="false">
      <c r="A193" s="6" t="n">
        <v>36074.1270833333</v>
      </c>
      <c r="B193" s="4" t="n">
        <v>3.06666666666667</v>
      </c>
      <c r="C193" s="5" t="n">
        <v>-0.000114196386092748</v>
      </c>
      <c r="D193" s="5" t="n">
        <f aca="false">(C193-(-0.0001))/-9.8273</f>
        <v>1.44458662020575E-006</v>
      </c>
      <c r="E193" s="5" t="n">
        <v>-0.000212701976808727</v>
      </c>
      <c r="F193" s="5" t="n">
        <f aca="false">(E193+0.0003)/-0.1331</f>
        <v>-0.000655882969130526</v>
      </c>
      <c r="G193" s="5" t="n">
        <v>4.97622367663261E-005</v>
      </c>
      <c r="H193" s="5" t="n">
        <v>-0.000448797503088275</v>
      </c>
      <c r="I193" s="5" t="n">
        <f aca="false">(H193+0.0004)/-0.0594</f>
        <v>0.000821506785997895</v>
      </c>
      <c r="J193" s="0" t="n">
        <v>0.51025390625</v>
      </c>
      <c r="K193" s="5" t="n">
        <v>-0.000489430549817208</v>
      </c>
      <c r="L193" s="5" t="n">
        <f aca="false">(K193+0.0005)/-0.0533</f>
        <v>-0.000198301129133057</v>
      </c>
      <c r="M193" s="0" t="n">
        <v>0.503931290064103</v>
      </c>
      <c r="N193" s="5" t="n">
        <v>0.00108026031754975</v>
      </c>
      <c r="O193" s="5" t="n">
        <f aca="false">(N193-0.0007)/0.27085</f>
        <v>0.00140395169854071</v>
      </c>
    </row>
    <row r="194" customFormat="false" ht="13" hidden="false" customHeight="false" outlineLevel="0" collapsed="false">
      <c r="A194" s="6" t="n">
        <v>36074.1277777778</v>
      </c>
      <c r="B194" s="4" t="n">
        <v>3.08333333333333</v>
      </c>
      <c r="C194" s="5" t="n">
        <v>-0.000112492987450133</v>
      </c>
      <c r="D194" s="5" t="n">
        <f aca="false">(C194-(-0.0001))/-9.8273</f>
        <v>1.27125328931985E-006</v>
      </c>
      <c r="E194" s="5" t="n">
        <v>-0.000204248631254156</v>
      </c>
      <c r="F194" s="5" t="n">
        <f aca="false">(E194+0.0003)/-0.1331</f>
        <v>-0.000719394205453373</v>
      </c>
      <c r="G194" s="5" t="n">
        <v>4.63850954745678E-005</v>
      </c>
      <c r="H194" s="5" t="n">
        <v>-0.00045480119421127</v>
      </c>
      <c r="I194" s="5" t="n">
        <f aca="false">(H194+0.0004)/-0.0594</f>
        <v>0.000922579027125758</v>
      </c>
      <c r="J194" s="0" t="n">
        <v>0.510243517287234</v>
      </c>
      <c r="K194" s="5" t="n">
        <v>-0.000498183230136303</v>
      </c>
      <c r="L194" s="5" t="n">
        <f aca="false">(K194+0.0005)/-0.0533</f>
        <v>-3.40857385308998E-005</v>
      </c>
      <c r="M194" s="0" t="n">
        <v>0.502566073803192</v>
      </c>
      <c r="N194" s="5" t="n">
        <v>0.00111774688071393</v>
      </c>
      <c r="O194" s="5" t="n">
        <f aca="false">(N194-0.0007)/0.27085</f>
        <v>0.00154235510693716</v>
      </c>
    </row>
    <row r="195" customFormat="false" ht="13" hidden="false" customHeight="false" outlineLevel="0" collapsed="false">
      <c r="A195" s="6" t="n">
        <v>36074.1284722222</v>
      </c>
      <c r="B195" s="4" t="n">
        <v>3.1</v>
      </c>
      <c r="C195" s="5" t="n">
        <v>-0.000111547290769398</v>
      </c>
      <c r="D195" s="5" t="n">
        <f aca="false">(C195-(-0.0001))/-9.8273</f>
        <v>1.17502170172865E-006</v>
      </c>
      <c r="E195" s="5" t="n">
        <v>-0.000203572786771334</v>
      </c>
      <c r="F195" s="5" t="n">
        <f aca="false">(E195+0.0003)/-0.1331</f>
        <v>-0.000724471925083892</v>
      </c>
      <c r="G195" s="5" t="n">
        <v>4.6175769251636E-005</v>
      </c>
      <c r="H195" s="5" t="n">
        <v>-0.000454299470298311</v>
      </c>
      <c r="I195" s="5" t="n">
        <f aca="false">(H195+0.0004)/-0.0594</f>
        <v>0.000914132496604562</v>
      </c>
      <c r="J195" s="0" t="n">
        <v>0.508135934161325</v>
      </c>
      <c r="K195" s="5" t="n">
        <v>-0.000493343059833233</v>
      </c>
      <c r="L195" s="5" t="n">
        <f aca="false">(K195+0.0005)/-0.0533</f>
        <v>-0.000124895687931838</v>
      </c>
      <c r="M195" s="0" t="n">
        <v>0.50048828125</v>
      </c>
      <c r="N195" s="5" t="n">
        <v>0.00109574733636318</v>
      </c>
      <c r="O195" s="5" t="n">
        <f aca="false">(N195-0.0007)/0.27085</f>
        <v>0.00146113101850906</v>
      </c>
    </row>
    <row r="196" customFormat="false" ht="13" hidden="false" customHeight="false" outlineLevel="0" collapsed="false">
      <c r="A196" s="6" t="n">
        <v>36074.1291666667</v>
      </c>
      <c r="B196" s="4" t="n">
        <v>3.11666666666667</v>
      </c>
      <c r="C196" s="5" t="n">
        <v>-0.0001139945172249</v>
      </c>
      <c r="D196" s="5" t="n">
        <f aca="false">(C196-(-0.0001))/-9.8273</f>
        <v>1.4240449792822E-006</v>
      </c>
      <c r="E196" s="5" t="n">
        <v>-0.000205019687084442</v>
      </c>
      <c r="F196" s="5" t="n">
        <f aca="false">(E196+0.0003)/-0.1331</f>
        <v>-0.00071360114887722</v>
      </c>
      <c r="G196" s="5" t="n">
        <v>4.08659590051529E-005</v>
      </c>
      <c r="H196" s="5" t="n">
        <v>-0.000460320330680685</v>
      </c>
      <c r="I196" s="5" t="n">
        <f aca="false">(H196+0.0004)/-0.0594</f>
        <v>0.00101549378250311</v>
      </c>
      <c r="J196" s="0" t="n">
        <v>0.5078125</v>
      </c>
      <c r="K196" s="5" t="n">
        <v>-0.000499076031624003</v>
      </c>
      <c r="L196" s="5" t="n">
        <f aca="false">(K196+0.0005)/-0.0533</f>
        <v>-1.7335241575929E-005</v>
      </c>
      <c r="M196" s="0" t="n">
        <v>0.501724567819149</v>
      </c>
      <c r="N196" s="5" t="n">
        <v>0.00109473695146277</v>
      </c>
      <c r="O196" s="5" t="n">
        <f aca="false">(N196-0.0007)/0.27085</f>
        <v>0.00145740059613354</v>
      </c>
    </row>
    <row r="197" customFormat="false" ht="13" hidden="false" customHeight="false" outlineLevel="0" collapsed="false">
      <c r="A197" s="6" t="n">
        <v>36074.1298611111</v>
      </c>
      <c r="B197" s="4" t="n">
        <v>3.13333333333333</v>
      </c>
      <c r="C197" s="5" t="n">
        <v>-0.000104500075518075</v>
      </c>
      <c r="D197" s="5" t="n">
        <f aca="false">(C197-(-0.0001))/-9.8273</f>
        <v>4.57915756929674E-007</v>
      </c>
      <c r="E197" s="5" t="n">
        <v>-0.000207100884389069</v>
      </c>
      <c r="F197" s="5" t="n">
        <f aca="false">(E197+0.0003)/-0.1331</f>
        <v>-0.000697964805491593</v>
      </c>
      <c r="G197" s="5" t="n">
        <v>5.00274916826668E-005</v>
      </c>
      <c r="H197" s="5" t="n">
        <v>-0.000453237759864936</v>
      </c>
      <c r="I197" s="5" t="n">
        <f aca="false">(H197+0.0004)/-0.0594</f>
        <v>0.000896258583584781</v>
      </c>
      <c r="J197" s="0" t="n">
        <v>0.5078125</v>
      </c>
      <c r="K197" s="5" t="n">
        <v>-0.000494253837456138</v>
      </c>
      <c r="L197" s="5" t="n">
        <f aca="false">(K197+0.0005)/-0.0533</f>
        <v>-0.000107807927652195</v>
      </c>
      <c r="M197" s="0" t="n">
        <v>0.503519349179025</v>
      </c>
      <c r="N197" s="5" t="n">
        <v>0.00109862473051427</v>
      </c>
      <c r="O197" s="5" t="n">
        <f aca="false">(N197-0.0007)/0.27085</f>
        <v>0.00147175458930873</v>
      </c>
    </row>
    <row r="198" customFormat="false" ht="13" hidden="false" customHeight="false" outlineLevel="0" collapsed="false">
      <c r="A198" s="6" t="n">
        <v>36074.1305555556</v>
      </c>
      <c r="B198" s="4" t="n">
        <v>3.15</v>
      </c>
      <c r="C198" s="5" t="n">
        <v>-0.000105923057621361</v>
      </c>
      <c r="D198" s="5" t="n">
        <f aca="false">(C198-(-0.0001))/-9.8273</f>
        <v>6.02714644038648E-007</v>
      </c>
      <c r="E198" s="5" t="n">
        <v>-0.000211764604617388</v>
      </c>
      <c r="F198" s="5" t="n">
        <f aca="false">(E198+0.0003)/-0.1331</f>
        <v>-0.000662925585143591</v>
      </c>
      <c r="G198" s="5" t="n">
        <v>4.47493333082933E-005</v>
      </c>
      <c r="H198" s="5" t="n">
        <v>-0.000460861075637687</v>
      </c>
      <c r="I198" s="5" t="n">
        <f aca="false">(H198+0.0004)/-0.0594</f>
        <v>0.00102459723295769</v>
      </c>
      <c r="J198" s="0" t="n">
        <v>0.509241870325855</v>
      </c>
      <c r="K198" s="5" t="n">
        <v>-0.000496236687032586</v>
      </c>
      <c r="L198" s="5" t="n">
        <f aca="false">(K198+0.0005)/-0.0533</f>
        <v>-7.06062470434141E-005</v>
      </c>
      <c r="M198" s="0" t="n">
        <v>0.50537109375</v>
      </c>
      <c r="N198" s="5" t="n">
        <v>0.00102434402857071</v>
      </c>
      <c r="O198" s="5" t="n">
        <f aca="false">(N198-0.0007)/0.27085</f>
        <v>0.00119750425907591</v>
      </c>
    </row>
    <row r="199" customFormat="false" ht="13" hidden="false" customHeight="false" outlineLevel="0" collapsed="false">
      <c r="A199" s="6" t="n">
        <v>36074.13125</v>
      </c>
      <c r="B199" s="4" t="n">
        <v>3.16666666666667</v>
      </c>
      <c r="C199" s="5" t="n">
        <v>-0.000115009064370013</v>
      </c>
      <c r="D199" s="5" t="n">
        <f aca="false">(C199-(-0.0001))/-9.8273</f>
        <v>1.52728260763516E-006</v>
      </c>
      <c r="E199" s="5" t="n">
        <v>-0.000200433933988531</v>
      </c>
      <c r="F199" s="5" t="n">
        <f aca="false">(E199+0.0003)/-0.1331</f>
        <v>-0.000748054590619602</v>
      </c>
      <c r="G199" s="5" t="n">
        <v>3.66860247672872E-005</v>
      </c>
      <c r="H199" s="5" t="n">
        <v>-0.000465027829434009</v>
      </c>
      <c r="I199" s="5" t="n">
        <f aca="false">(H199+0.0004)/-0.0594</f>
        <v>0.00109474460326614</v>
      </c>
      <c r="J199" s="0" t="n">
        <v>0.51025390625</v>
      </c>
      <c r="K199" s="5" t="n">
        <v>-0.000506340189183012</v>
      </c>
      <c r="L199" s="5" t="n">
        <f aca="false">(K199+0.0005)/-0.0533</f>
        <v>0.000118952892739437</v>
      </c>
      <c r="M199" s="0" t="n">
        <v>0.50537109375</v>
      </c>
      <c r="N199" s="5" t="n">
        <v>0.00102424621582031</v>
      </c>
      <c r="O199" s="5" t="n">
        <f aca="false">(N199-0.0007)/0.27085</f>
        <v>0.00119714312652874</v>
      </c>
    </row>
    <row r="200" customFormat="false" ht="13" hidden="false" customHeight="false" outlineLevel="0" collapsed="false">
      <c r="A200" s="6" t="n">
        <v>36074.1319444444</v>
      </c>
      <c r="B200" s="4" t="n">
        <v>3.18333333333333</v>
      </c>
      <c r="C200" s="5" t="n">
        <v>-0.000111343514206063</v>
      </c>
      <c r="D200" s="5" t="n">
        <f aca="false">(C200-(-0.0001))/-9.8273</f>
        <v>1.15428593876884E-006</v>
      </c>
      <c r="E200" s="5" t="n">
        <v>-0.000200190095819979</v>
      </c>
      <c r="F200" s="5" t="n">
        <f aca="false">(E200+0.0003)/-0.1331</f>
        <v>-0.00074988658287018</v>
      </c>
      <c r="G200" s="5" t="n">
        <v>4.41787589309562E-005</v>
      </c>
      <c r="H200" s="5" t="n">
        <v>-0.000457641405936999</v>
      </c>
      <c r="I200" s="5" t="n">
        <f aca="false">(H200+0.0004)/-0.0594</f>
        <v>0.000970394039343418</v>
      </c>
      <c r="J200" s="0" t="n">
        <v>0.51025390625</v>
      </c>
      <c r="K200" s="5" t="n">
        <v>-0.000497948410164597</v>
      </c>
      <c r="L200" s="5" t="n">
        <f aca="false">(K200+0.0005)/-0.0533</f>
        <v>-3.84913665178809E-005</v>
      </c>
      <c r="M200" s="0" t="n">
        <v>0.503660022702992</v>
      </c>
      <c r="N200" s="5" t="n">
        <v>0.00107728517972506</v>
      </c>
      <c r="O200" s="5" t="n">
        <f aca="false">(N200-0.0007)/0.27085</f>
        <v>0.00139296725023098</v>
      </c>
    </row>
    <row r="201" customFormat="false" ht="13" hidden="false" customHeight="false" outlineLevel="0" collapsed="false">
      <c r="A201" s="6" t="n">
        <v>36074.1326388889</v>
      </c>
      <c r="B201" s="4" t="n">
        <v>3.2</v>
      </c>
      <c r="C201" s="5" t="n">
        <v>-0.000110650673890725</v>
      </c>
      <c r="D201" s="5" t="n">
        <f aca="false">(C201-(-0.0001))/-9.8273</f>
        <v>1.08378434470556E-006</v>
      </c>
      <c r="E201" s="5" t="n">
        <v>-0.000191060905782586</v>
      </c>
      <c r="F201" s="5" t="n">
        <f aca="false">(E201+0.0003)/-0.1331</f>
        <v>-0.000818475538823546</v>
      </c>
      <c r="G201" s="5" t="n">
        <v>5.07403642703325E-005</v>
      </c>
      <c r="H201" s="5" t="n">
        <v>-0.00045071300278362</v>
      </c>
      <c r="I201" s="5" t="n">
        <f aca="false">(H201+0.0004)/-0.0594</f>
        <v>0.000853754255616498</v>
      </c>
      <c r="J201" s="0" t="n">
        <v>0.510013938969017</v>
      </c>
      <c r="K201" s="5" t="n">
        <v>-0.000494647229838575</v>
      </c>
      <c r="L201" s="5" t="n">
        <f aca="false">(K201+0.0005)/-0.0533</f>
        <v>-0.000100427207531426</v>
      </c>
      <c r="M201" s="0" t="n">
        <v>0.501051682692308</v>
      </c>
      <c r="N201" s="5" t="n">
        <v>0.00113144899025942</v>
      </c>
      <c r="O201" s="5" t="n">
        <f aca="false">(N201-0.0007)/0.27085</f>
        <v>0.00159294439822566</v>
      </c>
    </row>
    <row r="202" customFormat="false" ht="13" hidden="false" customHeight="false" outlineLevel="0" collapsed="false">
      <c r="A202" s="6" t="n">
        <v>36074.1333333333</v>
      </c>
      <c r="B202" s="4" t="n">
        <v>3.21666666666667</v>
      </c>
      <c r="C202" s="5" t="n">
        <v>-0.000118190406734108</v>
      </c>
      <c r="D202" s="5" t="n">
        <f aca="false">(C202-(-0.0001))/-9.8273</f>
        <v>1.85100757421754E-006</v>
      </c>
      <c r="E202" s="5" t="n">
        <v>-0.000198356106749967</v>
      </c>
      <c r="F202" s="5" t="n">
        <f aca="false">(E202+0.0003)/-0.1331</f>
        <v>-0.000763665614200097</v>
      </c>
      <c r="G202" s="5" t="n">
        <v>4.66648330036392E-005</v>
      </c>
      <c r="H202" s="5" t="n">
        <v>-0.00045364738529564</v>
      </c>
      <c r="I202" s="5" t="n">
        <f aca="false">(H202+0.0004)/-0.0594</f>
        <v>0.000903154634606734</v>
      </c>
      <c r="J202" s="0" t="n">
        <v>0.5078125</v>
      </c>
      <c r="K202" s="5" t="n">
        <v>-0.0004984374739166</v>
      </c>
      <c r="L202" s="5" t="n">
        <f aca="false">(K202+0.0005)/-0.0533</f>
        <v>-2.93156863677303E-005</v>
      </c>
      <c r="M202" s="0" t="n">
        <v>0.500248313969017</v>
      </c>
      <c r="N202" s="5" t="n">
        <v>0.0011292482033754</v>
      </c>
      <c r="O202" s="5" t="n">
        <f aca="false">(N202-0.0007)/0.27085</f>
        <v>0.00158481891591434</v>
      </c>
    </row>
    <row r="203" customFormat="false" ht="13" hidden="false" customHeight="false" outlineLevel="0" collapsed="false">
      <c r="A203" s="6" t="n">
        <v>36074.1340277778</v>
      </c>
      <c r="B203" s="4" t="n">
        <v>3.23333333333333</v>
      </c>
      <c r="C203" s="5" t="n">
        <v>-0.00011317208089542</v>
      </c>
      <c r="D203" s="5" t="n">
        <f aca="false">(C203-(-0.0001))/-9.8273</f>
        <v>1.34035603832385E-006</v>
      </c>
      <c r="E203" s="5" t="n">
        <v>-0.00018545486384707</v>
      </c>
      <c r="F203" s="5" t="n">
        <f aca="false">(E203+0.0003)/-0.1331</f>
        <v>-0.000860594561629827</v>
      </c>
      <c r="G203" s="5" t="n">
        <v>4.65376694314981E-005</v>
      </c>
      <c r="H203" s="5" t="n">
        <v>-0.000455307858184684</v>
      </c>
      <c r="I203" s="5" t="n">
        <f aca="false">(H203+0.0004)/-0.0594</f>
        <v>0.000931108723647879</v>
      </c>
      <c r="J203" s="0" t="n">
        <v>0.5078125</v>
      </c>
      <c r="K203" s="5" t="n">
        <v>-0.000493618551753621</v>
      </c>
      <c r="L203" s="5" t="n">
        <f aca="false">(K203+0.0005)/-0.0533</f>
        <v>-0.000119726983984597</v>
      </c>
      <c r="M203" s="0" t="n">
        <v>0.500530193803648</v>
      </c>
      <c r="N203" s="5" t="n">
        <v>0.00110630313725942</v>
      </c>
      <c r="O203" s="5" t="n">
        <f aca="false">(N203-0.0007)/0.27085</f>
        <v>0.00150010388502647</v>
      </c>
    </row>
    <row r="204" customFormat="false" ht="13" hidden="false" customHeight="false" outlineLevel="0" collapsed="false">
      <c r="A204" s="6" t="n">
        <v>36074.1347337963</v>
      </c>
      <c r="B204" s="4" t="n">
        <v>3.25</v>
      </c>
      <c r="C204" s="5" t="n">
        <v>-0.000115402606355042</v>
      </c>
      <c r="D204" s="5" t="n">
        <f aca="false">(C204-(-0.0001))/-9.8273</f>
        <v>1.56732839691899E-006</v>
      </c>
      <c r="E204" s="5" t="n">
        <v>-0.000168616030396534</v>
      </c>
      <c r="F204" s="5" t="n">
        <f aca="false">(E204+0.0003)/-0.1331</f>
        <v>-0.00098710720964287</v>
      </c>
      <c r="G204" s="5" t="n">
        <v>4.23142889968487E-005</v>
      </c>
      <c r="H204" s="5" t="n">
        <v>-0.000454598114270122</v>
      </c>
      <c r="I204" s="5" t="n">
        <f aca="false">(H204+0.0004)/-0.0594</f>
        <v>0.000919160172897677</v>
      </c>
      <c r="J204" s="0" t="n">
        <v>0.5078125</v>
      </c>
      <c r="K204" s="5" t="n">
        <v>-0.000496151066627823</v>
      </c>
      <c r="L204" s="5" t="n">
        <f aca="false">(K204+0.0005)/-0.0533</f>
        <v>-7.2212633624335E-005</v>
      </c>
      <c r="M204" s="0" t="n">
        <v>0.503699038209034</v>
      </c>
      <c r="N204" s="5" t="n">
        <v>0.00107340452049961</v>
      </c>
      <c r="O204" s="5" t="n">
        <f aca="false">(N204-0.0007)/0.27085</f>
        <v>0.00137863954402662</v>
      </c>
    </row>
    <row r="205" customFormat="false" ht="13" hidden="false" customHeight="false" outlineLevel="0" collapsed="false">
      <c r="A205" s="6" t="n">
        <v>36074.1354166667</v>
      </c>
      <c r="B205" s="4" t="n">
        <v>3.26666666666667</v>
      </c>
      <c r="C205" s="5" t="n">
        <v>-0.000102202779745339</v>
      </c>
      <c r="D205" s="5" t="n">
        <f aca="false">(C205-(-0.0001))/-9.8273</f>
        <v>2.24149028251808E-007</v>
      </c>
      <c r="E205" s="5" t="n">
        <v>-0.000157745099374665</v>
      </c>
      <c r="F205" s="5" t="n">
        <f aca="false">(E205+0.0003)/-0.1331</f>
        <v>-0.00106878212340597</v>
      </c>
      <c r="G205" s="5" t="n">
        <v>5.32092966235247E-005</v>
      </c>
      <c r="H205" s="5" t="n">
        <v>-0.000457722741646828</v>
      </c>
      <c r="I205" s="5" t="n">
        <f aca="false">(H205+0.0004)/-0.0594</f>
        <v>0.000971763327387677</v>
      </c>
      <c r="J205" s="0" t="n">
        <v>0.508587882242489</v>
      </c>
      <c r="K205" s="5" t="n">
        <v>-0.000487765529125034</v>
      </c>
      <c r="L205" s="5" t="n">
        <f aca="false">(K205+0.0005)/-0.0533</f>
        <v>-0.000229539791275159</v>
      </c>
      <c r="M205" s="0" t="n">
        <v>0.506544645252146</v>
      </c>
      <c r="N205" s="5" t="n">
        <v>0.00112799615819055</v>
      </c>
      <c r="O205" s="5" t="n">
        <f aca="false">(N205-0.0007)/0.27085</f>
        <v>0.00158019626431807</v>
      </c>
    </row>
    <row r="206" customFormat="false" ht="13" hidden="false" customHeight="false" outlineLevel="0" collapsed="false">
      <c r="A206" s="6" t="n">
        <v>36074.1361111111</v>
      </c>
      <c r="B206" s="4" t="n">
        <v>3.28333333333333</v>
      </c>
      <c r="C206" s="5" t="n">
        <v>-0.000115459800785423</v>
      </c>
      <c r="D206" s="5" t="n">
        <f aca="false">(C206-(-0.0001))/-9.8273</f>
        <v>1.57314835055641E-006</v>
      </c>
      <c r="E206" s="5" t="n">
        <v>-0.000186251778887887</v>
      </c>
      <c r="F206" s="5" t="n">
        <f aca="false">(E206+0.0003)/-0.1331</f>
        <v>-0.000854607220977558</v>
      </c>
      <c r="G206" s="5" t="n">
        <v>4.58089714376336E-005</v>
      </c>
      <c r="H206" s="5" t="n">
        <v>-0.000461390894702357</v>
      </c>
      <c r="I206" s="5" t="n">
        <f aca="false">(H206+0.0004)/-0.0594</f>
        <v>0.00103351674583093</v>
      </c>
      <c r="J206" s="0" t="n">
        <v>0.51025390625</v>
      </c>
      <c r="K206" s="5" t="n">
        <v>-0.000495258559528579</v>
      </c>
      <c r="L206" s="5" t="n">
        <f aca="false">(K206+0.0005)/-0.0533</f>
        <v>-8.89576073437336E-005</v>
      </c>
      <c r="M206" s="0" t="n">
        <v>0.507635132879274</v>
      </c>
      <c r="N206" s="5" t="n">
        <v>0.00120105906429454</v>
      </c>
      <c r="O206" s="5" t="n">
        <f aca="false">(N206-0.0007)/0.27085</f>
        <v>0.00184995039429404</v>
      </c>
    </row>
    <row r="207" customFormat="false" ht="13" hidden="false" customHeight="false" outlineLevel="0" collapsed="false">
      <c r="A207" s="6" t="n">
        <v>36074.1368055556</v>
      </c>
      <c r="B207" s="4" t="n">
        <v>3.3</v>
      </c>
      <c r="C207" s="5" t="n">
        <v>-0.000113101715737201</v>
      </c>
      <c r="D207" s="5" t="n">
        <f aca="false">(C207-(-0.0001))/-9.8273</f>
        <v>1.33319586633165E-006</v>
      </c>
      <c r="E207" s="5" t="n">
        <v>-0.00021066056921127</v>
      </c>
      <c r="F207" s="5" t="n">
        <f aca="false">(E207+0.0003)/-0.1331</f>
        <v>-0.00067122036655695</v>
      </c>
      <c r="G207" s="5" t="n">
        <v>4.61416041597407E-005</v>
      </c>
      <c r="H207" s="5" t="n">
        <v>-0.000465027829434009</v>
      </c>
      <c r="I207" s="5" t="n">
        <f aca="false">(H207+0.0004)/-0.0594</f>
        <v>0.00109474460326614</v>
      </c>
      <c r="J207" s="0" t="n">
        <v>0.51025390625</v>
      </c>
      <c r="K207" s="5" t="n">
        <v>-0.000495301916244182</v>
      </c>
      <c r="L207" s="5" t="n">
        <f aca="false">(K207+0.0005)/-0.0533</f>
        <v>-8.81441605219129E-005</v>
      </c>
      <c r="M207" s="0" t="n">
        <v>0.504965924202128</v>
      </c>
      <c r="N207" s="5" t="n">
        <v>0.00104039780637051</v>
      </c>
      <c r="O207" s="5" t="n">
        <f aca="false">(N207-0.0007)/0.27085</f>
        <v>0.00125677609883888</v>
      </c>
    </row>
    <row r="208" customFormat="false" ht="13" hidden="false" customHeight="false" outlineLevel="0" collapsed="false">
      <c r="A208" s="6" t="n">
        <v>36074.1375</v>
      </c>
      <c r="B208" s="4" t="n">
        <v>3.31666666666667</v>
      </c>
      <c r="C208" s="5" t="n">
        <v>-0.000113055237338074</v>
      </c>
      <c r="D208" s="5" t="n">
        <f aca="false">(C208-(-0.0001))/-9.8273</f>
        <v>1.32846634763099E-006</v>
      </c>
      <c r="E208" s="5" t="n">
        <v>-0.00021412841275207</v>
      </c>
      <c r="F208" s="5" t="n">
        <f aca="false">(E208+0.0003)/-0.1331</f>
        <v>-0.00064516594476281</v>
      </c>
      <c r="G208" s="5" t="n">
        <v>4.50753758096287E-005</v>
      </c>
      <c r="H208" s="5" t="n">
        <v>-0.000461961469079694</v>
      </c>
      <c r="I208" s="5" t="n">
        <f aca="false">(H208+0.0004)/-0.0594</f>
        <v>0.00104312237507902</v>
      </c>
      <c r="J208" s="0" t="n">
        <v>0.51025390625</v>
      </c>
      <c r="K208" s="5" t="n">
        <v>-0.000497214814536592</v>
      </c>
      <c r="L208" s="5" t="n">
        <f aca="false">(K208+0.0005)/-0.0533</f>
        <v>-5.22548867431149E-005</v>
      </c>
      <c r="M208" s="0" t="n">
        <v>0.5029296875</v>
      </c>
      <c r="N208" s="5" t="n">
        <v>0.00111412798237597</v>
      </c>
      <c r="O208" s="5" t="n">
        <f aca="false">(N208-0.0007)/0.27085</f>
        <v>0.00152899384299786</v>
      </c>
    </row>
    <row r="209" customFormat="false" ht="13" hidden="false" customHeight="false" outlineLevel="0" collapsed="false">
      <c r="A209" s="6" t="n">
        <v>36074.1381944444</v>
      </c>
      <c r="B209" s="4" t="n">
        <v>3.33333333333333</v>
      </c>
      <c r="C209" s="5" t="n">
        <v>-0.000115455465113863</v>
      </c>
      <c r="D209" s="5" t="n">
        <f aca="false">(C209-(-0.0001))/-9.8273</f>
        <v>1.57270716411049E-006</v>
      </c>
      <c r="E209" s="5" t="n">
        <v>-0.000201489063019448</v>
      </c>
      <c r="F209" s="5" t="n">
        <f aca="false">(E209+0.0003)/-0.1331</f>
        <v>-0.000740127250041713</v>
      </c>
      <c r="G209" s="5" t="n">
        <v>4.16370148354388E-005</v>
      </c>
      <c r="H209" s="5" t="n">
        <v>-0.000461700114798039</v>
      </c>
      <c r="I209" s="5" t="n">
        <f aca="false">(H209+0.0004)/-0.0594</f>
        <v>0.00103872247134746</v>
      </c>
      <c r="J209" s="0" t="n">
        <v>0.51025390625</v>
      </c>
      <c r="K209" s="5" t="n">
        <v>-0.000497817993164063</v>
      </c>
      <c r="L209" s="5" t="n">
        <f aca="false">(K209+0.0005)/-0.0533</f>
        <v>-4.09382145579169E-005</v>
      </c>
      <c r="M209" s="0" t="n">
        <v>0.5029296875</v>
      </c>
      <c r="N209" s="5" t="n">
        <v>0.00110196052713597</v>
      </c>
      <c r="O209" s="5" t="n">
        <f aca="false">(N209-0.0007)/0.27085</f>
        <v>0.00148407061892549</v>
      </c>
    </row>
    <row r="210" customFormat="false" ht="13" hidden="false" customHeight="false" outlineLevel="0" collapsed="false">
      <c r="A210" s="6" t="n">
        <v>36074.1388888889</v>
      </c>
      <c r="B210" s="4" t="n">
        <v>3.35</v>
      </c>
      <c r="C210" s="5" t="n">
        <v>-0.00010806956189744</v>
      </c>
      <c r="D210" s="5" t="n">
        <f aca="false">(C210-(-0.0001))/-9.8273</f>
        <v>8.21137229700935E-007</v>
      </c>
      <c r="E210" s="5" t="n">
        <v>-0.000191221845910904</v>
      </c>
      <c r="F210" s="5" t="n">
        <f aca="false">(E210+0.0003)/-0.1331</f>
        <v>-0.000817266371818903</v>
      </c>
      <c r="G210" s="5" t="n">
        <v>4.44371649559508E-005</v>
      </c>
      <c r="H210" s="5" t="n">
        <v>-0.000455166431183511</v>
      </c>
      <c r="I210" s="5" t="n">
        <f aca="false">(H210+0.0004)/-0.0594</f>
        <v>0.000928727797702205</v>
      </c>
      <c r="J210" s="0" t="n">
        <v>0.51025390625</v>
      </c>
      <c r="K210" s="5" t="n">
        <v>-0.000495991808302859</v>
      </c>
      <c r="L210" s="5" t="n">
        <f aca="false">(K210+0.0005)/-0.0533</f>
        <v>-7.52005946930774E-005</v>
      </c>
      <c r="M210" s="0" t="n">
        <v>0.505152925531915</v>
      </c>
      <c r="N210" s="5" t="n">
        <v>0.00105456088451629</v>
      </c>
      <c r="O210" s="5" t="n">
        <f aca="false">(N210-0.0007)/0.27085</f>
        <v>0.00130906732330179</v>
      </c>
    </row>
    <row r="211" customFormat="false" ht="13" hidden="false" customHeight="false" outlineLevel="0" collapsed="false">
      <c r="A211" s="6" t="n">
        <v>36074.1395833333</v>
      </c>
      <c r="B211" s="4" t="n">
        <v>3.36666666666667</v>
      </c>
      <c r="C211" s="5" t="n">
        <v>-0.000111600185962434</v>
      </c>
      <c r="D211" s="5" t="n">
        <f aca="false">(C211-(-0.0001))/-9.8273</f>
        <v>1.1804041763693E-006</v>
      </c>
      <c r="E211" s="5" t="n">
        <v>-0.000220643713119182</v>
      </c>
      <c r="F211" s="5" t="n">
        <f aca="false">(E211+0.0003)/-0.1331</f>
        <v>-0.000596215528781502</v>
      </c>
      <c r="G211" s="5" t="n">
        <v>4.22051612367021E-005</v>
      </c>
      <c r="H211" s="5" t="n">
        <v>-0.000453624319522939</v>
      </c>
      <c r="I211" s="5" t="n">
        <f aca="false">(H211+0.0004)/-0.0594</f>
        <v>0.000902766321935</v>
      </c>
      <c r="J211" s="0" t="n">
        <v>0.51025390625</v>
      </c>
      <c r="K211" s="5" t="n">
        <v>-0.000498507885222739</v>
      </c>
      <c r="L211" s="5" t="n">
        <f aca="false">(K211+0.0005)/-0.0533</f>
        <v>-2.79946487290996E-005</v>
      </c>
      <c r="M211" s="0" t="n">
        <v>0.503428357712766</v>
      </c>
      <c r="N211" s="5" t="n">
        <v>0.00110609987948803</v>
      </c>
      <c r="O211" s="5" t="n">
        <f aca="false">(N211-0.0007)/0.27085</f>
        <v>0.00149935344097482</v>
      </c>
    </row>
    <row r="212" customFormat="false" ht="13" hidden="false" customHeight="false" outlineLevel="0" collapsed="false">
      <c r="A212" s="6" t="n">
        <v>36074.1402777778</v>
      </c>
      <c r="B212" s="4" t="n">
        <v>3.38333333333333</v>
      </c>
      <c r="C212" s="5" t="n">
        <v>-0.000117060452571754</v>
      </c>
      <c r="D212" s="5" t="n">
        <f aca="false">(C212-(-0.0001))/-9.8273</f>
        <v>1.73602643368514E-006</v>
      </c>
      <c r="E212" s="5" t="n">
        <v>-0.000219918115967845</v>
      </c>
      <c r="F212" s="5" t="n">
        <f aca="false">(E212+0.0003)/-0.1331</f>
        <v>-0.000601667047574418</v>
      </c>
      <c r="G212" s="5" t="n">
        <v>3.51999962278702E-005</v>
      </c>
      <c r="H212" s="5" t="n">
        <v>-0.000474299484056465</v>
      </c>
      <c r="I212" s="5" t="n">
        <f aca="false">(H212+0.0004)/-0.0594</f>
        <v>0.00125083306492365</v>
      </c>
      <c r="J212" s="0" t="n">
        <v>0.509887171405579</v>
      </c>
      <c r="K212" s="5" t="n">
        <v>-0.000510645526673149</v>
      </c>
      <c r="L212" s="5" t="n">
        <f aca="false">(K212+0.0005)/-0.0533</f>
        <v>0.000199728455406172</v>
      </c>
      <c r="M212" s="0" t="n">
        <v>0.500991231893777</v>
      </c>
      <c r="N212" s="5" t="n">
        <v>0.00110634406748759</v>
      </c>
      <c r="O212" s="5" t="n">
        <f aca="false">(N212-0.0007)/0.27085</f>
        <v>0.00150025500272324</v>
      </c>
    </row>
    <row r="213" customFormat="false" ht="13" hidden="false" customHeight="false" outlineLevel="0" collapsed="false">
      <c r="A213" s="6" t="n">
        <v>36074.1409722222</v>
      </c>
      <c r="B213" s="4" t="n">
        <v>3.4</v>
      </c>
      <c r="C213" s="5" t="n">
        <v>-0.000108587895340162</v>
      </c>
      <c r="D213" s="5" t="n">
        <f aca="false">(C213-(-0.0001))/-9.8273</f>
        <v>8.73881466950434E-007</v>
      </c>
      <c r="E213" s="5" t="n">
        <v>-0.000215906953606994</v>
      </c>
      <c r="F213" s="5" t="n">
        <f aca="false">(E213+0.0003)/-0.1331</f>
        <v>-0.000631803504079684</v>
      </c>
      <c r="G213" s="5" t="n">
        <v>4.43683673383852E-005</v>
      </c>
      <c r="H213" s="5" t="n">
        <v>-0.000452729253809851</v>
      </c>
      <c r="I213" s="5" t="n">
        <f aca="false">(H213+0.0004)/-0.0594</f>
        <v>0.000887697875586717</v>
      </c>
      <c r="J213" s="0" t="n">
        <v>0.5078125</v>
      </c>
      <c r="K213" s="5" t="n">
        <v>-0.000495419481793187</v>
      </c>
      <c r="L213" s="5" t="n">
        <f aca="false">(K213+0.0005)/-0.0533</f>
        <v>-8.59384278951778E-005</v>
      </c>
      <c r="M213" s="0" t="n">
        <v>0.50048828125</v>
      </c>
      <c r="N213" s="5" t="n">
        <v>0.00111407988061209</v>
      </c>
      <c r="O213" s="5" t="n">
        <f aca="false">(N213-0.0007)/0.27085</f>
        <v>0.00152881624741403</v>
      </c>
    </row>
    <row r="214" customFormat="false" ht="13" hidden="false" customHeight="false" outlineLevel="0" collapsed="false">
      <c r="A214" s="6" t="n">
        <v>36074.1416666667</v>
      </c>
      <c r="B214" s="4" t="n">
        <v>3.41666666666667</v>
      </c>
      <c r="C214" s="5" t="n">
        <v>-0.000115612805899927</v>
      </c>
      <c r="D214" s="5" t="n">
        <f aca="false">(C214-(-0.0001))/-9.8273</f>
        <v>1.58871774545674E-006</v>
      </c>
      <c r="E214" s="5" t="n">
        <v>-0.000201645544019796</v>
      </c>
      <c r="F214" s="5" t="n">
        <f aca="false">(E214+0.0003)/-0.1331</f>
        <v>-0.000738951585125499</v>
      </c>
      <c r="G214" s="5" t="n">
        <v>4.34406733108779E-005</v>
      </c>
      <c r="H214" s="5" t="n">
        <v>-0.000458410230733581</v>
      </c>
      <c r="I214" s="5" t="n">
        <f aca="false">(H214+0.0004)/-0.0594</f>
        <v>0.000983337217737053</v>
      </c>
      <c r="J214" s="0" t="n">
        <v>0.5078125</v>
      </c>
      <c r="K214" s="5" t="n">
        <v>-0.000499628357968088</v>
      </c>
      <c r="L214" s="5" t="n">
        <f aca="false">(K214+0.0005)/-0.0533</f>
        <v>-6.97264600210125E-006</v>
      </c>
      <c r="M214" s="0" t="n">
        <v>0.500767594676907</v>
      </c>
      <c r="N214" s="5" t="n">
        <v>0.0010928461107157</v>
      </c>
      <c r="O214" s="5" t="n">
        <f aca="false">(N214-0.0007)/0.27085</f>
        <v>0.00145041945990659</v>
      </c>
    </row>
    <row r="215" customFormat="false" ht="13" hidden="false" customHeight="false" outlineLevel="0" collapsed="false">
      <c r="A215" s="6" t="n">
        <v>36074.1423611111</v>
      </c>
      <c r="B215" s="4" t="n">
        <v>3.43333333333333</v>
      </c>
      <c r="C215" s="5" t="n">
        <v>-0.000117101382799926</v>
      </c>
      <c r="D215" s="5" t="n">
        <f aca="false">(C215-(-0.0001))/-9.8273</f>
        <v>1.74019138521527E-006</v>
      </c>
      <c r="E215" s="5" t="n">
        <v>-0.000197079048647901</v>
      </c>
      <c r="F215" s="5" t="n">
        <f aca="false">(E215+0.0003)/-0.1331</f>
        <v>-0.000773260340737032</v>
      </c>
      <c r="G215" s="5" t="n">
        <v>4.28130186678514E-005</v>
      </c>
      <c r="H215" s="5" t="n">
        <v>-0.000455635300010059</v>
      </c>
      <c r="I215" s="5" t="n">
        <f aca="false">(H215+0.0004)/-0.0594</f>
        <v>0.000936621212290555</v>
      </c>
      <c r="J215" s="0" t="n">
        <v>0.5078125</v>
      </c>
      <c r="K215" s="5" t="n">
        <v>-0.000499348783697693</v>
      </c>
      <c r="L215" s="5" t="n">
        <f aca="false">(K215+0.0005)/-0.0533</f>
        <v>-1.22179418819317E-005</v>
      </c>
      <c r="M215" s="0" t="n">
        <v>0.5029296875</v>
      </c>
      <c r="N215" s="5" t="n">
        <v>0.00109975430075191</v>
      </c>
      <c r="O215" s="5" t="n">
        <f aca="false">(N215-0.0007)/0.27085</f>
        <v>0.00147592505354222</v>
      </c>
    </row>
    <row r="216" customFormat="false" ht="13" hidden="false" customHeight="false" outlineLevel="0" collapsed="false">
      <c r="A216" s="6" t="n">
        <v>36074.1430555556</v>
      </c>
      <c r="B216" s="4" t="n">
        <v>3.45</v>
      </c>
      <c r="C216" s="5" t="n">
        <v>-0.000107086310952397</v>
      </c>
      <c r="D216" s="5" t="n">
        <f aca="false">(C216-(-0.0001))/-9.8273</f>
        <v>7.21084219714163E-007</v>
      </c>
      <c r="E216" s="5" t="n">
        <v>-0.000209565890037407</v>
      </c>
      <c r="F216" s="5" t="n">
        <f aca="false">(E216+0.0003)/-0.1331</f>
        <v>-0.000679444853212569</v>
      </c>
      <c r="G216" s="5" t="n">
        <v>4.93405228954251E-005</v>
      </c>
      <c r="H216" s="5" t="n">
        <v>-0.000454450057724775</v>
      </c>
      <c r="I216" s="5" t="n">
        <f aca="false">(H216+0.0004)/-0.0594</f>
        <v>0.000916667638464225</v>
      </c>
      <c r="J216" s="0" t="n">
        <v>0.5078125</v>
      </c>
      <c r="K216" s="5" t="n">
        <v>-0.000488313577942929</v>
      </c>
      <c r="L216" s="5" t="n">
        <f aca="false">(K216+0.0005)/-0.0533</f>
        <v>-0.000219257449476005</v>
      </c>
      <c r="M216" s="0" t="n">
        <v>0.5029296875</v>
      </c>
      <c r="N216" s="5" t="n">
        <v>0.0011041204808122</v>
      </c>
      <c r="O216" s="5" t="n">
        <f aca="false">(N216-0.0007)/0.27085</f>
        <v>0.00149204534174709</v>
      </c>
    </row>
    <row r="217" customFormat="false" ht="13" hidden="false" customHeight="false" outlineLevel="0" collapsed="false">
      <c r="A217" s="6" t="n">
        <v>36074.14375</v>
      </c>
      <c r="B217" s="4" t="n">
        <v>3.46666666666667</v>
      </c>
      <c r="C217" s="5" t="n">
        <v>-0.000114563708653266</v>
      </c>
      <c r="D217" s="5" t="n">
        <f aca="false">(C217-(-0.0001))/-9.8273</f>
        <v>1.48196439034791E-006</v>
      </c>
      <c r="E217" s="5" t="n">
        <v>-0.000203750675839928</v>
      </c>
      <c r="F217" s="5" t="n">
        <f aca="false">(E217+0.0003)/-0.1331</f>
        <v>-0.000723135418182359</v>
      </c>
      <c r="G217" s="5" t="n">
        <v>4.47367393919327E-005</v>
      </c>
      <c r="H217" s="5" t="n">
        <v>-0.000457354369593281</v>
      </c>
      <c r="I217" s="5" t="n">
        <f aca="false">(H217+0.0004)/-0.0594</f>
        <v>0.000965561777664663</v>
      </c>
      <c r="J217" s="0" t="n">
        <v>0.5078125</v>
      </c>
      <c r="K217" s="5" t="n">
        <v>-0.000498407388449739</v>
      </c>
      <c r="L217" s="5" t="n">
        <f aca="false">(K217+0.0005)/-0.0533</f>
        <v>-2.98801416559282E-005</v>
      </c>
      <c r="M217" s="0" t="n">
        <v>0.5029296875</v>
      </c>
      <c r="N217" s="5" t="n">
        <v>0.00108931709256807</v>
      </c>
      <c r="O217" s="5" t="n">
        <f aca="false">(N217-0.0007)/0.27085</f>
        <v>0.00143739004086421</v>
      </c>
    </row>
    <row r="218" customFormat="false" ht="13" hidden="false" customHeight="false" outlineLevel="0" collapsed="false">
      <c r="A218" s="6" t="n">
        <v>36074.1444444444</v>
      </c>
      <c r="B218" s="4" t="n">
        <v>3.48333333333333</v>
      </c>
      <c r="C218" s="5" t="n">
        <v>-0.000113223461394614</v>
      </c>
      <c r="D218" s="5" t="n">
        <f aca="false">(C218-(-0.0001))/-9.8273</f>
        <v>1.34558438173394E-006</v>
      </c>
      <c r="E218" s="5" t="n">
        <v>-0.000217600071683843</v>
      </c>
      <c r="F218" s="5" t="n">
        <f aca="false">(E218+0.0003)/-0.1331</f>
        <v>-0.000619082857371578</v>
      </c>
      <c r="G218" s="5" t="n">
        <v>4.19210880360705E-005</v>
      </c>
      <c r="H218" s="5" t="n">
        <v>-0.000454273629695811</v>
      </c>
      <c r="I218" s="5" t="n">
        <f aca="false">(H218+0.0004)/-0.0594</f>
        <v>0.000913697469626448</v>
      </c>
      <c r="J218" s="0" t="n">
        <v>0.5078125</v>
      </c>
      <c r="K218" s="5" t="n">
        <v>-0.000505569133352726</v>
      </c>
      <c r="L218" s="5" t="n">
        <f aca="false">(K218+0.0005)/-0.0533</f>
        <v>0.00010448655446015</v>
      </c>
      <c r="M218" s="0" t="n">
        <v>0.502950465425532</v>
      </c>
      <c r="N218" s="5" t="n">
        <v>0.00111161901595745</v>
      </c>
      <c r="O218" s="5" t="n">
        <f aca="false">(N218-0.0007)/0.27085</f>
        <v>0.00151973053704061</v>
      </c>
    </row>
    <row r="219" customFormat="false" ht="13" hidden="false" customHeight="false" outlineLevel="0" collapsed="false">
      <c r="A219" s="6" t="n">
        <v>36074.1451388889</v>
      </c>
      <c r="B219" s="4" t="n">
        <v>3.5</v>
      </c>
      <c r="C219" s="5" t="n">
        <v>-0.000119838308780751</v>
      </c>
      <c r="D219" s="5" t="n">
        <f aca="false">(C219-(-0.0001))/-9.8273</f>
        <v>2.01869371859524E-006</v>
      </c>
      <c r="E219" s="5" t="n">
        <v>-0.000216950761510971</v>
      </c>
      <c r="F219" s="5" t="n">
        <f aca="false">(E219+0.0003)/-0.1331</f>
        <v>-0.000623961220804125</v>
      </c>
      <c r="G219" s="5" t="n">
        <v>3.66860247672872E-005</v>
      </c>
      <c r="H219" s="5" t="n">
        <v>-0.000466975759952626</v>
      </c>
      <c r="I219" s="5" t="n">
        <f aca="false">(H219+0.0004)/-0.0594</f>
        <v>0.0011275380463405</v>
      </c>
      <c r="J219" s="0" t="n">
        <v>0.50938123337766</v>
      </c>
      <c r="K219" s="5" t="n">
        <v>-0.000505812624667553</v>
      </c>
      <c r="L219" s="5" t="n">
        <f aca="false">(K219+0.0005)/-0.0533</f>
        <v>0.000109054871811502</v>
      </c>
      <c r="M219" s="0" t="n">
        <v>0.503054355053192</v>
      </c>
      <c r="N219" s="5" t="n">
        <v>0.00109688779141041</v>
      </c>
      <c r="O219" s="5" t="n">
        <f aca="false">(N219-0.0007)/0.27085</f>
        <v>0.00146534167033565</v>
      </c>
    </row>
    <row r="220" customFormat="false" ht="13" hidden="false" customHeight="false" outlineLevel="0" collapsed="false">
      <c r="A220" s="6" t="n">
        <v>36074.1458333333</v>
      </c>
      <c r="B220" s="4" t="n">
        <v>3.51666666666667</v>
      </c>
      <c r="C220" s="5" t="n">
        <v>-0.000125933916140825</v>
      </c>
      <c r="D220" s="5" t="n">
        <f aca="false">(C220-(-0.0001))/-9.8273</f>
        <v>2.63896656668922E-006</v>
      </c>
      <c r="E220" s="5" t="n">
        <v>-0.000210949498364049</v>
      </c>
      <c r="F220" s="5" t="n">
        <f aca="false">(E220+0.0003)/-0.1331</f>
        <v>-0.000669049599068001</v>
      </c>
      <c r="G220" s="5" t="n">
        <v>3.70058239015759E-005</v>
      </c>
      <c r="H220" s="5" t="n">
        <v>-0.000469908755049746</v>
      </c>
      <c r="I220" s="5" t="n">
        <f aca="false">(H220+0.0004)/-0.0594</f>
        <v>0.00117691506817754</v>
      </c>
      <c r="J220" s="0" t="n">
        <v>0.509951338808761</v>
      </c>
      <c r="K220" s="5" t="n">
        <v>-0.000503246600811298</v>
      </c>
      <c r="L220" s="5" t="n">
        <f aca="false">(K220+0.0005)/-0.0533</f>
        <v>6.09118351087805E-005</v>
      </c>
      <c r="M220" s="0" t="n">
        <v>0.5029296875</v>
      </c>
      <c r="N220" s="5" t="n">
        <v>0.00111543215238131</v>
      </c>
      <c r="O220" s="5" t="n">
        <f aca="false">(N220-0.0007)/0.27085</f>
        <v>0.00153380894362677</v>
      </c>
    </row>
    <row r="221" customFormat="false" ht="13" hidden="false" customHeight="false" outlineLevel="0" collapsed="false">
      <c r="A221" s="6" t="n">
        <v>36074.1465277778</v>
      </c>
      <c r="B221" s="4" t="n">
        <v>3.53333333333333</v>
      </c>
      <c r="C221" s="5" t="n">
        <v>-0.000112362397022736</v>
      </c>
      <c r="D221" s="5" t="n">
        <f aca="false">(C221-(-0.0001))/-9.8273</f>
        <v>1.25796475356771E-006</v>
      </c>
      <c r="E221" s="5" t="n">
        <v>-0.000215269561506744</v>
      </c>
      <c r="F221" s="5" t="n">
        <f aca="false">(E221+0.0003)/-0.1331</f>
        <v>-0.00063659232526864</v>
      </c>
      <c r="G221" s="5" t="n">
        <v>4.63795458149706E-005</v>
      </c>
      <c r="H221" s="5" t="n">
        <v>-0.000454584757486979</v>
      </c>
      <c r="I221" s="5" t="n">
        <f aca="false">(H221+0.0004)/-0.0594</f>
        <v>0.000918935311228603</v>
      </c>
      <c r="J221" s="0" t="n">
        <v>0.510191306089744</v>
      </c>
      <c r="K221" s="5" t="n">
        <v>-0.000492405687641894</v>
      </c>
      <c r="L221" s="5" t="n">
        <f aca="false">(K221+0.0005)/-0.0533</f>
        <v>-0.000142482408219626</v>
      </c>
      <c r="M221" s="0" t="n">
        <v>0.505016359508547</v>
      </c>
      <c r="N221" s="5" t="n">
        <v>0.00105584788526225</v>
      </c>
      <c r="O221" s="5" t="n">
        <f aca="false">(N221-0.0007)/0.27085</f>
        <v>0.00131381903364316</v>
      </c>
    </row>
    <row r="222" customFormat="false" ht="13" hidden="false" customHeight="false" outlineLevel="0" collapsed="false">
      <c r="A222" s="6" t="n">
        <v>36074.1472222222</v>
      </c>
      <c r="B222" s="4" t="n">
        <v>3.55</v>
      </c>
      <c r="C222" s="5" t="n">
        <v>-0.000124464643762467</v>
      </c>
      <c r="D222" s="5" t="n">
        <f aca="false">(C222-(-0.0001))/-9.8273</f>
        <v>2.48945730388479E-006</v>
      </c>
      <c r="E222" s="5" t="n">
        <v>-0.000219872657288896</v>
      </c>
      <c r="F222" s="5" t="n">
        <f aca="false">(E222+0.0003)/-0.1331</f>
        <v>-0.000602008585357656</v>
      </c>
      <c r="G222" s="5" t="n">
        <v>3.75788262549867E-005</v>
      </c>
      <c r="H222" s="5" t="n">
        <v>-0.000461375459711602</v>
      </c>
      <c r="I222" s="5" t="n">
        <f aca="false">(H222+0.0004)/-0.0594</f>
        <v>0.00103325689750172</v>
      </c>
      <c r="J222" s="0" t="n">
        <v>0.51025390625</v>
      </c>
      <c r="K222" s="5" t="n">
        <v>-0.000504635749979222</v>
      </c>
      <c r="L222" s="5" t="n">
        <f aca="false">(K222+0.0005)/-0.0533</f>
        <v>8.69746712799619E-005</v>
      </c>
      <c r="M222" s="0" t="n">
        <v>0.504799700797872</v>
      </c>
      <c r="N222" s="5" t="n">
        <v>0.00102984651606134</v>
      </c>
      <c r="O222" s="5" t="n">
        <f aca="false">(N222-0.0007)/0.27085</f>
        <v>0.00121781988577198</v>
      </c>
    </row>
    <row r="223" customFormat="false" ht="13" hidden="false" customHeight="false" outlineLevel="0" collapsed="false">
      <c r="A223" s="6" t="n">
        <v>36074.1479166667</v>
      </c>
      <c r="B223" s="4" t="n">
        <v>3.56666666666667</v>
      </c>
      <c r="C223" s="5" t="n">
        <v>-0.000120447037067819</v>
      </c>
      <c r="D223" s="5" t="n">
        <f aca="false">(C223-(-0.0001))/-9.8273</f>
        <v>2.08063629560703E-006</v>
      </c>
      <c r="E223" s="5" t="n">
        <v>-0.000226203431474402</v>
      </c>
      <c r="F223" s="5" t="n">
        <f aca="false">(E223+0.0003)/-0.1331</f>
        <v>-0.000554444541890293</v>
      </c>
      <c r="G223" s="5" t="n">
        <v>3.75788262549867E-005</v>
      </c>
      <c r="H223" s="5" t="n">
        <v>-0.000464500264918551</v>
      </c>
      <c r="I223" s="5" t="n">
        <f aca="false">(H223+0.0004)/-0.0594</f>
        <v>0.00108586304576685</v>
      </c>
      <c r="J223" s="0" t="n">
        <v>0.51025390625</v>
      </c>
      <c r="K223" s="5" t="n">
        <v>-0.000503824112263132</v>
      </c>
      <c r="L223" s="5" t="n">
        <f aca="false">(K223+0.0005)/-0.0533</f>
        <v>7.17469467754594E-005</v>
      </c>
      <c r="M223" s="0" t="n">
        <v>0.502379072473404</v>
      </c>
      <c r="N223" s="5" t="n">
        <v>0.00108860908670628</v>
      </c>
      <c r="O223" s="5" t="n">
        <f aca="false">(N223-0.0007)/0.27085</f>
        <v>0.00143477602623696</v>
      </c>
    </row>
    <row r="224" customFormat="false" ht="13" hidden="false" customHeight="false" outlineLevel="0" collapsed="false">
      <c r="A224" s="6" t="n">
        <v>36074.1486111111</v>
      </c>
      <c r="B224" s="4" t="n">
        <v>3.58333333333333</v>
      </c>
      <c r="C224" s="5" t="n">
        <v>-0.000115259522532189</v>
      </c>
      <c r="D224" s="5" t="n">
        <f aca="false">(C224-(-0.0001))/-9.8273</f>
        <v>1.55276856635994E-006</v>
      </c>
      <c r="E224" s="5" t="n">
        <v>-0.000219099511404406</v>
      </c>
      <c r="F224" s="5" t="n">
        <f aca="false">(E224+0.0003)/-0.1331</f>
        <v>-0.000607817344820391</v>
      </c>
      <c r="G224" s="5" t="n">
        <v>4.35088325467744E-005</v>
      </c>
      <c r="H224" s="5" t="n">
        <v>-0.000451992509702756</v>
      </c>
      <c r="I224" s="5" t="n">
        <f aca="false">(H224+0.0004)/-0.0594</f>
        <v>0.000875294776140673</v>
      </c>
      <c r="J224" s="0" t="n">
        <v>0.508514535273605</v>
      </c>
      <c r="K224" s="5" t="n">
        <v>-0.000496647388638345</v>
      </c>
      <c r="L224" s="5" t="n">
        <f aca="false">(K224+0.0005)/-0.0533</f>
        <v>-6.29007760160406E-005</v>
      </c>
      <c r="M224" s="0" t="n">
        <v>0.50048828125</v>
      </c>
      <c r="N224" s="5" t="n">
        <v>0.00110945476482866</v>
      </c>
      <c r="O224" s="5" t="n">
        <f aca="false">(N224-0.0007)/0.27085</f>
        <v>0.00151173994767827</v>
      </c>
    </row>
    <row r="225" customFormat="false" ht="13" hidden="false" customHeight="false" outlineLevel="0" collapsed="false">
      <c r="A225" s="6" t="n">
        <v>36074.1493055556</v>
      </c>
      <c r="B225" s="4" t="n">
        <v>3.6</v>
      </c>
      <c r="C225" s="5" t="n">
        <v>-0.000118823761635638</v>
      </c>
      <c r="D225" s="5" t="n">
        <f aca="false">(C225-(-0.0001))/-9.8273</f>
        <v>1.91545609024228E-006</v>
      </c>
      <c r="E225" s="5" t="n">
        <v>-0.000197755529525432</v>
      </c>
      <c r="F225" s="5" t="n">
        <f aca="false">(E225+0.0003)/-0.1331</f>
        <v>-0.000768177839778873</v>
      </c>
      <c r="G225" s="5" t="n">
        <v>4.37878547830785E-005</v>
      </c>
      <c r="H225" s="5" t="n">
        <v>-0.000451229988260472</v>
      </c>
      <c r="I225" s="5" t="n">
        <f aca="false">(H225+0.0004)/-0.0594</f>
        <v>0.00086245771482276</v>
      </c>
      <c r="J225" s="0" t="n">
        <v>0.5078125</v>
      </c>
      <c r="K225" s="5" t="n">
        <v>-0.000499400686710439</v>
      </c>
      <c r="L225" s="5" t="n">
        <f aca="false">(K225+0.0005)/-0.0533</f>
        <v>-1.12441517741268E-005</v>
      </c>
      <c r="M225" s="0" t="n">
        <v>0.499532496675532</v>
      </c>
      <c r="N225" s="5" t="n">
        <v>0.00113755084098654</v>
      </c>
      <c r="O225" s="5" t="n">
        <f aca="false">(N225-0.0007)/0.27085</f>
        <v>0.00161547292223201</v>
      </c>
    </row>
    <row r="226" customFormat="false" ht="13" hidden="false" customHeight="false" outlineLevel="0" collapsed="false">
      <c r="A226" s="6" t="n">
        <v>36074.15</v>
      </c>
      <c r="B226" s="4" t="n">
        <v>3.61666666666667</v>
      </c>
      <c r="C226" s="5" t="n">
        <v>-0.000117484559404089</v>
      </c>
      <c r="D226" s="5" t="n">
        <f aca="false">(C226-(-0.0001))/-9.8273</f>
        <v>1.7791824208164E-006</v>
      </c>
      <c r="E226" s="5" t="n">
        <v>-0.000208266237948803</v>
      </c>
      <c r="F226" s="5" t="n">
        <f aca="false">(E226+0.0003)/-0.1331</f>
        <v>-0.000689209331714478</v>
      </c>
      <c r="G226" s="5" t="n">
        <v>4.59386947307181E-005</v>
      </c>
      <c r="H226" s="5" t="n">
        <v>-0.000451595225232713</v>
      </c>
      <c r="I226" s="5" t="n">
        <f aca="false">(H226+0.0004)/-0.0594</f>
        <v>0.000868606485399209</v>
      </c>
      <c r="J226" s="0" t="n">
        <v>0.5078125</v>
      </c>
      <c r="K226" s="5" t="n">
        <v>-0.000500699307056184</v>
      </c>
      <c r="L226" s="5" t="n">
        <f aca="false">(K226+0.0005)/-0.0533</f>
        <v>1.31202074330962E-005</v>
      </c>
      <c r="M226" s="0" t="n">
        <v>0.501745345744681</v>
      </c>
      <c r="N226" s="5" t="n">
        <v>0.00111539313133727</v>
      </c>
      <c r="O226" s="5" t="n">
        <f aca="false">(N226-0.0007)/0.27085</f>
        <v>0.00153366487479147</v>
      </c>
    </row>
    <row r="227" customFormat="false" ht="13" hidden="false" customHeight="false" outlineLevel="0" collapsed="false">
      <c r="A227" s="6" t="n">
        <v>36074.1506944444</v>
      </c>
      <c r="B227" s="4" t="n">
        <v>3.63333333333333</v>
      </c>
      <c r="C227" s="5" t="n">
        <v>-0.00011338127983941</v>
      </c>
      <c r="D227" s="5" t="n">
        <f aca="false">(C227-(-0.0001))/-9.8273</f>
        <v>1.36164356836669E-006</v>
      </c>
      <c r="E227" s="5" t="n">
        <v>-0.000196359096429287</v>
      </c>
      <c r="F227" s="5" t="n">
        <f aca="false">(E227+0.0003)/-0.1331</f>
        <v>-0.000778669448314898</v>
      </c>
      <c r="G227" s="5" t="n">
        <v>4.52791523729634E-005</v>
      </c>
      <c r="H227" s="5" t="n">
        <v>-0.000448634481837607</v>
      </c>
      <c r="I227" s="5" t="n">
        <f aca="false">(H227+0.0004)/-0.0594</f>
        <v>0.000818762320498434</v>
      </c>
      <c r="J227" s="0" t="n">
        <v>0.5078125</v>
      </c>
      <c r="K227" s="5" t="n">
        <v>-0.000499252580169939</v>
      </c>
      <c r="L227" s="5" t="n">
        <f aca="false">(K227+0.0005)/-0.0533</f>
        <v>-1.40228861174664E-005</v>
      </c>
      <c r="M227" s="0" t="n">
        <v>0.505809294871795</v>
      </c>
      <c r="N227" s="5" t="n">
        <v>0.00107308738252037</v>
      </c>
      <c r="O227" s="5" t="n">
        <f aca="false">(N227-0.0007)/0.27085</f>
        <v>0.00137746864508167</v>
      </c>
    </row>
    <row r="228" customFormat="false" ht="13" hidden="false" customHeight="false" outlineLevel="0" collapsed="false">
      <c r="A228" s="6" t="n">
        <v>36074.1513888889</v>
      </c>
      <c r="B228" s="4" t="n">
        <v>3.65</v>
      </c>
      <c r="C228" s="5" t="n">
        <v>-0.000111762513505652</v>
      </c>
      <c r="D228" s="5" t="n">
        <f aca="false">(C228-(-0.0001))/-9.8273</f>
        <v>1.19692219690576E-006</v>
      </c>
      <c r="E228" s="5" t="n">
        <v>-0.000180467646172706</v>
      </c>
      <c r="F228" s="5" t="n">
        <f aca="false">(E228+0.0003)/-0.1331</f>
        <v>-0.000898064266170503</v>
      </c>
      <c r="G228" s="5" t="n">
        <v>5.04027021692154E-005</v>
      </c>
      <c r="H228" s="5" t="n">
        <v>-0.000450174859229555</v>
      </c>
      <c r="I228" s="5" t="n">
        <f aca="false">(H228+0.0004)/-0.0594</f>
        <v>0.000844694599824158</v>
      </c>
      <c r="J228" s="0" t="n">
        <v>0.510077293882979</v>
      </c>
      <c r="K228" s="5" t="n">
        <v>-0.000493435149497174</v>
      </c>
      <c r="L228" s="5" t="n">
        <f aca="false">(K228+0.0005)/-0.0533</f>
        <v>-0.000123167926882288</v>
      </c>
      <c r="M228" s="0" t="n">
        <v>0.5078125</v>
      </c>
      <c r="N228" s="5" t="n">
        <v>0.00122654691655585</v>
      </c>
      <c r="O228" s="5" t="n">
        <f aca="false">(N228-0.0007)/0.27085</f>
        <v>0.0019440535962926</v>
      </c>
    </row>
    <row r="229" customFormat="false" ht="13" hidden="false" customHeight="false" outlineLevel="0" collapsed="false">
      <c r="A229" s="6" t="n">
        <v>36074.1520833333</v>
      </c>
      <c r="B229" s="4" t="n">
        <v>3.66666666666667</v>
      </c>
      <c r="C229" s="5" t="n">
        <v>-0.000106615897936699</v>
      </c>
      <c r="D229" s="5" t="n">
        <f aca="false">(C229-(-0.0001))/-9.8273</f>
        <v>6.7321623810192E-007</v>
      </c>
      <c r="E229" s="5" t="n">
        <v>-0.000202594659267328</v>
      </c>
      <c r="F229" s="5" t="n">
        <f aca="false">(E229+0.0003)/-0.1331</f>
        <v>-0.000731820741793178</v>
      </c>
      <c r="G229" s="5" t="n">
        <v>5.0455077081664E-005</v>
      </c>
      <c r="H229" s="5" t="n">
        <v>-0.0004628173306457</v>
      </c>
      <c r="I229" s="5" t="n">
        <f aca="false">(H229+0.0004)/-0.0594</f>
        <v>0.00105753081895118</v>
      </c>
      <c r="J229" s="0" t="n">
        <v>0.51025390625</v>
      </c>
      <c r="K229" s="5" t="n">
        <v>-0.000496644240159255</v>
      </c>
      <c r="L229" s="5" t="n">
        <f aca="false">(K229+0.0005)/-0.0533</f>
        <v>-6.29598469182934E-005</v>
      </c>
      <c r="M229" s="0" t="n">
        <v>0.506560496794872</v>
      </c>
      <c r="N229" s="5" t="n">
        <v>0.00112680288461539</v>
      </c>
      <c r="O229" s="5" t="n">
        <f aca="false">(N229-0.0007)/0.27085</f>
        <v>0.00157579060223515</v>
      </c>
    </row>
    <row r="230" customFormat="false" ht="13" hidden="false" customHeight="false" outlineLevel="0" collapsed="false">
      <c r="A230" s="6" t="n">
        <v>36074.1527777778</v>
      </c>
      <c r="B230" s="4" t="n">
        <v>3.68333333333333</v>
      </c>
      <c r="C230" s="5" t="n">
        <v>-0.000114277896718082</v>
      </c>
      <c r="D230" s="5" t="n">
        <f aca="false">(C230-(-0.0001))/-9.8273</f>
        <v>1.45288092538968E-006</v>
      </c>
      <c r="E230" s="5" t="n">
        <v>-0.000197459489871294</v>
      </c>
      <c r="F230" s="5" t="n">
        <f aca="false">(E230+0.0003)/-0.1331</f>
        <v>-0.000770402029516949</v>
      </c>
      <c r="G230" s="5" t="n">
        <v>4.47493333082933E-005</v>
      </c>
      <c r="H230" s="5" t="n">
        <v>-0.000466118510971721</v>
      </c>
      <c r="I230" s="5" t="n">
        <f aca="false">(H230+0.0004)/-0.0594</f>
        <v>0.00111310624531517</v>
      </c>
      <c r="J230" s="0" t="n">
        <v>0.51025390625</v>
      </c>
      <c r="K230" s="5" t="n">
        <v>-0.000499171069544605</v>
      </c>
      <c r="L230" s="5" t="n">
        <f aca="false">(K230+0.0005)/-0.0533</f>
        <v>-1.55521661424962E-005</v>
      </c>
      <c r="M230" s="0" t="n">
        <v>0.503618289262821</v>
      </c>
      <c r="N230" s="5" t="n">
        <v>0.00107500288221571</v>
      </c>
      <c r="O230" s="5" t="n">
        <f aca="false">(N230-0.0007)/0.27085</f>
        <v>0.00138454082413037</v>
      </c>
    </row>
    <row r="231" customFormat="false" ht="13" hidden="false" customHeight="false" outlineLevel="0" collapsed="false">
      <c r="A231" s="6" t="n">
        <v>36074.1534722222</v>
      </c>
      <c r="B231" s="4" t="n">
        <v>3.7</v>
      </c>
      <c r="C231" s="5" t="n">
        <v>-0.000117375300480769</v>
      </c>
      <c r="D231" s="5" t="n">
        <f aca="false">(C231-(-0.0001))/-9.8273</f>
        <v>1.76806452237837E-006</v>
      </c>
      <c r="E231" s="5" t="n">
        <v>-0.00020601810553135</v>
      </c>
      <c r="F231" s="5" t="n">
        <f aca="false">(E231+0.0003)/-0.1331</f>
        <v>-0.000706099883310669</v>
      </c>
      <c r="G231" s="5" t="n">
        <v>4.48715992462941E-005</v>
      </c>
      <c r="H231" s="5" t="n">
        <v>-0.000460698054387019</v>
      </c>
      <c r="I231" s="5" t="n">
        <f aca="false">(H231+0.0004)/-0.0594</f>
        <v>0.00102185276745823</v>
      </c>
      <c r="J231" s="0" t="n">
        <v>0.51025390625</v>
      </c>
      <c r="K231" s="5" t="n">
        <v>-0.000498070676102598</v>
      </c>
      <c r="L231" s="5" t="n">
        <f aca="false">(K231+0.0005)/-0.0533</f>
        <v>-3.61974464803371E-005</v>
      </c>
      <c r="M231" s="0" t="n">
        <v>0.50048828125</v>
      </c>
      <c r="N231" s="5" t="n">
        <v>0.00111425024831397</v>
      </c>
      <c r="O231" s="5" t="n">
        <f aca="false">(N231-0.0007)/0.27085</f>
        <v>0.00152944525868182</v>
      </c>
    </row>
    <row r="232" customFormat="false" ht="13" hidden="false" customHeight="false" outlineLevel="0" collapsed="false">
      <c r="A232" s="6" t="n">
        <v>36074.1541666667</v>
      </c>
      <c r="B232" s="4" t="n">
        <v>3.71666666666667</v>
      </c>
      <c r="C232" s="5" t="n">
        <v>-0.000122510469876803</v>
      </c>
      <c r="D232" s="5" t="n">
        <f aca="false">(C232-(-0.0001))/-9.8273</f>
        <v>2.29060574896493E-006</v>
      </c>
      <c r="E232" s="5" t="n">
        <v>-0.000198111574873965</v>
      </c>
      <c r="F232" s="5" t="n">
        <f aca="false">(E232+0.0003)/-0.1331</f>
        <v>-0.000765502818377423</v>
      </c>
      <c r="G232" s="5" t="n">
        <v>4.01439829769298E-005</v>
      </c>
      <c r="H232" s="5" t="n">
        <v>-0.000453973427796975</v>
      </c>
      <c r="I232" s="5" t="n">
        <f aca="false">(H232+0.0004)/-0.0594</f>
        <v>0.00090864356560564</v>
      </c>
      <c r="J232" s="0" t="n">
        <v>0.508626302083333</v>
      </c>
      <c r="K232" s="5" t="n">
        <v>-0.000501331101115952</v>
      </c>
      <c r="L232" s="5" t="n">
        <f aca="false">(K232+0.0005)/-0.0533</f>
        <v>2.49737545206757E-005</v>
      </c>
      <c r="M232" s="0" t="n">
        <v>0.502522786458333</v>
      </c>
      <c r="N232" s="5" t="n">
        <v>0.00109509525136051</v>
      </c>
      <c r="O232" s="5" t="n">
        <f aca="false">(N232-0.0007)/0.27085</f>
        <v>0.00145872346819461</v>
      </c>
    </row>
    <row r="233" customFormat="false" ht="13" hidden="false" customHeight="false" outlineLevel="0" collapsed="false">
      <c r="A233" s="6" t="n">
        <v>36074.1548611111</v>
      </c>
      <c r="B233" s="4" t="n">
        <v>3.73333333333333</v>
      </c>
      <c r="C233" s="5" t="n">
        <v>-0.000119068451571565</v>
      </c>
      <c r="D233" s="5" t="n">
        <f aca="false">(C233-(-0.0001))/-9.8273</f>
        <v>1.94035508955308E-006</v>
      </c>
      <c r="E233" s="5" t="n">
        <v>-0.000193632101710839</v>
      </c>
      <c r="F233" s="5" t="n">
        <f aca="false">(E233+0.0003)/-0.1331</f>
        <v>-0.000799157763254403</v>
      </c>
      <c r="G233" s="5" t="n">
        <v>3.94346341805116E-005</v>
      </c>
      <c r="H233" s="5" t="n">
        <v>-0.000457321038226035</v>
      </c>
      <c r="I233" s="5" t="n">
        <f aca="false">(H233+0.0004)/-0.0594</f>
        <v>0.000965000643535942</v>
      </c>
      <c r="J233" s="0" t="n">
        <v>0.509192873154008</v>
      </c>
      <c r="K233" s="5" t="n">
        <v>-0.000503153740605222</v>
      </c>
      <c r="L233" s="5" t="n">
        <f aca="false">(K233+0.0005)/-0.0533</f>
        <v>5.91696173587616E-005</v>
      </c>
      <c r="M233" s="0" t="n">
        <v>0.504104034810127</v>
      </c>
      <c r="N233" s="5" t="n">
        <v>0.00104421301733089</v>
      </c>
      <c r="O233" s="5" t="n">
        <f aca="false">(N233-0.0007)/0.27085</f>
        <v>0.00127086216478084</v>
      </c>
    </row>
    <row r="234" customFormat="false" ht="13" hidden="false" customHeight="false" outlineLevel="0" collapsed="false">
      <c r="A234" s="6" t="n">
        <v>36074.1555555556</v>
      </c>
      <c r="B234" s="4" t="n">
        <v>3.75</v>
      </c>
      <c r="C234" s="5" t="n">
        <v>-0.000112606928898738</v>
      </c>
      <c r="D234" s="5" t="n">
        <f aca="false">(C234-(-0.0001))/-9.8273</f>
        <v>1.28284766911949E-006</v>
      </c>
      <c r="E234" s="5" t="n">
        <v>-0.000203695052709335</v>
      </c>
      <c r="F234" s="5" t="n">
        <f aca="false">(E234+0.0003)/-0.1331</f>
        <v>-0.000723553322995229</v>
      </c>
      <c r="G234" s="5" t="n">
        <v>4.60942586263021E-005</v>
      </c>
      <c r="H234" s="5" t="n">
        <v>-0.000452343215290298</v>
      </c>
      <c r="I234" s="5" t="n">
        <f aca="false">(H234+0.0004)/-0.0594</f>
        <v>0.000881198910611077</v>
      </c>
      <c r="J234" s="0" t="n">
        <v>0.51025390625</v>
      </c>
      <c r="K234" s="5" t="n">
        <v>-0.000495503091404581</v>
      </c>
      <c r="L234" s="5" t="n">
        <f aca="false">(K234+0.0005)/-0.0533</f>
        <v>-8.43697672686502E-005</v>
      </c>
      <c r="M234" s="0" t="n">
        <v>0.505339793669872</v>
      </c>
      <c r="N234" s="5" t="n">
        <v>0.00104195032364283</v>
      </c>
      <c r="O234" s="5" t="n">
        <f aca="false">(N234-0.0007)/0.27085</f>
        <v>0.00126250811756629</v>
      </c>
    </row>
    <row r="235" customFormat="false" ht="13" hidden="false" customHeight="false" outlineLevel="0" collapsed="false">
      <c r="A235" s="6" t="n">
        <v>36074.15625</v>
      </c>
      <c r="B235" s="4" t="n">
        <v>3.76666666666667</v>
      </c>
      <c r="C235" s="5" t="n">
        <v>-0.000114237141405415</v>
      </c>
      <c r="D235" s="5" t="n">
        <f aca="false">(C235-(-0.0001))/-9.8273</f>
        <v>1.44873377279772E-006</v>
      </c>
      <c r="E235" s="5" t="n">
        <v>-0.000214413699940739</v>
      </c>
      <c r="F235" s="5" t="n">
        <f aca="false">(E235+0.0003)/-0.1331</f>
        <v>-0.000643022539889264</v>
      </c>
      <c r="G235" s="5" t="n">
        <v>4.57682161249666E-005</v>
      </c>
      <c r="H235" s="5" t="n">
        <v>-0.000452098683414296</v>
      </c>
      <c r="I235" s="5" t="n">
        <f aca="false">(H235+0.0004)/-0.0594</f>
        <v>0.000877082212361885</v>
      </c>
      <c r="J235" s="0" t="n">
        <v>0.51025390625</v>
      </c>
      <c r="K235" s="5" t="n">
        <v>-0.000500108441735944</v>
      </c>
      <c r="L235" s="5" t="n">
        <f aca="false">(K235+0.0005)/-0.0533</f>
        <v>2.03455414529105E-006</v>
      </c>
      <c r="M235" s="0" t="n">
        <v>0.502856653979701</v>
      </c>
      <c r="N235" s="5" t="n">
        <v>0.00111624725863465</v>
      </c>
      <c r="O235" s="5" t="n">
        <f aca="false">(N235-0.0007)/0.27085</f>
        <v>0.00153681838151985</v>
      </c>
    </row>
    <row r="236" customFormat="false" ht="13" hidden="false" customHeight="false" outlineLevel="0" collapsed="false">
      <c r="A236" s="6" t="n">
        <v>36074.1569444445</v>
      </c>
      <c r="B236" s="4" t="n">
        <v>3.78333333333333</v>
      </c>
      <c r="C236" s="5" t="n">
        <v>-0.000114522428594084</v>
      </c>
      <c r="D236" s="5" t="n">
        <f aca="false">(C236-(-0.0001))/-9.8273</f>
        <v>1.47776384094146E-006</v>
      </c>
      <c r="E236" s="5" t="n">
        <v>-0.000203654297396668</v>
      </c>
      <c r="F236" s="5" t="n">
        <f aca="false">(E236+0.0003)/-0.1331</f>
        <v>-0.00072385952369145</v>
      </c>
      <c r="G236" s="5" t="n">
        <v>4.91916623889891E-005</v>
      </c>
      <c r="H236" s="5" t="n">
        <v>-0.000454951555300982</v>
      </c>
      <c r="I236" s="5" t="n">
        <f aca="false">(H236+0.0004)/-0.0594</f>
        <v>0.00092511035860239</v>
      </c>
      <c r="J236" s="0" t="n">
        <v>0.509200136885684</v>
      </c>
      <c r="K236" s="5" t="n">
        <v>-0.000491712847326556</v>
      </c>
      <c r="L236" s="5" t="n">
        <f aca="false">(K236+0.0005)/-0.0533</f>
        <v>-0.000155481288432346</v>
      </c>
      <c r="M236" s="0" t="n">
        <v>0.50048828125</v>
      </c>
      <c r="N236" s="5" t="n">
        <v>0.00111062302548661</v>
      </c>
      <c r="O236" s="5" t="n">
        <f aca="false">(N236-0.0007)/0.27085</f>
        <v>0.00151605326005763</v>
      </c>
    </row>
    <row r="237" customFormat="false" ht="13" hidden="false" customHeight="false" outlineLevel="0" collapsed="false">
      <c r="A237" s="6" t="n">
        <v>36074.1576388889</v>
      </c>
      <c r="B237" s="4" t="n">
        <v>3.8</v>
      </c>
      <c r="C237" s="5" t="n">
        <v>-0.000110319105245299</v>
      </c>
      <c r="D237" s="5" t="n">
        <f aca="false">(C237-(-0.0001))/-9.8273</f>
        <v>1.05004479819472E-006</v>
      </c>
      <c r="E237" s="5" t="n">
        <v>-0.000196796352580442</v>
      </c>
      <c r="F237" s="5" t="n">
        <f aca="false">(E237+0.0003)/-0.1331</f>
        <v>-0.000775384278133418</v>
      </c>
      <c r="G237" s="5" t="n">
        <v>4.64310080318128E-005</v>
      </c>
      <c r="H237" s="5" t="n">
        <v>-0.00044863102799755</v>
      </c>
      <c r="I237" s="5" t="n">
        <f aca="false">(H237+0.0004)/-0.0594</f>
        <v>0.000818704175042929</v>
      </c>
      <c r="J237" s="0" t="n">
        <v>0.5078125</v>
      </c>
      <c r="K237" s="5" t="n">
        <v>-0.000490212844590009</v>
      </c>
      <c r="L237" s="5" t="n">
        <f aca="false">(K237+0.0005)/-0.0533</f>
        <v>-0.000183623928892889</v>
      </c>
      <c r="M237" s="0" t="n">
        <v>0.50048828125</v>
      </c>
      <c r="N237" s="5" t="n">
        <v>0.00111458665233547</v>
      </c>
      <c r="O237" s="5" t="n">
        <f aca="false">(N237-0.0007)/0.27085</f>
        <v>0.00153068728940546</v>
      </c>
    </row>
    <row r="238" customFormat="false" ht="13" hidden="false" customHeight="false" outlineLevel="0" collapsed="false">
      <c r="A238" s="6" t="n">
        <v>36074.1583333333</v>
      </c>
      <c r="B238" s="4" t="n">
        <v>3.81666666666667</v>
      </c>
      <c r="C238" s="5" t="n">
        <v>-0.000114766960470086</v>
      </c>
      <c r="D238" s="5" t="n">
        <f aca="false">(C238-(-0.0001))/-9.8273</f>
        <v>1.50264675649324E-006</v>
      </c>
      <c r="E238" s="5" t="n">
        <v>-0.000184295523879875</v>
      </c>
      <c r="F238" s="5" t="n">
        <f aca="false">(E238+0.0003)/-0.1331</f>
        <v>-0.00086930485439613</v>
      </c>
      <c r="G238" s="5" t="n">
        <v>4.32821420522837E-005</v>
      </c>
      <c r="H238" s="5" t="n">
        <v>-0.000457845182500334</v>
      </c>
      <c r="I238" s="5" t="n">
        <f aca="false">(H238+0.0004)/-0.0594</f>
        <v>0.000973824621217744</v>
      </c>
      <c r="J238" s="0" t="n">
        <v>0.5078125</v>
      </c>
      <c r="K238" s="5" t="n">
        <v>-0.000497296325161926</v>
      </c>
      <c r="L238" s="5" t="n">
        <f aca="false">(K238+0.0005)/-0.0533</f>
        <v>-5.07256067180871E-005</v>
      </c>
      <c r="M238" s="0" t="n">
        <v>0.502533219818376</v>
      </c>
      <c r="N238" s="5" t="n">
        <v>0.00108470264663044</v>
      </c>
      <c r="O238" s="5" t="n">
        <f aca="false">(N238-0.0007)/0.27085</f>
        <v>0.00142035313505793</v>
      </c>
    </row>
    <row r="239" customFormat="false" ht="13" hidden="false" customHeight="false" outlineLevel="0" collapsed="false">
      <c r="A239" s="6" t="n">
        <v>36074.1590277778</v>
      </c>
      <c r="B239" s="4" t="n">
        <v>3.83333333333333</v>
      </c>
      <c r="C239" s="5" t="n">
        <v>-0.000117441703533304</v>
      </c>
      <c r="D239" s="5" t="n">
        <f aca="false">(C239-(-0.0001))/-9.8273</f>
        <v>1.77482152099804E-006</v>
      </c>
      <c r="E239" s="5" t="n">
        <v>-0.000201751445901805</v>
      </c>
      <c r="F239" s="5" t="n">
        <f aca="false">(E239+0.0003)/-0.1331</f>
        <v>-0.000738155928611533</v>
      </c>
      <c r="G239" s="5" t="n">
        <v>4.41485437853583E-005</v>
      </c>
      <c r="H239" s="5" t="n">
        <v>-0.000468245868025155</v>
      </c>
      <c r="I239" s="5" t="n">
        <f aca="false">(H239+0.0004)/-0.0594</f>
        <v>0.00114892033712382</v>
      </c>
      <c r="J239" s="0" t="n">
        <v>0.5078125</v>
      </c>
      <c r="K239" s="5" t="n">
        <v>-0.000495992857834389</v>
      </c>
      <c r="L239" s="5" t="n">
        <f aca="false">(K239+0.0005)/-0.0533</f>
        <v>-7.51809036699996E-005</v>
      </c>
      <c r="M239" s="0" t="n">
        <v>0.504171437230603</v>
      </c>
      <c r="N239" s="5" t="n">
        <v>0.00104484886958681</v>
      </c>
      <c r="O239" s="5" t="n">
        <f aca="false">(N239-0.0007)/0.27085</f>
        <v>0.00127320978248776</v>
      </c>
    </row>
    <row r="240" customFormat="false" ht="13" hidden="false" customHeight="false" outlineLevel="0" collapsed="false">
      <c r="A240" s="6" t="n">
        <v>36074.1597222222</v>
      </c>
      <c r="B240" s="4" t="n">
        <v>3.85</v>
      </c>
      <c r="C240" s="5" t="n">
        <v>-0.000114040214474462</v>
      </c>
      <c r="D240" s="5" t="n">
        <f aca="false">(C240-(-0.0001))/-9.8273</f>
        <v>1.42869501027363E-006</v>
      </c>
      <c r="E240" s="5" t="n">
        <v>-0.000183482130034631</v>
      </c>
      <c r="F240" s="5" t="n">
        <f aca="false">(E240+0.0003)/-0.1331</f>
        <v>-0.000875416002745071</v>
      </c>
      <c r="G240" s="5" t="n">
        <v>4.42376657694328E-005</v>
      </c>
      <c r="H240" s="5" t="n">
        <v>-0.000462171410312172</v>
      </c>
      <c r="I240" s="5" t="n">
        <f aca="false">(H240+0.0004)/-0.0594</f>
        <v>0.00104665673926215</v>
      </c>
      <c r="J240" s="0" t="n">
        <v>0.509699973739496</v>
      </c>
      <c r="K240" s="5" t="n">
        <v>-0.000497473388158975</v>
      </c>
      <c r="L240" s="5" t="n">
        <f aca="false">(K240+0.0005)/-0.0533</f>
        <v>-4.74035992687614E-005</v>
      </c>
      <c r="M240" s="0" t="n">
        <v>0.50537109375</v>
      </c>
      <c r="N240" s="5" t="n">
        <v>0.00100700795149603</v>
      </c>
      <c r="O240" s="5" t="n">
        <f aca="false">(N240-0.0007)/0.27085</f>
        <v>0.00113349806718121</v>
      </c>
    </row>
    <row r="241" customFormat="false" ht="13" hidden="false" customHeight="false" outlineLevel="0" collapsed="false">
      <c r="A241" s="6" t="n">
        <v>36074.1604166667</v>
      </c>
      <c r="B241" s="4" t="n">
        <v>3.86666666666667</v>
      </c>
      <c r="C241" s="5" t="n">
        <v>-0.000112583110858868</v>
      </c>
      <c r="D241" s="5" t="n">
        <f aca="false">(C241-(-0.0001))/-9.8273</f>
        <v>1.28042400851383E-006</v>
      </c>
      <c r="E241" s="5" t="n">
        <v>-0.000202418405772288</v>
      </c>
      <c r="F241" s="5" t="n">
        <f aca="false">(E241+0.0003)/-0.1331</f>
        <v>-0.00073314496038852</v>
      </c>
      <c r="G241" s="5" t="n">
        <v>4.39681016005479E-005</v>
      </c>
      <c r="H241" s="5" t="n">
        <v>-0.000463997646843716</v>
      </c>
      <c r="I241" s="5" t="n">
        <f aca="false">(H241+0.0004)/-0.0594</f>
        <v>0.00107740146201542</v>
      </c>
      <c r="J241" s="0" t="n">
        <v>0.51025390625</v>
      </c>
      <c r="K241" s="5" t="n">
        <v>-0.000495126237084855</v>
      </c>
      <c r="L241" s="5" t="n">
        <f aca="false">(K241+0.0005)/-0.0533</f>
        <v>-9.14402047869602E-005</v>
      </c>
      <c r="M241" s="0" t="n">
        <v>0.503510974702381</v>
      </c>
      <c r="N241" s="5" t="n">
        <v>0.0010903263504887</v>
      </c>
      <c r="O241" s="5" t="n">
        <f aca="false">(N241-0.0007)/0.27085</f>
        <v>0.00144111630233967</v>
      </c>
    </row>
    <row r="242" customFormat="false" ht="13" hidden="false" customHeight="false" outlineLevel="0" collapsed="false">
      <c r="A242" s="6" t="n">
        <v>36074.1611226852</v>
      </c>
      <c r="B242" s="4" t="n">
        <v>3.88333333333333</v>
      </c>
      <c r="C242" s="5" t="n">
        <v>-0.000118808586056493</v>
      </c>
      <c r="D242" s="5" t="n">
        <f aca="false">(C242-(-0.0001))/-9.8273</f>
        <v>1.91391186353251E-006</v>
      </c>
      <c r="E242" s="5" t="n">
        <v>-0.000206482510606782</v>
      </c>
      <c r="F242" s="5" t="n">
        <f aca="false">(E242+0.0003)/-0.1331</f>
        <v>-0.00070261073924281</v>
      </c>
      <c r="G242" s="5" t="n">
        <v>4.08316860679819E-005</v>
      </c>
      <c r="H242" s="5" t="n">
        <v>-0.000470506042993369</v>
      </c>
      <c r="I242" s="5" t="n">
        <f aca="false">(H242+0.0004)/-0.0594</f>
        <v>0.00118697042076379</v>
      </c>
      <c r="J242" s="0" t="n">
        <v>0.509453781512605</v>
      </c>
      <c r="K242" s="5" t="n">
        <v>-0.000496070925928965</v>
      </c>
      <c r="L242" s="5" t="n">
        <f aca="false">(K242+0.0005)/-0.0533</f>
        <v>-7.37162114640705E-005</v>
      </c>
      <c r="M242" s="0" t="n">
        <v>0.501021697741597</v>
      </c>
      <c r="N242" s="5" t="n">
        <v>0.0011013335540515</v>
      </c>
      <c r="O242" s="5" t="n">
        <f aca="false">(N242-0.0007)/0.27085</f>
        <v>0.00148175578383423</v>
      </c>
    </row>
    <row r="243" customFormat="false" ht="13" hidden="false" customHeight="false" outlineLevel="0" collapsed="false">
      <c r="A243" s="6" t="n">
        <v>36074.1618055556</v>
      </c>
      <c r="B243" s="4" t="n">
        <v>3.9</v>
      </c>
      <c r="C243" s="5" t="n">
        <v>-0.000119413066114116</v>
      </c>
      <c r="D243" s="5" t="n">
        <f aca="false">(C243-(-0.0001))/-9.8273</f>
        <v>1.97542215197623E-006</v>
      </c>
      <c r="E243" s="5" t="n">
        <v>-0.000214087657439403</v>
      </c>
      <c r="F243" s="5" t="n">
        <f aca="false">(E243+0.0003)/-0.1331</f>
        <v>-0.000645472145459031</v>
      </c>
      <c r="G243" s="5" t="n">
        <v>4.27523229876135E-005</v>
      </c>
      <c r="H243" s="5" t="n">
        <v>-0.000463469415648371</v>
      </c>
      <c r="I243" s="5" t="n">
        <f aca="false">(H243+0.0004)/-0.0594</f>
        <v>0.00106850868094901</v>
      </c>
      <c r="J243" s="0" t="n">
        <v>0.5078125</v>
      </c>
      <c r="K243" s="5" t="n">
        <v>-0.000499171069544605</v>
      </c>
      <c r="L243" s="5" t="n">
        <f aca="false">(K243+0.0005)/-0.0533</f>
        <v>-1.55521661424962E-005</v>
      </c>
      <c r="M243" s="0" t="n">
        <v>0.499215411324786</v>
      </c>
      <c r="N243" s="5" t="n">
        <v>0.00113809210622413</v>
      </c>
      <c r="O243" s="5" t="n">
        <f aca="false">(N243-0.0007)/0.27085</f>
        <v>0.0016174713170542</v>
      </c>
    </row>
    <row r="244" customFormat="false" ht="13" hidden="false" customHeight="false" outlineLevel="0" collapsed="false">
      <c r="A244" s="6" t="n">
        <v>36074.1625115741</v>
      </c>
      <c r="B244" s="4" t="n">
        <v>3.91666666666667</v>
      </c>
      <c r="C244" s="5" t="n">
        <v>-0.000119675981237533</v>
      </c>
      <c r="D244" s="5" t="n">
        <f aca="false">(C244-(-0.0001))/-9.8273</f>
        <v>2.00217569805877E-006</v>
      </c>
      <c r="E244" s="5" t="n">
        <v>-0.000212162098986037</v>
      </c>
      <c r="F244" s="5" t="n">
        <f aca="false">(E244+0.0003)/-0.1331</f>
        <v>-0.000659939151119181</v>
      </c>
      <c r="G244" s="5" t="n">
        <v>4.09065408909575E-005</v>
      </c>
      <c r="H244" s="5" t="n">
        <v>-0.000457479598674368</v>
      </c>
      <c r="I244" s="5" t="n">
        <f aca="false">(H244+0.0004)/-0.0594</f>
        <v>0.000967670011352996</v>
      </c>
      <c r="J244" s="0" t="n">
        <v>0.5078125</v>
      </c>
      <c r="K244" s="5" t="n">
        <v>-0.000497817993164063</v>
      </c>
      <c r="L244" s="5" t="n">
        <f aca="false">(K244+0.0005)/-0.0533</f>
        <v>-4.09382145579169E-005</v>
      </c>
      <c r="M244" s="0" t="n">
        <v>0.498815658244681</v>
      </c>
      <c r="N244" s="5" t="n">
        <v>0.00114842678638215</v>
      </c>
      <c r="O244" s="5" t="n">
        <f aca="false">(N244-0.0007)/0.27085</f>
        <v>0.00165562778800868</v>
      </c>
    </row>
    <row r="245" customFormat="false" ht="13" hidden="false" customHeight="false" outlineLevel="0" collapsed="false">
      <c r="A245" s="6" t="n">
        <v>36074.1631944444</v>
      </c>
      <c r="B245" s="4" t="n">
        <v>3.93333333333333</v>
      </c>
      <c r="C245" s="5" t="n">
        <v>-0.000115541311410757</v>
      </c>
      <c r="D245" s="5" t="n">
        <f aca="false">(C245-(-0.0001))/-9.8273</f>
        <v>1.58144265574034E-006</v>
      </c>
      <c r="E245" s="5" t="n">
        <v>-0.000173210078834469</v>
      </c>
      <c r="F245" s="5" t="n">
        <f aca="false">(E245+0.0003)/-0.1331</f>
        <v>-0.000952591443768076</v>
      </c>
      <c r="G245" s="5" t="n">
        <v>4.76429605076456E-005</v>
      </c>
      <c r="H245" s="5" t="n">
        <v>-0.000448186173398271</v>
      </c>
      <c r="I245" s="5" t="n">
        <f aca="false">(H245+0.0004)/-0.0594</f>
        <v>0.000811215040374932</v>
      </c>
      <c r="J245" s="0" t="n">
        <v>0.5078125</v>
      </c>
      <c r="K245" s="5" t="n">
        <v>-0.000489919613569211</v>
      </c>
      <c r="L245" s="5" t="n">
        <f aca="false">(K245+0.0005)/-0.0533</f>
        <v>-0.000189125448982909</v>
      </c>
      <c r="M245" s="0" t="n">
        <v>0.503847823183761</v>
      </c>
      <c r="N245" s="5" t="n">
        <v>0.00106469178811098</v>
      </c>
      <c r="O245" s="5" t="n">
        <f aca="false">(N245-0.0007)/0.27085</f>
        <v>0.00134647143478302</v>
      </c>
    </row>
    <row r="246" customFormat="false" ht="13" hidden="false" customHeight="false" outlineLevel="0" collapsed="false">
      <c r="A246" s="6" t="n">
        <v>36074.1638888889</v>
      </c>
      <c r="B246" s="4" t="n">
        <v>3.95</v>
      </c>
      <c r="C246" s="5" t="n">
        <v>-0.000118445524405607</v>
      </c>
      <c r="D246" s="5" t="n">
        <f aca="false">(C246-(-0.0001))/-9.8273</f>
        <v>1.87696767226064E-006</v>
      </c>
      <c r="E246" s="5" t="n">
        <v>-0.000202088128952753</v>
      </c>
      <c r="F246" s="5" t="n">
        <f aca="false">(E246+0.0003)/-0.1331</f>
        <v>-0.000735626379017633</v>
      </c>
      <c r="G246" s="5" t="n">
        <v>4.37203939858969E-005</v>
      </c>
      <c r="H246" s="5" t="n">
        <v>-0.000452603096569771</v>
      </c>
      <c r="I246" s="5" t="n">
        <f aca="false">(H246+0.0004)/-0.0594</f>
        <v>0.000885574016326111</v>
      </c>
      <c r="J246" s="0" t="n">
        <v>0.50878483495671</v>
      </c>
      <c r="K246" s="5" t="n">
        <v>-0.000498676712894853</v>
      </c>
      <c r="L246" s="5" t="n">
        <f aca="false">(K246+0.0005)/-0.0533</f>
        <v>-2.48271501903745E-005</v>
      </c>
      <c r="M246" s="0" t="n">
        <v>0.5078125</v>
      </c>
      <c r="N246" s="5" t="n">
        <v>0.0012252444312686</v>
      </c>
      <c r="O246" s="5" t="n">
        <f aca="false">(N246-0.0007)/0.27085</f>
        <v>0.00193924471577848</v>
      </c>
    </row>
    <row r="247" customFormat="false" ht="13" hidden="false" customHeight="false" outlineLevel="0" collapsed="false">
      <c r="A247" s="6" t="n">
        <v>36074.1645833333</v>
      </c>
      <c r="B247" s="4" t="n">
        <v>3.96666666666667</v>
      </c>
      <c r="C247" s="5" t="n">
        <v>-0.000119489781996783</v>
      </c>
      <c r="D247" s="5" t="n">
        <f aca="false">(C247-(-0.0001))/-9.8273</f>
        <v>1.98322855685519E-006</v>
      </c>
      <c r="E247" s="5" t="n">
        <v>-0.000216460027614562</v>
      </c>
      <c r="F247" s="5" t="n">
        <f aca="false">(E247+0.0003)/-0.1331</f>
        <v>-0.000627648177200886</v>
      </c>
      <c r="G247" s="5" t="n">
        <v>4.15529523577009E-005</v>
      </c>
      <c r="H247" s="5" t="n">
        <v>-0.000460047681792444</v>
      </c>
      <c r="I247" s="5" t="n">
        <f aca="false">(H247+0.0004)/-0.0594</f>
        <v>0.00101090373387953</v>
      </c>
      <c r="J247" s="0" t="n">
        <v>0.51025390625</v>
      </c>
      <c r="K247" s="5" t="n">
        <v>-0.000503844573718159</v>
      </c>
      <c r="L247" s="5" t="n">
        <f aca="false">(K247+0.0005)/-0.0533</f>
        <v>7.21308389898489E-005</v>
      </c>
      <c r="M247" s="0" t="n">
        <v>0.5078125</v>
      </c>
      <c r="N247" s="5" t="n">
        <v>0.00122122403954258</v>
      </c>
      <c r="O247" s="5" t="n">
        <f aca="false">(N247-0.0007)/0.27085</f>
        <v>0.00192440110593532</v>
      </c>
    </row>
    <row r="248" customFormat="false" ht="13" hidden="false" customHeight="false" outlineLevel="0" collapsed="false">
      <c r="A248" s="6" t="n">
        <v>36074.1652893519</v>
      </c>
      <c r="B248" s="4" t="n">
        <v>3.98333333333333</v>
      </c>
      <c r="C248" s="5" t="n">
        <v>-0.00010896236338514</v>
      </c>
      <c r="D248" s="5" t="n">
        <f aca="false">(C248-(-0.0001))/-9.8273</f>
        <v>9.11986342651593E-007</v>
      </c>
      <c r="E248" s="5" t="n">
        <v>-0.000219832075403092</v>
      </c>
      <c r="F248" s="5" t="n">
        <f aca="false">(E248+0.0003)/-0.1331</f>
        <v>-0.000602313483072186</v>
      </c>
      <c r="G248" s="5" t="n">
        <v>4.98751376537567E-005</v>
      </c>
      <c r="H248" s="5" t="n">
        <v>-0.000452488026720412</v>
      </c>
      <c r="I248" s="5" t="n">
        <f aca="false">(H248+0.0004)/-0.0594</f>
        <v>0.000883636813474949</v>
      </c>
      <c r="J248" s="0" t="n">
        <v>0.51025390625</v>
      </c>
      <c r="K248" s="5" t="n">
        <v>-0.000497655665620844</v>
      </c>
      <c r="L248" s="5" t="n">
        <f aca="false">(K248+0.0005)/-0.0533</f>
        <v>-4.39837594588373E-005</v>
      </c>
      <c r="M248" s="0" t="n">
        <v>0.505080202792553</v>
      </c>
      <c r="N248" s="5" t="n">
        <v>0.00105934954704122</v>
      </c>
      <c r="O248" s="5" t="n">
        <f aca="false">(N248-0.0007)/0.27085</f>
        <v>0.00132674745077061</v>
      </c>
    </row>
    <row r="249" customFormat="false" ht="13" hidden="false" customHeight="false" outlineLevel="0" collapsed="false">
      <c r="A249" s="6" t="n">
        <v>36074.1659722222</v>
      </c>
      <c r="B249" s="4" t="n">
        <v>4</v>
      </c>
      <c r="C249" s="5" t="n">
        <v>-0.000111506535456731</v>
      </c>
      <c r="D249" s="5" t="n">
        <f aca="false">(C249-(-0.0001))/-9.8273</f>
        <v>1.17087454913669E-006</v>
      </c>
      <c r="E249" s="5" t="n">
        <v>-0.000205325265216012</v>
      </c>
      <c r="F249" s="5" t="n">
        <f aca="false">(E249+0.0003)/-0.1331</f>
        <v>-0.000711305295146416</v>
      </c>
      <c r="G249" s="5" t="n">
        <v>5.02105452056624E-005</v>
      </c>
      <c r="H249" s="5" t="n">
        <v>-0.000454788534050314</v>
      </c>
      <c r="I249" s="5" t="n">
        <f aca="false">(H249+0.0004)/-0.0594</f>
        <v>0.000922365893102929</v>
      </c>
      <c r="J249" s="0" t="n">
        <v>0.51025390625</v>
      </c>
      <c r="K249" s="5" t="n">
        <v>-0.000493669102334569</v>
      </c>
      <c r="L249" s="5" t="n">
        <f aca="false">(K249+0.0005)/-0.0533</f>
        <v>-0.000118778567831727</v>
      </c>
      <c r="M249" s="0" t="n">
        <v>0.50205328525641</v>
      </c>
      <c r="N249" s="5" t="n">
        <v>0.00110100477169722</v>
      </c>
      <c r="O249" s="5" t="n">
        <f aca="false">(N249-0.0007)/0.27085</f>
        <v>0.0014805418929194</v>
      </c>
    </row>
    <row r="250" customFormat="false" ht="13" hidden="false" customHeight="false" outlineLevel="0" collapsed="false">
      <c r="A250" s="6" t="n">
        <v>36074.1666782407</v>
      </c>
      <c r="B250" s="4" t="n">
        <v>4.01666666666667</v>
      </c>
      <c r="C250" s="5" t="n">
        <v>-0.000106973850980718</v>
      </c>
      <c r="D250" s="5" t="n">
        <f aca="false">(C250-(-0.0001))/-9.8273</f>
        <v>7.09640591079747E-007</v>
      </c>
      <c r="E250" s="5" t="n">
        <v>-0.000201286153590426</v>
      </c>
      <c r="F250" s="5" t="n">
        <f aca="false">(E250+0.0003)/-0.1331</f>
        <v>-0.00074165173861438</v>
      </c>
      <c r="G250" s="5" t="n">
        <v>4.60198585023271E-005</v>
      </c>
      <c r="H250" s="5" t="n">
        <v>-0.000459549274850399</v>
      </c>
      <c r="I250" s="5" t="n">
        <f aca="false">(H250+0.0004)/-0.0594</f>
        <v>0.00100251304461951</v>
      </c>
      <c r="J250" s="0" t="n">
        <v>0.509422789228723</v>
      </c>
      <c r="K250" s="5" t="n">
        <v>-0.000492664093666888</v>
      </c>
      <c r="L250" s="5" t="n">
        <f aca="false">(K250+0.0005)/-0.0533</f>
        <v>-0.000137634265161576</v>
      </c>
      <c r="M250" s="0" t="n">
        <v>0.50048828125</v>
      </c>
      <c r="N250" s="5" t="n">
        <v>0.00111636709659658</v>
      </c>
      <c r="O250" s="5" t="n">
        <f aca="false">(N250-0.0007)/0.27085</f>
        <v>0.00153726083292073</v>
      </c>
    </row>
    <row r="251" customFormat="false" ht="13" hidden="false" customHeight="false" outlineLevel="0" collapsed="false">
      <c r="A251" s="6" t="n">
        <v>36074.1673611111</v>
      </c>
      <c r="B251" s="4" t="n">
        <v>4.03333333333333</v>
      </c>
      <c r="C251" s="5" t="n">
        <v>-0.000110143244010696</v>
      </c>
      <c r="D251" s="5" t="n">
        <f aca="false">(C251-(-0.0001))/-9.8273</f>
        <v>1.03214962509499E-006</v>
      </c>
      <c r="E251" s="5" t="n">
        <v>-0.000196014862715431</v>
      </c>
      <c r="F251" s="5" t="n">
        <f aca="false">(E251+0.0003)/-0.1331</f>
        <v>-0.000781255727156792</v>
      </c>
      <c r="G251" s="5" t="n">
        <v>4.22399954734442E-005</v>
      </c>
      <c r="H251" s="5" t="n">
        <v>-0.00046030134602166</v>
      </c>
      <c r="I251" s="5" t="n">
        <f aca="false">(H251+0.0004)/-0.0594</f>
        <v>0.00101517417544882</v>
      </c>
      <c r="J251" s="0" t="n">
        <v>0.5078125</v>
      </c>
      <c r="K251" s="5" t="n">
        <v>-0.000497302272289096</v>
      </c>
      <c r="L251" s="5" t="n">
        <f aca="false">(K251+0.0005)/-0.0533</f>
        <v>-5.06140283471666E-005</v>
      </c>
      <c r="M251" s="0" t="n">
        <v>0.501012188170601</v>
      </c>
      <c r="N251" s="5" t="n">
        <v>0.00110573011406502</v>
      </c>
      <c r="O251" s="5" t="n">
        <f aca="false">(N251-0.0007)/0.27085</f>
        <v>0.00149798823727163</v>
      </c>
    </row>
    <row r="252" customFormat="false" ht="13" hidden="false" customHeight="false" outlineLevel="0" collapsed="false">
      <c r="A252" s="6" t="n">
        <v>36074.1680555556</v>
      </c>
      <c r="B252" s="4" t="n">
        <v>4.05</v>
      </c>
      <c r="C252" s="5" t="n">
        <v>-0.000118336779005984</v>
      </c>
      <c r="D252" s="5" t="n">
        <f aca="false">(C252-(-0.0001))/-9.8273</f>
        <v>1.86590202863289E-006</v>
      </c>
      <c r="E252" s="5" t="n">
        <v>-0.000187650639960106</v>
      </c>
      <c r="F252" s="5" t="n">
        <f aca="false">(E252+0.0003)/-0.1331</f>
        <v>-0.000844097370697926</v>
      </c>
      <c r="G252" s="5" t="n">
        <v>4.0947122776762E-005</v>
      </c>
      <c r="H252" s="5" t="n">
        <v>-0.000465636557721077</v>
      </c>
      <c r="I252" s="5" t="n">
        <f aca="false">(H252+0.0004)/-0.0594</f>
        <v>0.00110499255422689</v>
      </c>
      <c r="J252" s="0" t="n">
        <v>0.5078125</v>
      </c>
      <c r="K252" s="5" t="n">
        <v>-0.000499928251225898</v>
      </c>
      <c r="L252" s="5" t="n">
        <f aca="false">(K252+0.0005)/-0.0533</f>
        <v>-1.34613084619138E-006</v>
      </c>
      <c r="M252" s="0" t="n">
        <v>0.50395819481383</v>
      </c>
      <c r="N252" s="5" t="n">
        <v>0.0010537086649144</v>
      </c>
      <c r="O252" s="5" t="n">
        <f aca="false">(N252-0.0007)/0.27085</f>
        <v>0.00130592085993871</v>
      </c>
    </row>
    <row r="253" customFormat="false" ht="13" hidden="false" customHeight="false" outlineLevel="0" collapsed="false">
      <c r="A253" s="6" t="n">
        <v>36074.16875</v>
      </c>
      <c r="B253" s="4" t="n">
        <v>4.06666666666667</v>
      </c>
      <c r="C253" s="5" t="n">
        <v>-0.000117619832356771</v>
      </c>
      <c r="D253" s="5" t="n">
        <f aca="false">(C253-(-0.0001))/-9.8273</f>
        <v>1.79294743793015E-006</v>
      </c>
      <c r="E253" s="5" t="n">
        <v>-0.000190612597343249</v>
      </c>
      <c r="F253" s="5" t="n">
        <f aca="false">(E253+0.0003)/-0.1331</f>
        <v>-0.000821843746481976</v>
      </c>
      <c r="G253" s="5" t="n">
        <v>4.43825354942909E-005</v>
      </c>
      <c r="H253" s="5" t="n">
        <v>-0.000465833223783053</v>
      </c>
      <c r="I253" s="5" t="n">
        <f aca="false">(H253+0.0004)/-0.0594</f>
        <v>0.00110830343069113</v>
      </c>
      <c r="J253" s="0" t="n">
        <v>0.509596604567308</v>
      </c>
      <c r="K253" s="5" t="n">
        <v>-0.000497174059223925</v>
      </c>
      <c r="L253" s="5" t="n">
        <f aca="false">(K253+0.0005)/-0.0533</f>
        <v>-5.30195267556288E-005</v>
      </c>
      <c r="M253" s="0" t="n">
        <v>0.506977831196581</v>
      </c>
      <c r="N253" s="5" t="n">
        <v>0.0011497073703342</v>
      </c>
      <c r="O253" s="5" t="n">
        <f aca="false">(N253-0.0007)/0.27085</f>
        <v>0.00166035580703046</v>
      </c>
    </row>
    <row r="254" customFormat="false" ht="13" hidden="false" customHeight="false" outlineLevel="0" collapsed="false">
      <c r="A254" s="6" t="n">
        <v>36074.1694444444</v>
      </c>
      <c r="B254" s="4" t="n">
        <v>4.08333333333333</v>
      </c>
      <c r="C254" s="5" t="n">
        <v>-0.00011338127983941</v>
      </c>
      <c r="D254" s="5" t="n">
        <f aca="false">(C254-(-0.0001))/-9.8273</f>
        <v>1.36164356836669E-006</v>
      </c>
      <c r="E254" s="5" t="n">
        <v>-0.000203695052709335</v>
      </c>
      <c r="F254" s="5" t="n">
        <f aca="false">(E254+0.0003)/-0.1331</f>
        <v>-0.000723553322995229</v>
      </c>
      <c r="G254" s="5" t="n">
        <v>4.35674292409522E-005</v>
      </c>
      <c r="H254" s="5" t="n">
        <v>-0.000471620478181758</v>
      </c>
      <c r="I254" s="5" t="n">
        <f aca="false">(H254+0.0004)/-0.0594</f>
        <v>0.00120573195592185</v>
      </c>
      <c r="J254" s="0" t="n">
        <v>0.51025390625</v>
      </c>
      <c r="K254" s="5" t="n">
        <v>-0.000499741643921942</v>
      </c>
      <c r="L254" s="5" t="n">
        <f aca="false">(K254+0.0005)/-0.0533</f>
        <v>-4.84720596731783E-006</v>
      </c>
      <c r="M254" s="0" t="n">
        <v>0.507520365918804</v>
      </c>
      <c r="N254" s="5" t="n">
        <v>0.00119229667207115</v>
      </c>
      <c r="O254" s="5" t="n">
        <f aca="false">(N254-0.0007)/0.27085</f>
        <v>0.00181759893694351</v>
      </c>
    </row>
    <row r="255" customFormat="false" ht="13" hidden="false" customHeight="false" outlineLevel="0" collapsed="false">
      <c r="A255" s="6" t="n">
        <v>36074.170150463</v>
      </c>
      <c r="B255" s="4" t="n">
        <v>4.1</v>
      </c>
      <c r="C255" s="5" t="n">
        <v>-0.000123856431346829</v>
      </c>
      <c r="D255" s="5" t="n">
        <f aca="false">(C255-(-0.0001))/-9.8273</f>
        <v>2.42756722058236E-006</v>
      </c>
      <c r="E255" s="5" t="n">
        <v>-0.000213162373688261</v>
      </c>
      <c r="F255" s="5" t="n">
        <f aca="false">(E255+0.0003)/-0.1331</f>
        <v>-0.000652423939231698</v>
      </c>
      <c r="G255" s="5" t="n">
        <v>4.03695187326205E-005</v>
      </c>
      <c r="H255" s="5" t="n">
        <v>-0.000460713596667274</v>
      </c>
      <c r="I255" s="5" t="n">
        <f aca="false">(H255+0.0004)/-0.0594</f>
        <v>0.00102211442200798</v>
      </c>
      <c r="J255" s="0" t="n">
        <v>0.51025390625</v>
      </c>
      <c r="K255" s="5" t="n">
        <v>-0.000505932306839248</v>
      </c>
      <c r="L255" s="5" t="n">
        <f aca="false">(K255+0.0005)/-0.0533</f>
        <v>0.000111300315933358</v>
      </c>
      <c r="M255" s="0" t="n">
        <v>0.50537109375</v>
      </c>
      <c r="N255" s="5" t="n">
        <v>0.00102810940500033</v>
      </c>
      <c r="O255" s="5" t="n">
        <f aca="false">(N255-0.0007)/0.27085</f>
        <v>0.00121140633191925</v>
      </c>
    </row>
    <row r="256" customFormat="false" ht="13" hidden="false" customHeight="false" outlineLevel="0" collapsed="false">
      <c r="A256" s="6" t="n">
        <v>36074.1708333333</v>
      </c>
      <c r="B256" s="4" t="n">
        <v>4.11666666666667</v>
      </c>
      <c r="C256" s="5" t="n">
        <v>-0.000121738599694294</v>
      </c>
      <c r="D256" s="5" t="n">
        <f aca="false">(C256-(-0.0001))/-9.8273</f>
        <v>2.21206228509296E-006</v>
      </c>
      <c r="E256" s="5" t="n">
        <v>-0.000213913295579993</v>
      </c>
      <c r="F256" s="5" t="n">
        <f aca="false">(E256+0.0003)/-0.1331</f>
        <v>-0.000646782151915905</v>
      </c>
      <c r="G256" s="5" t="n">
        <v>4.00543212890625E-005</v>
      </c>
      <c r="H256" s="5" t="n">
        <v>-0.000455483146335768</v>
      </c>
      <c r="I256" s="5" t="n">
        <f aca="false">(H256+0.0004)/-0.0594</f>
        <v>0.000934059702622357</v>
      </c>
      <c r="J256" s="0" t="n">
        <v>0.51025390625</v>
      </c>
      <c r="K256" s="5" t="n">
        <v>-0.000506898631220279</v>
      </c>
      <c r="L256" s="5" t="n">
        <f aca="false">(K256+0.0005)/-0.0533</f>
        <v>0.000129430229273528</v>
      </c>
      <c r="M256" s="0" t="n">
        <v>0.504734205163044</v>
      </c>
      <c r="N256" s="5" t="n">
        <v>0.00105687846308169</v>
      </c>
      <c r="O256" s="5" t="n">
        <f aca="false">(N256-0.0007)/0.27085</f>
        <v>0.00131762400990102</v>
      </c>
    </row>
    <row r="257" customFormat="false" ht="13" hidden="false" customHeight="false" outlineLevel="0" collapsed="false">
      <c r="A257" s="6" t="n">
        <v>36074.1715277778</v>
      </c>
      <c r="B257" s="4" t="n">
        <v>4.13333333333333</v>
      </c>
      <c r="C257" s="5" t="n">
        <v>-0.000121532342372797</v>
      </c>
      <c r="D257" s="5" t="n">
        <f aca="false">(C257-(-0.0001))/-9.8273</f>
        <v>2.19107408675801E-006</v>
      </c>
      <c r="E257" s="5" t="n">
        <v>-0.000211683093992054</v>
      </c>
      <c r="F257" s="5" t="n">
        <f aca="false">(E257+0.0003)/-0.1331</f>
        <v>-0.000663537986536033</v>
      </c>
      <c r="G257" s="5" t="n">
        <v>3.9980961726262E-005</v>
      </c>
      <c r="H257" s="5" t="n">
        <v>-0.00046082032032502</v>
      </c>
      <c r="I257" s="5" t="n">
        <f aca="false">(H257+0.0004)/-0.0594</f>
        <v>0.00102391111658283</v>
      </c>
      <c r="J257" s="0" t="n">
        <v>0.51025390625</v>
      </c>
      <c r="K257" s="5" t="n">
        <v>-0.00050308357956063</v>
      </c>
      <c r="L257" s="5" t="n">
        <f aca="false">(K257+0.0005)/-0.0533</f>
        <v>5.78532750587249E-005</v>
      </c>
      <c r="M257" s="0" t="n">
        <v>0.5029296875</v>
      </c>
      <c r="N257" s="5" t="n">
        <v>0.00110556936671591</v>
      </c>
      <c r="O257" s="5" t="n">
        <f aca="false">(N257-0.0007)/0.27085</f>
        <v>0.00149739474512058</v>
      </c>
    </row>
    <row r="258" customFormat="false" ht="13" hidden="false" customHeight="false" outlineLevel="0" collapsed="false">
      <c r="A258" s="6" t="n">
        <v>36074.1722222222</v>
      </c>
      <c r="B258" s="4" t="n">
        <v>4.15</v>
      </c>
      <c r="C258" s="5" t="n">
        <v>-0.000121351015769829</v>
      </c>
      <c r="D258" s="5" t="n">
        <f aca="false">(C258-(-0.0001))/-9.8273</f>
        <v>2.17262277225983E-006</v>
      </c>
      <c r="E258" s="5" t="n">
        <v>-0.000224073054426808</v>
      </c>
      <c r="F258" s="5" t="n">
        <f aca="false">(E258+0.0003)/-0.1331</f>
        <v>-0.000570450379963877</v>
      </c>
      <c r="G258" s="5" t="n">
        <v>3.8429842156879E-005</v>
      </c>
      <c r="H258" s="5" t="n">
        <v>-0.000472472885907707</v>
      </c>
      <c r="I258" s="5" t="n">
        <f aca="false">(H258+0.0004)/-0.0594</f>
        <v>0.0012200822543385</v>
      </c>
      <c r="J258" s="0" t="n">
        <v>0.51025390625</v>
      </c>
      <c r="K258" s="5" t="n">
        <v>-0.000503871400477523</v>
      </c>
      <c r="L258" s="5" t="n">
        <f aca="false">(K258+0.0005)/-0.0533</f>
        <v>7.26341553006194E-005</v>
      </c>
      <c r="M258" s="0" t="n">
        <v>0.5029296875</v>
      </c>
      <c r="N258" s="5" t="n">
        <v>0.00110977787082478</v>
      </c>
      <c r="O258" s="5" t="n">
        <f aca="false">(N258-0.0007)/0.27085</f>
        <v>0.00151293288102189</v>
      </c>
    </row>
    <row r="259" customFormat="false" ht="13" hidden="false" customHeight="false" outlineLevel="0" collapsed="false">
      <c r="A259" s="6" t="n">
        <v>36074.1729282407</v>
      </c>
      <c r="B259" s="4" t="n">
        <v>4.16666666666667</v>
      </c>
      <c r="C259" s="5" t="n">
        <v>-0.000114197426653923</v>
      </c>
      <c r="D259" s="5" t="n">
        <f aca="false">(C259-(-0.0001))/-9.8273</f>
        <v>1.44469250495283E-006</v>
      </c>
      <c r="E259" s="5" t="n">
        <v>-0.000202950010908411</v>
      </c>
      <c r="F259" s="5" t="n">
        <f aca="false">(E259+0.0003)/-0.1331</f>
        <v>-0.000729150932318475</v>
      </c>
      <c r="G259" s="5" t="n">
        <v>4.25703982089428E-005</v>
      </c>
      <c r="H259" s="5" t="n">
        <v>-0.000465880049035904</v>
      </c>
      <c r="I259" s="5" t="n">
        <f aca="false">(H259+0.0004)/-0.0594</f>
        <v>0.00110909173461118</v>
      </c>
      <c r="J259" s="0" t="n">
        <v>0.51025390625</v>
      </c>
      <c r="K259" s="5" t="n">
        <v>-0.00049509900681516</v>
      </c>
      <c r="L259" s="5" t="n">
        <f aca="false">(K259+0.0005)/-0.0533</f>
        <v>-9.19510916480299E-005</v>
      </c>
      <c r="M259" s="0" t="n">
        <v>0.5029296875</v>
      </c>
      <c r="N259" s="5" t="n">
        <v>0.00110553173308677</v>
      </c>
      <c r="O259" s="5" t="n">
        <f aca="false">(N259-0.0007)/0.27085</f>
        <v>0.00149725579873277</v>
      </c>
    </row>
    <row r="260" customFormat="false" ht="13" hidden="false" customHeight="false" outlineLevel="0" collapsed="false">
      <c r="A260" s="6" t="n">
        <v>36074.1736111111</v>
      </c>
      <c r="B260" s="4" t="n">
        <v>4.18333333333333</v>
      </c>
      <c r="C260" s="5" t="n">
        <v>-0.000115541311410757</v>
      </c>
      <c r="D260" s="5" t="n">
        <f aca="false">(C260-(-0.0001))/-9.8273</f>
        <v>1.58144265574034E-006</v>
      </c>
      <c r="E260" s="5" t="n">
        <v>-0.000227007091554821</v>
      </c>
      <c r="F260" s="5" t="n">
        <f aca="false">(E260+0.0003)/-0.1331</f>
        <v>-0.000548406524757167</v>
      </c>
      <c r="G260" s="5" t="n">
        <v>4.66240776909722E-005</v>
      </c>
      <c r="H260" s="5" t="n">
        <v>-0.000462532043457031</v>
      </c>
      <c r="I260" s="5" t="n">
        <f aca="false">(H260+0.0004)/-0.0594</f>
        <v>0.00105272800432712</v>
      </c>
      <c r="J260" s="0" t="n">
        <v>0.510233039529915</v>
      </c>
      <c r="K260" s="5" t="n">
        <v>-0.000492976262019231</v>
      </c>
      <c r="L260" s="5" t="n">
        <f aca="false">(K260+0.0005)/-0.0533</f>
        <v>-0.000131777448044447</v>
      </c>
      <c r="M260" s="0" t="n">
        <v>0.501416850293804</v>
      </c>
      <c r="N260" s="5" t="n">
        <v>0.00112028203458868</v>
      </c>
      <c r="O260" s="5" t="n">
        <f aca="false">(N260-0.0007)/0.27085</f>
        <v>0.00155171509909057</v>
      </c>
    </row>
    <row r="261" customFormat="false" ht="13" hidden="false" customHeight="false" outlineLevel="0" collapsed="false">
      <c r="A261" s="6" t="n">
        <v>36074.1743055556</v>
      </c>
      <c r="B261" s="4" t="n">
        <v>4.2</v>
      </c>
      <c r="C261" s="5" t="n">
        <v>-0.000117619832356771</v>
      </c>
      <c r="D261" s="5" t="n">
        <f aca="false">(C261-(-0.0001))/-9.8273</f>
        <v>1.79294743793015E-006</v>
      </c>
      <c r="E261" s="5" t="n">
        <v>-0.000232672080015525</v>
      </c>
      <c r="F261" s="5" t="n">
        <f aca="false">(E261+0.0003)/-0.1331</f>
        <v>-0.000505844627982532</v>
      </c>
      <c r="G261" s="5" t="n">
        <v>4.58089714376336E-005</v>
      </c>
      <c r="H261" s="5" t="n">
        <v>-0.000459801437508347</v>
      </c>
      <c r="I261" s="5" t="n">
        <f aca="false">(H261+0.0004)/-0.0594</f>
        <v>0.00100675820721123</v>
      </c>
      <c r="J261" s="0" t="n">
        <v>0.508073334001068</v>
      </c>
      <c r="K261" s="5" t="n">
        <v>-0.000497663122975928</v>
      </c>
      <c r="L261" s="5" t="n">
        <f aca="false">(K261+0.0005)/-0.0533</f>
        <v>-4.38438466054782E-005</v>
      </c>
      <c r="M261" s="0" t="n">
        <v>0.50048828125</v>
      </c>
      <c r="N261" s="5" t="n">
        <v>0.00111665481176132</v>
      </c>
      <c r="O261" s="5" t="n">
        <f aca="false">(N261-0.0007)/0.27085</f>
        <v>0.00153832310046638</v>
      </c>
    </row>
    <row r="262" customFormat="false" ht="13" hidden="false" customHeight="false" outlineLevel="0" collapsed="false">
      <c r="A262" s="6" t="n">
        <v>36074.175</v>
      </c>
      <c r="B262" s="4" t="n">
        <v>4.21666666666667</v>
      </c>
      <c r="C262" s="5" t="n">
        <v>-0.000114643827397773</v>
      </c>
      <c r="D262" s="5" t="n">
        <f aca="false">(C262-(-0.0001))/-9.8273</f>
        <v>1.49011706142816E-006</v>
      </c>
      <c r="E262" s="5" t="n">
        <v>-0.00019962229627244</v>
      </c>
      <c r="F262" s="5" t="n">
        <f aca="false">(E262+0.0003)/-0.1331</f>
        <v>-0.000754152544910293</v>
      </c>
      <c r="G262" s="5" t="n">
        <v>4.8657681079621E-005</v>
      </c>
      <c r="H262" s="5" t="n">
        <v>-0.000450296604886968</v>
      </c>
      <c r="I262" s="5" t="n">
        <f aca="false">(H262+0.0004)/-0.0594</f>
        <v>0.000846744190016296</v>
      </c>
      <c r="J262" s="0" t="n">
        <v>0.5078125</v>
      </c>
      <c r="K262" s="5" t="n">
        <v>-0.000494733769842919</v>
      </c>
      <c r="L262" s="5" t="n">
        <f aca="false">(K262+0.0005)/-0.0533</f>
        <v>-9.88035676750652E-005</v>
      </c>
      <c r="M262" s="0" t="n">
        <v>0.502254404920213</v>
      </c>
      <c r="N262" s="5" t="n">
        <v>0.00111445974796376</v>
      </c>
      <c r="O262" s="5" t="n">
        <f aca="false">(N262-0.0007)/0.27085</f>
        <v>0.00153021874825091</v>
      </c>
    </row>
    <row r="263" customFormat="false" ht="13" hidden="false" customHeight="false" outlineLevel="0" collapsed="false">
      <c r="A263" s="6" t="n">
        <v>36074.1756944444</v>
      </c>
      <c r="B263" s="4" t="n">
        <v>4.23333333333333</v>
      </c>
      <c r="C263" s="5" t="n">
        <v>-0.000108123844505375</v>
      </c>
      <c r="D263" s="5" t="n">
        <f aca="false">(C263-(-0.0001))/-9.8273</f>
        <v>8.26660884004253E-007</v>
      </c>
      <c r="E263" s="5" t="n">
        <v>-0.000209237775232038</v>
      </c>
      <c r="F263" s="5" t="n">
        <f aca="false">(E263+0.0003)/-0.1331</f>
        <v>-0.000681910028309256</v>
      </c>
      <c r="G263" s="5" t="n">
        <v>4.8009758321648E-005</v>
      </c>
      <c r="H263" s="5" t="n">
        <v>-0.000451405843098958</v>
      </c>
      <c r="I263" s="5" t="n">
        <f aca="false">(H263+0.0004)/-0.0594</f>
        <v>0.000865418233989191</v>
      </c>
      <c r="J263" s="0" t="n">
        <v>0.507895966880342</v>
      </c>
      <c r="K263" s="5" t="n">
        <v>-0.000496929527347923</v>
      </c>
      <c r="L263" s="5" t="n">
        <f aca="false">(K263+0.0005)/-0.0533</f>
        <v>-5.76073668307123E-005</v>
      </c>
      <c r="M263" s="0" t="n">
        <v>0.504327757745727</v>
      </c>
      <c r="N263" s="5" t="n">
        <v>0.00107435079721304</v>
      </c>
      <c r="O263" s="5" t="n">
        <f aca="false">(N263-0.0007)/0.27085</f>
        <v>0.00138213327381591</v>
      </c>
    </row>
    <row r="264" customFormat="false" ht="13" hidden="false" customHeight="false" outlineLevel="0" collapsed="false">
      <c r="A264" s="6" t="n">
        <v>36074.176400463</v>
      </c>
      <c r="B264" s="4" t="n">
        <v>4.25</v>
      </c>
      <c r="C264" s="5" t="n">
        <v>-0.000114927900598404</v>
      </c>
      <c r="D264" s="5" t="n">
        <f aca="false">(C264-(-0.0001))/-9.8273</f>
        <v>1.51902359736693E-006</v>
      </c>
      <c r="E264" s="5" t="n">
        <v>-0.000217884144884475</v>
      </c>
      <c r="F264" s="5" t="n">
        <f aca="false">(E264+0.0003)/-0.1331</f>
        <v>-0.000616948573369835</v>
      </c>
      <c r="G264" s="5" t="n">
        <v>4.59386947307181E-005</v>
      </c>
      <c r="H264" s="5" t="n">
        <v>-0.000452690936149435</v>
      </c>
      <c r="I264" s="5" t="n">
        <f aca="false">(H264+0.0004)/-0.0594</f>
        <v>0.000887052797128535</v>
      </c>
      <c r="J264" s="0" t="n">
        <v>0.510129238696809</v>
      </c>
      <c r="K264" s="5" t="n">
        <v>-0.000500658725170379</v>
      </c>
      <c r="L264" s="5" t="n">
        <f aca="false">(K264+0.0005)/-0.0533</f>
        <v>1.2358821207861E-005</v>
      </c>
      <c r="M264" s="0" t="n">
        <v>0.504134807180851</v>
      </c>
      <c r="N264" s="5" t="n">
        <v>0.00107830128771194</v>
      </c>
      <c r="O264" s="5" t="n">
        <f aca="false">(N264-0.0007)/0.27085</f>
        <v>0.00139671880270238</v>
      </c>
    </row>
    <row r="265" customFormat="false" ht="13" hidden="false" customHeight="false" outlineLevel="0" collapsed="false">
      <c r="A265" s="6" t="n">
        <v>36074.1770833333</v>
      </c>
      <c r="B265" s="4" t="n">
        <v>4.26666666666667</v>
      </c>
      <c r="C265" s="5" t="n">
        <v>-0.000121695363623464</v>
      </c>
      <c r="D265" s="5" t="n">
        <f aca="false">(C265-(-0.0001))/-9.8273</f>
        <v>2.20766269712576E-006</v>
      </c>
      <c r="E265" s="5" t="n">
        <v>-0.000234098515958868</v>
      </c>
      <c r="F265" s="5" t="n">
        <f aca="false">(E265+0.0003)/-0.1331</f>
        <v>-0.000495127603614816</v>
      </c>
      <c r="G265" s="5" t="n">
        <v>4.10813551682692E-005</v>
      </c>
      <c r="H265" s="5" t="n">
        <v>-0.000462980351896368</v>
      </c>
      <c r="I265" s="5" t="n">
        <f aca="false">(H265+0.0004)/-0.0594</f>
        <v>0.00106027528445064</v>
      </c>
      <c r="J265" s="0" t="n">
        <v>0.51025390625</v>
      </c>
      <c r="K265" s="5" t="n">
        <v>-0.000499456356733273</v>
      </c>
      <c r="L265" s="5" t="n">
        <f aca="false">(K265+0.0005)/-0.0533</f>
        <v>-1.01996860549152E-005</v>
      </c>
      <c r="M265" s="0" t="n">
        <v>0.5029296875</v>
      </c>
      <c r="N265" s="5" t="n">
        <v>0.00109851869762453</v>
      </c>
      <c r="O265" s="5" t="n">
        <f aca="false">(N265-0.0007)/0.27085</f>
        <v>0.0014713631073455</v>
      </c>
    </row>
    <row r="266" customFormat="false" ht="13" hidden="false" customHeight="false" outlineLevel="0" collapsed="false">
      <c r="A266" s="6" t="n">
        <v>36074.1777777778</v>
      </c>
      <c r="B266" s="4" t="n">
        <v>4.28333333333333</v>
      </c>
      <c r="C266" s="5" t="n">
        <v>-0.000124833522698818</v>
      </c>
      <c r="D266" s="5" t="n">
        <f aca="false">(C266-(-0.0001))/-9.8273</f>
        <v>2.52699344670642E-006</v>
      </c>
      <c r="E266" s="5" t="n">
        <v>-0.000217511103703426</v>
      </c>
      <c r="F266" s="5" t="n">
        <f aca="false">(E266+0.0003)/-0.1331</f>
        <v>-0.000619751286976514</v>
      </c>
      <c r="G266" s="5" t="n">
        <v>3.43974838908921E-005</v>
      </c>
      <c r="H266" s="5" t="n">
        <v>-0.000477285466642461</v>
      </c>
      <c r="I266" s="5" t="n">
        <f aca="false">(H266+0.0004)/-0.0594</f>
        <v>0.00130110213202796</v>
      </c>
      <c r="J266" s="0" t="n">
        <v>0.508417634882479</v>
      </c>
      <c r="K266" s="5" t="n">
        <v>-0.000503817175188635</v>
      </c>
      <c r="L266" s="5" t="n">
        <f aca="false">(K266+0.0005)/-0.0533</f>
        <v>7.16167952839589E-005</v>
      </c>
      <c r="M266" s="0" t="n">
        <v>0.502627120058761</v>
      </c>
      <c r="N266" s="5" t="n">
        <v>0.00108539548694578</v>
      </c>
      <c r="O266" s="5" t="n">
        <f aca="false">(N266-0.0007)/0.27085</f>
        <v>0.00142291115726705</v>
      </c>
    </row>
    <row r="267" customFormat="false" ht="13" hidden="false" customHeight="false" outlineLevel="0" collapsed="false">
      <c r="A267" s="6" t="n">
        <v>36074.1784722222</v>
      </c>
      <c r="B267" s="4" t="n">
        <v>4.3</v>
      </c>
      <c r="C267" s="5" t="n">
        <v>-0.000114927900598404</v>
      </c>
      <c r="D267" s="5" t="n">
        <f aca="false">(C267-(-0.0001))/-9.8273</f>
        <v>1.51902359736693E-006</v>
      </c>
      <c r="E267" s="5" t="n">
        <v>-0.000198648331013132</v>
      </c>
      <c r="F267" s="5" t="n">
        <f aca="false">(E267+0.0003)/-0.1331</f>
        <v>-0.000761470090059113</v>
      </c>
      <c r="G267" s="5" t="n">
        <v>4.43560011843418E-005</v>
      </c>
      <c r="H267" s="5" t="n">
        <v>-0.000461537787254821</v>
      </c>
      <c r="I267" s="5" t="n">
        <f aca="false">(H267+0.0004)/-0.0594</f>
        <v>0.0010359896844246</v>
      </c>
      <c r="J267" s="0" t="n">
        <v>0.5078125</v>
      </c>
      <c r="K267" s="5" t="n">
        <v>-0.000499887669340093</v>
      </c>
      <c r="L267" s="5" t="n">
        <f aca="false">(K267+0.0005)/-0.0533</f>
        <v>-2.10751707142657E-006</v>
      </c>
      <c r="M267" s="0" t="n">
        <v>0.5029296875</v>
      </c>
      <c r="N267" s="5" t="n">
        <v>0.00108166958423371</v>
      </c>
      <c r="O267" s="5" t="n">
        <f aca="false">(N267-0.0007)/0.27085</f>
        <v>0.00140915482456603</v>
      </c>
    </row>
    <row r="268" customFormat="false" ht="13" hidden="false" customHeight="false" outlineLevel="0" collapsed="false">
      <c r="A268" s="6" t="n">
        <v>36074.1791666667</v>
      </c>
      <c r="B268" s="4" t="n">
        <v>4.31666666666667</v>
      </c>
      <c r="C268" s="5" t="n">
        <v>-0.000111017471704728</v>
      </c>
      <c r="D268" s="5" t="n">
        <f aca="false">(C268-(-0.0001))/-9.8273</f>
        <v>1.12110871803323E-006</v>
      </c>
      <c r="E268" s="5" t="n">
        <v>-0.000204591669588008</v>
      </c>
      <c r="F268" s="5" t="n">
        <f aca="false">(E268+0.0003)/-0.1331</f>
        <v>-0.000716816907678377</v>
      </c>
      <c r="G268" s="5" t="n">
        <v>5.05365877069979E-005</v>
      </c>
      <c r="H268" s="5" t="n">
        <v>-0.000449449588090946</v>
      </c>
      <c r="I268" s="5" t="n">
        <f aca="false">(H268+0.0004)/-0.0594</f>
        <v>0.000832484647995723</v>
      </c>
      <c r="J268" s="0" t="n">
        <v>0.508845402644231</v>
      </c>
      <c r="K268" s="5" t="n">
        <v>-0.00049232417701656</v>
      </c>
      <c r="L268" s="5" t="n">
        <f aca="false">(K268+0.0005)/-0.0533</f>
        <v>-0.000144011688244654</v>
      </c>
      <c r="M268" s="0" t="n">
        <v>0.504369491185898</v>
      </c>
      <c r="N268" s="5" t="n">
        <v>0.00107479910565238</v>
      </c>
      <c r="O268" s="5" t="n">
        <f aca="false">(N268-0.0007)/0.27085</f>
        <v>0.00138378846465712</v>
      </c>
    </row>
    <row r="269" customFormat="false" ht="13" hidden="false" customHeight="false" outlineLevel="0" collapsed="false">
      <c r="A269" s="6" t="n">
        <v>36074.1798611111</v>
      </c>
      <c r="B269" s="4" t="n">
        <v>4.33333333333333</v>
      </c>
      <c r="C269" s="5" t="n">
        <v>-0.00011444091796875</v>
      </c>
      <c r="D269" s="5" t="n">
        <f aca="false">(C269-(-0.0001))/-9.8273</f>
        <v>1.46946953575753E-006</v>
      </c>
      <c r="E269" s="5" t="n">
        <v>-0.000210335914124834</v>
      </c>
      <c r="F269" s="5" t="n">
        <f aca="false">(E269+0.0003)/-0.1331</f>
        <v>-0.000673659548273223</v>
      </c>
      <c r="G269" s="5" t="n">
        <v>4.63445135887633E-005</v>
      </c>
      <c r="H269" s="5" t="n">
        <v>-0.000455450504384142</v>
      </c>
      <c r="I269" s="5" t="n">
        <f aca="false">(H269+0.0004)/-0.0594</f>
        <v>0.000933510174817205</v>
      </c>
      <c r="J269" s="0" t="n">
        <v>0.51025390625</v>
      </c>
      <c r="K269" s="5" t="n">
        <v>-0.000500374651969747</v>
      </c>
      <c r="L269" s="5" t="n">
        <f aca="false">(K269+0.0005)/-0.0533</f>
        <v>7.02911763127571E-006</v>
      </c>
      <c r="M269" s="0" t="n">
        <v>0.503781582446809</v>
      </c>
      <c r="N269" s="5" t="n">
        <v>0.00108739163013215</v>
      </c>
      <c r="O269" s="5" t="n">
        <f aca="false">(N269-0.0007)/0.27085</f>
        <v>0.00143028107857541</v>
      </c>
    </row>
    <row r="270" customFormat="false" ht="13" hidden="false" customHeight="false" outlineLevel="0" collapsed="false">
      <c r="A270" s="6" t="n">
        <v>36074.1805555556</v>
      </c>
      <c r="B270" s="4" t="n">
        <v>4.35</v>
      </c>
      <c r="C270" s="5" t="n">
        <v>-0.000114318652030749</v>
      </c>
      <c r="D270" s="5" t="n">
        <f aca="false">(C270-(-0.0001))/-9.8273</f>
        <v>1.45702807798164E-006</v>
      </c>
      <c r="E270" s="5" t="n">
        <v>-0.000221219837156116</v>
      </c>
      <c r="F270" s="5" t="n">
        <f aca="false">(E270+0.0003)/-0.1331</f>
        <v>-0.000591887023620466</v>
      </c>
      <c r="G270" s="5" t="n">
        <v>4.56051948742989E-005</v>
      </c>
      <c r="H270" s="5" t="n">
        <v>-0.000462002224392361</v>
      </c>
      <c r="I270" s="5" t="n">
        <f aca="false">(H270+0.0004)/-0.0594</f>
        <v>0.00104380849145389</v>
      </c>
      <c r="J270" s="0" t="n">
        <v>0.510107839209402</v>
      </c>
      <c r="K270" s="5" t="n">
        <v>-0.000500801282051282</v>
      </c>
      <c r="L270" s="5" t="n">
        <f aca="false">(K270+0.0005)/-0.0533</f>
        <v>1.50334343580112E-005</v>
      </c>
      <c r="M270" s="0" t="n">
        <v>0.502574953258547</v>
      </c>
      <c r="N270" s="5" t="n">
        <v>0.00111388345049997</v>
      </c>
      <c r="O270" s="5" t="n">
        <f aca="false">(N270-0.0007)/0.27085</f>
        <v>0.00152809101162994</v>
      </c>
    </row>
    <row r="271" customFormat="false" ht="13" hidden="false" customHeight="false" outlineLevel="0" collapsed="false">
      <c r="A271" s="6" t="n">
        <v>36074.18125</v>
      </c>
      <c r="B271" s="4" t="n">
        <v>4.36666666666667</v>
      </c>
      <c r="C271" s="5" t="n">
        <v>-0.000112885569298216</v>
      </c>
      <c r="D271" s="5" t="n">
        <f aca="false">(C271-(-0.0001))/-9.8273</f>
        <v>1.31120137761298E-006</v>
      </c>
      <c r="E271" s="5" t="n">
        <v>-0.000203136722417348</v>
      </c>
      <c r="F271" s="5" t="n">
        <f aca="false">(E271+0.0003)/-0.1331</f>
        <v>-0.000727748141116844</v>
      </c>
      <c r="G271" s="5" t="n">
        <v>4.70697623977334E-005</v>
      </c>
      <c r="H271" s="5" t="n">
        <v>-0.000462020415604882</v>
      </c>
      <c r="I271" s="5" t="n">
        <f aca="false">(H271+0.0004)/-0.0594</f>
        <v>0.00104411474082293</v>
      </c>
      <c r="J271" s="0" t="n">
        <v>0.507927759522532</v>
      </c>
      <c r="K271" s="5" t="n">
        <v>-0.000500740411455539</v>
      </c>
      <c r="L271" s="5" t="n">
        <f aca="false">(K271+0.0005)/-0.0533</f>
        <v>1.3891396914427E-005</v>
      </c>
      <c r="M271" s="0" t="n">
        <v>0.500855016094421</v>
      </c>
      <c r="N271" s="5" t="n">
        <v>0.00111694499658413</v>
      </c>
      <c r="O271" s="5" t="n">
        <f aca="false">(N271-0.0007)/0.27085</f>
        <v>0.00153939448618841</v>
      </c>
    </row>
    <row r="272" customFormat="false" ht="13" hidden="false" customHeight="false" outlineLevel="0" collapsed="false">
      <c r="A272" s="6" t="n">
        <v>36074.1819444444</v>
      </c>
      <c r="B272" s="4" t="n">
        <v>4.38333333333333</v>
      </c>
      <c r="C272" s="5" t="n">
        <v>-0.000113385788937832</v>
      </c>
      <c r="D272" s="5" t="n">
        <f aca="false">(C272-(-0.0001))/-9.8273</f>
        <v>1.36210240227041E-006</v>
      </c>
      <c r="E272" s="5" t="n">
        <v>-0.000198729494784741</v>
      </c>
      <c r="F272" s="5" t="n">
        <f aca="false">(E272+0.0003)/-0.1331</f>
        <v>-0.000760860294630045</v>
      </c>
      <c r="G272" s="5" t="n">
        <v>4.51676389004322E-005</v>
      </c>
      <c r="H272" s="5" t="n">
        <v>-0.000458169490733045</v>
      </c>
      <c r="I272" s="5" t="n">
        <f aca="false">(H272+0.0004)/-0.0594</f>
        <v>0.000979284355775168</v>
      </c>
      <c r="J272" s="0" t="n">
        <v>0.5078125</v>
      </c>
      <c r="K272" s="5" t="n">
        <v>-0.000496641118475731</v>
      </c>
      <c r="L272" s="5" t="n">
        <f aca="false">(K272+0.0005)/-0.0533</f>
        <v>-6.3018415089475E-005</v>
      </c>
      <c r="M272" s="0" t="n">
        <v>0.502618018617021</v>
      </c>
      <c r="N272" s="5" t="n">
        <v>0.00107769255942487</v>
      </c>
      <c r="O272" s="5" t="n">
        <f aca="false">(N272-0.0007)/0.27085</f>
        <v>0.00139447132887159</v>
      </c>
    </row>
    <row r="273" customFormat="false" ht="13" hidden="false" customHeight="false" outlineLevel="0" collapsed="false">
      <c r="A273" s="6" t="n">
        <v>36074.1826388889</v>
      </c>
      <c r="B273" s="4" t="n">
        <v>4.4</v>
      </c>
      <c r="C273" s="5" t="n">
        <v>-0.000119635399351729</v>
      </c>
      <c r="D273" s="5" t="n">
        <f aca="false">(C273-(-0.0001))/-9.8273</f>
        <v>1.99804619292471E-006</v>
      </c>
      <c r="E273" s="5" t="n">
        <v>-0.000201367317362035</v>
      </c>
      <c r="F273" s="5" t="n">
        <f aca="false">(E273+0.0003)/-0.1331</f>
        <v>-0.000741041943185312</v>
      </c>
      <c r="G273" s="5" t="n">
        <v>4.11094503199801E-005</v>
      </c>
      <c r="H273" s="5" t="n">
        <v>-0.000464743756233378</v>
      </c>
      <c r="I273" s="5" t="n">
        <f aca="false">(H273+0.0004)/-0.0594</f>
        <v>0.00108996222615114</v>
      </c>
      <c r="J273" s="0" t="n">
        <v>0.5078125</v>
      </c>
      <c r="K273" s="5" t="n">
        <v>-0.000496965773562168</v>
      </c>
      <c r="L273" s="5" t="n">
        <f aca="false">(K273+0.0005)/-0.0533</f>
        <v>-5.69273252876545E-005</v>
      </c>
      <c r="M273" s="0" t="n">
        <v>0.5029296875</v>
      </c>
      <c r="N273" s="5" t="n">
        <v>0.00109469636957696</v>
      </c>
      <c r="O273" s="5" t="n">
        <f aca="false">(N273-0.0007)/0.27085</f>
        <v>0.0014572507645448</v>
      </c>
    </row>
    <row r="274" customFormat="false" ht="13" hidden="false" customHeight="false" outlineLevel="0" collapsed="false">
      <c r="A274" s="6" t="n">
        <v>36074.1833333333</v>
      </c>
      <c r="B274" s="4" t="n">
        <v>4.41666666666667</v>
      </c>
      <c r="C274" s="5" t="n">
        <v>-0.000118215033348571</v>
      </c>
      <c r="D274" s="5" t="n">
        <f aca="false">(C274-(-0.0001))/-9.8273</f>
        <v>1.85351351323059E-006</v>
      </c>
      <c r="E274" s="5" t="n">
        <v>-0.000189882643679355</v>
      </c>
      <c r="F274" s="5" t="n">
        <f aca="false">(E274+0.0003)/-0.1331</f>
        <v>-0.000827327996398535</v>
      </c>
      <c r="G274" s="5" t="n">
        <v>4.52893845578457E-005</v>
      </c>
      <c r="H274" s="5" t="n">
        <v>-0.000456262142100233</v>
      </c>
      <c r="I274" s="5" t="n">
        <f aca="false">(H274+0.0004)/-0.0594</f>
        <v>0.000947174109431531</v>
      </c>
      <c r="J274" s="0" t="n">
        <v>0.508903341090426</v>
      </c>
      <c r="K274" s="5" t="n">
        <v>-0.00048872765074385</v>
      </c>
      <c r="L274" s="5" t="n">
        <f aca="false">(K274+0.0005)/-0.0533</f>
        <v>-0.000211488729008444</v>
      </c>
      <c r="M274" s="0" t="n">
        <v>0.504488031914894</v>
      </c>
      <c r="N274" s="5" t="n">
        <v>0.00105403332000083</v>
      </c>
      <c r="O274" s="5" t="n">
        <f aca="false">(N274-0.0007)/0.27085</f>
        <v>0.00130711951264844</v>
      </c>
    </row>
    <row r="275" customFormat="false" ht="13" hidden="false" customHeight="false" outlineLevel="0" collapsed="false">
      <c r="A275" s="6" t="n">
        <v>36074.1840277778</v>
      </c>
      <c r="B275" s="4" t="n">
        <v>4.43333333333333</v>
      </c>
      <c r="C275" s="5" t="n">
        <v>-0.000120457661510026</v>
      </c>
      <c r="D275" s="5" t="n">
        <f aca="false">(C275-(-0.0001))/-9.8273</f>
        <v>2.08171741068513E-006</v>
      </c>
      <c r="E275" s="5" t="n">
        <v>-0.000209726489153031</v>
      </c>
      <c r="F275" s="5" t="n">
        <f aca="false">(E275+0.0003)/-0.1331</f>
        <v>-0.000678238248286769</v>
      </c>
      <c r="G275" s="5" t="n">
        <v>4.35906930031183E-005</v>
      </c>
      <c r="H275" s="5" t="n">
        <v>-0.000458705067122955</v>
      </c>
      <c r="I275" s="5" t="n">
        <f aca="false">(H275+0.0004)/-0.0594</f>
        <v>0.00098830079331574</v>
      </c>
      <c r="J275" s="0" t="n">
        <v>0.51025390625</v>
      </c>
      <c r="K275" s="5" t="n">
        <v>-0.000495255760880499</v>
      </c>
      <c r="L275" s="5" t="n">
        <f aca="false">(K275+0.0005)/-0.0533</f>
        <v>-8.90101148124014E-005</v>
      </c>
      <c r="M275" s="0" t="n">
        <v>0.50537109375</v>
      </c>
      <c r="N275" s="5" t="n">
        <v>0.00102141384403081</v>
      </c>
      <c r="O275" s="5" t="n">
        <f aca="false">(N275-0.0007)/0.27085</f>
        <v>0.0011866857819118</v>
      </c>
    </row>
    <row r="276" customFormat="false" ht="13" hidden="false" customHeight="false" outlineLevel="0" collapsed="false">
      <c r="A276" s="6" t="n">
        <v>36074.1847222222</v>
      </c>
      <c r="B276" s="4" t="n">
        <v>4.45</v>
      </c>
      <c r="C276" s="5" t="n">
        <v>-0.000117008502666767</v>
      </c>
      <c r="D276" s="5" t="n">
        <f aca="false">(C276-(-0.0001))/-9.8273</f>
        <v>1.73074014905081E-006</v>
      </c>
      <c r="E276" s="5" t="n">
        <v>-0.000217103550576756</v>
      </c>
      <c r="F276" s="5" t="n">
        <f aca="false">(E276+0.0003)/-0.1331</f>
        <v>-0.000622813293938723</v>
      </c>
      <c r="G276" s="5" t="n">
        <v>4.21409932976095E-005</v>
      </c>
      <c r="H276" s="5" t="n">
        <v>-0.000457437629373665</v>
      </c>
      <c r="I276" s="5" t="n">
        <f aca="false">(H276+0.0004)/-0.0594</f>
        <v>0.000966963457469107</v>
      </c>
      <c r="J276" s="0" t="n">
        <v>0.51025390625</v>
      </c>
      <c r="K276" s="5" t="n">
        <v>-0.000503857930501302</v>
      </c>
      <c r="L276" s="5" t="n">
        <f aca="false">(K276+0.0005)/-0.0533</f>
        <v>7.23814352964728E-005</v>
      </c>
      <c r="M276" s="0" t="n">
        <v>0.503513955662393</v>
      </c>
      <c r="N276" s="5" t="n">
        <v>0.00109644017667852</v>
      </c>
      <c r="O276" s="5" t="n">
        <f aca="false">(N276-0.0007)/0.27085</f>
        <v>0.00146368904071818</v>
      </c>
    </row>
    <row r="277" customFormat="false" ht="13" hidden="false" customHeight="false" outlineLevel="0" collapsed="false">
      <c r="A277" s="6" t="n">
        <v>36074.1854166667</v>
      </c>
      <c r="B277" s="4" t="n">
        <v>4.46666666666667</v>
      </c>
      <c r="C277" s="5" t="n">
        <v>-0.000112525418273404</v>
      </c>
      <c r="D277" s="5" t="n">
        <f aca="false">(C277-(-0.0001))/-9.8273</f>
        <v>1.27455336393557E-006</v>
      </c>
      <c r="E277" s="5" t="n">
        <v>-0.000214087657439403</v>
      </c>
      <c r="F277" s="5" t="n">
        <f aca="false">(E277+0.0003)/-0.1331</f>
        <v>-0.000645472145459031</v>
      </c>
      <c r="G277" s="5" t="n">
        <v>4.57682161249666E-005</v>
      </c>
      <c r="H277" s="5" t="n">
        <v>-0.000451161311222957</v>
      </c>
      <c r="I277" s="5" t="n">
        <f aca="false">(H277+0.0004)/-0.0594</f>
        <v>0.000861301535740017</v>
      </c>
      <c r="J277" s="0" t="n">
        <v>0.510055672409188</v>
      </c>
      <c r="K277" s="5" t="n">
        <v>-0.000500882792676616</v>
      </c>
      <c r="L277" s="5" t="n">
        <f aca="false">(K277+0.0005)/-0.0533</f>
        <v>1.6562714383039E-005</v>
      </c>
      <c r="M277" s="0" t="n">
        <v>0.501500317174145</v>
      </c>
      <c r="N277" s="5" t="n">
        <v>0.00112639533148872</v>
      </c>
      <c r="O277" s="5" t="n">
        <f aca="false">(N277-0.0007)/0.27085</f>
        <v>0.00157428588328861</v>
      </c>
    </row>
    <row r="278" customFormat="false" ht="13" hidden="false" customHeight="false" outlineLevel="0" collapsed="false">
      <c r="A278" s="6" t="n">
        <v>36074.1861111111</v>
      </c>
      <c r="B278" s="4" t="n">
        <v>4.48333333333333</v>
      </c>
      <c r="C278" s="5" t="n">
        <v>-0.000116835249231217</v>
      </c>
      <c r="D278" s="5" t="n">
        <f aca="false">(C278-(-0.0001))/-9.8273</f>
        <v>1.71311033867054E-006</v>
      </c>
      <c r="E278" s="5" t="n">
        <v>-0.000205587833485705</v>
      </c>
      <c r="F278" s="5" t="n">
        <f aca="false">(E278+0.0003)/-0.1331</f>
        <v>-0.000709332580873741</v>
      </c>
      <c r="G278" s="5" t="n">
        <v>4.01354850606715E-005</v>
      </c>
      <c r="H278" s="5" t="n">
        <v>-0.000462552334399934</v>
      </c>
      <c r="I278" s="5" t="n">
        <f aca="false">(H278+0.0004)/-0.0594</f>
        <v>0.00105306960269249</v>
      </c>
      <c r="J278" s="0" t="n">
        <v>0.50786444481383</v>
      </c>
      <c r="K278" s="5" t="n">
        <v>-0.000499928251225898</v>
      </c>
      <c r="L278" s="5" t="n">
        <f aca="false">(K278+0.0005)/-0.0533</f>
        <v>-1.34613084619138E-006</v>
      </c>
      <c r="M278" s="0" t="n">
        <v>0.501859624335106</v>
      </c>
      <c r="N278" s="5" t="n">
        <v>0.00109891688570063</v>
      </c>
      <c r="O278" s="5" t="n">
        <f aca="false">(N278-0.0007)/0.27085</f>
        <v>0.00147283324977157</v>
      </c>
    </row>
    <row r="279" customFormat="false" ht="13" hidden="false" customHeight="false" outlineLevel="0" collapsed="false">
      <c r="A279" s="6" t="n">
        <v>36074.1868055556</v>
      </c>
      <c r="B279" s="4" t="n">
        <v>4.5</v>
      </c>
      <c r="C279" s="5" t="n">
        <v>-0.000115861283971908</v>
      </c>
      <c r="D279" s="5" t="n">
        <f aca="false">(C279-(-0.0001))/-9.8273</f>
        <v>1.61400221545165E-006</v>
      </c>
      <c r="E279" s="5" t="n">
        <v>-0.000203883394281915</v>
      </c>
      <c r="F279" s="5" t="n">
        <f aca="false">(E279+0.0003)/-0.1331</f>
        <v>-0.000722138284884185</v>
      </c>
      <c r="G279" s="5" t="n">
        <v>4.34226178108378E-005</v>
      </c>
      <c r="H279" s="5" t="n">
        <v>-0.000451757552775931</v>
      </c>
      <c r="I279" s="5" t="n">
        <f aca="false">(H279+0.0004)/-0.0594</f>
        <v>0.00087133927232207</v>
      </c>
      <c r="J279" s="0" t="n">
        <v>0.50819689162234</v>
      </c>
      <c r="K279" s="5" t="n">
        <v>-0.000500942798371011</v>
      </c>
      <c r="L279" s="5" t="n">
        <f aca="false">(K279+0.0005)/-0.0533</f>
        <v>1.76885247844463E-005</v>
      </c>
      <c r="M279" s="0" t="n">
        <v>0.504425698138298</v>
      </c>
      <c r="N279" s="5" t="n">
        <v>0.00106012060287151</v>
      </c>
      <c r="O279" s="5" t="n">
        <f aca="false">(N279-0.0007)/0.27085</f>
        <v>0.00132959425095629</v>
      </c>
    </row>
    <row r="280" customFormat="false" ht="13" hidden="false" customHeight="false" outlineLevel="0" collapsed="false">
      <c r="A280" s="6" t="n">
        <v>36074.1875</v>
      </c>
      <c r="B280" s="4" t="n">
        <v>4.51666666666667</v>
      </c>
      <c r="C280" s="5" t="n">
        <v>-0.00012361086331881</v>
      </c>
      <c r="D280" s="5" t="n">
        <f aca="false">(C280-(-0.0001))/-9.8273</f>
        <v>2.40257886894773E-006</v>
      </c>
      <c r="E280" s="5" t="n">
        <v>-0.000212416689620059</v>
      </c>
      <c r="F280" s="5" t="n">
        <f aca="false">(E280+0.0003)/-0.1331</f>
        <v>-0.000658026374004065</v>
      </c>
      <c r="G280" s="5" t="n">
        <v>4.47900886209602E-005</v>
      </c>
      <c r="H280" s="5" t="n">
        <v>-0.000452791523729634</v>
      </c>
      <c r="I280" s="5" t="n">
        <f aca="false">(H280+0.0004)/-0.0594</f>
        <v>0.000888746190734579</v>
      </c>
      <c r="J280" s="0" t="n">
        <v>0.510243472889957</v>
      </c>
      <c r="K280" s="5" t="n">
        <v>-0.000498763516417935</v>
      </c>
      <c r="L280" s="5" t="n">
        <f aca="false">(K280+0.0005)/-0.0533</f>
        <v>-2.31985662676353E-005</v>
      </c>
      <c r="M280" s="0" t="n">
        <v>0.503440922142094</v>
      </c>
      <c r="N280" s="5" t="n">
        <v>0.00109741830418253</v>
      </c>
      <c r="O280" s="5" t="n">
        <f aca="false">(N280-0.0007)/0.27085</f>
        <v>0.00146730036618988</v>
      </c>
    </row>
    <row r="281" customFormat="false" ht="13" hidden="false" customHeight="false" outlineLevel="0" collapsed="false">
      <c r="A281" s="6" t="n">
        <v>36074.1881944445</v>
      </c>
      <c r="B281" s="4" t="n">
        <v>4.53333333333333</v>
      </c>
      <c r="C281" s="5" t="n">
        <v>-0.000119372310801449</v>
      </c>
      <c r="D281" s="5" t="n">
        <f aca="false">(C281-(-0.0001))/-9.8273</f>
        <v>1.97127499938427E-006</v>
      </c>
      <c r="E281" s="5" t="n">
        <v>-0.000236380813468216</v>
      </c>
      <c r="F281" s="5" t="n">
        <f aca="false">(E281+0.0003)/-0.1331</f>
        <v>-0.000477980364626476</v>
      </c>
      <c r="G281" s="5" t="n">
        <v>4.21002379849426E-005</v>
      </c>
      <c r="H281" s="5" t="n">
        <v>-0.000461105607513689</v>
      </c>
      <c r="I281" s="5" t="n">
        <f aca="false">(H281+0.0004)/-0.0594</f>
        <v>0.00102871393120689</v>
      </c>
      <c r="J281" s="0" t="n">
        <v>0.509273170405983</v>
      </c>
      <c r="K281" s="5" t="n">
        <v>-0.000498885782355936</v>
      </c>
      <c r="L281" s="5" t="n">
        <f aca="false">(K281+0.0005)/-0.0533</f>
        <v>-2.09046462300936E-005</v>
      </c>
      <c r="M281" s="0" t="n">
        <v>0.501458583733974</v>
      </c>
      <c r="N281" s="5" t="n">
        <v>0.00110520256890191</v>
      </c>
      <c r="O281" s="5" t="n">
        <f aca="false">(N281-0.0007)/0.27085</f>
        <v>0.00149604049806871</v>
      </c>
    </row>
    <row r="282" customFormat="false" ht="13" hidden="false" customHeight="false" outlineLevel="0" collapsed="false">
      <c r="A282" s="6" t="n">
        <v>36074.188900463</v>
      </c>
      <c r="B282" s="4" t="n">
        <v>4.55</v>
      </c>
      <c r="C282" s="5" t="n">
        <v>-0.000115889537183544</v>
      </c>
      <c r="D282" s="5" t="n">
        <f aca="false">(C282-(-0.0001))/-9.8273</f>
        <v>1.61687718738046E-006</v>
      </c>
      <c r="E282" s="5" t="n">
        <v>-0.00023395200318928</v>
      </c>
      <c r="F282" s="5" t="n">
        <f aca="false">(E282+0.0003)/-0.1331</f>
        <v>-0.000496228375737941</v>
      </c>
      <c r="G282" s="5" t="n">
        <v>4.22111543422007E-005</v>
      </c>
      <c r="H282" s="5" t="n">
        <v>-0.0004578843901429</v>
      </c>
      <c r="I282" s="5" t="n">
        <f aca="false">(H282+0.0004)/-0.0594</f>
        <v>0.000974484682540404</v>
      </c>
      <c r="J282" s="0" t="n">
        <v>0.5078125</v>
      </c>
      <c r="K282" s="5" t="n">
        <v>-0.000500055305062467</v>
      </c>
      <c r="L282" s="5" t="n">
        <f aca="false">(K282+0.0005)/-0.0533</f>
        <v>1.03761843277748E-006</v>
      </c>
      <c r="M282" s="0" t="n">
        <v>0.500467678665612</v>
      </c>
      <c r="N282" s="5" t="n">
        <v>0.00109575971772399</v>
      </c>
      <c r="O282" s="5" t="n">
        <f aca="false">(N282-0.0007)/0.27085</f>
        <v>0.00146117673148972</v>
      </c>
    </row>
    <row r="283" customFormat="false" ht="13" hidden="false" customHeight="false" outlineLevel="0" collapsed="false">
      <c r="A283" s="6" t="n">
        <v>36074.1895833333</v>
      </c>
      <c r="B283" s="4" t="n">
        <v>4.56666666666667</v>
      </c>
      <c r="C283" s="5" t="n">
        <v>-0.000117619832356771</v>
      </c>
      <c r="D283" s="5" t="n">
        <f aca="false">(C283-(-0.0001))/-9.8273</f>
        <v>1.79294743793015E-006</v>
      </c>
      <c r="E283" s="5" t="n">
        <v>-0.000216532976199419</v>
      </c>
      <c r="F283" s="5" t="n">
        <f aca="false">(E283+0.0003)/-0.1331</f>
        <v>-0.000627100103685808</v>
      </c>
      <c r="G283" s="5" t="n">
        <v>4.10405998556023E-005</v>
      </c>
      <c r="H283" s="5" t="n">
        <v>-0.000465221894093049</v>
      </c>
      <c r="I283" s="5" t="n">
        <f aca="false">(H283+0.0004)/-0.0594</f>
        <v>0.00109801168506816</v>
      </c>
      <c r="J283" s="0" t="n">
        <v>0.5078125</v>
      </c>
      <c r="K283" s="5" t="n">
        <v>-0.000501779409555289</v>
      </c>
      <c r="L283" s="5" t="n">
        <f aca="false">(K283+0.0005)/-0.0533</f>
        <v>3.33847946583307E-005</v>
      </c>
      <c r="M283" s="0" t="n">
        <v>0.500613481570513</v>
      </c>
      <c r="N283" s="0" t="n">
        <v>0.00111877408802</v>
      </c>
      <c r="O283" s="5" t="n">
        <f aca="false">(N283-0.0007)/0.27085</f>
        <v>0.00154614763898837</v>
      </c>
    </row>
    <row r="284" customFormat="false" ht="13" hidden="false" customHeight="false" outlineLevel="0" collapsed="false">
      <c r="A284" s="6" t="n">
        <v>36074.1902777778</v>
      </c>
      <c r="B284" s="4" t="n">
        <v>4.58333333333333</v>
      </c>
      <c r="C284" s="5" t="n">
        <v>-0.000120146661742121</v>
      </c>
      <c r="D284" s="5" t="n">
        <f aca="false">(C284-(-0.0001))/-9.8273</f>
        <v>2.05007089863147E-006</v>
      </c>
      <c r="E284" s="5" t="n">
        <v>-0.000178793556669838</v>
      </c>
      <c r="F284" s="5" t="n">
        <f aca="false">(E284+0.0003)/-0.1331</f>
        <v>-0.00091064194838589</v>
      </c>
      <c r="G284" s="5" t="n">
        <v>3.98179404755943E-005</v>
      </c>
      <c r="H284" s="5" t="n">
        <v>-0.000466811351287059</v>
      </c>
      <c r="I284" s="5" t="n">
        <f aca="false">(H284+0.0004)/-0.0594</f>
        <v>0.00112477022368786</v>
      </c>
      <c r="J284" s="0" t="n">
        <v>0.5078125</v>
      </c>
      <c r="K284" s="5" t="n">
        <v>-0.000499374846107939</v>
      </c>
      <c r="L284" s="5" t="n">
        <f aca="false">(K284+0.0005)/-0.0533</f>
        <v>-1.1728966079943E-005</v>
      </c>
      <c r="M284" s="0" t="n">
        <v>0.504223424145299</v>
      </c>
      <c r="N284" s="5" t="n">
        <v>0.0010423578767695</v>
      </c>
      <c r="O284" s="5" t="n">
        <f aca="false">(N284-0.0007)/0.27085</f>
        <v>0.00126401283651283</v>
      </c>
    </row>
    <row r="285" customFormat="false" ht="13" hidden="false" customHeight="false" outlineLevel="0" collapsed="false">
      <c r="A285" s="6" t="n">
        <v>36074.1909722222</v>
      </c>
      <c r="B285" s="4" t="n">
        <v>4.6</v>
      </c>
      <c r="C285" s="5" t="n">
        <v>-0.000121153475388949</v>
      </c>
      <c r="D285" s="5" t="n">
        <f aca="false">(C285-(-0.0001))/-9.8273</f>
        <v>2.15252158669716E-006</v>
      </c>
      <c r="E285" s="5" t="n">
        <v>-0.000202072536484878</v>
      </c>
      <c r="F285" s="5" t="n">
        <f aca="false">(E285+0.0003)/-0.1331</f>
        <v>-0.000735743527536604</v>
      </c>
      <c r="G285" s="5" t="n">
        <v>4.37544139158061E-005</v>
      </c>
      <c r="H285" s="5" t="n">
        <v>-0.000454530183849417</v>
      </c>
      <c r="I285" s="5" t="n">
        <f aca="false">(H285+0.0004)/-0.0594</f>
        <v>0.000918016563121498</v>
      </c>
      <c r="J285" s="0" t="n">
        <v>0.508975573363734</v>
      </c>
      <c r="K285" s="5" t="n">
        <v>-0.000493536691297277</v>
      </c>
      <c r="L285" s="5" t="n">
        <f aca="false">(K285+0.0005)/-0.0533</f>
        <v>-0.000121262827443209</v>
      </c>
      <c r="M285" s="0" t="n">
        <v>0.507382896325107</v>
      </c>
      <c r="N285" s="5" t="n">
        <v>0.0011855440590003</v>
      </c>
      <c r="O285" s="5" t="n">
        <f aca="false">(N285-0.0007)/0.27085</f>
        <v>0.00179266774598597</v>
      </c>
    </row>
    <row r="286" customFormat="false" ht="13" hidden="false" customHeight="false" outlineLevel="0" collapsed="false">
      <c r="A286" s="6" t="n">
        <v>36074.1916666667</v>
      </c>
      <c r="B286" s="4" t="n">
        <v>4.61666666666667</v>
      </c>
      <c r="C286" s="5" t="n">
        <v>-0.000105841546996027</v>
      </c>
      <c r="D286" s="5" t="n">
        <f aca="false">(C286-(-0.0001))/-9.8273</f>
        <v>5.9442033885472E-007</v>
      </c>
      <c r="E286" s="5" t="n">
        <v>-0.000199945563943977</v>
      </c>
      <c r="F286" s="5" t="n">
        <f aca="false">(E286+0.0003)/-0.1331</f>
        <v>-0.000751723787047505</v>
      </c>
      <c r="G286" s="5" t="n">
        <v>4.87025986369858E-005</v>
      </c>
      <c r="H286" s="5" t="n">
        <v>-0.000458252735627003</v>
      </c>
      <c r="I286" s="5" t="n">
        <f aca="false">(H286+0.0004)/-0.0594</f>
        <v>0.00098068578496638</v>
      </c>
      <c r="J286" s="0" t="n">
        <v>0.51025390625</v>
      </c>
      <c r="K286" s="5" t="n">
        <v>-0.000490897741073217</v>
      </c>
      <c r="L286" s="5" t="n">
        <f aca="false">(K286+0.0005)/-0.0533</f>
        <v>-0.000170774088682608</v>
      </c>
      <c r="M286" s="0" t="n">
        <v>0.506257929353633</v>
      </c>
      <c r="N286" s="5" t="n">
        <v>0.00110165685669989</v>
      </c>
      <c r="O286" s="5" t="n">
        <f aca="false">(N286-0.0007)/0.27085</f>
        <v>0.00148294944323386</v>
      </c>
    </row>
    <row r="287" customFormat="false" ht="13" hidden="false" customHeight="false" outlineLevel="0" collapsed="false">
      <c r="A287" s="6" t="n">
        <v>36074.1923611111</v>
      </c>
      <c r="B287" s="4" t="n">
        <v>4.63333333333333</v>
      </c>
      <c r="C287" s="5" t="n">
        <v>-0.000117619832356771</v>
      </c>
      <c r="D287" s="5" t="n">
        <f aca="false">(C287-(-0.0001))/-9.8273</f>
        <v>1.79294743793015E-006</v>
      </c>
      <c r="E287" s="5" t="n">
        <v>-0.000230145250630175</v>
      </c>
      <c r="F287" s="5" t="n">
        <f aca="false">(E287+0.0003)/-0.1331</f>
        <v>-0.000524829071148197</v>
      </c>
      <c r="G287" s="5" t="n">
        <v>4.25893017369458E-005</v>
      </c>
      <c r="H287" s="5" t="n">
        <v>-0.000465058872842381</v>
      </c>
      <c r="I287" s="5" t="n">
        <f aca="false">(H287+0.0004)/-0.0594</f>
        <v>0.0010952672195687</v>
      </c>
      <c r="J287" s="0" t="n">
        <v>0.51025390625</v>
      </c>
      <c r="K287" s="5" t="n">
        <v>-0.000497826144226596</v>
      </c>
      <c r="L287" s="5" t="n">
        <f aca="false">(K287+0.0005)/-0.0533</f>
        <v>-4.07852865554226E-005</v>
      </c>
      <c r="M287" s="0" t="n">
        <v>0.503660022702992</v>
      </c>
      <c r="N287" s="5" t="n">
        <v>0.00107100886157435</v>
      </c>
      <c r="O287" s="5" t="n">
        <f aca="false">(N287-0.0007)/0.27085</f>
        <v>0.00136979457845431</v>
      </c>
    </row>
    <row r="288" customFormat="false" ht="13" hidden="false" customHeight="false" outlineLevel="0" collapsed="false">
      <c r="A288" s="6" t="n">
        <v>36074.1930555556</v>
      </c>
      <c r="B288" s="4" t="n">
        <v>4.65</v>
      </c>
      <c r="C288" s="5" t="n">
        <v>-0.000118360681048894</v>
      </c>
      <c r="D288" s="5" t="n">
        <f aca="false">(C288-(-0.0001))/-9.8273</f>
        <v>1.86833423716524E-006</v>
      </c>
      <c r="E288" s="5" t="n">
        <v>-0.000219547142416744</v>
      </c>
      <c r="F288" s="5" t="n">
        <f aca="false">(E288+0.0003)/-0.1331</f>
        <v>-0.000604454226771269</v>
      </c>
      <c r="G288" s="5" t="n">
        <v>4.04907485186043E-005</v>
      </c>
      <c r="H288" s="5" t="n">
        <v>-0.000466977135609772</v>
      </c>
      <c r="I288" s="5" t="n">
        <f aca="false">(H288+0.0004)/-0.0594</f>
        <v>0.00112756120555172</v>
      </c>
      <c r="J288" s="0" t="n">
        <v>0.510119422007415</v>
      </c>
      <c r="K288" s="5" t="n">
        <v>-0.000506255586268538</v>
      </c>
      <c r="L288" s="5" t="n">
        <f aca="false">(K288+0.0005)/-0.0533</f>
        <v>0.000117365596032608</v>
      </c>
      <c r="M288" s="0" t="n">
        <v>0.500684835143008</v>
      </c>
      <c r="N288" s="5" t="n">
        <v>0.00110476703967078</v>
      </c>
      <c r="O288" s="5" t="n">
        <f aca="false">(N288-0.0007)/0.27085</f>
        <v>0.00149443248909278</v>
      </c>
    </row>
    <row r="289" customFormat="false" ht="13" hidden="false" customHeight="false" outlineLevel="0" collapsed="false">
      <c r="A289" s="6" t="n">
        <v>36074.19375</v>
      </c>
      <c r="B289" s="4" t="n">
        <v>4.66666666666667</v>
      </c>
      <c r="C289" s="5" t="n">
        <v>-0.000117905119545439</v>
      </c>
      <c r="D289" s="5" t="n">
        <f aca="false">(C289-(-0.0001))/-9.8273</f>
        <v>1.82197750607379E-006</v>
      </c>
      <c r="E289" s="5" t="n">
        <v>-0.000197826287685297</v>
      </c>
      <c r="F289" s="5" t="n">
        <f aca="false">(E289+0.0003)/-0.1331</f>
        <v>-0.000767646223250961</v>
      </c>
      <c r="G289" s="5" t="n">
        <v>3.98994511009282E-005</v>
      </c>
      <c r="H289" s="5" t="n">
        <v>-0.000470764616615752</v>
      </c>
      <c r="I289" s="5" t="n">
        <f aca="false">(H289+0.0004)/-0.0594</f>
        <v>0.0011913235120497</v>
      </c>
      <c r="J289" s="0" t="n">
        <v>0.5078125</v>
      </c>
      <c r="K289" s="5" t="n">
        <v>-0.000511316152719351</v>
      </c>
      <c r="L289" s="5" t="n">
        <f aca="false">(K289+0.0005)/-0.0533</f>
        <v>0.000212310557586322</v>
      </c>
      <c r="M289" s="0" t="n">
        <v>0.50048828125</v>
      </c>
      <c r="N289" s="5" t="n">
        <v>0.00109554355979985</v>
      </c>
      <c r="O289" s="5" t="n">
        <f aca="false">(N289-0.0007)/0.27085</f>
        <v>0.00146037865903581</v>
      </c>
    </row>
    <row r="290" customFormat="false" ht="13" hidden="false" customHeight="false" outlineLevel="0" collapsed="false">
      <c r="A290" s="6" t="n">
        <v>36074.1944444444</v>
      </c>
      <c r="B290" s="4" t="n">
        <v>4.68333333333333</v>
      </c>
      <c r="C290" s="5" t="n">
        <v>-0.000114684409283577</v>
      </c>
      <c r="D290" s="5" t="n">
        <f aca="false">(C290-(-0.0001))/-9.8273</f>
        <v>1.49424656656223E-006</v>
      </c>
      <c r="E290" s="5" t="n">
        <v>-0.000173933962558178</v>
      </c>
      <c r="F290" s="5" t="n">
        <f aca="false">(E290+0.0003)/-0.1331</f>
        <v>-0.000947152798210533</v>
      </c>
      <c r="G290" s="5" t="n">
        <v>4.41125098695146E-005</v>
      </c>
      <c r="H290" s="5" t="n">
        <v>-0.000462471170628325</v>
      </c>
      <c r="I290" s="5" t="n">
        <f aca="false">(H290+0.0004)/-0.0594</f>
        <v>0.00105170320923106</v>
      </c>
      <c r="J290" s="0" t="n">
        <v>0.5078125</v>
      </c>
      <c r="K290" s="5" t="n">
        <v>-0.000495342498129987</v>
      </c>
      <c r="L290" s="5" t="n">
        <f aca="false">(K290+0.0005)/-0.0533</f>
        <v>-8.73827742966797E-005</v>
      </c>
      <c r="M290" s="0" t="n">
        <v>0.502192071143617</v>
      </c>
      <c r="N290" s="5" t="n">
        <v>0.00108410449738198</v>
      </c>
      <c r="O290" s="5" t="n">
        <f aca="false">(N290-0.0007)/0.27085</f>
        <v>0.00141814471988916</v>
      </c>
    </row>
    <row r="291" customFormat="false" ht="13" hidden="false" customHeight="false" outlineLevel="0" collapsed="false">
      <c r="A291" s="6" t="n">
        <v>36074.1951388889</v>
      </c>
      <c r="B291" s="4" t="n">
        <v>4.7</v>
      </c>
      <c r="C291" s="5" t="n">
        <v>-0.000116478683602097</v>
      </c>
      <c r="D291" s="5" t="n">
        <f aca="false">(C291-(-0.0001))/-9.8273</f>
        <v>1.67682716535539E-006</v>
      </c>
      <c r="E291" s="5" t="n">
        <v>-0.00019684816018129</v>
      </c>
      <c r="F291" s="5" t="n">
        <f aca="false">(E291+0.0003)/-0.1331</f>
        <v>-0.000774995039960255</v>
      </c>
      <c r="G291" s="5" t="n">
        <v>4.0021717038929E-005</v>
      </c>
      <c r="H291" s="5" t="n">
        <v>-0.00048009758321648</v>
      </c>
      <c r="I291" s="5" t="n">
        <f aca="false">(H291+0.0004)/-0.0594</f>
        <v>0.0013484441618936</v>
      </c>
      <c r="J291" s="0" t="n">
        <v>0.507906400240385</v>
      </c>
      <c r="K291" s="5" t="n">
        <v>-0.000498233697353265</v>
      </c>
      <c r="L291" s="5" t="n">
        <f aca="false">(K291+0.0005)/-0.0533</f>
        <v>-3.31388864302998E-005</v>
      </c>
      <c r="M291" s="0" t="n">
        <v>0.50491202590812</v>
      </c>
      <c r="N291" s="5" t="n">
        <v>0.00101476653009398</v>
      </c>
      <c r="O291" s="5" t="n">
        <f aca="false">(N291-0.0007)/0.27085</f>
        <v>0.00116214336383231</v>
      </c>
    </row>
    <row r="292" customFormat="false" ht="13" hidden="false" customHeight="false" outlineLevel="0" collapsed="false">
      <c r="A292" s="6" t="n">
        <v>36074.1958333333</v>
      </c>
      <c r="B292" s="4" t="n">
        <v>4.71666666666667</v>
      </c>
      <c r="C292" s="5" t="n">
        <v>-0.000116519438914764</v>
      </c>
      <c r="D292" s="5" t="n">
        <f aca="false">(C292-(-0.0001))/-9.8273</f>
        <v>1.68097431794735E-006</v>
      </c>
      <c r="E292" s="5" t="n">
        <v>-0.000210908743051382</v>
      </c>
      <c r="F292" s="5" t="n">
        <f aca="false">(E292+0.0003)/-0.1331</f>
        <v>-0.000669355799764222</v>
      </c>
      <c r="G292" s="5" t="n">
        <v>4.64610564403045E-005</v>
      </c>
      <c r="H292" s="5" t="n">
        <v>-0.000462858085958367</v>
      </c>
      <c r="I292" s="5" t="n">
        <f aca="false">(H292+0.0004)/-0.0594</f>
        <v>0.00105821693532604</v>
      </c>
      <c r="J292" s="0" t="n">
        <v>0.510180872729701</v>
      </c>
      <c r="K292" s="5" t="n">
        <v>-0.000493180038582566</v>
      </c>
      <c r="L292" s="5" t="n">
        <f aca="false">(K292+0.0005)/-0.0533</f>
        <v>-0.000127954247981876</v>
      </c>
      <c r="M292" s="0" t="n">
        <v>0.50537109375</v>
      </c>
      <c r="N292" s="0" t="n">
        <v>0.001017823178544</v>
      </c>
      <c r="O292" s="5" t="n">
        <f aca="false">(N292-0.0007)/0.27085</f>
        <v>0.00117342875593133</v>
      </c>
    </row>
    <row r="293" customFormat="false" ht="13" hidden="false" customHeight="false" outlineLevel="0" collapsed="false">
      <c r="A293" s="6" t="n">
        <v>36074.1965277778</v>
      </c>
      <c r="B293" s="4" t="n">
        <v>4.73333333333333</v>
      </c>
      <c r="C293" s="5" t="n">
        <v>-0.000123290692345571</v>
      </c>
      <c r="D293" s="5" t="n">
        <f aca="false">(C293-(-0.0001))/-9.8273</f>
        <v>2.36999911934824E-006</v>
      </c>
      <c r="E293" s="5" t="n">
        <v>-0.000213849342475503</v>
      </c>
      <c r="F293" s="5" t="n">
        <f aca="false">(E293+0.0003)/-0.1331</f>
        <v>-0.000647262641055575</v>
      </c>
      <c r="G293" s="5" t="n">
        <v>4.3602313025523E-005</v>
      </c>
      <c r="H293" s="5" t="n">
        <v>-0.000459743758379403</v>
      </c>
      <c r="I293" s="5" t="n">
        <f aca="false">(H293+0.0004)/-0.0594</f>
        <v>0.00100578717810443</v>
      </c>
      <c r="J293" s="0" t="n">
        <v>0.51025390625</v>
      </c>
      <c r="K293" s="5" t="n">
        <v>-0.000497971550892975</v>
      </c>
      <c r="L293" s="5" t="n">
        <f aca="false">(K293+0.0005)/-0.0533</f>
        <v>-3.80572065107892E-005</v>
      </c>
      <c r="M293" s="0" t="n">
        <v>0.504315909692797</v>
      </c>
      <c r="N293" s="0" t="n">
        <v>0.00105558815649</v>
      </c>
      <c r="O293" s="5" t="n">
        <f aca="false">(N293-0.0007)/0.27085</f>
        <v>0.00131286009411113</v>
      </c>
    </row>
    <row r="294" customFormat="false" ht="13" hidden="false" customHeight="false" outlineLevel="0" collapsed="false">
      <c r="A294" s="6" t="n">
        <v>36074.1972222222</v>
      </c>
      <c r="B294" s="4" t="n">
        <v>4.75</v>
      </c>
      <c r="C294" s="5" t="n">
        <v>-0.000115011492346087</v>
      </c>
      <c r="D294" s="5" t="n">
        <f aca="false">(C294-(-0.0001))/-9.8273</f>
        <v>1.52752967204491E-006</v>
      </c>
      <c r="E294" s="5" t="n">
        <v>-0.000214535965878739</v>
      </c>
      <c r="F294" s="5" t="n">
        <f aca="false">(E294+0.0003)/-0.1331</f>
        <v>-0.000642103937800608</v>
      </c>
      <c r="G294" s="5" t="n">
        <v>4.8580332698985E-005</v>
      </c>
      <c r="H294" s="5" t="n">
        <v>-0.000446922758705596</v>
      </c>
      <c r="I294" s="5" t="n">
        <f aca="false">(H294+0.0004)/-0.0594</f>
        <v>0.000789945432754141</v>
      </c>
      <c r="J294" s="0" t="n">
        <v>0.51025390625</v>
      </c>
      <c r="K294" s="5" t="n">
        <v>-0.00049684801672259</v>
      </c>
      <c r="L294" s="5" t="n">
        <f aca="false">(K294+0.0005)/-0.0533</f>
        <v>-5.91366468557218E-005</v>
      </c>
      <c r="M294" s="0" t="n">
        <v>0.5029296875</v>
      </c>
      <c r="N294" s="5" t="n">
        <v>0.00111681783301199</v>
      </c>
      <c r="O294" s="5" t="n">
        <f aca="false">(N294-0.0007)/0.27085</f>
        <v>0.00153892498804501</v>
      </c>
    </row>
    <row r="295" customFormat="false" ht="13" hidden="false" customHeight="false" outlineLevel="0" collapsed="false">
      <c r="A295" s="6" t="n">
        <v>36074.1979166667</v>
      </c>
      <c r="B295" s="4" t="n">
        <v>4.76666666666667</v>
      </c>
      <c r="C295" s="5" t="n">
        <v>-0.00011590810922476</v>
      </c>
      <c r="D295" s="5" t="n">
        <f aca="false">(C295-(-0.0001))/-9.8273</f>
        <v>1.618767029068E-006</v>
      </c>
      <c r="E295" s="5" t="n">
        <v>-0.000209156264606704</v>
      </c>
      <c r="F295" s="5" t="n">
        <f aca="false">(E295+0.0003)/-0.1331</f>
        <v>-0.000682522429701698</v>
      </c>
      <c r="G295" s="5" t="n">
        <v>4.58904820629674E-005</v>
      </c>
      <c r="H295" s="5" t="n">
        <v>-0.000456948565621661</v>
      </c>
      <c r="I295" s="5" t="n">
        <f aca="false">(H295+0.0004)/-0.0594</f>
        <v>0.000958730060970723</v>
      </c>
      <c r="J295" s="0" t="n">
        <v>0.509805271768162</v>
      </c>
      <c r="K295" s="5" t="n">
        <v>-0.000496114421094585</v>
      </c>
      <c r="L295" s="5" t="n">
        <f aca="false">(K295+0.0005)/-0.0533</f>
        <v>-7.29001670809579E-005</v>
      </c>
      <c r="M295" s="0" t="n">
        <v>0.502616686698718</v>
      </c>
      <c r="N295" s="5" t="n">
        <v>0.00111804049239199</v>
      </c>
      <c r="O295" s="5" t="n">
        <f aca="false">(N295-0.0007)/0.27085</f>
        <v>0.00154343914488459</v>
      </c>
    </row>
    <row r="296" customFormat="false" ht="13" hidden="false" customHeight="false" outlineLevel="0" collapsed="false">
      <c r="A296" s="6" t="n">
        <v>36074.1986111111</v>
      </c>
      <c r="B296" s="4" t="n">
        <v>4.78333333333333</v>
      </c>
      <c r="C296" s="5" t="n">
        <v>-0.000117538321731437</v>
      </c>
      <c r="D296" s="5" t="n">
        <f aca="false">(C296-(-0.0001))/-9.8273</f>
        <v>1.78465313274623E-006</v>
      </c>
      <c r="E296" s="5" t="n">
        <v>-0.00019472888392261</v>
      </c>
      <c r="F296" s="5" t="n">
        <f aca="false">(E296+0.0003)/-0.1331</f>
        <v>-0.000790917476163711</v>
      </c>
      <c r="G296" s="5" t="n">
        <v>4.50346204969618E-005</v>
      </c>
      <c r="H296" s="5" t="n">
        <v>-0.000452791523729634</v>
      </c>
      <c r="I296" s="5" t="n">
        <f aca="false">(H296+0.0004)/-0.0594</f>
        <v>0.000888746190734579</v>
      </c>
      <c r="J296" s="0" t="n">
        <v>0.507822933360043</v>
      </c>
      <c r="K296" s="5" t="n">
        <v>-0.000495503091404581</v>
      </c>
      <c r="L296" s="5" t="n">
        <f aca="false">(K296+0.0005)/-0.0533</f>
        <v>-8.43697672686502E-005</v>
      </c>
      <c r="M296" s="0" t="n">
        <v>0.502627120058761</v>
      </c>
      <c r="N296" s="5" t="n">
        <v>0.00109913002731454</v>
      </c>
      <c r="O296" s="5" t="n">
        <f aca="false">(N296-0.0007)/0.27085</f>
        <v>0.00147362018576533</v>
      </c>
    </row>
    <row r="297" customFormat="false" ht="13" hidden="false" customHeight="false" outlineLevel="0" collapsed="false">
      <c r="A297" s="6" t="n">
        <v>36074.1993055556</v>
      </c>
      <c r="B297" s="4" t="n">
        <v>4.8</v>
      </c>
      <c r="C297" s="5" t="n">
        <v>-0.000110976716392061</v>
      </c>
      <c r="D297" s="5" t="n">
        <f aca="false">(C297-(-0.0001))/-9.8273</f>
        <v>1.11696156544127E-006</v>
      </c>
      <c r="E297" s="5" t="n">
        <v>-0.000182746821998531</v>
      </c>
      <c r="F297" s="5" t="n">
        <f aca="false">(E297+0.0003)/-0.1331</f>
        <v>-0.000880940480852509</v>
      </c>
      <c r="G297" s="5" t="n">
        <v>4.81727795723157E-005</v>
      </c>
      <c r="H297" s="5" t="n">
        <v>-0.000448797503088275</v>
      </c>
      <c r="I297" s="5" t="n">
        <f aca="false">(H297+0.0004)/-0.0594</f>
        <v>0.000821506785997895</v>
      </c>
      <c r="J297" s="0" t="n">
        <v>0.5078125</v>
      </c>
      <c r="K297" s="5" t="n">
        <v>-0.000488941486065204</v>
      </c>
      <c r="L297" s="5" t="n">
        <f aca="false">(K297+0.0005)/-0.0533</f>
        <v>-0.000207476809283226</v>
      </c>
      <c r="M297" s="0" t="n">
        <v>0.5029296875</v>
      </c>
      <c r="N297" s="5" t="n">
        <v>0.00111021547235994</v>
      </c>
      <c r="O297" s="5" t="n">
        <f aca="false">(N297-0.0007)/0.27085</f>
        <v>0.00151454854111109</v>
      </c>
    </row>
    <row r="298" customFormat="false" ht="13" hidden="false" customHeight="false" outlineLevel="0" collapsed="false">
      <c r="A298" s="6" t="n">
        <v>36074.2</v>
      </c>
      <c r="B298" s="4" t="n">
        <v>4.81666666666667</v>
      </c>
      <c r="C298" s="5" t="n">
        <v>-0.000113193495867122</v>
      </c>
      <c r="D298" s="5" t="n">
        <f aca="false">(C298-(-0.0001))/-9.8273</f>
        <v>1.34253516908225E-006</v>
      </c>
      <c r="E298" s="5" t="n">
        <v>-0.000198299874736287</v>
      </c>
      <c r="F298" s="5" t="n">
        <f aca="false">(E298+0.0003)/-0.1331</f>
        <v>-0.00076408809364172</v>
      </c>
      <c r="G298" s="5" t="n">
        <v>4.32573793306632E-005</v>
      </c>
      <c r="H298" s="5" t="n">
        <v>-0.000459695164161392</v>
      </c>
      <c r="I298" s="5" t="n">
        <f aca="false">(H298+0.0004)/-0.0594</f>
        <v>0.00100496909362613</v>
      </c>
      <c r="J298" s="0" t="n">
        <v>0.509409200290084</v>
      </c>
      <c r="K298" s="5" t="n">
        <v>-0.000496554475293381</v>
      </c>
      <c r="L298" s="5" t="n">
        <f aca="false">(K298+0.0005)/-0.0533</f>
        <v>-6.46439907433209E-005</v>
      </c>
      <c r="M298" s="0" t="n">
        <v>0.503300534018987</v>
      </c>
      <c r="N298" s="5" t="n">
        <v>0.00108312453901717</v>
      </c>
      <c r="O298" s="5" t="n">
        <f aca="false">(N298-0.0007)/0.27085</f>
        <v>0.00141452663473203</v>
      </c>
    </row>
    <row r="299" customFormat="false" ht="13" hidden="false" customHeight="false" outlineLevel="0" collapsed="false">
      <c r="A299" s="6" t="n">
        <v>36074.2006944444</v>
      </c>
      <c r="B299" s="4" t="n">
        <v>4.83333333333333</v>
      </c>
      <c r="C299" s="5" t="n">
        <v>-0.000119475336033899</v>
      </c>
      <c r="D299" s="5" t="n">
        <f aca="false">(C299-(-0.0001))/-9.8273</f>
        <v>1.98175857396223E-006</v>
      </c>
      <c r="E299" s="5" t="n">
        <v>-0.000198061374124028</v>
      </c>
      <c r="F299" s="5" t="n">
        <f aca="false">(E299+0.0003)/-0.1331</f>
        <v>-0.000765879984041863</v>
      </c>
      <c r="G299" s="5" t="n">
        <v>4.40409255130097E-005</v>
      </c>
      <c r="H299" s="5" t="n">
        <v>-0.000458786927579299</v>
      </c>
      <c r="I299" s="5" t="n">
        <f aca="false">(H299+0.0004)/-0.0594</f>
        <v>0.000989678915476414</v>
      </c>
      <c r="J299" s="0" t="n">
        <v>0.510170081142704</v>
      </c>
      <c r="K299" s="5" t="n">
        <v>-0.000498775760503286</v>
      </c>
      <c r="L299" s="5" t="n">
        <f aca="false">(K299+0.0005)/-0.0533</f>
        <v>-2.2968846092195E-005</v>
      </c>
      <c r="M299" s="0" t="n">
        <v>0.502604865209227</v>
      </c>
      <c r="N299" s="5" t="n">
        <v>0.00110495243972975</v>
      </c>
      <c r="O299" s="5" t="n">
        <f aca="false">(N299-0.0007)/0.27085</f>
        <v>0.00149511700103286</v>
      </c>
    </row>
    <row r="300" customFormat="false" ht="13" hidden="false" customHeight="false" outlineLevel="0" collapsed="false">
      <c r="A300" s="6" t="n">
        <v>36074.2013888889</v>
      </c>
      <c r="B300" s="4" t="n">
        <v>4.85</v>
      </c>
      <c r="C300" s="5" t="n">
        <v>-0.000112817642536569</v>
      </c>
      <c r="D300" s="5" t="n">
        <f aca="false">(C300-(-0.0001))/-9.8273</f>
        <v>1.30428933039278E-006</v>
      </c>
      <c r="E300" s="5" t="n">
        <v>-0.00018525630869764</v>
      </c>
      <c r="F300" s="5" t="n">
        <f aca="false">(E300+0.0003)/-0.1331</f>
        <v>-0.000862086335855447</v>
      </c>
      <c r="G300" s="5" t="n">
        <v>5.11331761136968E-005</v>
      </c>
      <c r="H300" s="5" t="n">
        <v>-0.000455937487013797</v>
      </c>
      <c r="I300" s="5" t="n">
        <f aca="false">(H300+0.0004)/-0.0594</f>
        <v>0.000941708535585807</v>
      </c>
      <c r="J300" s="0" t="n">
        <v>0.507926778590426</v>
      </c>
      <c r="K300" s="5" t="n">
        <v>-0.000493232240068152</v>
      </c>
      <c r="L300" s="5" t="n">
        <f aca="false">(K300+0.0005)/-0.0533</f>
        <v>-0.000126974858008405</v>
      </c>
      <c r="M300" s="0" t="n">
        <v>0.50048828125</v>
      </c>
      <c r="N300" s="5" t="n">
        <v>0.0010959138261511</v>
      </c>
      <c r="O300" s="5" t="n">
        <f aca="false">(N300-0.0007)/0.27085</f>
        <v>0.00146174571220639</v>
      </c>
    </row>
    <row r="301" customFormat="false" ht="13" hidden="false" customHeight="false" outlineLevel="0" collapsed="false">
      <c r="A301" s="6" t="n">
        <v>36074.2020833333</v>
      </c>
      <c r="B301" s="4" t="n">
        <v>4.86666666666667</v>
      </c>
      <c r="C301" s="5" t="n">
        <v>-0.000116470012258976</v>
      </c>
      <c r="D301" s="5" t="n">
        <f aca="false">(C301-(-0.0001))/-9.8273</f>
        <v>1.67594479246344E-006</v>
      </c>
      <c r="E301" s="5" t="n">
        <v>-0.000203315247880652</v>
      </c>
      <c r="F301" s="5" t="n">
        <f aca="false">(E301+0.0003)/-0.1331</f>
        <v>-0.000726406852887663</v>
      </c>
      <c r="G301" s="5" t="n">
        <v>4.52488026720412E-005</v>
      </c>
      <c r="H301" s="5" t="n">
        <v>-0.000457844835646609</v>
      </c>
      <c r="I301" s="5" t="n">
        <f aca="false">(H301+0.0004)/-0.0594</f>
        <v>0.000973818781929444</v>
      </c>
      <c r="J301" s="0" t="n">
        <v>0.5078125</v>
      </c>
      <c r="K301" s="5" t="n">
        <v>-0.000502931310775432</v>
      </c>
      <c r="L301" s="5" t="n">
        <f aca="false">(K301+0.0005)/-0.0533</f>
        <v>5.49964498204886E-005</v>
      </c>
      <c r="M301" s="0" t="n">
        <v>0.50048828125</v>
      </c>
      <c r="N301" s="5" t="n">
        <v>0.00110963050355303</v>
      </c>
      <c r="O301" s="5" t="n">
        <f aca="false">(N301-0.0007)/0.27085</f>
        <v>0.00151238878919339</v>
      </c>
    </row>
    <row r="302" customFormat="false" ht="13" hidden="false" customHeight="false" outlineLevel="0" collapsed="false">
      <c r="A302" s="6" t="n">
        <v>36074.2027777778</v>
      </c>
      <c r="B302" s="4" t="n">
        <v>4.88333333333333</v>
      </c>
      <c r="C302" s="5" t="n">
        <v>-0.000116478683602097</v>
      </c>
      <c r="D302" s="5" t="n">
        <f aca="false">(C302-(-0.0001))/-9.8273</f>
        <v>1.67682716535539E-006</v>
      </c>
      <c r="E302" s="5" t="n">
        <v>-0.000182909843249199</v>
      </c>
      <c r="F302" s="5" t="n">
        <f aca="false">(E302+0.0003)/-0.1331</f>
        <v>-0.000879715678067626</v>
      </c>
      <c r="G302" s="5" t="n">
        <v>4.53606629982973E-005</v>
      </c>
      <c r="H302" s="5" t="n">
        <v>-0.000463917724087707</v>
      </c>
      <c r="I302" s="5" t="n">
        <f aca="false">(H302+0.0004)/-0.0594</f>
        <v>0.00107605596107251</v>
      </c>
      <c r="J302" s="0" t="n">
        <v>0.5078125</v>
      </c>
      <c r="K302" s="5" t="n">
        <v>-0.000496073665781918</v>
      </c>
      <c r="L302" s="5" t="n">
        <f aca="false">(K302+0.0005)/-0.0533</f>
        <v>-7.36648070934718E-005</v>
      </c>
      <c r="M302" s="0" t="n">
        <v>0.502595819978633</v>
      </c>
      <c r="N302" s="5" t="n">
        <v>0.0010879630716438</v>
      </c>
      <c r="O302" s="5" t="n">
        <f aca="false">(N302-0.0007)/0.27085</f>
        <v>0.00143239088663024</v>
      </c>
    </row>
    <row r="303" customFormat="false" ht="13" hidden="false" customHeight="false" outlineLevel="0" collapsed="false">
      <c r="A303" s="6" t="n">
        <v>36074.2034722222</v>
      </c>
      <c r="B303" s="4" t="n">
        <v>4.9</v>
      </c>
      <c r="C303" s="5" t="n">
        <v>-0.00011537829016009</v>
      </c>
      <c r="D303" s="5" t="n">
        <f aca="false">(C303-(-0.0001))/-9.8273</f>
        <v>1.56485404537258E-006</v>
      </c>
      <c r="E303" s="5" t="n">
        <v>-0.000167463579748431</v>
      </c>
      <c r="F303" s="5" t="n">
        <f aca="false">(E303+0.0003)/-0.1331</f>
        <v>-0.000995765741935154</v>
      </c>
      <c r="G303" s="5" t="n">
        <v>4.68278542543069E-005</v>
      </c>
      <c r="H303" s="5" t="n">
        <v>-0.000468849116920406</v>
      </c>
      <c r="I303" s="5" t="n">
        <f aca="false">(H303+0.0004)/-0.0594</f>
        <v>0.00115907604243108</v>
      </c>
      <c r="J303" s="0" t="n">
        <v>0.5078125</v>
      </c>
      <c r="K303" s="5" t="n">
        <v>-0.000498192942040598</v>
      </c>
      <c r="L303" s="5" t="n">
        <f aca="false">(K303+0.0005)/-0.0533</f>
        <v>-3.39035264428137E-005</v>
      </c>
      <c r="M303" s="0" t="n">
        <v>0.5029296875</v>
      </c>
      <c r="N303" s="5" t="n">
        <v>0.00108054560473842</v>
      </c>
      <c r="O303" s="5" t="n">
        <f aca="false">(N303-0.0007)/0.27085</f>
        <v>0.00140500500180329</v>
      </c>
    </row>
    <row r="304" customFormat="false" ht="13" hidden="false" customHeight="false" outlineLevel="0" collapsed="false">
      <c r="A304" s="6" t="n">
        <v>36074.2041666667</v>
      </c>
      <c r="B304" s="4" t="n">
        <v>4.91666666666667</v>
      </c>
      <c r="C304" s="5" t="n">
        <v>-0.0001148873187126</v>
      </c>
      <c r="D304" s="5" t="n">
        <f aca="false">(C304-(-0.0001))/-9.8273</f>
        <v>1.51489409223286E-006</v>
      </c>
      <c r="E304" s="5" t="n">
        <v>-0.000195239452605552</v>
      </c>
      <c r="F304" s="5" t="n">
        <f aca="false">(E304+0.0003)/-0.1331</f>
        <v>-0.00078708149808</v>
      </c>
      <c r="G304" s="5" t="n">
        <v>4.28544714095745E-005</v>
      </c>
      <c r="H304" s="5" t="n">
        <v>-0.000464013282288896</v>
      </c>
      <c r="I304" s="5" t="n">
        <f aca="false">(H304+0.0004)/-0.0594</f>
        <v>0.00107766468499825</v>
      </c>
      <c r="J304" s="0" t="n">
        <v>0.507843666888298</v>
      </c>
      <c r="K304" s="5" t="n">
        <v>-0.000506299607297207</v>
      </c>
      <c r="L304" s="5" t="n">
        <f aca="false">(K304+0.0005)/-0.0533</f>
        <v>0.000118191506514202</v>
      </c>
      <c r="M304" s="0" t="n">
        <v>0.503438746675532</v>
      </c>
      <c r="N304" s="5" t="n">
        <v>0.00106961676414977</v>
      </c>
      <c r="O304" s="5" t="n">
        <f aca="false">(N304-0.0007)/0.27085</f>
        <v>0.00136465484271652</v>
      </c>
    </row>
    <row r="305" customFormat="false" ht="13" hidden="false" customHeight="false" outlineLevel="0" collapsed="false">
      <c r="A305" s="6" t="n">
        <v>36074.2048611111</v>
      </c>
      <c r="B305" s="4" t="n">
        <v>4.93333333333333</v>
      </c>
      <c r="C305" s="5" t="n">
        <v>-0.000112892216087407</v>
      </c>
      <c r="D305" s="5" t="n">
        <f aca="false">(C305-(-0.0001))/-9.8273</f>
        <v>1.31187773726324E-006</v>
      </c>
      <c r="E305" s="5" t="n">
        <v>-0.000212416689620059</v>
      </c>
      <c r="F305" s="5" t="n">
        <f aca="false">(E305+0.0003)/-0.1331</f>
        <v>-0.000658026374004065</v>
      </c>
      <c r="G305" s="5" t="n">
        <v>4.00624723515959E-005</v>
      </c>
      <c r="H305" s="5" t="n">
        <v>-0.000466444553473057</v>
      </c>
      <c r="I305" s="5" t="n">
        <f aca="false">(H305+0.0004)/-0.0594</f>
        <v>0.00111859517631409</v>
      </c>
      <c r="J305" s="0" t="n">
        <v>0.509314903846154</v>
      </c>
      <c r="K305" s="5" t="n">
        <v>-0.000505406632382646</v>
      </c>
      <c r="L305" s="5" t="n">
        <f aca="false">(K305+0.0005)/-0.0533</f>
        <v>0.000101437755771971</v>
      </c>
      <c r="M305" s="0" t="n">
        <v>0.502940120860043</v>
      </c>
      <c r="N305" s="5" t="n">
        <v>0.00111156039767795</v>
      </c>
      <c r="O305" s="5" t="n">
        <f aca="false">(N305-0.0007)/0.27085</f>
        <v>0.00151951411363467</v>
      </c>
    </row>
    <row r="306" customFormat="false" ht="13" hidden="false" customHeight="false" outlineLevel="0" collapsed="false">
      <c r="A306" s="6" t="n">
        <v>36074.2055555556</v>
      </c>
      <c r="B306" s="4" t="n">
        <v>4.95</v>
      </c>
      <c r="C306" s="5" t="n">
        <v>-0.000120065151116787</v>
      </c>
      <c r="D306" s="5" t="n">
        <f aca="false">(C306-(-0.0001))/-9.8273</f>
        <v>2.04177659344754E-006</v>
      </c>
      <c r="E306" s="5" t="n">
        <v>-0.000204917712089343</v>
      </c>
      <c r="F306" s="5" t="n">
        <f aca="false">(E306+0.0003)/-0.1331</f>
        <v>-0.000714367302108618</v>
      </c>
      <c r="G306" s="5" t="n">
        <v>4.07960679796007E-005</v>
      </c>
      <c r="H306" s="5" t="n">
        <v>-0.000463021107209034</v>
      </c>
      <c r="I306" s="5" t="n">
        <f aca="false">(H306+0.0004)/-0.0594</f>
        <v>0.00106096140082549</v>
      </c>
      <c r="J306" s="0" t="n">
        <v>0.508751502403846</v>
      </c>
      <c r="K306" s="5" t="n">
        <v>-0.000505528898320646</v>
      </c>
      <c r="L306" s="5" t="n">
        <f aca="false">(K306+0.0005)/-0.0533</f>
        <v>0.000103731675809494</v>
      </c>
      <c r="M306" s="0" t="n">
        <v>0.5029296875</v>
      </c>
      <c r="N306" s="5" t="n">
        <v>0.00110393915420924</v>
      </c>
      <c r="O306" s="5" t="n">
        <f aca="false">(N306-0.0007)/0.27085</f>
        <v>0.00149137586933447</v>
      </c>
    </row>
    <row r="307" customFormat="false" ht="13" hidden="false" customHeight="false" outlineLevel="0" collapsed="false">
      <c r="A307" s="6" t="n">
        <v>36074.20625</v>
      </c>
      <c r="B307" s="4" t="n">
        <v>4.96666666666667</v>
      </c>
      <c r="C307" s="5" t="n">
        <v>-0.000114077228610799</v>
      </c>
      <c r="D307" s="5" t="n">
        <f aca="false">(C307-(-0.0001))/-9.8273</f>
        <v>1.43246147067852E-006</v>
      </c>
      <c r="E307" s="5" t="n">
        <v>-0.000192593719999669</v>
      </c>
      <c r="F307" s="5" t="n">
        <f aca="false">(E307+0.0003)/-0.1331</f>
        <v>-0.000806959278740278</v>
      </c>
      <c r="G307" s="5" t="n">
        <v>4.50166605286679E-005</v>
      </c>
      <c r="H307" s="5" t="n">
        <v>-0.000456713013729807</v>
      </c>
      <c r="I307" s="5" t="n">
        <f aca="false">(H307+0.0004)/-0.0594</f>
        <v>0.000954764540905841</v>
      </c>
      <c r="J307" s="0" t="n">
        <v>0.5078125</v>
      </c>
      <c r="K307" s="5" t="n">
        <v>-0.000497567451606363</v>
      </c>
      <c r="L307" s="5" t="n">
        <f aca="false">(K307+0.0005)/-0.0533</f>
        <v>-4.56388066348415E-005</v>
      </c>
      <c r="M307" s="0" t="n">
        <v>0.5029296875</v>
      </c>
      <c r="N307" s="5" t="n">
        <v>0.00109866514044293</v>
      </c>
      <c r="O307" s="5" t="n">
        <f aca="false">(N307-0.0007)/0.27085</f>
        <v>0.00147190378601783</v>
      </c>
    </row>
    <row r="308" customFormat="false" ht="13" hidden="false" customHeight="false" outlineLevel="0" collapsed="false">
      <c r="A308" s="6" t="n">
        <v>36074.2069444444</v>
      </c>
      <c r="B308" s="4" t="n">
        <v>4.98333333333333</v>
      </c>
      <c r="C308" s="5" t="n">
        <v>-0.000113008359982732</v>
      </c>
      <c r="D308" s="5" t="n">
        <f aca="false">(C308-(-0.0001))/-9.8273</f>
        <v>1.32369623220335E-006</v>
      </c>
      <c r="E308" s="5" t="n">
        <v>-0.000198143234580372</v>
      </c>
      <c r="F308" s="5" t="n">
        <f aca="false">(E308+0.0003)/-0.1331</f>
        <v>-0.000765264954317265</v>
      </c>
      <c r="G308" s="5" t="n">
        <v>4.59646462370909E-005</v>
      </c>
      <c r="H308" s="5" t="n">
        <v>-0.000451378556280177</v>
      </c>
      <c r="I308" s="5" t="n">
        <f aca="false">(H308+0.0004)/-0.0594</f>
        <v>0.000864958859935639</v>
      </c>
      <c r="J308" s="0" t="n">
        <v>0.5078125</v>
      </c>
      <c r="K308" s="5" t="n">
        <v>-0.00049464180745792</v>
      </c>
      <c r="L308" s="5" t="n">
        <f aca="false">(K308+0.0005)/-0.0533</f>
        <v>-0.000100528940751971</v>
      </c>
      <c r="M308" s="0" t="n">
        <v>0.5029296875</v>
      </c>
      <c r="N308" s="5" t="n">
        <v>0.00111543057814177</v>
      </c>
      <c r="O308" s="5" t="n">
        <f aca="false">(N308-0.0007)/0.27085</f>
        <v>0.00153380313140768</v>
      </c>
    </row>
    <row r="309" customFormat="false" ht="13" hidden="false" customHeight="false" outlineLevel="0" collapsed="false">
      <c r="A309" s="6" t="n">
        <v>36074.2076388889</v>
      </c>
      <c r="B309" s="4" t="n">
        <v>5</v>
      </c>
      <c r="C309" s="5" t="n">
        <v>-0.00010971295631538</v>
      </c>
      <c r="D309" s="5" t="n">
        <f aca="false">(C309-(-0.0001))/-9.8273</f>
        <v>9.88364689729631E-007</v>
      </c>
      <c r="E309" s="5" t="n">
        <v>-0.000210091219110004</v>
      </c>
      <c r="F309" s="5" t="n">
        <f aca="false">(E309+0.0003)/-0.1331</f>
        <v>-0.000675497978136709</v>
      </c>
      <c r="G309" s="5" t="n">
        <v>4.65118278891353E-005</v>
      </c>
      <c r="H309" s="5" t="n">
        <v>-0.000456713013729807</v>
      </c>
      <c r="I309" s="5" t="n">
        <f aca="false">(H309+0.0004)/-0.0594</f>
        <v>0.000954764540905841</v>
      </c>
      <c r="J309" s="0" t="n">
        <v>0.508267677436441</v>
      </c>
      <c r="K309" s="5" t="n">
        <v>-0.000499709177825411</v>
      </c>
      <c r="L309" s="5" t="n">
        <f aca="false">(K309+0.0005)/-0.0533</f>
        <v>-5.45632597728061E-006</v>
      </c>
      <c r="M309" s="0" t="n">
        <v>0.504750397245763</v>
      </c>
      <c r="N309" s="5" t="n">
        <v>0.00104799108990168</v>
      </c>
      <c r="O309" s="5" t="n">
        <f aca="false">(N309-0.0007)/0.27085</f>
        <v>0.00128481111279926</v>
      </c>
    </row>
    <row r="310" customFormat="false" ht="13" hidden="false" customHeight="false" outlineLevel="0" collapsed="false">
      <c r="A310" s="6" t="n">
        <v>36074.2083333333</v>
      </c>
      <c r="B310" s="4" t="n">
        <v>5.01666666666667</v>
      </c>
      <c r="C310" s="5" t="n">
        <v>-0.00011711285032075</v>
      </c>
      <c r="D310" s="5" t="n">
        <f aca="false">(C310-(-0.0001))/-9.8273</f>
        <v>1.74135828973879E-006</v>
      </c>
      <c r="E310" s="5" t="n">
        <v>-0.000188761744005927</v>
      </c>
      <c r="F310" s="5" t="n">
        <f aca="false">(E310+0.0003)/-0.1331</f>
        <v>-0.000835749481548257</v>
      </c>
      <c r="G310" s="5" t="n">
        <v>4.45185036494814E-005</v>
      </c>
      <c r="H310" s="5" t="n">
        <v>-0.000455215059477708</v>
      </c>
      <c r="I310" s="5" t="n">
        <f aca="false">(H310+0.0004)/-0.0594</f>
        <v>0.00092954645585367</v>
      </c>
      <c r="J310" s="0" t="n">
        <v>0.51025390625</v>
      </c>
      <c r="K310" s="5" t="n">
        <v>-0.000501706682402512</v>
      </c>
      <c r="L310" s="5" t="n">
        <f aca="false">(K310+0.0005)/-0.0533</f>
        <v>3.20203077394365E-005</v>
      </c>
      <c r="M310" s="0" t="n">
        <v>0.50537109375</v>
      </c>
      <c r="N310" s="5" t="n">
        <v>0.00102676194289635</v>
      </c>
      <c r="O310" s="5" t="n">
        <f aca="false">(N310-0.0007)/0.27085</f>
        <v>0.0012064313933777</v>
      </c>
    </row>
    <row r="311" customFormat="false" ht="13" hidden="false" customHeight="false" outlineLevel="0" collapsed="false">
      <c r="A311" s="6" t="n">
        <v>36074.2090277778</v>
      </c>
      <c r="B311" s="4" t="n">
        <v>5.03333333333333</v>
      </c>
      <c r="C311" s="5" t="n">
        <v>-0.000117038158660239</v>
      </c>
      <c r="D311" s="5" t="n">
        <f aca="false">(C311-(-0.0001))/-9.8273</f>
        <v>1.73375786434107E-006</v>
      </c>
      <c r="E311" s="5" t="n">
        <v>-0.000194265487346243</v>
      </c>
      <c r="F311" s="5" t="n">
        <f aca="false">(E311+0.0003)/-0.1331</f>
        <v>-0.000794399043228828</v>
      </c>
      <c r="G311" s="5" t="n">
        <v>4.42342555269282E-005</v>
      </c>
      <c r="H311" s="5" t="n">
        <v>-0.000459427529192985</v>
      </c>
      <c r="I311" s="5" t="n">
        <f aca="false">(H311+0.0004)/-0.0594</f>
        <v>0.00100046345442736</v>
      </c>
      <c r="J311" s="0" t="n">
        <v>0.51025390625</v>
      </c>
      <c r="K311" s="5" t="n">
        <v>-0.000498223812022108</v>
      </c>
      <c r="L311" s="5" t="n">
        <f aca="false">(K311+0.0005)/-0.0533</f>
        <v>-3.33243523056667E-005</v>
      </c>
      <c r="M311" s="0" t="n">
        <v>0.503179022606383</v>
      </c>
      <c r="N311" s="5" t="n">
        <v>0.00109741535592586</v>
      </c>
      <c r="O311" s="5" t="n">
        <f aca="false">(N311-0.0007)/0.27085</f>
        <v>0.00146728948098896</v>
      </c>
    </row>
    <row r="312" customFormat="false" ht="13" hidden="false" customHeight="false" outlineLevel="0" collapsed="false">
      <c r="A312" s="6" t="n">
        <v>36074.2097222222</v>
      </c>
      <c r="B312" s="4" t="n">
        <v>5.05</v>
      </c>
      <c r="C312" s="5" t="n">
        <v>-0.000115423243444877</v>
      </c>
      <c r="D312" s="5" t="n">
        <f aca="false">(C312-(-0.0001))/-9.8273</f>
        <v>1.56942837248044E-006</v>
      </c>
      <c r="E312" s="5" t="n">
        <v>-0.000206697652268307</v>
      </c>
      <c r="F312" s="5" t="n">
        <f aca="false">(E312+0.0003)/-0.1331</f>
        <v>-0.000700994348096867</v>
      </c>
      <c r="G312" s="5" t="n">
        <v>4.39590650566658E-005</v>
      </c>
      <c r="H312" s="5" t="n">
        <v>-0.000465499484999497</v>
      </c>
      <c r="I312" s="5" t="n">
        <f aca="false">(H312+0.0004)/-0.0594</f>
        <v>0.00110268493265146</v>
      </c>
      <c r="J312" s="0" t="n">
        <v>0.510138646727468</v>
      </c>
      <c r="K312" s="5" t="n">
        <v>-0.000500699481227367</v>
      </c>
      <c r="L312" s="5" t="n">
        <f aca="false">(K312+0.0005)/-0.0533</f>
        <v>1.31234751851227E-005</v>
      </c>
      <c r="M312" s="0" t="n">
        <v>0.5029296875</v>
      </c>
      <c r="N312" s="5" t="n">
        <v>0.00110495243972975</v>
      </c>
      <c r="O312" s="5" t="n">
        <f aca="false">(N312-0.0007)/0.27085</f>
        <v>0.00149511700103286</v>
      </c>
    </row>
    <row r="313" customFormat="false" ht="13" hidden="false" customHeight="false" outlineLevel="0" collapsed="false">
      <c r="A313" s="6" t="n">
        <v>36074.2104166667</v>
      </c>
      <c r="B313" s="4" t="n">
        <v>5.06666666666667</v>
      </c>
      <c r="C313" s="5" t="n">
        <v>-0.000118764780335507</v>
      </c>
      <c r="D313" s="5" t="n">
        <f aca="false">(C313-(-0.0001))/-9.8273</f>
        <v>1.90945430947534E-006</v>
      </c>
      <c r="E313" s="5" t="n">
        <v>-0.000197604551153668</v>
      </c>
      <c r="F313" s="5" t="n">
        <f aca="false">(E313+0.0003)/-0.1331</f>
        <v>-0.000769312162632096</v>
      </c>
      <c r="G313" s="5" t="n">
        <v>4.42488718841036E-005</v>
      </c>
      <c r="H313" s="5" t="n">
        <v>-0.000465401148391982</v>
      </c>
      <c r="I313" s="5" t="n">
        <f aca="false">(H313+0.0004)/-0.0594</f>
        <v>0.00110102943420845</v>
      </c>
      <c r="J313" s="0" t="n">
        <v>0.508009053893008</v>
      </c>
      <c r="K313" s="5" t="n">
        <v>-0.000497971550892975</v>
      </c>
      <c r="L313" s="5" t="n">
        <f aca="false">(K313+0.0005)/-0.0533</f>
        <v>-3.80572065107892E-005</v>
      </c>
      <c r="M313" s="0" t="n">
        <v>0.5029296875</v>
      </c>
      <c r="N313" s="5" t="n">
        <v>0.00109042151499603</v>
      </c>
      <c r="O313" s="5" t="n">
        <f aca="false">(N313-0.0007)/0.27085</f>
        <v>0.00144146765736027</v>
      </c>
    </row>
    <row r="314" customFormat="false" ht="13" hidden="false" customHeight="false" outlineLevel="0" collapsed="false">
      <c r="A314" s="6" t="n">
        <v>36074.2111111111</v>
      </c>
      <c r="B314" s="4" t="n">
        <v>5.08333333333333</v>
      </c>
      <c r="C314" s="5" t="n">
        <v>-0.0001070734768978</v>
      </c>
      <c r="D314" s="5" t="n">
        <f aca="false">(C314-(-0.0001))/-9.8273</f>
        <v>7.19778260336002E-007</v>
      </c>
      <c r="E314" s="5" t="n">
        <v>-0.000173093934939143</v>
      </c>
      <c r="F314" s="5" t="n">
        <f aca="false">(E314+0.0003)/-0.1331</f>
        <v>-0.000953464050044004</v>
      </c>
      <c r="G314" s="5" t="n">
        <v>5.36185989052441E-005</v>
      </c>
      <c r="H314" s="5" t="n">
        <v>-0.000460956229672412</v>
      </c>
      <c r="I314" s="5" t="n">
        <f aca="false">(H314+0.0004)/-0.0594</f>
        <v>0.00102619915273421</v>
      </c>
      <c r="J314" s="0" t="n">
        <v>0.508126844152361</v>
      </c>
      <c r="K314" s="5" t="n">
        <v>-0.000488706924372988</v>
      </c>
      <c r="L314" s="5" t="n">
        <f aca="false">(K314+0.0005)/-0.0533</f>
        <v>-0.000211877591501164</v>
      </c>
      <c r="M314" s="0" t="n">
        <v>0.5029296875</v>
      </c>
      <c r="N314" s="5" t="n">
        <v>0.00110986406711038</v>
      </c>
      <c r="O314" s="5" t="n">
        <f aca="false">(N314-0.0007)/0.27085</f>
        <v>0.00151325112464604</v>
      </c>
    </row>
    <row r="315" customFormat="false" ht="13" hidden="false" customHeight="false" outlineLevel="0" collapsed="false">
      <c r="A315" s="6" t="n">
        <v>36074.2118171296</v>
      </c>
      <c r="B315" s="4" t="n">
        <v>5.1</v>
      </c>
      <c r="C315" s="5" t="n">
        <v>-0.000110914727219013</v>
      </c>
      <c r="D315" s="5" t="n">
        <f aca="false">(C315-(-0.0001))/-9.8273</f>
        <v>1.11065371149889E-006</v>
      </c>
      <c r="E315" s="5" t="n">
        <v>-0.000190534511534106</v>
      </c>
      <c r="F315" s="5" t="n">
        <f aca="false">(E315+0.0003)/-0.1331</f>
        <v>-0.000822430416723471</v>
      </c>
      <c r="G315" s="5" t="n">
        <v>4.708266057888E-005</v>
      </c>
      <c r="H315" s="5" t="n">
        <v>-0.000452233963653821</v>
      </c>
      <c r="I315" s="5" t="n">
        <f aca="false">(H315+0.0004)/-0.0594</f>
        <v>0.000879359657471733</v>
      </c>
      <c r="J315" s="0" t="n">
        <v>0.510059004070378</v>
      </c>
      <c r="K315" s="5" t="n">
        <v>-0.000495590081735819</v>
      </c>
      <c r="L315" s="5" t="n">
        <f aca="false">(K315+0.0005)/-0.0533</f>
        <v>-8.27376785024574E-005</v>
      </c>
      <c r="M315" s="0" t="n">
        <v>0.5029296875</v>
      </c>
      <c r="N315" s="5" t="n">
        <v>0.00112229034680278</v>
      </c>
      <c r="O315" s="5" t="n">
        <f aca="false">(N315-0.0007)/0.27085</f>
        <v>0.00155912994942876</v>
      </c>
    </row>
    <row r="316" customFormat="false" ht="13" hidden="false" customHeight="false" outlineLevel="0" collapsed="false">
      <c r="A316" s="6" t="n">
        <v>36074.2125</v>
      </c>
      <c r="B316" s="4" t="n">
        <v>5.11666666666667</v>
      </c>
      <c r="C316" s="5" t="n">
        <v>-0.000119106963980351</v>
      </c>
      <c r="D316" s="5" t="n">
        <f aca="false">(C316-(-0.0001))/-9.8273</f>
        <v>1.9442740101911E-006</v>
      </c>
      <c r="E316" s="5" t="n">
        <v>-0.000194623234957585</v>
      </c>
      <c r="F316" s="5" t="n">
        <f aca="false">(E316+0.0003)/-0.1331</f>
        <v>-0.000791711232474944</v>
      </c>
      <c r="G316" s="5" t="n">
        <v>4.51460416736521E-005</v>
      </c>
      <c r="H316" s="5" t="n">
        <v>-0.000459932973968113</v>
      </c>
      <c r="I316" s="5" t="n">
        <f aca="false">(H316+0.0004)/-0.0594</f>
        <v>0.00100897262572581</v>
      </c>
      <c r="J316" s="0" t="n">
        <v>0.508210669259657</v>
      </c>
      <c r="K316" s="5" t="n">
        <v>-0.00049906227210049</v>
      </c>
      <c r="L316" s="5" t="n">
        <f aca="false">(K316+0.0005)/-0.0533</f>
        <v>-1.75933939870542E-005</v>
      </c>
      <c r="M316" s="0" t="n">
        <v>0.501494182537554</v>
      </c>
      <c r="N316" s="5" t="n">
        <v>0.00111043709030479</v>
      </c>
      <c r="O316" s="5" t="n">
        <f aca="false">(N316-0.0007)/0.27085</f>
        <v>0.00151536677240092</v>
      </c>
    </row>
    <row r="317" customFormat="false" ht="13" hidden="false" customHeight="false" outlineLevel="0" collapsed="false">
      <c r="A317" s="6" t="n">
        <v>36074.2131944444</v>
      </c>
      <c r="B317" s="4" t="n">
        <v>5.13333333333333</v>
      </c>
      <c r="C317" s="5" t="n">
        <v>-0.000115054871391329</v>
      </c>
      <c r="D317" s="5" t="n">
        <f aca="false">(C317-(-0.0001))/-9.8273</f>
        <v>1.53194380870931E-006</v>
      </c>
      <c r="E317" s="5" t="n">
        <v>-0.00019347718856877</v>
      </c>
      <c r="F317" s="5" t="n">
        <f aca="false">(E317+0.0003)/-0.1331</f>
        <v>-0.000800321648619309</v>
      </c>
      <c r="G317" s="5" t="n">
        <v>4.62102276061226E-005</v>
      </c>
      <c r="H317" s="5" t="n">
        <v>-0.000459155299632846</v>
      </c>
      <c r="I317" s="5" t="n">
        <f aca="false">(H317+0.0004)/-0.0594</f>
        <v>0.000995880465199427</v>
      </c>
      <c r="J317" s="0" t="n">
        <v>0.5078125</v>
      </c>
      <c r="K317" s="5" t="n">
        <v>-0.000502500411266933</v>
      </c>
      <c r="L317" s="5" t="n">
        <f aca="false">(K317+0.0005)/-0.0533</f>
        <v>4.69120312745394E-005</v>
      </c>
      <c r="M317" s="0" t="n">
        <v>0.50048828125</v>
      </c>
      <c r="N317" s="5" t="n">
        <v>0.0011079403463863</v>
      </c>
      <c r="O317" s="5" t="n">
        <f aca="false">(N317-0.0007)/0.27085</f>
        <v>0.00150614859289755</v>
      </c>
    </row>
    <row r="318" customFormat="false" ht="13" hidden="false" customHeight="false" outlineLevel="0" collapsed="false">
      <c r="A318" s="6" t="n">
        <v>36074.2138888889</v>
      </c>
      <c r="B318" s="4" t="n">
        <v>5.15</v>
      </c>
      <c r="C318" s="5" t="n">
        <v>-0.000115541311410757</v>
      </c>
      <c r="D318" s="5" t="n">
        <f aca="false">(C318-(-0.0001))/-9.8273</f>
        <v>1.58144265574034E-006</v>
      </c>
      <c r="E318" s="5" t="n">
        <v>-0.000182991353874533</v>
      </c>
      <c r="F318" s="5" t="n">
        <f aca="false">(E318+0.0003)/-0.1331</f>
        <v>-0.000879103276675184</v>
      </c>
      <c r="G318" s="5" t="n">
        <v>4.36489398662861E-005</v>
      </c>
      <c r="H318" s="5" t="n">
        <v>-0.000453565874670306</v>
      </c>
      <c r="I318" s="5" t="n">
        <f aca="false">(H318+0.0004)/-0.0594</f>
        <v>0.000901782401857003</v>
      </c>
      <c r="J318" s="0" t="n">
        <v>0.5078125</v>
      </c>
      <c r="K318" s="5" t="n">
        <v>-0.000500597505487947</v>
      </c>
      <c r="L318" s="5" t="n">
        <f aca="false">(K318+0.0005)/-0.0533</f>
        <v>1.12102342954417E-005</v>
      </c>
      <c r="M318" s="0" t="n">
        <v>0.502032418536325</v>
      </c>
      <c r="N318" s="5" t="n">
        <v>0.00110393915420924</v>
      </c>
      <c r="O318" s="5" t="n">
        <f aca="false">(N318-0.0007)/0.27085</f>
        <v>0.00149137586933447</v>
      </c>
    </row>
    <row r="319" customFormat="false" ht="13" hidden="false" customHeight="false" outlineLevel="0" collapsed="false">
      <c r="A319" s="6" t="n">
        <v>36074.2145833333</v>
      </c>
      <c r="B319" s="4" t="n">
        <v>5.16666666666667</v>
      </c>
      <c r="C319" s="5" t="n">
        <v>-0.000120447037067819</v>
      </c>
      <c r="D319" s="5" t="n">
        <f aca="false">(C319-(-0.0001))/-9.8273</f>
        <v>2.08063629560703E-006</v>
      </c>
      <c r="E319" s="5" t="n">
        <v>-0.000188705768991024</v>
      </c>
      <c r="F319" s="5" t="n">
        <f aca="false">(E319+0.0003)/-0.1331</f>
        <v>-0.00083617003012003</v>
      </c>
      <c r="G319" s="5" t="n">
        <v>4.41936736411237E-005</v>
      </c>
      <c r="H319" s="5" t="n">
        <v>-0.000460929058967753</v>
      </c>
      <c r="I319" s="5" t="n">
        <f aca="false">(H319+0.0004)/-0.0594</f>
        <v>0.00102574173346385</v>
      </c>
      <c r="J319" s="0" t="n">
        <v>0.5078125</v>
      </c>
      <c r="K319" s="5" t="n">
        <v>-0.000499035449738198</v>
      </c>
      <c r="L319" s="5" t="n">
        <f aca="false">(K319+0.0005)/-0.0533</f>
        <v>-1.80966278011642E-005</v>
      </c>
      <c r="M319" s="0" t="n">
        <v>0.504384142287234</v>
      </c>
      <c r="N319" s="5" t="n">
        <v>0.00104173700860206</v>
      </c>
      <c r="O319" s="5" t="n">
        <f aca="false">(N319-0.0007)/0.27085</f>
        <v>0.00126172054126661</v>
      </c>
    </row>
    <row r="320" customFormat="false" ht="13" hidden="false" customHeight="false" outlineLevel="0" collapsed="false">
      <c r="A320" s="6" t="n">
        <v>36074.2152777778</v>
      </c>
      <c r="B320" s="4" t="n">
        <v>5.18333333333333</v>
      </c>
      <c r="C320" s="5" t="n">
        <v>-0.000114239720855584</v>
      </c>
      <c r="D320" s="5" t="n">
        <f aca="false">(C320-(-0.0001))/-9.8273</f>
        <v>1.44899625080989E-006</v>
      </c>
      <c r="E320" s="5" t="n">
        <v>-0.000192867552680808</v>
      </c>
      <c r="F320" s="5" t="n">
        <f aca="false">(E320+0.0003)/-0.1331</f>
        <v>-0.000804901933277175</v>
      </c>
      <c r="G320" s="5" t="n">
        <v>4.53498293075883E-005</v>
      </c>
      <c r="H320" s="5" t="n">
        <v>-0.000461385219911986</v>
      </c>
      <c r="I320" s="5" t="n">
        <f aca="false">(H320+0.0004)/-0.0594</f>
        <v>0.00103342121063949</v>
      </c>
      <c r="J320" s="0" t="n">
        <v>0.509481309335443</v>
      </c>
      <c r="K320" s="5" t="n">
        <v>-0.000496433757025481</v>
      </c>
      <c r="L320" s="5" t="n">
        <f aca="false">(K320+0.0005)/-0.0533</f>
        <v>-6.6908873818367E-005</v>
      </c>
      <c r="M320" s="0" t="n">
        <v>0.50537109375</v>
      </c>
      <c r="N320" s="5" t="n">
        <v>0.00102272516564478</v>
      </c>
      <c r="O320" s="5" t="n">
        <f aca="false">(N320-0.0007)/0.27085</f>
        <v>0.00119152728685538</v>
      </c>
    </row>
    <row r="321" customFormat="false" ht="13" hidden="false" customHeight="false" outlineLevel="0" collapsed="false">
      <c r="A321" s="6" t="n">
        <v>36074.2159722222</v>
      </c>
      <c r="B321" s="4" t="n">
        <v>5.2</v>
      </c>
      <c r="C321" s="5" t="n">
        <v>-0.000113335801808108</v>
      </c>
      <c r="D321" s="5" t="n">
        <f aca="false">(C321-(-0.0001))/-9.8273</f>
        <v>1.35701584444435E-006</v>
      </c>
      <c r="E321" s="5" t="n">
        <v>-0.000200599048270688</v>
      </c>
      <c r="F321" s="5" t="n">
        <f aca="false">(E321+0.0003)/-0.1331</f>
        <v>-0.000746814062579354</v>
      </c>
      <c r="G321" s="5" t="n">
        <v>4.75609251357967E-005</v>
      </c>
      <c r="H321" s="5" t="n">
        <v>-0.000456658555714358</v>
      </c>
      <c r="I321" s="5" t="n">
        <f aca="false">(H321+0.0004)/-0.0594</f>
        <v>0.000953847739298956</v>
      </c>
      <c r="J321" s="0" t="n">
        <v>0.51025390625</v>
      </c>
      <c r="K321" s="5" t="n">
        <v>-0.000491408319432336</v>
      </c>
      <c r="L321" s="5" t="n">
        <f aca="false">(K321+0.0005)/-0.0533</f>
        <v>-0.000161194757367055</v>
      </c>
      <c r="M321" s="0" t="n">
        <v>0.505287268642704</v>
      </c>
      <c r="N321" s="5" t="n">
        <v>0.00102812640145101</v>
      </c>
      <c r="O321" s="5" t="n">
        <f aca="false">(N321-0.0007)/0.27085</f>
        <v>0.00121146908418316</v>
      </c>
    </row>
    <row r="322" customFormat="false" ht="13" hidden="false" customHeight="false" outlineLevel="0" collapsed="false">
      <c r="A322" s="6" t="n">
        <v>36074.2166666667</v>
      </c>
      <c r="B322" s="4" t="n">
        <v>5.21666666666667</v>
      </c>
      <c r="C322" s="5" t="n">
        <v>-0.000117960917591537</v>
      </c>
      <c r="D322" s="5" t="n">
        <f aca="false">(C322-(-0.0001))/-9.8273</f>
        <v>1.8276553673478E-006</v>
      </c>
      <c r="E322" s="5" t="n">
        <v>-0.000224338580610414</v>
      </c>
      <c r="F322" s="5" t="n">
        <f aca="false">(E322+0.0003)/-0.1331</f>
        <v>-0.000568455442446176</v>
      </c>
      <c r="G322" s="5" t="n">
        <v>4.10530188564579E-005</v>
      </c>
      <c r="H322" s="0" t="n">
        <v>-0.000457763671875</v>
      </c>
      <c r="I322" s="5" t="n">
        <f aca="false">(H322+0.0004)/-0.0594</f>
        <v>0.000972452388468013</v>
      </c>
      <c r="J322" s="0" t="n">
        <v>0.51025390625</v>
      </c>
      <c r="K322" s="5" t="n">
        <v>-0.000502336690354245</v>
      </c>
      <c r="L322" s="5" t="n">
        <f aca="false">(K322+0.0005)/-0.0533</f>
        <v>4.38403443573179E-005</v>
      </c>
      <c r="M322" s="0" t="n">
        <v>0.502940165638412</v>
      </c>
      <c r="N322" s="5" t="n">
        <v>0.00110875895094974</v>
      </c>
      <c r="O322" s="5" t="n">
        <f aca="false">(N322-0.0007)/0.27085</f>
        <v>0.00150917094683308</v>
      </c>
    </row>
    <row r="323" customFormat="false" ht="13" hidden="false" customHeight="false" outlineLevel="0" collapsed="false">
      <c r="A323" s="6" t="n">
        <v>36074.2173611111</v>
      </c>
      <c r="B323" s="4" t="n">
        <v>5.23333333333333</v>
      </c>
      <c r="C323" s="5" t="n">
        <v>-0.00011590810922476</v>
      </c>
      <c r="D323" s="5" t="n">
        <f aca="false">(C323-(-0.0001))/-9.8273</f>
        <v>1.618767029068E-006</v>
      </c>
      <c r="E323" s="5" t="n">
        <v>-0.000212824242746728</v>
      </c>
      <c r="F323" s="5" t="n">
        <f aca="false">(E323+0.0003)/-0.1331</f>
        <v>-0.000654964367041863</v>
      </c>
      <c r="G323" s="5" t="n">
        <v>4.17741954836071E-005</v>
      </c>
      <c r="H323" s="5" t="n">
        <v>-0.000469419691297743</v>
      </c>
      <c r="I323" s="5" t="n">
        <f aca="false">(H323+0.0004)/-0.0594</f>
        <v>0.00116868167167918</v>
      </c>
      <c r="J323" s="0" t="n">
        <v>0.51025390625</v>
      </c>
      <c r="K323" s="5" t="n">
        <v>-0.000499741643921942</v>
      </c>
      <c r="L323" s="5" t="n">
        <f aca="false">(K323+0.0005)/-0.0533</f>
        <v>-4.84720596731783E-006</v>
      </c>
      <c r="M323" s="0" t="n">
        <v>0.5029296875</v>
      </c>
      <c r="N323" s="5" t="n">
        <v>0.00110096401638455</v>
      </c>
      <c r="O323" s="5" t="n">
        <f aca="false">(N323-0.0007)/0.27085</f>
        <v>0.00148039142102474</v>
      </c>
    </row>
    <row r="324" customFormat="false" ht="13" hidden="false" customHeight="false" outlineLevel="0" collapsed="false">
      <c r="A324" s="6" t="n">
        <v>36074.2180555556</v>
      </c>
      <c r="B324" s="4" t="n">
        <v>5.25</v>
      </c>
      <c r="C324" s="5" t="n">
        <v>-0.000113953935339096</v>
      </c>
      <c r="D324" s="5" t="n">
        <f aca="false">(C324-(-0.0001))/-9.8273</f>
        <v>1.41991547414814E-006</v>
      </c>
      <c r="E324" s="5" t="n">
        <v>-0.000199744041929854</v>
      </c>
      <c r="F324" s="5" t="n">
        <f aca="false">(E324+0.0003)/-0.1331</f>
        <v>-0.000753237851766687</v>
      </c>
      <c r="G324" s="5" t="n">
        <v>4.6709750561004E-005</v>
      </c>
      <c r="H324" s="5" t="n">
        <v>-0.00045946811107879</v>
      </c>
      <c r="I324" s="5" t="n">
        <f aca="false">(H324+0.0004)/-0.0594</f>
        <v>0.00100114665115808</v>
      </c>
      <c r="J324" s="0" t="n">
        <v>0.508581283244681</v>
      </c>
      <c r="K324" s="5" t="n">
        <v>-0.000496478790932513</v>
      </c>
      <c r="L324" s="5" t="n">
        <f aca="false">(K324+0.0005)/-0.0533</f>
        <v>-6.60639599903751E-005</v>
      </c>
      <c r="M324" s="0" t="n">
        <v>0.501246675531915</v>
      </c>
      <c r="N324" s="5" t="n">
        <v>0.0011129988000748</v>
      </c>
      <c r="O324" s="5" t="n">
        <f aca="false">(N324-0.0007)/0.27085</f>
        <v>0.00152482481105704</v>
      </c>
    </row>
    <row r="325" customFormat="false" ht="13" hidden="false" customHeight="false" outlineLevel="0" collapsed="false">
      <c r="A325" s="6" t="n">
        <v>36074.21875</v>
      </c>
      <c r="B325" s="4" t="n">
        <v>5.26666666666667</v>
      </c>
      <c r="C325" s="5" t="n">
        <v>-0.000109205854699967</v>
      </c>
      <c r="D325" s="5" t="n">
        <f aca="false">(C325-(-0.0001))/-9.8273</f>
        <v>9.3676337345629E-007</v>
      </c>
      <c r="E325" s="5" t="n">
        <v>-0.000191303009682513</v>
      </c>
      <c r="F325" s="5" t="n">
        <f aca="false">(E325+0.0003)/-0.1331</f>
        <v>-0.000816656576389835</v>
      </c>
      <c r="G325" s="5" t="n">
        <v>4.72778969622673E-005</v>
      </c>
      <c r="H325" s="5" t="n">
        <v>-0.000450012531686336</v>
      </c>
      <c r="I325" s="5" t="n">
        <f aca="false">(H325+0.0004)/-0.0594</f>
        <v>0.000841961812901279</v>
      </c>
      <c r="J325" s="0" t="n">
        <v>0.5078125</v>
      </c>
      <c r="K325" s="5" t="n">
        <v>-0.000492826421210106</v>
      </c>
      <c r="L325" s="5" t="n">
        <f aca="false">(K325+0.0005)/-0.0533</f>
        <v>-0.000134588720260676</v>
      </c>
      <c r="M325" s="0" t="n">
        <v>0.50048828125</v>
      </c>
      <c r="N325" s="5" t="n">
        <v>0.00109700953706782</v>
      </c>
      <c r="O325" s="5" t="n">
        <f aca="false">(N325-0.0007)/0.27085</f>
        <v>0.00146579116510179</v>
      </c>
    </row>
    <row r="326" customFormat="false" ht="13" hidden="false" customHeight="false" outlineLevel="0" collapsed="false">
      <c r="A326" s="6" t="n">
        <v>36074.2194444445</v>
      </c>
      <c r="B326" s="4" t="n">
        <v>5.28333333333333</v>
      </c>
      <c r="C326" s="5" t="n">
        <v>-0.000115215268909422</v>
      </c>
      <c r="D326" s="5" t="n">
        <f aca="false">(C326-(-0.0001))/-9.8273</f>
        <v>1.54826543500473E-006</v>
      </c>
      <c r="E326" s="5" t="n">
        <v>-0.00019778553237263</v>
      </c>
      <c r="F326" s="5" t="n">
        <f aca="false">(E326+0.0003)/-0.1331</f>
        <v>-0.000767952423947182</v>
      </c>
      <c r="G326" s="5" t="n">
        <v>4.47493333082933E-005</v>
      </c>
      <c r="H326" s="5" t="n">
        <v>-0.000458660288753673</v>
      </c>
      <c r="I326" s="5" t="n">
        <f aca="false">(H326+0.0004)/-0.0594</f>
        <v>0.000987546948715033</v>
      </c>
      <c r="J326" s="0" t="n">
        <v>0.5078125</v>
      </c>
      <c r="K326" s="5" t="n">
        <v>-0.000500882792676616</v>
      </c>
      <c r="L326" s="5" t="n">
        <f aca="false">(K326+0.0005)/-0.0533</f>
        <v>1.6562714383039E-005</v>
      </c>
      <c r="M326" s="0" t="n">
        <v>0.502460186298077</v>
      </c>
      <c r="N326" s="5" t="n">
        <v>0.00109762208074586</v>
      </c>
      <c r="O326" s="5" t="n">
        <f aca="false">(N326-0.0007)/0.27085</f>
        <v>0.00146805272566313</v>
      </c>
    </row>
    <row r="327" customFormat="false" ht="13" hidden="false" customHeight="false" outlineLevel="0" collapsed="false">
      <c r="A327" s="6" t="n">
        <v>36074.2201388889</v>
      </c>
      <c r="B327" s="4" t="n">
        <v>5.3</v>
      </c>
      <c r="C327" s="5" t="n">
        <v>-0.000124339815936511</v>
      </c>
      <c r="D327" s="5" t="n">
        <f aca="false">(C327-(-0.0001))/-9.8273</f>
        <v>2.47675515518108E-006</v>
      </c>
      <c r="E327" s="5" t="n">
        <v>-0.00018236506337355</v>
      </c>
      <c r="F327" s="5" t="n">
        <f aca="false">(E327+0.0003)/-0.1331</f>
        <v>-0.00088380868990571</v>
      </c>
      <c r="G327" s="5" t="n">
        <v>3.97967889842102E-005</v>
      </c>
      <c r="H327" s="5" t="n">
        <v>-0.000469956216932852</v>
      </c>
      <c r="I327" s="5" t="n">
        <f aca="false">(H327+0.0004)/-0.0594</f>
        <v>0.00117771408977865</v>
      </c>
      <c r="J327" s="0" t="n">
        <v>0.508028827136076</v>
      </c>
      <c r="K327" s="5" t="n">
        <v>-0.000503073261759955</v>
      </c>
      <c r="L327" s="5" t="n">
        <f aca="false">(K327+0.0005)/-0.0533</f>
        <v>5.76596953087241E-005</v>
      </c>
      <c r="M327" s="0" t="n">
        <v>0.50496934335443</v>
      </c>
      <c r="N327" s="5" t="n">
        <v>0.00101902313876253</v>
      </c>
      <c r="O327" s="5" t="n">
        <f aca="false">(N327-0.0007)/0.27085</f>
        <v>0.00117785910563976</v>
      </c>
    </row>
    <row r="328" customFormat="false" ht="13" hidden="false" customHeight="false" outlineLevel="0" collapsed="false">
      <c r="A328" s="6" t="n">
        <v>36074.2208333333</v>
      </c>
      <c r="B328" s="4" t="n">
        <v>5.31666666666667</v>
      </c>
      <c r="C328" s="5" t="n">
        <v>-0.000117660587669438</v>
      </c>
      <c r="D328" s="5" t="n">
        <f aca="false">(C328-(-0.0001))/-9.8273</f>
        <v>1.79709459052212E-006</v>
      </c>
      <c r="E328" s="5" t="n">
        <v>-0.000195421724237947</v>
      </c>
      <c r="F328" s="5" t="n">
        <f aca="false">(E328+0.0003)/-0.1331</f>
        <v>-0.000785712064327971</v>
      </c>
      <c r="G328" s="5" t="n">
        <v>4.23447698609442E-005</v>
      </c>
      <c r="H328" s="5" t="n">
        <v>-0.000460168235322349</v>
      </c>
      <c r="I328" s="5" t="n">
        <f aca="false">(H328+0.0004)/-0.0594</f>
        <v>0.001012933254585</v>
      </c>
      <c r="J328" s="0" t="n">
        <v>0.51025390625</v>
      </c>
      <c r="K328" s="5" t="n">
        <v>-0.000496073665781918</v>
      </c>
      <c r="L328" s="5" t="n">
        <f aca="false">(K328+0.0005)/-0.0533</f>
        <v>-7.36648070934718E-005</v>
      </c>
      <c r="M328" s="0" t="n">
        <v>0.507155198317308</v>
      </c>
      <c r="N328" s="5" t="n">
        <v>0.00116552043164897</v>
      </c>
      <c r="O328" s="5" t="n">
        <f aca="false">(N328-0.0007)/0.27085</f>
        <v>0.00171873890215606</v>
      </c>
    </row>
    <row r="329" customFormat="false" ht="13" hidden="false" customHeight="false" outlineLevel="0" collapsed="false">
      <c r="A329" s="6" t="n">
        <v>36074.2215277778</v>
      </c>
      <c r="B329" s="4" t="n">
        <v>5.33333333333333</v>
      </c>
      <c r="C329" s="5" t="n">
        <v>-0.000114399987740578</v>
      </c>
      <c r="D329" s="5" t="n">
        <f aca="false">(C329-(-0.0001))/-9.8273</f>
        <v>1.46530458422741E-006</v>
      </c>
      <c r="E329" s="5" t="n">
        <v>-0.00020759811728809</v>
      </c>
      <c r="F329" s="5" t="n">
        <f aca="false">(E329+0.0003)/-0.1331</f>
        <v>-0.000694229021126296</v>
      </c>
      <c r="G329" s="5" t="n">
        <v>4.71516228540773E-005</v>
      </c>
      <c r="H329" s="5" t="n">
        <v>-0.000460137625108973</v>
      </c>
      <c r="I329" s="5" t="n">
        <f aca="false">(H329+0.0004)/-0.0594</f>
        <v>0.00101241793112749</v>
      </c>
      <c r="J329" s="0" t="n">
        <v>0.51025390625</v>
      </c>
      <c r="K329" s="5" t="n">
        <v>-0.000493864133122653</v>
      </c>
      <c r="L329" s="5" t="n">
        <f aca="false">(K329+0.0005)/-0.0533</f>
        <v>-0.000115119453608762</v>
      </c>
      <c r="M329" s="0" t="n">
        <v>0.505245356089056</v>
      </c>
      <c r="N329" s="5" t="n">
        <v>0.00103344733111337</v>
      </c>
      <c r="O329" s="5" t="n">
        <f aca="false">(N329-0.0007)/0.27085</f>
        <v>0.00123111438476415</v>
      </c>
    </row>
    <row r="330" customFormat="false" ht="13" hidden="false" customHeight="false" outlineLevel="0" collapsed="false">
      <c r="A330" s="6" t="n">
        <v>36074.2222222222</v>
      </c>
      <c r="B330" s="4" t="n">
        <v>5.35</v>
      </c>
      <c r="C330" s="5" t="n">
        <v>-0.00011590810922476</v>
      </c>
      <c r="D330" s="5" t="n">
        <f aca="false">(C330-(-0.0001))/-9.8273</f>
        <v>1.618767029068E-006</v>
      </c>
      <c r="E330" s="5" t="n">
        <v>-0.00020084218082265</v>
      </c>
      <c r="F330" s="5" t="n">
        <f aca="false">(E330+0.0003)/-0.1331</f>
        <v>-0.000744987371730653</v>
      </c>
      <c r="G330" s="5" t="n">
        <v>4.32821420522837E-005</v>
      </c>
      <c r="H330" s="5" t="n">
        <v>-0.000460901830950354</v>
      </c>
      <c r="I330" s="5" t="n">
        <f aca="false">(H330+0.0004)/-0.0594</f>
        <v>0.00102528334933256</v>
      </c>
      <c r="J330" s="0" t="n">
        <v>0.51025390625</v>
      </c>
      <c r="K330" s="5" t="n">
        <v>-0.00049684801672259</v>
      </c>
      <c r="L330" s="5" t="n">
        <f aca="false">(K330+0.0005)/-0.0533</f>
        <v>-5.91366468557218E-005</v>
      </c>
      <c r="M330" s="0" t="n">
        <v>0.502136752136752</v>
      </c>
      <c r="N330" s="5" t="n">
        <v>0.00109297597510183</v>
      </c>
      <c r="O330" s="5" t="n">
        <f aca="false">(N330-0.0007)/0.27085</f>
        <v>0.00145089892967262</v>
      </c>
    </row>
    <row r="331" customFormat="false" ht="13" hidden="false" customHeight="false" outlineLevel="0" collapsed="false">
      <c r="A331" s="6" t="n">
        <v>36074.2229166667</v>
      </c>
      <c r="B331" s="4" t="n">
        <v>5.36666666666667</v>
      </c>
      <c r="C331" s="5" t="n">
        <v>-0.000114074120154748</v>
      </c>
      <c r="D331" s="5" t="n">
        <f aca="false">(C331-(-0.0001))/-9.8273</f>
        <v>1.43214516242997E-006</v>
      </c>
      <c r="E331" s="5" t="n">
        <v>-0.00020548828646668</v>
      </c>
      <c r="F331" s="5" t="n">
        <f aca="false">(E331+0.0003)/-0.1331</f>
        <v>-0.000710080492361533</v>
      </c>
      <c r="G331" s="5" t="n">
        <v>4.46678226829594E-005</v>
      </c>
      <c r="H331" s="5" t="n">
        <v>-0.000454217959672977</v>
      </c>
      <c r="I331" s="5" t="n">
        <f aca="false">(H331+0.0004)/-0.0594</f>
        <v>0.000912760263854832</v>
      </c>
      <c r="J331" s="0" t="n">
        <v>0.509283603766026</v>
      </c>
      <c r="K331" s="5" t="n">
        <v>-0.000495584602029915</v>
      </c>
      <c r="L331" s="5" t="n">
        <f aca="false">(K331+0.0005)/-0.0533</f>
        <v>-8.28404872436203E-005</v>
      </c>
      <c r="M331" s="0" t="n">
        <v>0.500050080128205</v>
      </c>
      <c r="N331" s="5" t="n">
        <v>0.00112187149178269</v>
      </c>
      <c r="O331" s="5" t="n">
        <f aca="false">(N331-0.0007)/0.27085</f>
        <v>0.00155758350298206</v>
      </c>
    </row>
    <row r="332" customFormat="false" ht="13" hidden="false" customHeight="false" outlineLevel="0" collapsed="false">
      <c r="A332" s="6" t="n">
        <v>36074.2236226852</v>
      </c>
      <c r="B332" s="4" t="n">
        <v>5.38333333333333</v>
      </c>
      <c r="C332" s="5" t="n">
        <v>-0.000107989591710708</v>
      </c>
      <c r="D332" s="5" t="n">
        <f aca="false">(C332-(-0.0001))/-9.8273</f>
        <v>8.129996754661E-007</v>
      </c>
      <c r="E332" s="5" t="n">
        <v>-0.000178152773560596</v>
      </c>
      <c r="F332" s="5" t="n">
        <f aca="false">(E332+0.0003)/-0.1331</f>
        <v>-0.000915456246727303</v>
      </c>
      <c r="G332" s="5" t="n">
        <v>5.17708914620536E-005</v>
      </c>
      <c r="H332" s="5" t="n">
        <v>-0.000450470868278952</v>
      </c>
      <c r="I332" s="5" t="n">
        <f aca="false">(H332+0.0004)/-0.0594</f>
        <v>0.000849677917154074</v>
      </c>
      <c r="J332" s="0" t="n">
        <v>0.5078125</v>
      </c>
      <c r="K332" s="5" t="n">
        <v>-0.000491663187491794</v>
      </c>
      <c r="L332" s="5" t="n">
        <f aca="false">(K332+0.0005)/-0.0533</f>
        <v>-0.000156412992649268</v>
      </c>
      <c r="M332" s="0" t="n">
        <v>0.500272863051471</v>
      </c>
      <c r="N332" s="5" t="n">
        <v>0.00113359018534172</v>
      </c>
      <c r="O332" s="5" t="n">
        <f aca="false">(N332-0.0007)/0.27085</f>
        <v>0.00160084986280864</v>
      </c>
    </row>
    <row r="333" customFormat="false" ht="13" hidden="false" customHeight="false" outlineLevel="0" collapsed="false">
      <c r="A333" s="6" t="n">
        <v>36074.2243055556</v>
      </c>
      <c r="B333" s="4" t="n">
        <v>5.4</v>
      </c>
      <c r="C333" s="5" t="n">
        <v>-0.0001187345166227</v>
      </c>
      <c r="D333" s="5" t="n">
        <f aca="false">(C333-(-0.0001))/-9.8273</f>
        <v>1.90637475427635E-006</v>
      </c>
      <c r="E333" s="5" t="n">
        <v>-0.000176574244643703</v>
      </c>
      <c r="F333" s="5" t="n">
        <f aca="false">(E333+0.0003)/-0.1331</f>
        <v>-0.000927315968116431</v>
      </c>
      <c r="G333" s="5" t="n">
        <v>4.35965401785714E-005</v>
      </c>
      <c r="H333" s="5" t="n">
        <v>-0.000460612309443486</v>
      </c>
      <c r="I333" s="5" t="n">
        <f aca="false">(H333+0.0004)/-0.0594</f>
        <v>0.00102040924989034</v>
      </c>
      <c r="J333" s="0" t="n">
        <v>0.5078125</v>
      </c>
      <c r="K333" s="5" t="n">
        <v>-0.000500162958582758</v>
      </c>
      <c r="L333" s="5" t="n">
        <f aca="false">(K333+0.0005)/-0.0533</f>
        <v>3.0573842918957E-006</v>
      </c>
      <c r="M333" s="0" t="n">
        <v>0.502094747700216</v>
      </c>
      <c r="N333" s="5" t="n">
        <v>0.0010928859958401</v>
      </c>
      <c r="O333" s="5" t="n">
        <f aca="false">(N333-0.0007)/0.27085</f>
        <v>0.00145056671899612</v>
      </c>
    </row>
    <row r="334" customFormat="false" ht="13" hidden="false" customHeight="false" outlineLevel="0" collapsed="false">
      <c r="A334" s="6" t="n">
        <v>36074.225</v>
      </c>
      <c r="B334" s="4" t="n">
        <v>5.41666666666667</v>
      </c>
      <c r="C334" s="5" t="n">
        <v>-0.000116291931409876</v>
      </c>
      <c r="D334" s="5" t="n">
        <f aca="false">(C334-(-0.0001))/-9.8273</f>
        <v>1.65782375727575E-006</v>
      </c>
      <c r="E334" s="5" t="n">
        <v>-0.000178864233604463</v>
      </c>
      <c r="F334" s="5" t="n">
        <f aca="false">(E334+0.0003)/-0.1331</f>
        <v>-0.000910110942115229</v>
      </c>
      <c r="G334" s="5" t="n">
        <v>4.43840831643921E-005</v>
      </c>
      <c r="H334" s="5" t="n">
        <v>-0.00045611385554704</v>
      </c>
      <c r="I334" s="5" t="n">
        <f aca="false">(H334+0.0004)/-0.0594</f>
        <v>0.000944677702812121</v>
      </c>
      <c r="J334" s="0" t="n">
        <v>0.508131840058017</v>
      </c>
      <c r="K334" s="5" t="n">
        <v>-0.000497640939704477</v>
      </c>
      <c r="L334" s="5" t="n">
        <f aca="false">(K334+0.0005)/-0.0533</f>
        <v>-4.42600430679733E-005</v>
      </c>
      <c r="M334" s="0" t="n">
        <v>0.506566043644515</v>
      </c>
      <c r="N334" s="5" t="n">
        <v>0.00112388707414458</v>
      </c>
      <c r="O334" s="5" t="n">
        <f aca="false">(N334-0.0007)/0.27085</f>
        <v>0.00156502519529105</v>
      </c>
    </row>
    <row r="335" customFormat="false" ht="13" hidden="false" customHeight="false" outlineLevel="0" collapsed="false">
      <c r="A335" s="6" t="n">
        <v>36074.2256944444</v>
      </c>
      <c r="B335" s="4" t="n">
        <v>5.43333333333333</v>
      </c>
      <c r="C335" s="5" t="n">
        <v>-0.000108694418882712</v>
      </c>
      <c r="D335" s="5" t="n">
        <f aca="false">(C335-(-0.0001))/-9.8273</f>
        <v>8.84721020291637E-007</v>
      </c>
      <c r="E335" s="5" t="n">
        <v>-0.000194810394547943</v>
      </c>
      <c r="F335" s="5" t="n">
        <f aca="false">(E335+0.0003)/-0.1331</f>
        <v>-0.000790305074771277</v>
      </c>
      <c r="G335" s="5" t="n">
        <v>4.76837158203125E-005</v>
      </c>
      <c r="H335" s="5" t="n">
        <v>-0.000457152342184996</v>
      </c>
      <c r="I335" s="5" t="n">
        <f aca="false">(H335+0.0004)/-0.0594</f>
        <v>0.00096216064284505</v>
      </c>
      <c r="J335" s="0" t="n">
        <v>0.51025390625</v>
      </c>
      <c r="K335" s="5" t="n">
        <v>-0.000491672092013889</v>
      </c>
      <c r="L335" s="5" t="n">
        <f aca="false">(K335+0.0005)/-0.0533</f>
        <v>-0.00015624592844486</v>
      </c>
      <c r="M335" s="0" t="n">
        <v>0.5078125</v>
      </c>
      <c r="N335" s="5" t="n">
        <v>0.00122127369937734</v>
      </c>
      <c r="O335" s="5" t="n">
        <f aca="false">(N335-0.0007)/0.27085</f>
        <v>0.00192458445404224</v>
      </c>
    </row>
    <row r="336" customFormat="false" ht="13" hidden="false" customHeight="false" outlineLevel="0" collapsed="false">
      <c r="A336" s="6" t="n">
        <v>36074.2263888889</v>
      </c>
      <c r="B336" s="4" t="n">
        <v>5.45</v>
      </c>
      <c r="C336" s="5" t="n">
        <v>-0.000110487652640057</v>
      </c>
      <c r="D336" s="5" t="n">
        <f aca="false">(C336-(-0.0001))/-9.8273</f>
        <v>1.06719573433771E-006</v>
      </c>
      <c r="E336" s="5" t="n">
        <v>-0.000208830222105369</v>
      </c>
      <c r="F336" s="5" t="n">
        <f aca="false">(E336+0.0003)/-0.1331</f>
        <v>-0.000684972035271457</v>
      </c>
      <c r="G336" s="5" t="n">
        <v>4.67055883163061E-005</v>
      </c>
      <c r="H336" s="5" t="n">
        <v>-0.000460698054387019</v>
      </c>
      <c r="I336" s="5" t="n">
        <f aca="false">(H336+0.0004)/-0.0594</f>
        <v>0.00102185276745823</v>
      </c>
      <c r="J336" s="0" t="n">
        <v>0.51025390625</v>
      </c>
      <c r="K336" s="5" t="n">
        <v>-0.000497051793285924</v>
      </c>
      <c r="L336" s="5" t="n">
        <f aca="false">(K336+0.0005)/-0.0533</f>
        <v>-5.53134467931706E-005</v>
      </c>
      <c r="M336" s="0" t="n">
        <v>0.507301265357906</v>
      </c>
      <c r="N336" s="5" t="n">
        <v>0.00119009588518713</v>
      </c>
      <c r="O336" s="5" t="n">
        <f aca="false">(N336-0.0007)/0.27085</f>
        <v>0.00180947345463219</v>
      </c>
    </row>
    <row r="337" customFormat="false" ht="13" hidden="false" customHeight="false" outlineLevel="0" collapsed="false">
      <c r="A337" s="6" t="n">
        <v>36074.2270833333</v>
      </c>
      <c r="B337" s="4" t="n">
        <v>5.46666666666667</v>
      </c>
      <c r="C337" s="5" t="n">
        <v>-0.000108800035841922</v>
      </c>
      <c r="D337" s="5" t="n">
        <f aca="false">(C337-(-0.0001))/-9.8273</f>
        <v>8.95468322115128E-007</v>
      </c>
      <c r="E337" s="5" t="n">
        <v>-0.000190450790080618</v>
      </c>
      <c r="F337" s="5" t="n">
        <f aca="false">(E337+0.0003)/-0.1331</f>
        <v>-0.000823059428395056</v>
      </c>
      <c r="G337" s="5" t="n">
        <v>4.75213882770944E-005</v>
      </c>
      <c r="H337" s="5" t="n">
        <v>-0.000456586797186669</v>
      </c>
      <c r="I337" s="5" t="n">
        <f aca="false">(H337+0.0004)/-0.0594</f>
        <v>0.000952639683277255</v>
      </c>
      <c r="J337" s="0" t="n">
        <v>0.51025390625</v>
      </c>
      <c r="K337" s="5" t="n">
        <v>-0.000492380020466257</v>
      </c>
      <c r="L337" s="5" t="n">
        <f aca="false">(K337+0.0005)/-0.0533</f>
        <v>-0.000142963968738143</v>
      </c>
      <c r="M337" s="0" t="n">
        <v>0.504706200132979</v>
      </c>
      <c r="N337" s="5" t="n">
        <v>0.00105419564754405</v>
      </c>
      <c r="O337" s="5" t="n">
        <f aca="false">(N337-0.0007)/0.27085</f>
        <v>0.00130771883900332</v>
      </c>
    </row>
    <row r="338" customFormat="false" ht="13" hidden="false" customHeight="false" outlineLevel="0" collapsed="false">
      <c r="A338" s="6" t="n">
        <v>36074.2277777778</v>
      </c>
      <c r="B338" s="4" t="n">
        <v>5.48333333333333</v>
      </c>
      <c r="C338" s="5" t="n">
        <v>-0.00011337673203628</v>
      </c>
      <c r="D338" s="5" t="n">
        <f aca="false">(C338-(-0.0001))/-9.8273</f>
        <v>1.36118079597448E-006</v>
      </c>
      <c r="E338" s="5" t="n">
        <v>-0.000209358117099484</v>
      </c>
      <c r="F338" s="5" t="n">
        <f aca="false">(E338+0.0003)/-0.1331</f>
        <v>-0.000681005882047453</v>
      </c>
      <c r="G338" s="5" t="n">
        <v>4.70288321695614E-005</v>
      </c>
      <c r="H338" s="5" t="n">
        <v>-0.00046091529944424</v>
      </c>
      <c r="I338" s="5" t="n">
        <f aca="false">(H338+0.0004)/-0.0594</f>
        <v>0.00102551009165387</v>
      </c>
      <c r="J338" s="0" t="n">
        <v>0.51025390625</v>
      </c>
      <c r="K338" s="5" t="n">
        <v>-0.000493905063350825</v>
      </c>
      <c r="L338" s="5" t="n">
        <f aca="false">(K338+0.0005)/-0.0533</f>
        <v>-0.000114351531879456</v>
      </c>
      <c r="M338" s="0" t="n">
        <v>0.502898253084764</v>
      </c>
      <c r="N338" s="5" t="n">
        <v>0.00111432546198112</v>
      </c>
      <c r="O338" s="5" t="n">
        <f aca="false">(N338-0.0007)/0.27085</f>
        <v>0.00152972295359468</v>
      </c>
    </row>
    <row r="339" customFormat="false" ht="13" hidden="false" customHeight="false" outlineLevel="0" collapsed="false">
      <c r="A339" s="6" t="n">
        <v>36074.2284722222</v>
      </c>
      <c r="B339" s="4" t="n">
        <v>5.5</v>
      </c>
      <c r="C339" s="5" t="n">
        <v>-0.000109079058078226</v>
      </c>
      <c r="D339" s="5" t="n">
        <f aca="false">(C339-(-0.0001))/-9.8273</f>
        <v>9.23860885311937E-007</v>
      </c>
      <c r="E339" s="5" t="n">
        <v>-0.00020231811785391</v>
      </c>
      <c r="F339" s="5" t="n">
        <f aca="false">(E339+0.0003)/-0.1331</f>
        <v>-0.00073389843836281</v>
      </c>
      <c r="G339" s="5" t="n">
        <v>5.25134827446017E-005</v>
      </c>
      <c r="H339" s="5" t="n">
        <v>-0.000452729253809851</v>
      </c>
      <c r="I339" s="5" t="n">
        <f aca="false">(H339+0.0004)/-0.0594</f>
        <v>0.000887697875586717</v>
      </c>
      <c r="J339" s="0" t="n">
        <v>0.51025390625</v>
      </c>
      <c r="K339" s="5" t="n">
        <v>-0.000489525528936427</v>
      </c>
      <c r="L339" s="5" t="n">
        <f aca="false">(K339+0.0005)/-0.0533</f>
        <v>-0.000196519156915066</v>
      </c>
      <c r="M339" s="0" t="n">
        <v>0.500603540772532</v>
      </c>
      <c r="N339" s="5" t="n">
        <v>0.00112963336731743</v>
      </c>
      <c r="O339" s="5" t="n">
        <f aca="false">(N339-0.0007)/0.27085</f>
        <v>0.00158624097218915</v>
      </c>
    </row>
    <row r="340" customFormat="false" ht="13" hidden="false" customHeight="false" outlineLevel="0" collapsed="false">
      <c r="A340" s="6" t="n">
        <v>36074.2291666667</v>
      </c>
      <c r="B340" s="4" t="n">
        <v>5.51666666666667</v>
      </c>
      <c r="C340" s="5" t="n">
        <v>-0.000117165701729911</v>
      </c>
      <c r="D340" s="5" t="n">
        <f aca="false">(C340-(-0.0001))/-9.8273</f>
        <v>1.74673630904837E-006</v>
      </c>
      <c r="E340" s="5" t="n">
        <v>-0.000224874800994617</v>
      </c>
      <c r="F340" s="5" t="n">
        <f aca="false">(E340+0.0003)/-0.1331</f>
        <v>-0.000564426739334207</v>
      </c>
      <c r="G340" s="5" t="n">
        <v>4.18735151531316E-005</v>
      </c>
      <c r="H340" s="5" t="n">
        <v>-0.000455439591608128</v>
      </c>
      <c r="I340" s="5" t="n">
        <f aca="false">(H340+0.0004)/-0.0594</f>
        <v>0.000933326458049293</v>
      </c>
      <c r="J340" s="0" t="n">
        <v>0.508366432510504</v>
      </c>
      <c r="K340" s="5" t="n">
        <v>-0.000495349659639246</v>
      </c>
      <c r="L340" s="5" t="n">
        <f aca="false">(K340+0.0005)/-0.0533</f>
        <v>-8.72484120216519E-005</v>
      </c>
      <c r="M340" s="0" t="n">
        <v>0.50048828125</v>
      </c>
      <c r="N340" s="5" t="n">
        <v>0.00111403585482044</v>
      </c>
      <c r="O340" s="5" t="n">
        <f aca="false">(N340-0.0007)/0.27085</f>
        <v>0.00152865370064774</v>
      </c>
    </row>
    <row r="341" customFormat="false" ht="13" hidden="false" customHeight="false" outlineLevel="0" collapsed="false">
      <c r="A341" s="6" t="n">
        <v>36074.2298611111</v>
      </c>
      <c r="B341" s="4" t="n">
        <v>5.53333333333333</v>
      </c>
      <c r="C341" s="5" t="n">
        <v>-0.000111465780144064</v>
      </c>
      <c r="D341" s="5" t="n">
        <f aca="false">(C341-(-0.0001))/-9.8273</f>
        <v>1.16672739654473E-006</v>
      </c>
      <c r="E341" s="5" t="n">
        <v>-0.000186537066076556</v>
      </c>
      <c r="F341" s="5" t="n">
        <f aca="false">(E341+0.0003)/-0.1331</f>
        <v>-0.000852463816104012</v>
      </c>
      <c r="G341" s="5" t="n">
        <v>4.58904820629674E-005</v>
      </c>
      <c r="H341" s="5" t="n">
        <v>-0.000452832279042301</v>
      </c>
      <c r="I341" s="5" t="n">
        <f aca="false">(H341+0.0004)/-0.0594</f>
        <v>0.000889432307109444</v>
      </c>
      <c r="J341" s="0" t="n">
        <v>0.5078125</v>
      </c>
      <c r="K341" s="5" t="n">
        <v>-0.000499252580169939</v>
      </c>
      <c r="L341" s="5" t="n">
        <f aca="false">(K341+0.0005)/-0.0533</f>
        <v>-1.40228861174664E-005</v>
      </c>
      <c r="M341" s="0" t="n">
        <v>0.502846220619658</v>
      </c>
      <c r="N341" s="5" t="n">
        <v>0.00109163104978382</v>
      </c>
      <c r="O341" s="5" t="n">
        <f aca="false">(N341-0.0007)/0.27085</f>
        <v>0.00144593335714905</v>
      </c>
    </row>
    <row r="342" customFormat="false" ht="13" hidden="false" customHeight="false" outlineLevel="0" collapsed="false">
      <c r="A342" s="6" t="n">
        <v>36074.2305671296</v>
      </c>
      <c r="B342" s="4" t="n">
        <v>5.55</v>
      </c>
      <c r="C342" s="5" t="n">
        <v>-0.000107501415496177</v>
      </c>
      <c r="D342" s="5" t="n">
        <f aca="false">(C342-(-0.0001))/-9.8273</f>
        <v>7.63324157823308E-007</v>
      </c>
      <c r="E342" s="5" t="n">
        <v>-0.000190897190824468</v>
      </c>
      <c r="F342" s="5" t="n">
        <f aca="false">(E342+0.0003)/-0.1331</f>
        <v>-0.000819705553535176</v>
      </c>
      <c r="G342" s="5" t="n">
        <v>4.77648795919215E-005</v>
      </c>
      <c r="H342" s="5" t="n">
        <v>-0.000454841776097075</v>
      </c>
      <c r="I342" s="5" t="n">
        <f aca="false">(H342+0.0004)/-0.0594</f>
        <v>0.000923262223856481</v>
      </c>
      <c r="J342" s="0" t="n">
        <v>0.509183843085106</v>
      </c>
      <c r="K342" s="5" t="n">
        <v>-0.000493719222697806</v>
      </c>
      <c r="L342" s="5" t="n">
        <f aca="false">(K342+0.0005)/-0.0533</f>
        <v>-0.000117838223305703</v>
      </c>
      <c r="M342" s="0" t="n">
        <v>0.50537109375</v>
      </c>
      <c r="N342" s="5" t="n">
        <v>0.00102067500986952</v>
      </c>
      <c r="O342" s="5" t="n">
        <f aca="false">(N342-0.0007)/0.27085</f>
        <v>0.00118395794672151</v>
      </c>
    </row>
    <row r="343" customFormat="false" ht="13" hidden="false" customHeight="false" outlineLevel="0" collapsed="false">
      <c r="A343" s="6" t="n">
        <v>36074.23125</v>
      </c>
      <c r="B343" s="4" t="n">
        <v>5.56666666666667</v>
      </c>
      <c r="C343" s="5" t="n">
        <v>-0.00010991707826272</v>
      </c>
      <c r="D343" s="5" t="n">
        <f aca="false">(C343-(-0.0001))/-9.8273</f>
        <v>1.00913559805033E-006</v>
      </c>
      <c r="E343" s="5" t="n">
        <v>-0.000191957522661258</v>
      </c>
      <c r="F343" s="5" t="n">
        <f aca="false">(E343+0.0003)/-0.1331</f>
        <v>-0.000811739123506702</v>
      </c>
      <c r="G343" s="5" t="n">
        <v>4.46270673702925E-005</v>
      </c>
      <c r="H343" s="5" t="n">
        <v>-0.000464162255963709</v>
      </c>
      <c r="I343" s="5" t="n">
        <f aca="false">(H343+0.0004)/-0.0594</f>
        <v>0.0010801726593217</v>
      </c>
      <c r="J343" s="0" t="n">
        <v>0.51025390625</v>
      </c>
      <c r="K343" s="5" t="n">
        <v>-0.000494810251089243</v>
      </c>
      <c r="L343" s="5" t="n">
        <f aca="false">(K343+0.0005)/-0.0533</f>
        <v>-9.73686474813703E-005</v>
      </c>
      <c r="M343" s="0" t="n">
        <v>0.504286024305556</v>
      </c>
      <c r="N343" s="5" t="n">
        <v>0.00104480319552951</v>
      </c>
      <c r="O343" s="5" t="n">
        <f aca="false">(N343-0.0007)/0.27085</f>
        <v>0.00127304115019203</v>
      </c>
    </row>
    <row r="344" customFormat="false" ht="13" hidden="false" customHeight="false" outlineLevel="0" collapsed="false">
      <c r="A344" s="6" t="n">
        <v>36074.2319444444</v>
      </c>
      <c r="B344" s="4" t="n">
        <v>5.58333333333333</v>
      </c>
      <c r="C344" s="5" t="n">
        <v>-0.000114687557878165</v>
      </c>
      <c r="D344" s="5" t="n">
        <f aca="false">(C344-(-0.0001))/-9.8273</f>
        <v>1.49456695920192E-006</v>
      </c>
      <c r="E344" s="5" t="n">
        <v>-0.000180745946949926</v>
      </c>
      <c r="F344" s="5" t="n">
        <f aca="false">(E344+0.0003)/-0.1331</f>
        <v>-0.000895973351240225</v>
      </c>
      <c r="G344" s="5" t="n">
        <v>4.81358889875741E-005</v>
      </c>
      <c r="H344" s="5" t="n">
        <v>-0.000454351819794754</v>
      </c>
      <c r="I344" s="5" t="n">
        <f aca="false">(H344+0.0004)/-0.0594</f>
        <v>0.000915013801258484</v>
      </c>
      <c r="J344" s="0" t="n">
        <v>0.51025390625</v>
      </c>
      <c r="K344" s="5" t="n">
        <v>-0.000497883763806573</v>
      </c>
      <c r="L344" s="5" t="n">
        <f aca="false">(K344+0.0005)/-0.0533</f>
        <v>-3.9704243779119E-005</v>
      </c>
      <c r="M344" s="0" t="n">
        <v>0.5029296875</v>
      </c>
      <c r="N344" s="5" t="n">
        <v>0.0011017815820102</v>
      </c>
      <c r="O344" s="5" t="n">
        <f aca="false">(N344-0.0007)/0.27085</f>
        <v>0.00148340993911833</v>
      </c>
    </row>
    <row r="345" customFormat="false" ht="13" hidden="false" customHeight="false" outlineLevel="0" collapsed="false">
      <c r="A345" s="6" t="n">
        <v>36074.2326388889</v>
      </c>
      <c r="B345" s="4" t="n">
        <v>5.6</v>
      </c>
      <c r="C345" s="5" t="n">
        <v>-0.000112533569335938</v>
      </c>
      <c r="D345" s="5" t="n">
        <f aca="false">(C345-(-0.0001))/-9.8273</f>
        <v>1.27538279445402E-006</v>
      </c>
      <c r="E345" s="5" t="n">
        <v>-0.000178479133768285</v>
      </c>
      <c r="F345" s="5" t="n">
        <f aca="false">(E345+0.0003)/-0.1331</f>
        <v>-0.000913004254182682</v>
      </c>
      <c r="G345" s="5" t="n">
        <v>4.75619701628989E-005</v>
      </c>
      <c r="H345" s="5" t="n">
        <v>-0.000448348674368351</v>
      </c>
      <c r="I345" s="5" t="n">
        <f aca="false">(H345+0.0004)/-0.0594</f>
        <v>0.000813950746941935</v>
      </c>
      <c r="J345" s="0" t="n">
        <v>0.51025390625</v>
      </c>
      <c r="K345" s="5" t="n">
        <v>-0.00050013116065492</v>
      </c>
      <c r="L345" s="5" t="n">
        <f aca="false">(K345+0.0005)/-0.0533</f>
        <v>2.46080027992559E-006</v>
      </c>
      <c r="M345" s="0" t="n">
        <v>0.5029296875</v>
      </c>
      <c r="N345" s="5" t="n">
        <v>0.00111490614870761</v>
      </c>
      <c r="O345" s="5" t="n">
        <f aca="false">(N345-0.0007)/0.27085</f>
        <v>0.00153186689572682</v>
      </c>
    </row>
    <row r="346" customFormat="false" ht="13" hidden="false" customHeight="false" outlineLevel="0" collapsed="false">
      <c r="A346" s="6" t="n">
        <v>36074.2333333333</v>
      </c>
      <c r="B346" s="4" t="n">
        <v>5.61666666666667</v>
      </c>
      <c r="C346" s="5" t="n">
        <v>-0.000112371241792719</v>
      </c>
      <c r="D346" s="5" t="n">
        <f aca="false">(C346-(-0.0001))/-9.8273</f>
        <v>1.25886477391745E-006</v>
      </c>
      <c r="E346" s="5" t="n">
        <v>-0.000186473765271775</v>
      </c>
      <c r="F346" s="5" t="n">
        <f aca="false">(E346+0.0003)/-0.1331</f>
        <v>-0.000852939404419421</v>
      </c>
      <c r="G346" s="5" t="n">
        <v>4.78054614777261E-005</v>
      </c>
      <c r="H346" s="5" t="n">
        <v>-0.000458737637134309</v>
      </c>
      <c r="I346" s="5" t="n">
        <f aca="false">(H346+0.0004)/-0.0594</f>
        <v>0.000988849110005201</v>
      </c>
      <c r="J346" s="0" t="n">
        <v>0.51025390625</v>
      </c>
      <c r="K346" s="5" t="n">
        <v>-0.000495383080015791</v>
      </c>
      <c r="L346" s="5" t="n">
        <f aca="false">(K346+0.0005)/-0.0533</f>
        <v>-8.66213880714628E-005</v>
      </c>
      <c r="M346" s="0" t="n">
        <v>0.502732297207447</v>
      </c>
      <c r="N346" s="5" t="n">
        <v>0.00110914352092337</v>
      </c>
      <c r="O346" s="5" t="n">
        <f aca="false">(N346-0.0007)/0.27085</f>
        <v>0.00151059081012874</v>
      </c>
    </row>
    <row r="347" customFormat="false" ht="13" hidden="false" customHeight="false" outlineLevel="0" collapsed="false">
      <c r="A347" s="6" t="n">
        <v>36074.2340277778</v>
      </c>
      <c r="B347" s="4" t="n">
        <v>5.63333333333333</v>
      </c>
      <c r="C347" s="5" t="n">
        <v>-0.000115989619850094</v>
      </c>
      <c r="D347" s="5" t="n">
        <f aca="false">(C347-(-0.0001))/-9.8273</f>
        <v>1.62706133425193E-006</v>
      </c>
      <c r="E347" s="5" t="n">
        <v>-0.000190897884531918</v>
      </c>
      <c r="F347" s="5" t="n">
        <f aca="false">(E347+0.0003)/-0.1331</f>
        <v>-0.00081970034160843</v>
      </c>
      <c r="G347" s="5" t="n">
        <v>4.72761626936432E-005</v>
      </c>
      <c r="H347" s="5" t="n">
        <v>-0.000457437629373665</v>
      </c>
      <c r="I347" s="5" t="n">
        <f aca="false">(H347+0.0004)/-0.0594</f>
        <v>0.000966963457469107</v>
      </c>
      <c r="J347" s="0" t="n">
        <v>0.50838633480235</v>
      </c>
      <c r="K347" s="5" t="n">
        <v>-0.00049391363421057</v>
      </c>
      <c r="L347" s="5" t="n">
        <f aca="false">(K347+0.0005)/-0.0533</f>
        <v>-0.00011419072775666</v>
      </c>
      <c r="M347" s="0" t="n">
        <v>0.500498714610043</v>
      </c>
      <c r="N347" s="5" t="n">
        <v>0.00110190138857589</v>
      </c>
      <c r="O347" s="5" t="n">
        <f aca="false">(N347-0.0007)/0.27085</f>
        <v>0.00148385227460177</v>
      </c>
    </row>
    <row r="348" customFormat="false" ht="13" hidden="false" customHeight="false" outlineLevel="0" collapsed="false">
      <c r="A348" s="6" t="n">
        <v>36074.2347222222</v>
      </c>
      <c r="B348" s="4" t="n">
        <v>5.65</v>
      </c>
      <c r="C348" s="5" t="n">
        <v>-0.000118574871014116</v>
      </c>
      <c r="D348" s="5" t="n">
        <f aca="false">(C348-(-0.0001))/-9.8273</f>
        <v>1.89012964029957E-006</v>
      </c>
      <c r="E348" s="5" t="n">
        <v>-0.00020465114085971</v>
      </c>
      <c r="F348" s="5" t="n">
        <f aca="false">(E348+0.0003)/-0.1331</f>
        <v>-0.000716370091211796</v>
      </c>
      <c r="G348" s="5" t="n">
        <v>4.55144137271996E-005</v>
      </c>
      <c r="H348" s="5" t="n">
        <v>-0.000446958091637607</v>
      </c>
      <c r="I348" s="5" t="n">
        <f aca="false">(H348+0.0004)/-0.0594</f>
        <v>0.000790540263259377</v>
      </c>
      <c r="J348" s="0" t="n">
        <v>0.5078125</v>
      </c>
      <c r="K348" s="5" t="n">
        <v>-0.000499185062785005</v>
      </c>
      <c r="L348" s="5" t="n">
        <f aca="false">(K348+0.0005)/-0.0533</f>
        <v>-1.52896287991553E-005</v>
      </c>
      <c r="M348" s="0" t="n">
        <v>0.50048828125</v>
      </c>
      <c r="N348" s="5" t="n">
        <v>0.00110875895094974</v>
      </c>
      <c r="O348" s="5" t="n">
        <f aca="false">(N348-0.0007)/0.27085</f>
        <v>0.00150917094683308</v>
      </c>
    </row>
    <row r="349" customFormat="false" ht="13" hidden="false" customHeight="false" outlineLevel="0" collapsed="false">
      <c r="A349" s="6" t="n">
        <v>36074.2354166667</v>
      </c>
      <c r="B349" s="4" t="n">
        <v>5.66666666666667</v>
      </c>
      <c r="C349" s="5" t="n">
        <v>-0.000111825355497594</v>
      </c>
      <c r="D349" s="5" t="n">
        <f aca="false">(C349-(-0.0001))/-9.8273</f>
        <v>1.20331683143834E-006</v>
      </c>
      <c r="E349" s="5" t="n">
        <v>-0.000186791399863199</v>
      </c>
      <c r="F349" s="5" t="n">
        <f aca="false">(E349+0.0003)/-0.1331</f>
        <v>-0.00085055296872127</v>
      </c>
      <c r="G349" s="5" t="n">
        <v>4.51888716170557E-005</v>
      </c>
      <c r="H349" s="5" t="n">
        <v>-0.000453136138272185</v>
      </c>
      <c r="I349" s="5" t="n">
        <f aca="false">(H349+0.0004)/-0.0594</f>
        <v>0.000894547782360017</v>
      </c>
      <c r="J349" s="0" t="n">
        <v>0.5078125</v>
      </c>
      <c r="K349" s="5" t="n">
        <v>-0.000499773629104035</v>
      </c>
      <c r="L349" s="5" t="n">
        <f aca="false">(K349+0.0005)/-0.0533</f>
        <v>-4.247108742307E-006</v>
      </c>
      <c r="M349" s="0" t="n">
        <v>0.50247643064346</v>
      </c>
      <c r="N349" s="5" t="n">
        <v>0.00108698752358996</v>
      </c>
      <c r="O349" s="5" t="n">
        <f aca="false">(N349-0.0007)/0.27085</f>
        <v>0.00142878908469618</v>
      </c>
    </row>
    <row r="350" customFormat="false" ht="13" hidden="false" customHeight="false" outlineLevel="0" collapsed="false">
      <c r="A350" s="6" t="n">
        <v>36074.2361111111</v>
      </c>
      <c r="B350" s="4" t="n">
        <v>5.68333333333333</v>
      </c>
      <c r="C350" s="5" t="n">
        <v>-0.00011085445045406</v>
      </c>
      <c r="D350" s="5" t="n">
        <f aca="false">(C350-(-0.0001))/-9.8273</f>
        <v>1.10452010766538E-006</v>
      </c>
      <c r="E350" s="5" t="n">
        <v>-0.000185192140758547</v>
      </c>
      <c r="F350" s="5" t="n">
        <f aca="false">(E350+0.0003)/-0.1331</f>
        <v>-0.000862568439079286</v>
      </c>
      <c r="G350" s="5" t="n">
        <v>4.5523684248965E-005</v>
      </c>
      <c r="H350" s="5" t="n">
        <v>-0.0004527100131043</v>
      </c>
      <c r="I350" s="5" t="n">
        <f aca="false">(H350+0.0004)/-0.0594</f>
        <v>0.000887373957984848</v>
      </c>
      <c r="J350" s="0" t="n">
        <v>0.50857413528312</v>
      </c>
      <c r="K350" s="5" t="n">
        <v>-0.000497174059223925</v>
      </c>
      <c r="L350" s="5" t="n">
        <f aca="false">(K350+0.0005)/-0.0533</f>
        <v>-5.30195267556288E-005</v>
      </c>
      <c r="M350" s="0" t="n">
        <v>0.506873497596154</v>
      </c>
      <c r="N350" s="5" t="n">
        <v>0.0011393555209168</v>
      </c>
      <c r="O350" s="5" t="n">
        <f aca="false">(N350-0.0007)/0.27085</f>
        <v>0.00162213594578844</v>
      </c>
    </row>
    <row r="351" customFormat="false" ht="13" hidden="false" customHeight="false" outlineLevel="0" collapsed="false">
      <c r="A351" s="6" t="n">
        <v>36074.2368171296</v>
      </c>
      <c r="B351" s="4" t="n">
        <v>5.7</v>
      </c>
      <c r="C351" s="5" t="n">
        <v>-0.000122482493772345</v>
      </c>
      <c r="D351" s="5" t="n">
        <f aca="false">(C351-(-0.0001))/-9.8273</f>
        <v>2.28775897472805E-006</v>
      </c>
      <c r="E351" s="5" t="n">
        <v>-0.000206656375173795</v>
      </c>
      <c r="F351" s="5" t="n">
        <f aca="false">(E351+0.0003)/-0.1331</f>
        <v>-0.000701304469017318</v>
      </c>
      <c r="G351" s="5" t="n">
        <v>4.00462393033303E-005</v>
      </c>
      <c r="H351" s="5" t="n">
        <v>-0.000468351073184256</v>
      </c>
      <c r="I351" s="5" t="n">
        <f aca="false">(H351+0.0004)/-0.0594</f>
        <v>0.00115069146774842</v>
      </c>
      <c r="J351" s="0" t="n">
        <v>0.51025390625</v>
      </c>
      <c r="K351" s="5" t="n">
        <v>-0.000502901562189652</v>
      </c>
      <c r="L351" s="5" t="n">
        <f aca="false">(K351+0.0005)/-0.0533</f>
        <v>5.4438315002851E-005</v>
      </c>
      <c r="M351" s="0" t="n">
        <v>0.5078125</v>
      </c>
      <c r="N351" s="5" t="n">
        <v>0.00122567354622534</v>
      </c>
      <c r="O351" s="5" t="n">
        <f aca="false">(N351-0.0007)/0.27085</f>
        <v>0.00194082904273709</v>
      </c>
    </row>
    <row r="352" customFormat="false" ht="13" hidden="false" customHeight="false" outlineLevel="0" collapsed="false">
      <c r="A352" s="6" t="n">
        <v>36074.2375115741</v>
      </c>
      <c r="B352" s="4" t="n">
        <v>5.71666666666667</v>
      </c>
      <c r="C352" s="5" t="n">
        <v>-0.000109733419215426</v>
      </c>
      <c r="D352" s="5" t="n">
        <f aca="false">(C352-(-0.0001))/-9.8273</f>
        <v>9.90446940199852E-007</v>
      </c>
      <c r="E352" s="5" t="n">
        <v>-0.000205303760285073</v>
      </c>
      <c r="F352" s="5" t="n">
        <f aca="false">(E352+0.0003)/-0.1331</f>
        <v>-0.000711466864875484</v>
      </c>
      <c r="G352" s="5" t="n">
        <v>4.46400743849734E-005</v>
      </c>
      <c r="H352" s="5" t="n">
        <v>-0.000461781278569648</v>
      </c>
      <c r="I352" s="5" t="n">
        <f aca="false">(H352+0.0004)/-0.0594</f>
        <v>0.00104008886480889</v>
      </c>
      <c r="J352" s="0" t="n">
        <v>0.51025390625</v>
      </c>
      <c r="K352" s="5" t="n">
        <v>-0.000502363164374169</v>
      </c>
      <c r="L352" s="5" t="n">
        <f aca="false">(K352+0.0005)/-0.0533</f>
        <v>4.43370426673363E-005</v>
      </c>
      <c r="M352" s="0" t="n">
        <v>0.507251496010638</v>
      </c>
      <c r="N352" s="5" t="n">
        <v>0.00117655003324468</v>
      </c>
      <c r="O352" s="5" t="n">
        <f aca="false">(N352-0.0007)/0.27085</f>
        <v>0.00175946107899088</v>
      </c>
    </row>
    <row r="353" customFormat="false" ht="13" hidden="false" customHeight="false" outlineLevel="0" collapsed="false">
      <c r="A353" s="6" t="n">
        <v>36074.2381944444</v>
      </c>
      <c r="B353" s="4" t="n">
        <v>5.73333333333333</v>
      </c>
      <c r="C353" s="5" t="n">
        <v>-0.000110642734544102</v>
      </c>
      <c r="D353" s="5" t="n">
        <f aca="false">(C353-(-0.0001))/-9.8273</f>
        <v>1.08297645783705E-006</v>
      </c>
      <c r="E353" s="5" t="n">
        <v>-0.000221037761473553</v>
      </c>
      <c r="F353" s="5" t="n">
        <f aca="false">(E353+0.0003)/-0.1331</f>
        <v>-0.000593254985172404</v>
      </c>
      <c r="G353" s="5" t="n">
        <v>4.71470159885687E-005</v>
      </c>
      <c r="H353" s="5" t="n">
        <v>-0.000452272819750237</v>
      </c>
      <c r="I353" s="5" t="n">
        <f aca="false">(H353+0.0004)/-0.0594</f>
        <v>0.00088001380050904</v>
      </c>
      <c r="J353" s="0" t="n">
        <v>0.51025390625</v>
      </c>
      <c r="K353" s="5" t="n">
        <v>-0.000495291375494623</v>
      </c>
      <c r="L353" s="5" t="n">
        <f aca="false">(K353+0.0005)/-0.0533</f>
        <v>-8.83419231778041E-005</v>
      </c>
      <c r="M353" s="0" t="n">
        <v>0.504441034226191</v>
      </c>
      <c r="N353" s="5" t="n">
        <v>0.00107335837888511</v>
      </c>
      <c r="O353" s="5" t="n">
        <f aca="false">(N353-0.0007)/0.27085</f>
        <v>0.00137846918547207</v>
      </c>
    </row>
    <row r="354" customFormat="false" ht="13" hidden="false" customHeight="false" outlineLevel="0" collapsed="false">
      <c r="A354" s="6" t="n">
        <v>36074.2388888889</v>
      </c>
      <c r="B354" s="4" t="n">
        <v>5.75</v>
      </c>
      <c r="C354" s="5" t="n">
        <v>-0.00011202655261076</v>
      </c>
      <c r="D354" s="5" t="n">
        <f aca="false">(C354-(-0.0001))/-9.8273</f>
        <v>1.22379011638599E-006</v>
      </c>
      <c r="E354" s="5" t="n">
        <v>-0.000212303193812632</v>
      </c>
      <c r="F354" s="5" t="n">
        <f aca="false">(E354+0.0003)/-0.1331</f>
        <v>-0.000658879084803666</v>
      </c>
      <c r="G354" s="5" t="n">
        <v>4.90920956124736E-005</v>
      </c>
      <c r="H354" s="5" t="n">
        <v>-0.000456234573814939</v>
      </c>
      <c r="I354" s="5" t="n">
        <f aca="false">(H354+0.0004)/-0.0594</f>
        <v>0.000946709996884495</v>
      </c>
      <c r="J354" s="0" t="n">
        <v>0.51025390625</v>
      </c>
      <c r="K354" s="5" t="n">
        <v>-0.000494663222429622</v>
      </c>
      <c r="L354" s="5" t="n">
        <f aca="false">(K354+0.0005)/-0.0533</f>
        <v>-0.000100127158918911</v>
      </c>
      <c r="M354" s="0" t="n">
        <v>0.501281480748945</v>
      </c>
      <c r="N354" s="5" t="n">
        <v>0.00112223725781662</v>
      </c>
      <c r="O354" s="5" t="n">
        <f aca="false">(N354-0.0007)/0.27085</f>
        <v>0.00155893394061887</v>
      </c>
    </row>
    <row r="355" customFormat="false" ht="13" hidden="false" customHeight="false" outlineLevel="0" collapsed="false">
      <c r="A355" s="6" t="n">
        <v>36074.2395949074</v>
      </c>
      <c r="B355" s="4" t="n">
        <v>5.76666666666667</v>
      </c>
      <c r="C355" s="5" t="n">
        <v>-0.00011444091796875</v>
      </c>
      <c r="D355" s="5" t="n">
        <f aca="false">(C355-(-0.0001))/-9.8273</f>
        <v>1.46946953575753E-006</v>
      </c>
      <c r="E355" s="5" t="n">
        <v>-0.000204370376911569</v>
      </c>
      <c r="F355" s="5" t="n">
        <f aca="false">(E355+0.0003)/-0.1331</f>
        <v>-0.000718479512309774</v>
      </c>
      <c r="G355" s="5" t="n">
        <v>4.60198585023271E-005</v>
      </c>
      <c r="H355" s="5" t="n">
        <v>-0.000455856323242188</v>
      </c>
      <c r="I355" s="5" t="n">
        <f aca="false">(H355+0.0004)/-0.0594</f>
        <v>0.000940342142124377</v>
      </c>
      <c r="J355" s="0" t="n">
        <v>0.509079953457447</v>
      </c>
      <c r="K355" s="5" t="n">
        <v>-0.000495667153216423</v>
      </c>
      <c r="L355" s="5" t="n">
        <f aca="false">(K355+0.0005)/-0.0533</f>
        <v>-8.12916844948775E-005</v>
      </c>
      <c r="M355" s="0" t="n">
        <v>0.500020777925532</v>
      </c>
      <c r="N355" s="5" t="n">
        <v>0.00114270474048371</v>
      </c>
      <c r="O355" s="5" t="n">
        <f aca="false">(N355-0.0007)/0.27085</f>
        <v>0.0016345015339993</v>
      </c>
    </row>
    <row r="356" customFormat="false" ht="13" hidden="false" customHeight="false" outlineLevel="0" collapsed="false">
      <c r="A356" s="6" t="n">
        <v>36074.2402777778</v>
      </c>
      <c r="B356" s="4" t="n">
        <v>5.78333333333333</v>
      </c>
      <c r="C356" s="5" t="n">
        <v>-0.000110064750109916</v>
      </c>
      <c r="D356" s="5" t="n">
        <f aca="false">(C356-(-0.0001))/-9.8273</f>
        <v>1.02416229380562E-006</v>
      </c>
      <c r="E356" s="5" t="n">
        <v>-0.000182973358022186</v>
      </c>
      <c r="F356" s="5" t="n">
        <f aca="false">(E356+0.0003)/-0.1331</f>
        <v>-0.000879238482177415</v>
      </c>
      <c r="G356" s="5" t="n">
        <v>4.42158092151989E-005</v>
      </c>
      <c r="H356" s="5" t="n">
        <v>-0.000452933373389306</v>
      </c>
      <c r="I356" s="5" t="n">
        <f aca="false">(H356+0.0004)/-0.0594</f>
        <v>0.000891134232143198</v>
      </c>
      <c r="J356" s="0" t="n">
        <v>0.5078125</v>
      </c>
      <c r="K356" s="5" t="n">
        <v>-0.000500121673980317</v>
      </c>
      <c r="L356" s="5" t="n">
        <f aca="false">(K356+0.0005)/-0.0533</f>
        <v>2.28281388962551E-006</v>
      </c>
      <c r="M356" s="0" t="n">
        <v>0.500995586444805</v>
      </c>
      <c r="N356" s="5" t="n">
        <v>0.0011191430029931</v>
      </c>
      <c r="O356" s="5" t="n">
        <f aca="false">(N356-0.0007)/0.27085</f>
        <v>0.00154750970276205</v>
      </c>
    </row>
    <row r="357" customFormat="false" ht="13" hidden="false" customHeight="false" outlineLevel="0" collapsed="false">
      <c r="A357" s="6" t="n">
        <v>36074.2409722222</v>
      </c>
      <c r="B357" s="4" t="n">
        <v>5.8</v>
      </c>
      <c r="C357" s="5" t="n">
        <v>-0.000115374301342254</v>
      </c>
      <c r="D357" s="5" t="n">
        <f aca="false">(C357-(-0.0001))/-9.8273</f>
        <v>1.56444815384226E-006</v>
      </c>
      <c r="E357" s="5" t="n">
        <v>-0.000179128443941157</v>
      </c>
      <c r="F357" s="5" t="n">
        <f aca="false">(E357+0.0003)/-0.1331</f>
        <v>-0.000908125890750135</v>
      </c>
      <c r="G357" s="5" t="n">
        <v>4.07036314619348E-005</v>
      </c>
      <c r="H357" s="5" t="n">
        <v>-0.000464865501890791</v>
      </c>
      <c r="I357" s="5" t="n">
        <f aca="false">(H357+0.0004)/-0.0594</f>
        <v>0.00109201181634328</v>
      </c>
      <c r="J357" s="0" t="n">
        <v>0.507822888962766</v>
      </c>
      <c r="K357" s="5" t="n">
        <v>-0.000502768983232214</v>
      </c>
      <c r="L357" s="5" t="n">
        <f aca="false">(K357+0.0005)/-0.0533</f>
        <v>5.19509049195865E-005</v>
      </c>
      <c r="M357" s="0" t="n">
        <v>0.504602310505319</v>
      </c>
      <c r="N357" s="5" t="n">
        <v>0.00103386412275598</v>
      </c>
      <c r="O357" s="5" t="n">
        <f aca="false">(N357-0.0007)/0.27085</f>
        <v>0.00123265321305512</v>
      </c>
    </row>
    <row r="358" customFormat="false" ht="13" hidden="false" customHeight="false" outlineLevel="0" collapsed="false">
      <c r="A358" s="6" t="n">
        <v>36074.2416666667</v>
      </c>
      <c r="B358" s="4" t="n">
        <v>5.81666666666667</v>
      </c>
      <c r="C358" s="5" t="n">
        <v>-0.000118883247049446</v>
      </c>
      <c r="D358" s="5" t="n">
        <f aca="false">(C358-(-0.0001))/-9.8273</f>
        <v>1.92150916828081E-006</v>
      </c>
      <c r="E358" s="5" t="n">
        <v>-0.000201616531763321</v>
      </c>
      <c r="F358" s="5" t="n">
        <f aca="false">(E358+0.0003)/-0.1331</f>
        <v>-0.000739169558502472</v>
      </c>
      <c r="G358" s="5" t="n">
        <v>3.86360364082532E-005</v>
      </c>
      <c r="H358" s="5" t="n">
        <v>-0.000467259659726396</v>
      </c>
      <c r="I358" s="5" t="n">
        <f aca="false">(H358+0.0004)/-0.0594</f>
        <v>0.00113231750381138</v>
      </c>
      <c r="J358" s="0" t="n">
        <v>0.510013938969017</v>
      </c>
      <c r="K358" s="5" t="n">
        <v>-0.000498315207978599</v>
      </c>
      <c r="L358" s="5" t="n">
        <f aca="false">(K358+0.0005)/-0.0533</f>
        <v>-3.1609606405272E-005</v>
      </c>
      <c r="M358" s="0" t="n">
        <v>0.507645566239316</v>
      </c>
      <c r="N358" s="5" t="n">
        <v>0.0012052976168119</v>
      </c>
      <c r="O358" s="5" t="n">
        <f aca="false">(N358-0.0007)/0.27085</f>
        <v>0.00186559947133801</v>
      </c>
    </row>
    <row r="359" customFormat="false" ht="13" hidden="false" customHeight="false" outlineLevel="0" collapsed="false">
      <c r="A359" s="6" t="n">
        <v>36074.2423611111</v>
      </c>
      <c r="B359" s="4" t="n">
        <v>5.83333333333333</v>
      </c>
      <c r="C359" s="5" t="n">
        <v>-0.000116470012258976</v>
      </c>
      <c r="D359" s="5" t="n">
        <f aca="false">(C359-(-0.0001))/-9.8273</f>
        <v>1.67594479246344E-006</v>
      </c>
      <c r="E359" s="5" t="n">
        <v>-0.000213298391788564</v>
      </c>
      <c r="F359" s="5" t="n">
        <f aca="false">(E359+0.0003)/-0.1331</f>
        <v>-0.000651402015112216</v>
      </c>
      <c r="G359" s="5" t="n">
        <v>3.95673386594082E-005</v>
      </c>
      <c r="H359" s="5" t="n">
        <v>-0.000459630438622008</v>
      </c>
      <c r="I359" s="5" t="n">
        <f aca="false">(H359+0.0004)/-0.0594</f>
        <v>0.00100387943808094</v>
      </c>
      <c r="J359" s="0" t="n">
        <v>0.51025390625</v>
      </c>
      <c r="K359" s="5" t="n">
        <v>-0.000500942798371011</v>
      </c>
      <c r="L359" s="5" t="n">
        <f aca="false">(K359+0.0005)/-0.0533</f>
        <v>1.76885247844463E-005</v>
      </c>
      <c r="M359" s="0" t="n">
        <v>0.505724318484043</v>
      </c>
      <c r="N359" s="5" t="n">
        <v>0.0010456328696393</v>
      </c>
      <c r="O359" s="5" t="n">
        <f aca="false">(N359-0.0007)/0.27085</f>
        <v>0.00127610437378364</v>
      </c>
    </row>
    <row r="360" customFormat="false" ht="13" hidden="false" customHeight="false" outlineLevel="0" collapsed="false">
      <c r="A360" s="6" t="n">
        <v>36074.2430555556</v>
      </c>
      <c r="B360" s="4" t="n">
        <v>5.85</v>
      </c>
      <c r="C360" s="5" t="n">
        <v>-0.000113791607795878</v>
      </c>
      <c r="D360" s="5" t="n">
        <f aca="false">(C360-(-0.0001))/-9.8273</f>
        <v>1.40339745361167E-006</v>
      </c>
      <c r="E360" s="5" t="n">
        <v>-0.000224580156042221</v>
      </c>
      <c r="F360" s="5" t="n">
        <f aca="false">(E360+0.0003)/-0.1331</f>
        <v>-0.000566640450471668</v>
      </c>
      <c r="G360" s="5" t="n">
        <v>4.09065408909575E-005</v>
      </c>
      <c r="H360" s="5" t="n">
        <v>-0.000463120480801197</v>
      </c>
      <c r="I360" s="5" t="n">
        <f aca="false">(H360+0.0004)/-0.0594</f>
        <v>0.00106263435692251</v>
      </c>
      <c r="J360" s="0" t="n">
        <v>0.51025390625</v>
      </c>
      <c r="K360" s="5" t="n">
        <v>-0.000500090578769116</v>
      </c>
      <c r="L360" s="5" t="n">
        <f aca="false">(K360+0.0005)/-0.0533</f>
        <v>1.69941405470871E-006</v>
      </c>
      <c r="M360" s="0" t="n">
        <v>0.503324468085106</v>
      </c>
      <c r="N360" s="5" t="n">
        <v>0.00108528137207031</v>
      </c>
      <c r="O360" s="5" t="n">
        <f aca="false">(N360-0.0007)/0.27085</f>
        <v>0.00142248983596201</v>
      </c>
    </row>
    <row r="361" customFormat="false" ht="13" hidden="false" customHeight="false" outlineLevel="0" collapsed="false">
      <c r="A361" s="6" t="n">
        <v>36074.24375</v>
      </c>
      <c r="B361" s="4" t="n">
        <v>5.86666666666667</v>
      </c>
      <c r="C361" s="5" t="n">
        <v>-0.000124748716963098</v>
      </c>
      <c r="D361" s="5" t="n">
        <f aca="false">(C361-(-0.0001))/-9.8273</f>
        <v>2.51836383982355E-006</v>
      </c>
      <c r="E361" s="5" t="n">
        <v>-0.000221090113863032</v>
      </c>
      <c r="F361" s="5" t="n">
        <f aca="false">(E361+0.0003)/-0.1331</f>
        <v>-0.000592861653921623</v>
      </c>
      <c r="G361" s="5" t="n">
        <v>3.54279863073471E-005</v>
      </c>
      <c r="H361" s="5" t="n">
        <v>-0.000472048495678192</v>
      </c>
      <c r="I361" s="5" t="n">
        <f aca="false">(H361+0.0004)/-0.0594</f>
        <v>0.00121293763768</v>
      </c>
      <c r="J361" s="0" t="n">
        <v>0.51025390625</v>
      </c>
      <c r="K361" s="5" t="n">
        <v>-0.000507557645757148</v>
      </c>
      <c r="L361" s="5" t="n">
        <f aca="false">(K361+0.0005)/-0.0533</f>
        <v>0.00014179447949621</v>
      </c>
      <c r="M361" s="0" t="n">
        <v>0.501101230053192</v>
      </c>
      <c r="N361" s="0" t="n">
        <v>0.001114824984936</v>
      </c>
      <c r="O361" s="5" t="n">
        <f aca="false">(N361-0.0007)/0.27085</f>
        <v>0.00153156723254938</v>
      </c>
    </row>
    <row r="362" customFormat="false" ht="13" hidden="false" customHeight="false" outlineLevel="0" collapsed="false">
      <c r="A362" s="6" t="n">
        <v>36074.2444444444</v>
      </c>
      <c r="B362" s="4" t="n">
        <v>5.88333333333333</v>
      </c>
      <c r="C362" s="5" t="n">
        <v>-0.000119005512987447</v>
      </c>
      <c r="D362" s="5" t="n">
        <f aca="false">(C362-(-0.0001))/-9.8273</f>
        <v>1.9339506260567E-006</v>
      </c>
      <c r="E362" s="5" t="n">
        <v>-0.000217144305889423</v>
      </c>
      <c r="F362" s="5" t="n">
        <f aca="false">(E362+0.0003)/-0.1331</f>
        <v>-0.000622507093242502</v>
      </c>
      <c r="G362" s="5" t="n">
        <v>4.27930783002805E-005</v>
      </c>
      <c r="H362" s="5" t="n">
        <v>-0.000465955489721054</v>
      </c>
      <c r="I362" s="5" t="n">
        <f aca="false">(H362+0.0004)/-0.0594</f>
        <v>0.00111036177981572</v>
      </c>
      <c r="J362" s="0" t="n">
        <v>0.508261134481838</v>
      </c>
      <c r="K362" s="5" t="n">
        <v>-0.0004933838151459</v>
      </c>
      <c r="L362" s="5" t="n">
        <f aca="false">(K362+0.0005)/-0.0533</f>
        <v>-0.000124131047919325</v>
      </c>
      <c r="M362" s="0" t="n">
        <v>0.50048828125</v>
      </c>
      <c r="N362" s="5" t="n">
        <v>0.00110287951607989</v>
      </c>
      <c r="O362" s="5" t="n">
        <f aca="false">(N362-0.0007)/0.27085</f>
        <v>0.00148746360007344</v>
      </c>
    </row>
    <row r="363" customFormat="false" ht="13" hidden="false" customHeight="false" outlineLevel="0" collapsed="false">
      <c r="A363" s="6" t="n">
        <v>36074.2451388889</v>
      </c>
      <c r="B363" s="4" t="n">
        <v>5.9</v>
      </c>
      <c r="C363" s="5" t="n">
        <v>-0.000119188998607879</v>
      </c>
      <c r="D363" s="5" t="n">
        <f aca="false">(C363-(-0.0001))/-9.8273</f>
        <v>1.95262163644938E-006</v>
      </c>
      <c r="E363" s="5" t="n">
        <v>-0.000192398720599235</v>
      </c>
      <c r="F363" s="5" t="n">
        <f aca="false">(E363+0.0003)/-0.1331</f>
        <v>-0.000808424338097408</v>
      </c>
      <c r="G363" s="5" t="n">
        <v>4.27327257521609E-005</v>
      </c>
      <c r="H363" s="5" t="n">
        <v>-0.000465636557721077</v>
      </c>
      <c r="I363" s="5" t="n">
        <f aca="false">(H363+0.0004)/-0.0594</f>
        <v>0.00110499255422689</v>
      </c>
      <c r="J363" s="0" t="n">
        <v>0.5078125</v>
      </c>
      <c r="K363" s="5" t="n">
        <v>-0.000501754436087101</v>
      </c>
      <c r="L363" s="5" t="n">
        <f aca="false">(K363+0.0005)/-0.0533</f>
        <v>3.29162492889488E-005</v>
      </c>
      <c r="M363" s="0" t="n">
        <v>0.503282912234043</v>
      </c>
      <c r="N363" s="5" t="n">
        <v>0.00107383728027344</v>
      </c>
      <c r="O363" s="5" t="n">
        <f aca="false">(N363-0.0007)/0.27085</f>
        <v>0.00138023732794329</v>
      </c>
    </row>
    <row r="364" customFormat="false" ht="13" hidden="false" customHeight="false" outlineLevel="0" collapsed="false">
      <c r="A364" s="6" t="n">
        <v>36074.2458333333</v>
      </c>
      <c r="B364" s="4" t="n">
        <v>5.91666666666667</v>
      </c>
      <c r="C364" s="5" t="n">
        <v>-0.000114277896718082</v>
      </c>
      <c r="D364" s="5" t="n">
        <f aca="false">(C364-(-0.0001))/-9.8273</f>
        <v>1.45288092538968E-006</v>
      </c>
      <c r="E364" s="5" t="n">
        <v>-0.000196929670806624</v>
      </c>
      <c r="F364" s="5" t="n">
        <f aca="false">(E364+0.0003)/-0.1331</f>
        <v>-0.000774382638567814</v>
      </c>
      <c r="G364" s="5" t="n">
        <v>4.35266739282853E-005</v>
      </c>
      <c r="H364" s="5" t="n">
        <v>-0.000462369022206364</v>
      </c>
      <c r="I364" s="5" t="n">
        <f aca="false">(H364+0.0004)/-0.0594</f>
        <v>0.00104998353882768</v>
      </c>
      <c r="J364" s="0" t="n">
        <v>0.509356637286325</v>
      </c>
      <c r="K364" s="5" t="n">
        <v>-0.000503654153937967</v>
      </c>
      <c r="L364" s="5" t="n">
        <f aca="false">(K364+0.0005)/-0.0533</f>
        <v>6.85582352339012E-005</v>
      </c>
      <c r="M364" s="0" t="n">
        <v>0.50537109375</v>
      </c>
      <c r="N364" s="5" t="n">
        <v>0.00103127243172409</v>
      </c>
      <c r="O364" s="5" t="n">
        <f aca="false">(N364-0.0007)/0.27085</f>
        <v>0.00122308448116703</v>
      </c>
    </row>
    <row r="365" customFormat="false" ht="13" hidden="false" customHeight="false" outlineLevel="0" collapsed="false">
      <c r="A365" s="6" t="n">
        <v>36074.2465277778</v>
      </c>
      <c r="B365" s="4" t="n">
        <v>5.93333333333333</v>
      </c>
      <c r="C365" s="5" t="n">
        <v>-0.000114400162656083</v>
      </c>
      <c r="D365" s="5" t="n">
        <f aca="false">(C365-(-0.0001))/-9.8273</f>
        <v>1.46532238316557E-006</v>
      </c>
      <c r="E365" s="5" t="n">
        <v>-0.000210338168674045</v>
      </c>
      <c r="F365" s="5" t="n">
        <f aca="false">(E365+0.0003)/-0.1331</f>
        <v>-0.000673642609511307</v>
      </c>
      <c r="G365" s="5" t="n">
        <v>4.27930783002805E-005</v>
      </c>
      <c r="H365" s="5" t="n">
        <v>-0.000460168235322349</v>
      </c>
      <c r="I365" s="5" t="n">
        <f aca="false">(H365+0.0004)/-0.0594</f>
        <v>0.001012933254585</v>
      </c>
      <c r="J365" s="0" t="n">
        <v>0.51025390625</v>
      </c>
      <c r="K365" s="5" t="n">
        <v>-0.000501534877679287</v>
      </c>
      <c r="L365" s="5" t="n">
        <f aca="false">(K365+0.0005)/-0.0533</f>
        <v>2.87969545832452E-005</v>
      </c>
      <c r="M365" s="0" t="n">
        <v>0.504056490384615</v>
      </c>
      <c r="N365" s="5" t="n">
        <v>0.00107361720158504</v>
      </c>
      <c r="O365" s="5" t="n">
        <f aca="false">(N365-0.0007)/0.27085</f>
        <v>0.00137942477971217</v>
      </c>
    </row>
    <row r="366" customFormat="false" ht="13" hidden="false" customHeight="false" outlineLevel="0" collapsed="false">
      <c r="A366" s="6" t="n">
        <v>36074.2472222222</v>
      </c>
      <c r="B366" s="4" t="n">
        <v>5.95</v>
      </c>
      <c r="C366" s="5" t="n">
        <v>-0.000113990685458859</v>
      </c>
      <c r="D366" s="5" t="n">
        <f aca="false">(C366-(-0.0001))/-9.8273</f>
        <v>1.42365506892626E-006</v>
      </c>
      <c r="E366" s="5" t="n">
        <v>-0.000188238119362762</v>
      </c>
      <c r="F366" s="5" t="n">
        <f aca="false">(E366+0.0003)/-0.1331</f>
        <v>-0.000839683550993524</v>
      </c>
      <c r="G366" s="5" t="n">
        <v>4.53506928145118E-005</v>
      </c>
      <c r="H366" s="5" t="n">
        <v>-0.00045755902073414</v>
      </c>
      <c r="I366" s="5" t="n">
        <f aca="false">(H366+0.0004)/-0.0594</f>
        <v>0.00096900708306633</v>
      </c>
      <c r="J366" s="0" t="n">
        <v>0.510128168589056</v>
      </c>
      <c r="K366" s="5" t="n">
        <v>-0.000496974830463721</v>
      </c>
      <c r="L366" s="5" t="n">
        <f aca="false">(K366+0.0005)/-0.0533</f>
        <v>-5.67574021815954E-005</v>
      </c>
      <c r="M366" s="0" t="n">
        <v>0.501441791845494</v>
      </c>
      <c r="N366" s="5" t="n">
        <v>0.00110405197470997</v>
      </c>
      <c r="O366" s="5" t="n">
        <f aca="false">(N366-0.0007)/0.27085</f>
        <v>0.00149179241170378</v>
      </c>
    </row>
    <row r="367" customFormat="false" ht="13" hidden="false" customHeight="false" outlineLevel="0" collapsed="false">
      <c r="A367" s="6" t="n">
        <v>36074.2479166667</v>
      </c>
      <c r="B367" s="4" t="n">
        <v>5.96666666666667</v>
      </c>
      <c r="C367" s="5" t="n">
        <v>-0.000114642115081916</v>
      </c>
      <c r="D367" s="5" t="n">
        <f aca="false">(C367-(-0.0001))/-9.8273</f>
        <v>1.48994282070518E-006</v>
      </c>
      <c r="E367" s="5" t="n">
        <v>-0.000196328143027261</v>
      </c>
      <c r="F367" s="5" t="n">
        <f aca="false">(E367+0.0003)/-0.1331</f>
        <v>-0.000778902005805702</v>
      </c>
      <c r="G367" s="5" t="n">
        <v>4.28952245269647E-005</v>
      </c>
      <c r="H367" s="5" t="n">
        <v>-0.000454705475754879</v>
      </c>
      <c r="I367" s="5" t="n">
        <f aca="false">(H367+0.0004)/-0.0594</f>
        <v>0.000920967605300993</v>
      </c>
      <c r="J367" s="0" t="n">
        <v>0.507884609045359</v>
      </c>
      <c r="K367" s="5" t="n">
        <v>-0.000502187994462025</v>
      </c>
      <c r="L367" s="5" t="n">
        <f aca="false">(K367+0.0005)/-0.0533</f>
        <v>4.10505527584418E-005</v>
      </c>
      <c r="M367" s="0" t="n">
        <v>0.50094153810654</v>
      </c>
      <c r="N367" s="5" t="n">
        <v>0.00111101045890197</v>
      </c>
      <c r="O367" s="5" t="n">
        <f aca="false">(N367-0.0007)/0.27085</f>
        <v>0.00151748369541063</v>
      </c>
    </row>
    <row r="368" customFormat="false" ht="13" hidden="false" customHeight="false" outlineLevel="0" collapsed="false">
      <c r="A368" s="6" t="n">
        <v>36074.2486111111</v>
      </c>
      <c r="B368" s="4" t="n">
        <v>5.98333333333333</v>
      </c>
      <c r="C368" s="5" t="n">
        <v>-0.000114765573055186</v>
      </c>
      <c r="D368" s="5" t="n">
        <f aca="false">(C368-(-0.0001))/-9.8273</f>
        <v>1.50250557683046E-006</v>
      </c>
      <c r="E368" s="5" t="n">
        <v>-0.000195807599006815</v>
      </c>
      <c r="F368" s="5" t="n">
        <f aca="false">(E368+0.0003)/-0.1331</f>
        <v>-0.000782812930076521</v>
      </c>
      <c r="G368" s="5" t="n">
        <v>3.98514118600399E-005</v>
      </c>
      <c r="H368" s="5" t="n">
        <v>-0.000462552334399934</v>
      </c>
      <c r="I368" s="5" t="n">
        <f aca="false">(H368+0.0004)/-0.0594</f>
        <v>0.00105306960269249</v>
      </c>
      <c r="J368" s="0" t="n">
        <v>0.5078125</v>
      </c>
      <c r="K368" s="5" t="n">
        <v>-0.000500536979512965</v>
      </c>
      <c r="L368" s="5" t="n">
        <f aca="false">(K368+0.0005)/-0.0533</f>
        <v>1.00746625321758E-005</v>
      </c>
      <c r="M368" s="0" t="n">
        <v>0.5029296875</v>
      </c>
      <c r="N368" s="5" t="n">
        <v>0.00108459148001164</v>
      </c>
      <c r="O368" s="5" t="n">
        <f aca="false">(N368-0.0007)/0.27085</f>
        <v>0.00141994269895381</v>
      </c>
    </row>
    <row r="369" customFormat="false" ht="13" hidden="false" customHeight="false" outlineLevel="0" collapsed="false">
      <c r="A369" s="6" t="n">
        <v>36074.2493055556</v>
      </c>
      <c r="B369" s="4" t="n">
        <v>6</v>
      </c>
      <c r="C369" s="5" t="n">
        <v>-0.000114727429565954</v>
      </c>
      <c r="D369" s="5" t="n">
        <f aca="false">(C369-(-0.0001))/-9.8273</f>
        <v>1.49862419646841E-006</v>
      </c>
      <c r="E369" s="5" t="n">
        <v>-0.000204200908349819</v>
      </c>
      <c r="F369" s="5" t="n">
        <f aca="false">(E369+0.0003)/-0.1331</f>
        <v>-0.000719752754697077</v>
      </c>
      <c r="G369" s="5" t="n">
        <v>4.31404604932269E-005</v>
      </c>
      <c r="H369" s="5" t="n">
        <v>-0.00045629018366081</v>
      </c>
      <c r="I369" s="5" t="n">
        <f aca="false">(H369+0.0004)/-0.0594</f>
        <v>0.000947646189575926</v>
      </c>
      <c r="J369" s="0" t="n">
        <v>0.5078125</v>
      </c>
      <c r="K369" s="5" t="n">
        <v>-0.000500617620771023</v>
      </c>
      <c r="L369" s="5" t="n">
        <f aca="false">(K369+0.0005)/-0.0533</f>
        <v>1.15876317265099E-005</v>
      </c>
      <c r="M369" s="0" t="n">
        <v>0.5029296875</v>
      </c>
      <c r="N369" s="5" t="n">
        <v>0.00109230499922462</v>
      </c>
      <c r="O369" s="5" t="n">
        <f aca="false">(N369-0.0007)/0.27085</f>
        <v>0.00144842163272889</v>
      </c>
    </row>
    <row r="370" customFormat="false" ht="13" hidden="false" customHeight="false" outlineLevel="0" collapsed="false">
      <c r="A370" s="6" t="n">
        <v>36074.25</v>
      </c>
      <c r="B370" s="4" t="n">
        <v>6.01666666666667</v>
      </c>
      <c r="C370" s="5" t="n">
        <v>-0.000123199986797546</v>
      </c>
      <c r="D370" s="5" t="n">
        <f aca="false">(C370-(-0.0001))/-9.8273</f>
        <v>2.36076916320312E-006</v>
      </c>
      <c r="E370" s="5" t="n">
        <v>-0.000204159978121647</v>
      </c>
      <c r="F370" s="5" t="n">
        <f aca="false">(E370+0.0003)/-0.1331</f>
        <v>-0.000720060269559376</v>
      </c>
      <c r="G370" s="5" t="n">
        <v>3.93748795014083E-005</v>
      </c>
      <c r="H370" s="5" t="n">
        <v>-0.000464680880436058</v>
      </c>
      <c r="I370" s="5" t="n">
        <f aca="false">(H370+0.0004)/-0.0594</f>
        <v>0.00108890371104475</v>
      </c>
      <c r="J370" s="0" t="n">
        <v>0.509447089592275</v>
      </c>
      <c r="K370" s="5" t="n">
        <v>-0.000495132970195983</v>
      </c>
      <c r="L370" s="5" t="n">
        <f aca="false">(K370+0.0005)/-0.0533</f>
        <v>-9.13138800003186E-005</v>
      </c>
      <c r="M370" s="0" t="n">
        <v>0.505245356089056</v>
      </c>
      <c r="N370" s="5" t="n">
        <v>0.00100692454325795</v>
      </c>
      <c r="O370" s="5" t="n">
        <f aca="false">(N370-0.0007)/0.27085</f>
        <v>0.00113319011725291</v>
      </c>
    </row>
    <row r="371" customFormat="false" ht="13" hidden="false" customHeight="false" outlineLevel="0" collapsed="false">
      <c r="A371" s="6" t="n">
        <v>36074.2507060185</v>
      </c>
      <c r="B371" s="4" t="n">
        <v>6.03333333333333</v>
      </c>
      <c r="C371" s="5" t="n">
        <v>-0.000116564646488478</v>
      </c>
      <c r="D371" s="5" t="n">
        <f aca="false">(C371-(-0.0001))/-9.8273</f>
        <v>1.6855745208224E-006</v>
      </c>
      <c r="E371" s="5" t="n">
        <v>-0.0002027559681099</v>
      </c>
      <c r="F371" s="5" t="n">
        <f aca="false">(E371+0.0003)/-0.1331</f>
        <v>-0.000730608804583772</v>
      </c>
      <c r="G371" s="5" t="n">
        <v>4.467843961315E-005</v>
      </c>
      <c r="H371" s="5" t="n">
        <v>-0.000457643460826714</v>
      </c>
      <c r="I371" s="5" t="n">
        <f aca="false">(H371+0.0004)/-0.0594</f>
        <v>0.000970428633446364</v>
      </c>
      <c r="J371" s="0" t="n">
        <v>0.51025390625</v>
      </c>
      <c r="K371" s="5" t="n">
        <v>-0.000496351418374967</v>
      </c>
      <c r="L371" s="5" t="n">
        <f aca="false">(K371+0.0005)/-0.0533</f>
        <v>-6.84536890250103E-005</v>
      </c>
      <c r="M371" s="0" t="n">
        <v>0.503175879726891</v>
      </c>
      <c r="N371" s="5" t="n">
        <v>0.00110001123252035</v>
      </c>
      <c r="O371" s="5" t="n">
        <f aca="false">(N371-0.0007)/0.27085</f>
        <v>0.00147687366631106</v>
      </c>
    </row>
    <row r="372" customFormat="false" ht="13" hidden="false" customHeight="false" outlineLevel="0" collapsed="false">
      <c r="A372" s="6" t="n">
        <v>36074.2513888889</v>
      </c>
      <c r="B372" s="4" t="n">
        <v>6.05</v>
      </c>
      <c r="C372" s="5" t="n">
        <v>-0.000115177662075845</v>
      </c>
      <c r="D372" s="5" t="n">
        <f aca="false">(C372-(-0.0001))/-9.8273</f>
        <v>1.54443866329969E-006</v>
      </c>
      <c r="E372" s="5" t="n">
        <v>-0.000194418583816725</v>
      </c>
      <c r="F372" s="5" t="n">
        <f aca="false">(E372+0.0003)/-0.1331</f>
        <v>-0.000793248806786439</v>
      </c>
      <c r="G372" s="5" t="n">
        <v>4.67423205723578E-005</v>
      </c>
      <c r="H372" s="5" t="n">
        <v>-0.000471966461050664</v>
      </c>
      <c r="I372" s="5" t="n">
        <f aca="false">(H372+0.0004)/-0.0594</f>
        <v>0.00121155658334451</v>
      </c>
      <c r="J372" s="0" t="n">
        <v>0.510159603004292</v>
      </c>
      <c r="K372" s="5" t="n">
        <v>-0.000498039016396191</v>
      </c>
      <c r="L372" s="5" t="n">
        <f aca="false">(K372+0.0005)/-0.0533</f>
        <v>-3.67914372196818E-005</v>
      </c>
      <c r="M372" s="0" t="n">
        <v>0.5029296875</v>
      </c>
      <c r="N372" s="5" t="n">
        <v>0.00111170592737812</v>
      </c>
      <c r="O372" s="5" t="n">
        <f aca="false">(N372-0.0007)/0.27085</f>
        <v>0.001520051421001</v>
      </c>
    </row>
    <row r="373" customFormat="false" ht="13" hidden="false" customHeight="false" outlineLevel="0" collapsed="false">
      <c r="A373" s="6" t="n">
        <v>36074.2520833333</v>
      </c>
      <c r="B373" s="4" t="n">
        <v>6.06666666666667</v>
      </c>
      <c r="C373" s="5" t="n">
        <v>-0.000113014482025407</v>
      </c>
      <c r="D373" s="5" t="n">
        <f aca="false">(C373-(-0.0001))/-9.8273</f>
        <v>1.32431919503902E-006</v>
      </c>
      <c r="E373" s="5" t="n">
        <v>-0.000205039978027344</v>
      </c>
      <c r="F373" s="5" t="n">
        <f aca="false">(E373+0.0003)/-0.1331</f>
        <v>-0.000713448700019955</v>
      </c>
      <c r="G373" s="5" t="n">
        <v>3.79024407802484E-005</v>
      </c>
      <c r="H373" s="5" t="n">
        <v>-0.000464162255963709</v>
      </c>
      <c r="I373" s="5" t="n">
        <f aca="false">(H373+0.0004)/-0.0594</f>
        <v>0.0010801726593217</v>
      </c>
      <c r="J373" s="0" t="n">
        <v>0.508052467280983</v>
      </c>
      <c r="K373" s="5" t="n">
        <v>-0.000502716781746628</v>
      </c>
      <c r="L373" s="5" t="n">
        <f aca="false">(K373+0.0005)/-0.0533</f>
        <v>5.0971514946116E-005</v>
      </c>
      <c r="M373" s="0" t="n">
        <v>0.500968215811966</v>
      </c>
      <c r="N373" s="5" t="n">
        <v>0.0010933835282285</v>
      </c>
      <c r="O373" s="5" t="n">
        <f aca="false">(N373-0.0007)/0.27085</f>
        <v>0.00145240364861916</v>
      </c>
    </row>
    <row r="374" customFormat="false" ht="13" hidden="false" customHeight="false" outlineLevel="0" collapsed="false">
      <c r="A374" s="6" t="n">
        <v>36074.2527777778</v>
      </c>
      <c r="B374" s="4" t="n">
        <v>6.08333333333333</v>
      </c>
      <c r="C374" s="5" t="n">
        <v>-0.000116754085459608</v>
      </c>
      <c r="D374" s="5" t="n">
        <f aca="false">(C374-(-0.0001))/-9.8273</f>
        <v>1.70485132840231E-006</v>
      </c>
      <c r="E374" s="5" t="n">
        <v>-0.000190653699509641</v>
      </c>
      <c r="F374" s="5" t="n">
        <f aca="false">(E374+0.0003)/-0.1331</f>
        <v>-0.000821534939822381</v>
      </c>
      <c r="G374" s="5" t="n">
        <v>4.07847952335439E-005</v>
      </c>
      <c r="H374" s="5" t="n">
        <v>-0.000455896905127992</v>
      </c>
      <c r="I374" s="5" t="n">
        <f aca="false">(H374+0.0004)/-0.0594</f>
        <v>0.000941025338855084</v>
      </c>
      <c r="J374" s="0" t="n">
        <v>0.5078125</v>
      </c>
      <c r="K374" s="5" t="n">
        <v>-0.000498994867852394</v>
      </c>
      <c r="L374" s="5" t="n">
        <f aca="false">(K374+0.0005)/-0.0533</f>
        <v>-1.88580140263791E-005</v>
      </c>
      <c r="M374" s="0" t="n">
        <v>0.50048828125</v>
      </c>
      <c r="N374" s="5" t="n">
        <v>0.00108682348373088</v>
      </c>
      <c r="O374" s="5" t="n">
        <f aca="false">(N374-0.0007)/0.27085</f>
        <v>0.00142818343633332</v>
      </c>
    </row>
    <row r="375" customFormat="false" ht="13" hidden="false" customHeight="false" outlineLevel="0" collapsed="false">
      <c r="A375" s="6" t="n">
        <v>36074.2534722222</v>
      </c>
      <c r="B375" s="4" t="n">
        <v>6.1</v>
      </c>
      <c r="C375" s="5" t="n">
        <v>-0.000119820619240785</v>
      </c>
      <c r="D375" s="5" t="n">
        <f aca="false">(C375-(-0.0001))/-9.8273</f>
        <v>2.01689367789576E-006</v>
      </c>
      <c r="E375" s="5" t="n">
        <v>-0.000190694107968583</v>
      </c>
      <c r="F375" s="5" t="n">
        <f aca="false">(E375+0.0003)/-0.1331</f>
        <v>-0.000821231345089534</v>
      </c>
      <c r="G375" s="5" t="n">
        <v>3.98586957882612E-005</v>
      </c>
      <c r="H375" s="5" t="n">
        <v>-0.000457152342184996</v>
      </c>
      <c r="I375" s="5" t="n">
        <f aca="false">(H375+0.0004)/-0.0594</f>
        <v>0.00096216064284505</v>
      </c>
      <c r="J375" s="0" t="n">
        <v>0.5078125</v>
      </c>
      <c r="K375" s="5" t="n">
        <v>-0.000502268473307292</v>
      </c>
      <c r="L375" s="5" t="n">
        <f aca="false">(K375+0.0005)/-0.0533</f>
        <v>4.25604748084793E-005</v>
      </c>
      <c r="M375" s="0" t="n">
        <v>0.502439319577992</v>
      </c>
      <c r="N375" s="5" t="n">
        <v>0.00108661814632579</v>
      </c>
      <c r="O375" s="5" t="n">
        <f aca="false">(N375-0.0007)/0.27085</f>
        <v>0.00142742531410666</v>
      </c>
    </row>
    <row r="376" customFormat="false" ht="13" hidden="false" customHeight="false" outlineLevel="0" collapsed="false">
      <c r="A376" s="6" t="n">
        <v>36074.2541666667</v>
      </c>
      <c r="B376" s="4" t="n">
        <v>6.11666666666667</v>
      </c>
      <c r="C376" s="5" t="n">
        <v>-0.000121439986986152</v>
      </c>
      <c r="D376" s="5" t="n">
        <f aca="false">(C376-(-0.0001))/-9.8273</f>
        <v>2.18167624740794E-006</v>
      </c>
      <c r="E376" s="5" t="n">
        <v>-0.000197283699788761</v>
      </c>
      <c r="F376" s="5" t="n">
        <f aca="false">(E376+0.0003)/-0.1331</f>
        <v>-0.000771722766425537</v>
      </c>
      <c r="G376" s="5" t="n">
        <v>3.9538600414096E-005</v>
      </c>
      <c r="H376" s="5" t="n">
        <v>-0.000461652043551335</v>
      </c>
      <c r="I376" s="5" t="n">
        <f aca="false">(H376+0.0004)/-0.0594</f>
        <v>0.00103791319109992</v>
      </c>
      <c r="J376" s="0" t="n">
        <v>0.5078125</v>
      </c>
      <c r="K376" s="5" t="n">
        <v>-0.000496401807269313</v>
      </c>
      <c r="L376" s="5" t="n">
        <f aca="false">(K376+0.0005)/-0.0533</f>
        <v>-6.7508306391877E-005</v>
      </c>
      <c r="M376" s="0" t="n">
        <v>0.504679536614807</v>
      </c>
      <c r="N376" s="5" t="n">
        <v>0.00102853570373273</v>
      </c>
      <c r="O376" s="5" t="n">
        <f aca="false">(N376-0.0007)/0.27085</f>
        <v>0.00121298026115093</v>
      </c>
    </row>
    <row r="377" customFormat="false" ht="13" hidden="false" customHeight="false" outlineLevel="0" collapsed="false">
      <c r="A377" s="6" t="n">
        <v>36074.2548611111</v>
      </c>
      <c r="B377" s="4" t="n">
        <v>6.13333333333333</v>
      </c>
      <c r="C377" s="5" t="n">
        <v>-0.000119087023612781</v>
      </c>
      <c r="D377" s="5" t="n">
        <f aca="false">(C377-(-0.0001))/-9.8273</f>
        <v>1.94224493124062E-006</v>
      </c>
      <c r="E377" s="5" t="n">
        <v>-0.000212946508684729</v>
      </c>
      <c r="F377" s="5" t="n">
        <f aca="false">(E377+0.0003)/-0.1331</f>
        <v>-0.000654045764953201</v>
      </c>
      <c r="G377" s="5" t="n">
        <v>4.53606629982973E-005</v>
      </c>
      <c r="H377" s="5" t="n">
        <v>-0.000457641405936999</v>
      </c>
      <c r="I377" s="5" t="n">
        <f aca="false">(H377+0.0004)/-0.0594</f>
        <v>0.000970394039343418</v>
      </c>
      <c r="J377" s="0" t="n">
        <v>0.509700938167735</v>
      </c>
      <c r="K377" s="5" t="n">
        <v>-0.000492894751393897</v>
      </c>
      <c r="L377" s="5" t="n">
        <f aca="false">(K377+0.0005)/-0.0533</f>
        <v>-0.000133306728069475</v>
      </c>
      <c r="M377" s="0" t="n">
        <v>0.50537109375</v>
      </c>
      <c r="N377" s="5" t="n">
        <v>0.00102593348576472</v>
      </c>
      <c r="O377" s="5" t="n">
        <f aca="false">(N377-0.0007)/0.27085</f>
        <v>0.0012033726629674</v>
      </c>
    </row>
    <row r="378" customFormat="false" ht="13" hidden="false" customHeight="false" outlineLevel="0" collapsed="false">
      <c r="A378" s="6" t="n">
        <v>36074.2555555556</v>
      </c>
      <c r="B378" s="4" t="n">
        <v>6.15</v>
      </c>
      <c r="C378" s="5" t="n">
        <v>-0.000117038158660239</v>
      </c>
      <c r="D378" s="5" t="n">
        <f aca="false">(C378-(-0.0001))/-9.8273</f>
        <v>1.73375786434107E-006</v>
      </c>
      <c r="E378" s="5" t="n">
        <v>-0.000204451540683178</v>
      </c>
      <c r="F378" s="5" t="n">
        <f aca="false">(E378+0.0003)/-0.1331</f>
        <v>-0.000717869716880706</v>
      </c>
      <c r="G378" s="5" t="n">
        <v>4.54111302152593E-005</v>
      </c>
      <c r="H378" s="5" t="n">
        <v>-0.000465311902634641</v>
      </c>
      <c r="I378" s="5" t="n">
        <f aca="false">(H378+0.0004)/-0.0594</f>
        <v>0.00109952698038116</v>
      </c>
      <c r="J378" s="0" t="n">
        <v>0.51025390625</v>
      </c>
      <c r="K378" s="5" t="n">
        <v>-0.000505325642037899</v>
      </c>
      <c r="L378" s="5" t="n">
        <f aca="false">(K378+0.0005)/-0.0533</f>
        <v>9.99182371087994E-005</v>
      </c>
      <c r="M378" s="0" t="n">
        <v>0.50477892287234</v>
      </c>
      <c r="N378" s="5" t="n">
        <v>0.00104709381752826</v>
      </c>
      <c r="O378" s="5" t="n">
        <f aca="false">(N378-0.0007)/0.27085</f>
        <v>0.00128149831097752</v>
      </c>
    </row>
    <row r="379" customFormat="false" ht="13" hidden="false" customHeight="false" outlineLevel="0" collapsed="false">
      <c r="A379" s="6" t="n">
        <v>36074.25625</v>
      </c>
      <c r="B379" s="4" t="n">
        <v>6.16666666666667</v>
      </c>
      <c r="C379" s="5" t="n">
        <v>-0.000117981987160469</v>
      </c>
      <c r="D379" s="5" t="n">
        <f aca="false">(C379-(-0.0001))/-9.8273</f>
        <v>1.82979935083584E-006</v>
      </c>
      <c r="E379" s="5" t="n">
        <v>-0.000216769769724914</v>
      </c>
      <c r="F379" s="5" t="n">
        <f aca="false">(E379+0.0003)/-0.1331</f>
        <v>-0.000625321038881187</v>
      </c>
      <c r="G379" s="5" t="n">
        <v>4.77239552429457E-005</v>
      </c>
      <c r="H379" s="5" t="n">
        <v>-0.0004578843901429</v>
      </c>
      <c r="I379" s="5" t="n">
        <f aca="false">(H379+0.0004)/-0.0594</f>
        <v>0.000974484682540404</v>
      </c>
      <c r="J379" s="0" t="n">
        <v>0.51025390625</v>
      </c>
      <c r="K379" s="5" t="n">
        <v>-0.000501624642545161</v>
      </c>
      <c r="L379" s="5" t="n">
        <f aca="false">(K379+0.0005)/-0.0533</f>
        <v>3.04810984082728E-005</v>
      </c>
      <c r="M379" s="0" t="n">
        <v>0.5029296875</v>
      </c>
      <c r="N379" s="5" t="n">
        <v>0.00110895824834767</v>
      </c>
      <c r="O379" s="5" t="n">
        <f aca="false">(N379-0.0007)/0.27085</f>
        <v>0.00150990676886716</v>
      </c>
    </row>
    <row r="380" customFormat="false" ht="13" hidden="false" customHeight="false" outlineLevel="0" collapsed="false">
      <c r="A380" s="6" t="n">
        <v>36074.2569444444</v>
      </c>
      <c r="B380" s="4" t="n">
        <v>6.18333333333333</v>
      </c>
      <c r="C380" s="5" t="n">
        <v>-0.000101451216072872</v>
      </c>
      <c r="D380" s="5" t="n">
        <f aca="false">(C380-(-0.0001))/-9.8273</f>
        <v>1.47671901017776E-007</v>
      </c>
      <c r="E380" s="5" t="n">
        <v>-0.00017034596410291</v>
      </c>
      <c r="F380" s="5" t="n">
        <f aca="false">(E380+0.0003)/-0.1331</f>
        <v>-0.000974109961661082</v>
      </c>
      <c r="G380" s="5" t="n">
        <v>5.89880450018521E-005</v>
      </c>
      <c r="H380" s="5" t="n">
        <v>-0.000449747874818999</v>
      </c>
      <c r="I380" s="5" t="n">
        <f aca="false">(H380+0.0004)/-0.0594</f>
        <v>0.000837506310084158</v>
      </c>
      <c r="J380" s="0" t="n">
        <v>0.5096435546875</v>
      </c>
      <c r="K380" s="5" t="n">
        <v>-0.000483619755712049</v>
      </c>
      <c r="L380" s="5" t="n">
        <f aca="false">(K380+0.0005)/-0.0533</f>
        <v>-0.000307321656434353</v>
      </c>
      <c r="M380" s="0" t="n">
        <v>0.501235435748922</v>
      </c>
      <c r="N380" s="5" t="n">
        <v>0.00112817205231765</v>
      </c>
      <c r="O380" s="5" t="n">
        <f aca="false">(N380-0.0007)/0.27085</f>
        <v>0.00158084567959258</v>
      </c>
    </row>
    <row r="381" customFormat="false" ht="13" hidden="false" customHeight="false" outlineLevel="0" collapsed="false">
      <c r="A381" s="6" t="n">
        <v>36074.2576388889</v>
      </c>
      <c r="B381" s="4" t="n">
        <v>6.2</v>
      </c>
      <c r="C381" s="5" t="n">
        <v>-0.000109631791074052</v>
      </c>
      <c r="D381" s="5" t="n">
        <f aca="false">(C381-(-0.0001))/-9.8273</f>
        <v>9.80105529906688E-007</v>
      </c>
      <c r="E381" s="5" t="n">
        <v>-0.000193669245793269</v>
      </c>
      <c r="F381" s="5" t="n">
        <f aca="false">(E381+0.0003)/-0.1331</f>
        <v>-0.000798878694265447</v>
      </c>
      <c r="G381" s="5" t="n">
        <v>5.11479173970019E-005</v>
      </c>
      <c r="H381" s="5" t="n">
        <v>-0.000449082790276943</v>
      </c>
      <c r="I381" s="5" t="n">
        <f aca="false">(H381+0.0004)/-0.0594</f>
        <v>0.000826309600621936</v>
      </c>
      <c r="J381" s="0" t="n">
        <v>0.5078125</v>
      </c>
      <c r="K381" s="5" t="n">
        <v>-0.000488982241377871</v>
      </c>
      <c r="L381" s="5" t="n">
        <f aca="false">(K381+0.0005)/-0.0533</f>
        <v>-0.000206712169270713</v>
      </c>
      <c r="M381" s="0" t="n">
        <v>0.500530014690171</v>
      </c>
      <c r="N381" s="5" t="n">
        <v>0.00111221248268062</v>
      </c>
      <c r="O381" s="5" t="n">
        <f aca="false">(N381-0.0007)/0.27085</f>
        <v>0.00152192166394912</v>
      </c>
    </row>
    <row r="382" customFormat="false" ht="13" hidden="false" customHeight="false" outlineLevel="0" collapsed="false">
      <c r="A382" s="6" t="n">
        <v>36074.2583333333</v>
      </c>
      <c r="B382" s="4" t="n">
        <v>6.21666666666667</v>
      </c>
      <c r="C382" s="5" t="n">
        <v>-0.000113434932402921</v>
      </c>
      <c r="D382" s="5" t="n">
        <f aca="false">(C382-(-0.0001))/-9.8273</f>
        <v>1.3671031110194E-006</v>
      </c>
      <c r="E382" s="5" t="n">
        <v>-0.000198943705498418</v>
      </c>
      <c r="F382" s="5" t="n">
        <f aca="false">(E382+0.0003)/-0.1331</f>
        <v>-0.000759250897833073</v>
      </c>
      <c r="G382" s="5" t="n">
        <v>4.73618004392471E-005</v>
      </c>
      <c r="H382" s="5" t="n">
        <v>-0.000451124167140526</v>
      </c>
      <c r="I382" s="5" t="n">
        <f aca="false">(H382+0.0004)/-0.0594</f>
        <v>0.000860676214486969</v>
      </c>
      <c r="J382" s="0" t="n">
        <v>0.5078125</v>
      </c>
      <c r="K382" s="5" t="n">
        <v>-0.000491081913815269</v>
      </c>
      <c r="L382" s="5" t="n">
        <f aca="false">(K382+0.0005)/-0.0533</f>
        <v>-0.000167318690145047</v>
      </c>
      <c r="M382" s="0" t="n">
        <v>0.502909084915612</v>
      </c>
      <c r="N382" s="5" t="n">
        <v>0.00109459277446763</v>
      </c>
      <c r="O382" s="5" t="n">
        <f aca="false">(N382-0.0007)/0.27085</f>
        <v>0.00145686828306306</v>
      </c>
    </row>
    <row r="383" customFormat="false" ht="13" hidden="false" customHeight="false" outlineLevel="0" collapsed="false">
      <c r="A383" s="6" t="n">
        <v>36074.2590277778</v>
      </c>
      <c r="B383" s="4" t="n">
        <v>6.23333333333333</v>
      </c>
      <c r="C383" s="5" t="n">
        <v>-0.000112362397022736</v>
      </c>
      <c r="D383" s="5" t="n">
        <f aca="false">(C383-(-0.0001))/-9.8273</f>
        <v>1.25796475356771E-006</v>
      </c>
      <c r="E383" s="5" t="n">
        <v>-0.000190653352655916</v>
      </c>
      <c r="F383" s="5" t="n">
        <f aca="false">(E383+0.0003)/-0.1331</f>
        <v>-0.000821537545785755</v>
      </c>
      <c r="G383" s="5" t="n">
        <v>4.38119611169538E-005</v>
      </c>
      <c r="H383" s="5" t="n">
        <v>-0.000455888927492321</v>
      </c>
      <c r="I383" s="5" t="n">
        <f aca="false">(H383+0.0004)/-0.0594</f>
        <v>0.000940891035224259</v>
      </c>
      <c r="J383" s="0" t="n">
        <v>0.5078125</v>
      </c>
      <c r="K383" s="5" t="n">
        <v>-0.000496888772035256</v>
      </c>
      <c r="L383" s="5" t="n">
        <f aca="false">(K383+0.0005)/-0.0533</f>
        <v>-5.83720068432282E-005</v>
      </c>
      <c r="M383" s="0" t="n">
        <v>0.5029296875</v>
      </c>
      <c r="N383" s="5" t="n">
        <v>0.0010885744013338</v>
      </c>
      <c r="O383" s="5" t="n">
        <f aca="false">(N383-0.0007)/0.27085</f>
        <v>0.00143464796505003</v>
      </c>
    </row>
    <row r="384" customFormat="false" ht="13" hidden="false" customHeight="false" outlineLevel="0" collapsed="false">
      <c r="A384" s="6" t="n">
        <v>36074.2597222222</v>
      </c>
      <c r="B384" s="4" t="n">
        <v>6.25</v>
      </c>
      <c r="C384" s="5" t="n">
        <v>-0.000115136731847673</v>
      </c>
      <c r="D384" s="5" t="n">
        <f aca="false">(C384-(-0.0001))/-9.8273</f>
        <v>1.54027371176956E-006</v>
      </c>
      <c r="E384" s="5" t="n">
        <v>-0.000172111609463016</v>
      </c>
      <c r="F384" s="5" t="n">
        <f aca="false">(E384+0.0003)/-0.1331</f>
        <v>-0.000960844406739174</v>
      </c>
      <c r="G384" s="5" t="n">
        <v>4.21990652452723E-005</v>
      </c>
      <c r="H384" s="5" t="n">
        <v>-0.000458664136894783</v>
      </c>
      <c r="I384" s="5" t="n">
        <f aca="false">(H384+0.0004)/-0.0594</f>
        <v>0.000987611732235404</v>
      </c>
      <c r="J384" s="0" t="n">
        <v>0.507843934415236</v>
      </c>
      <c r="K384" s="5" t="n">
        <v>-0.000499880876663928</v>
      </c>
      <c r="L384" s="5" t="n">
        <f aca="false">(K384+0.0005)/-0.0533</f>
        <v>-2.23495940097492E-006</v>
      </c>
      <c r="M384" s="0" t="n">
        <v>0.5029296875</v>
      </c>
      <c r="N384" s="5" t="n">
        <v>0.0010828501165169</v>
      </c>
      <c r="O384" s="5" t="n">
        <f aca="false">(N384-0.0007)/0.27085</f>
        <v>0.00141351344477349</v>
      </c>
    </row>
    <row r="385" customFormat="false" ht="13" hidden="false" customHeight="false" outlineLevel="0" collapsed="false">
      <c r="A385" s="6" t="n">
        <v>36074.2604166667</v>
      </c>
      <c r="B385" s="4" t="n">
        <v>6.26666666666667</v>
      </c>
      <c r="C385" s="5" t="n">
        <v>-0.000116130973719343</v>
      </c>
      <c r="D385" s="5" t="n">
        <f aca="false">(C385-(-0.0001))/-9.8273</f>
        <v>1.64144512931762E-006</v>
      </c>
      <c r="E385" s="5" t="n">
        <v>-0.000176691304782272</v>
      </c>
      <c r="F385" s="5" t="n">
        <f aca="false">(E385+0.0003)/-0.1331</f>
        <v>-0.000926436477969406</v>
      </c>
      <c r="G385" s="5" t="n">
        <v>4.37804918248945E-005</v>
      </c>
      <c r="H385" s="5" t="n">
        <v>-0.000454785954600145</v>
      </c>
      <c r="I385" s="5" t="n">
        <f aca="false">(H385+0.0004)/-0.0594</f>
        <v>0.000922322468015909</v>
      </c>
      <c r="J385" s="0" t="n">
        <v>0.5078125</v>
      </c>
      <c r="K385" s="5" t="n">
        <v>-0.000496594714716014</v>
      </c>
      <c r="L385" s="5" t="n">
        <f aca="false">(K385+0.0005)/-0.0533</f>
        <v>-6.38890297183124E-005</v>
      </c>
      <c r="M385" s="0" t="n">
        <v>0.5029296875</v>
      </c>
      <c r="N385" s="5" t="n">
        <v>0.00109056883220431</v>
      </c>
      <c r="O385" s="5" t="n">
        <f aca="false">(N385-0.0007)/0.27085</f>
        <v>0.00144201156435042</v>
      </c>
    </row>
    <row r="386" customFormat="false" ht="13" hidden="false" customHeight="false" outlineLevel="0" collapsed="false">
      <c r="A386" s="6" t="n">
        <v>36074.2611111111</v>
      </c>
      <c r="B386" s="4" t="n">
        <v>6.28333333333333</v>
      </c>
      <c r="C386" s="5" t="n">
        <v>-0.00012661987568909</v>
      </c>
      <c r="D386" s="5" t="n">
        <f aca="false">(C386-(-0.0001))/-9.8273</f>
        <v>2.70876799213314E-006</v>
      </c>
      <c r="E386" s="5" t="n">
        <v>-0.000196390853815781</v>
      </c>
      <c r="F386" s="5" t="n">
        <f aca="false">(E386+0.0003)/-0.1331</f>
        <v>-0.000778430850369789</v>
      </c>
      <c r="G386" s="5" t="n">
        <v>3.78166958367154E-005</v>
      </c>
      <c r="H386" s="5" t="n">
        <v>-0.000461355432287439</v>
      </c>
      <c r="I386" s="5" t="n">
        <f aca="false">(H386+0.0004)/-0.0594</f>
        <v>0.00103291973547877</v>
      </c>
      <c r="J386" s="0" t="n">
        <v>0.5078125</v>
      </c>
      <c r="K386" s="5" t="n">
        <v>-0.000499213412726596</v>
      </c>
      <c r="L386" s="5" t="n">
        <f aca="false">(K386+0.0005)/-0.0533</f>
        <v>-1.47577349606748E-005</v>
      </c>
      <c r="M386" s="0" t="n">
        <v>0.503436992694805</v>
      </c>
      <c r="N386" s="5" t="n">
        <v>0.00106241795923803</v>
      </c>
      <c r="O386" s="5" t="n">
        <f aca="false">(N386-0.0007)/0.27085</f>
        <v>0.00133807627556961</v>
      </c>
    </row>
    <row r="387" customFormat="false" ht="13" hidden="false" customHeight="false" outlineLevel="0" collapsed="false">
      <c r="A387" s="6" t="n">
        <v>36074.2618055556</v>
      </c>
      <c r="B387" s="4" t="n">
        <v>6.3</v>
      </c>
      <c r="C387" s="5" t="n">
        <v>-0.000122414917505088</v>
      </c>
      <c r="D387" s="5" t="n">
        <f aca="false">(C387-(-0.0001))/-9.8273</f>
        <v>2.28088259288797E-006</v>
      </c>
      <c r="E387" s="5" t="n">
        <v>-0.000203637515797335</v>
      </c>
      <c r="F387" s="5" t="n">
        <f aca="false">(E387+0.0003)/-0.1331</f>
        <v>-0.000723985606331067</v>
      </c>
      <c r="G387" s="5" t="n">
        <v>4.11522488634126E-005</v>
      </c>
      <c r="H387" s="5" t="n">
        <v>-0.000456200928247276</v>
      </c>
      <c r="I387" s="5" t="n">
        <f aca="false">(H387+0.0004)/-0.0594</f>
        <v>0.000946143573186464</v>
      </c>
      <c r="J387" s="0" t="n">
        <v>0.509535845588235</v>
      </c>
      <c r="K387" s="5" t="n">
        <v>-0.000501680774849002</v>
      </c>
      <c r="L387" s="5" t="n">
        <f aca="false">(K387+0.0005)/-0.0533</f>
        <v>3.1534237317111E-005</v>
      </c>
      <c r="M387" s="0" t="n">
        <v>0.50537109375</v>
      </c>
      <c r="N387" s="5" t="n">
        <v>0.00103064945765904</v>
      </c>
      <c r="O387" s="5" t="n">
        <f aca="false">(N387-0.0007)/0.27085</f>
        <v>0.00122078441077733</v>
      </c>
    </row>
    <row r="388" customFormat="false" ht="13" hidden="false" customHeight="false" outlineLevel="0" collapsed="false">
      <c r="A388" s="6" t="n">
        <v>36074.2625</v>
      </c>
      <c r="B388" s="4" t="n">
        <v>6.31666666666667</v>
      </c>
      <c r="C388" s="5" t="n">
        <v>-0.000107359988495004</v>
      </c>
      <c r="D388" s="5" t="n">
        <f aca="false">(C388-(-0.0001))/-9.8273</f>
        <v>7.4893292104688E-007</v>
      </c>
      <c r="E388" s="5" t="n">
        <v>-0.000206656722040136</v>
      </c>
      <c r="F388" s="5" t="n">
        <f aca="false">(E388+0.0003)/-0.1331</f>
        <v>-0.000701301862959158</v>
      </c>
      <c r="G388" s="5" t="n">
        <v>4.64967392033262E-005</v>
      </c>
      <c r="H388" s="5" t="n">
        <v>-0.00046071064830338</v>
      </c>
      <c r="I388" s="5" t="n">
        <f aca="false">(H388+0.0004)/-0.0594</f>
        <v>0.00102206478625219</v>
      </c>
      <c r="J388" s="0" t="n">
        <v>0.51025390625</v>
      </c>
      <c r="K388" s="5" t="n">
        <v>-0.000493618551753621</v>
      </c>
      <c r="L388" s="5" t="n">
        <f aca="false">(K388+0.0005)/-0.0533</f>
        <v>-0.000119726983984597</v>
      </c>
      <c r="M388" s="0" t="n">
        <v>0.50537109375</v>
      </c>
      <c r="N388" s="5" t="n">
        <v>0.00103598500526003</v>
      </c>
      <c r="O388" s="5" t="n">
        <f aca="false">(N388-0.0007)/0.27085</f>
        <v>0.0012404836819643</v>
      </c>
    </row>
    <row r="389" customFormat="false" ht="13" hidden="false" customHeight="false" outlineLevel="0" collapsed="false">
      <c r="A389" s="6" t="n">
        <v>36074.2631944444</v>
      </c>
      <c r="B389" s="4" t="n">
        <v>6.33333333333333</v>
      </c>
      <c r="C389" s="5" t="n">
        <v>-0.000116886236728766</v>
      </c>
      <c r="D389" s="5" t="n">
        <f aca="false">(C389-(-0.0001))/-9.8273</f>
        <v>1.71829869127492E-006</v>
      </c>
      <c r="E389" s="5" t="n">
        <v>-0.000219345092773438</v>
      </c>
      <c r="F389" s="5" t="n">
        <f aca="false">(E389+0.0003)/-0.1331</f>
        <v>-0.000605972255646596</v>
      </c>
      <c r="G389" s="5" t="n">
        <v>4.25077911116119E-005</v>
      </c>
      <c r="H389" s="5" t="n">
        <v>-0.000464651319715712</v>
      </c>
      <c r="I389" s="5" t="n">
        <f aca="false">(H389+0.0004)/-0.0594</f>
        <v>0.00108840605582007</v>
      </c>
      <c r="J389" s="0" t="n">
        <v>0.51025390625</v>
      </c>
      <c r="K389" s="5" t="n">
        <v>-0.000492120400453225</v>
      </c>
      <c r="L389" s="5" t="n">
        <f aca="false">(K389+0.0005)/-0.0533</f>
        <v>-0.000147834888307223</v>
      </c>
      <c r="M389" s="0" t="n">
        <v>0.503305288461538</v>
      </c>
      <c r="N389" s="5" t="n">
        <v>0.00109623640011518</v>
      </c>
      <c r="O389" s="5" t="n">
        <f aca="false">(N389-0.0007)/0.27085</f>
        <v>0.0014629366812449</v>
      </c>
    </row>
    <row r="390" customFormat="false" ht="13" hidden="false" customHeight="false" outlineLevel="0" collapsed="false">
      <c r="A390" s="6" t="n">
        <v>36074.2638888889</v>
      </c>
      <c r="B390" s="4" t="n">
        <v>6.35</v>
      </c>
      <c r="C390" s="5" t="n">
        <v>-0.000114072545915203</v>
      </c>
      <c r="D390" s="5" t="n">
        <f aca="false">(C390-(-0.0001))/-9.8273</f>
        <v>1.43198497198651E-006</v>
      </c>
      <c r="E390" s="5" t="n">
        <v>-0.000217257651136669</v>
      </c>
      <c r="F390" s="5" t="n">
        <f aca="false">(E390+0.0003)/-0.1331</f>
        <v>-0.000621655513623824</v>
      </c>
      <c r="G390" s="5" t="n">
        <v>4.71925530822492E-005</v>
      </c>
      <c r="H390" s="5" t="n">
        <v>-0.00045669948594253</v>
      </c>
      <c r="I390" s="5" t="n">
        <f aca="false">(H390+0.0004)/-0.0594</f>
        <v>0.000954536800379293</v>
      </c>
      <c r="J390" s="0" t="n">
        <v>0.510243428111588</v>
      </c>
      <c r="K390" s="5" t="n">
        <v>-0.000489279947567395</v>
      </c>
      <c r="L390" s="5" t="n">
        <f aca="false">(K390+0.0005)/-0.0533</f>
        <v>-0.000201126687290901</v>
      </c>
      <c r="M390" s="0" t="n">
        <v>0.501850439243562</v>
      </c>
      <c r="N390" s="5" t="n">
        <v>0.00112042406597874</v>
      </c>
      <c r="O390" s="5" t="n">
        <f aca="false">(N390-0.0007)/0.27085</f>
        <v>0.0015522394904144</v>
      </c>
    </row>
    <row r="391" customFormat="false" ht="13" hidden="false" customHeight="false" outlineLevel="0" collapsed="false">
      <c r="A391" s="6" t="n">
        <v>36074.2645833333</v>
      </c>
      <c r="B391" s="4" t="n">
        <v>6.36666666666667</v>
      </c>
      <c r="C391" s="5" t="n">
        <v>-0.00010938967688609</v>
      </c>
      <c r="D391" s="5" t="n">
        <f aca="false">(C391-(-0.0001))/-9.8273</f>
        <v>9.55468631881595E-007</v>
      </c>
      <c r="E391" s="5" t="n">
        <v>-0.000208959741107488</v>
      </c>
      <c r="F391" s="5" t="n">
        <f aca="false">(E391+0.0003)/-0.1331</f>
        <v>-0.000683998939838557</v>
      </c>
      <c r="G391" s="5" t="n">
        <v>4.47337910280389E-005</v>
      </c>
      <c r="H391" s="5" t="n">
        <v>-0.000457036293159097</v>
      </c>
      <c r="I391" s="5" t="n">
        <f aca="false">(H391+0.0004)/-0.0594</f>
        <v>0.000960206955540353</v>
      </c>
      <c r="J391" s="0" t="n">
        <v>0.50804008871822</v>
      </c>
      <c r="K391" s="5" t="n">
        <v>-0.000492920309810315</v>
      </c>
      <c r="L391" s="5" t="n">
        <f aca="false">(K391+0.0005)/-0.0533</f>
        <v>-0.000132827208061633</v>
      </c>
      <c r="M391" s="0" t="n">
        <v>0.50048828125</v>
      </c>
      <c r="N391" s="5" t="n">
        <v>0.00110836352332164</v>
      </c>
      <c r="O391" s="5" t="n">
        <f aca="false">(N391-0.0007)/0.27085</f>
        <v>0.00150771099620321</v>
      </c>
    </row>
    <row r="392" customFormat="false" ht="13" hidden="false" customHeight="false" outlineLevel="0" collapsed="false">
      <c r="A392" s="6" t="n">
        <v>36074.2652777778</v>
      </c>
      <c r="B392" s="4" t="n">
        <v>6.38333333333333</v>
      </c>
      <c r="C392" s="5" t="n">
        <v>-0.00011603037516276</v>
      </c>
      <c r="D392" s="5" t="n">
        <f aca="false">(C392-(-0.0001))/-9.8273</f>
        <v>1.63120848684379E-006</v>
      </c>
      <c r="E392" s="5" t="n">
        <v>-0.000219956422463442</v>
      </c>
      <c r="F392" s="5" t="n">
        <f aca="false">(E392+0.0003)/-0.1331</f>
        <v>-0.000601379245203291</v>
      </c>
      <c r="G392" s="5" t="n">
        <v>4.59719926883013E-005</v>
      </c>
      <c r="H392" s="5" t="n">
        <v>-0.000461961469079694</v>
      </c>
      <c r="I392" s="5" t="n">
        <f aca="false">(H392+0.0004)/-0.0594</f>
        <v>0.00104312237507902</v>
      </c>
      <c r="J392" s="0" t="n">
        <v>0.5078125</v>
      </c>
      <c r="K392" s="5" t="n">
        <v>-0.000496644240159255</v>
      </c>
      <c r="L392" s="5" t="n">
        <f aca="false">(K392+0.0005)/-0.0533</f>
        <v>-6.29598469182934E-005</v>
      </c>
      <c r="M392" s="0" t="n">
        <v>0.501698551014957</v>
      </c>
      <c r="N392" s="5" t="n">
        <v>0.00108788156101846</v>
      </c>
      <c r="O392" s="5" t="n">
        <f aca="false">(N392-0.0007)/0.27085</f>
        <v>0.00143208994284091</v>
      </c>
    </row>
    <row r="393" customFormat="false" ht="13" hidden="false" customHeight="false" outlineLevel="0" collapsed="false">
      <c r="A393" s="6" t="n">
        <v>36074.2659722222</v>
      </c>
      <c r="B393" s="4" t="n">
        <v>6.4</v>
      </c>
      <c r="C393" s="5" t="n">
        <v>-0.000111208123675848</v>
      </c>
      <c r="D393" s="5" t="n">
        <f aca="false">(C393-(-0.0001))/-9.8273</f>
        <v>1.14050895727697E-006</v>
      </c>
      <c r="E393" s="5" t="n">
        <v>-0.000200958575232554</v>
      </c>
      <c r="F393" s="5" t="n">
        <f aca="false">(E393+0.0003)/-0.1331</f>
        <v>-0.000744112883301623</v>
      </c>
      <c r="G393" s="5" t="n">
        <v>4.56632193872484E-005</v>
      </c>
      <c r="H393" s="5" t="n">
        <v>-0.000469967470330707</v>
      </c>
      <c r="I393" s="5" t="n">
        <f aca="false">(H393+0.0004)/-0.0594</f>
        <v>0.00117790354092099</v>
      </c>
      <c r="J393" s="0" t="n">
        <v>0.5078125</v>
      </c>
      <c r="K393" s="5" t="n">
        <v>-0.000499951637397378</v>
      </c>
      <c r="L393" s="5" t="n">
        <f aca="false">(K393+0.0005)/-0.0533</f>
        <v>-9.07365902851225E-007</v>
      </c>
      <c r="M393" s="0" t="n">
        <v>0.5029296875</v>
      </c>
      <c r="N393" s="5" t="n">
        <v>0.0010871079008458</v>
      </c>
      <c r="O393" s="5" t="n">
        <f aca="false">(N393-0.0007)/0.27085</f>
        <v>0.00142923352721359</v>
      </c>
    </row>
    <row r="394" customFormat="false" ht="13" hidden="false" customHeight="false" outlineLevel="0" collapsed="false">
      <c r="A394" s="6" t="n">
        <v>36074.2666666667</v>
      </c>
      <c r="B394" s="4" t="n">
        <v>6.41666666666667</v>
      </c>
      <c r="C394" s="5" t="n">
        <v>-0.000109652081272633</v>
      </c>
      <c r="D394" s="5" t="n">
        <f aca="false">(C394-(-0.0001))/-9.8273</f>
        <v>9.82170206733589E-007</v>
      </c>
      <c r="E394" s="5" t="n">
        <v>-0.000191062305106626</v>
      </c>
      <c r="F394" s="5" t="n">
        <f aca="false">(E394+0.0003)/-0.1331</f>
        <v>-0.000818465025494921</v>
      </c>
      <c r="G394" s="5" t="n">
        <v>4.43274371102133E-005</v>
      </c>
      <c r="H394" s="5" t="n">
        <v>-0.000466277159334764</v>
      </c>
      <c r="I394" s="5" t="n">
        <f aca="false">(H394+0.0004)/-0.0594</f>
        <v>0.00111577709317784</v>
      </c>
      <c r="J394" s="0" t="n">
        <v>0.50786489069206</v>
      </c>
      <c r="K394" s="5" t="n">
        <v>-0.000504096690165638</v>
      </c>
      <c r="L394" s="5" t="n">
        <f aca="false">(K394+0.0005)/-0.0533</f>
        <v>7.68609787174099E-005</v>
      </c>
      <c r="M394" s="0" t="n">
        <v>0.503684113465665</v>
      </c>
      <c r="N394" s="5" t="n">
        <v>0.00107053011783715</v>
      </c>
      <c r="O394" s="5" t="n">
        <f aca="false">(N394-0.0007)/0.27085</f>
        <v>0.00136802701804375</v>
      </c>
    </row>
    <row r="395" customFormat="false" ht="13" hidden="false" customHeight="false" outlineLevel="0" collapsed="false">
      <c r="A395" s="6" t="n">
        <v>36074.2673611111</v>
      </c>
      <c r="B395" s="4" t="n">
        <v>6.43333333333333</v>
      </c>
      <c r="C395" s="5" t="n">
        <v>-0.00011337673203628</v>
      </c>
      <c r="D395" s="5" t="n">
        <f aca="false">(C395-(-0.0001))/-9.8273</f>
        <v>1.36118079597448E-006</v>
      </c>
      <c r="E395" s="5" t="n">
        <v>-0.000196506025453494</v>
      </c>
      <c r="F395" s="5" t="n">
        <f aca="false">(E395+0.0003)/-0.1331</f>
        <v>-0.000777565548809211</v>
      </c>
      <c r="G395" s="5" t="n">
        <v>4.34269720904305E-005</v>
      </c>
      <c r="H395" s="5" t="n">
        <v>-0.000456863206855217</v>
      </c>
      <c r="I395" s="5" t="n">
        <f aca="false">(H395+0.0004)/-0.0594</f>
        <v>0.000957293044700622</v>
      </c>
      <c r="J395" s="0" t="n">
        <v>0.509981474651288</v>
      </c>
      <c r="K395" s="5" t="n">
        <v>-0.000494682737686092</v>
      </c>
      <c r="L395" s="5" t="n">
        <f aca="false">(K395+0.0005)/-0.0533</f>
        <v>-9.97610190226646E-005</v>
      </c>
      <c r="M395" s="0" t="n">
        <v>0.50537109375</v>
      </c>
      <c r="N395" s="5" t="n">
        <v>0.00102227337882243</v>
      </c>
      <c r="O395" s="5" t="n">
        <f aca="false">(N395-0.0007)/0.27085</f>
        <v>0.00118985925354414</v>
      </c>
    </row>
    <row r="396" customFormat="false" ht="13" hidden="false" customHeight="false" outlineLevel="0" collapsed="false">
      <c r="A396" s="6" t="n">
        <v>36074.2680555556</v>
      </c>
      <c r="B396" s="4" t="n">
        <v>6.45</v>
      </c>
      <c r="C396" s="5" t="n">
        <v>-0.000115090228141622</v>
      </c>
      <c r="D396" s="5" t="n">
        <f aca="false">(C396-(-0.0001))/-9.8273</f>
        <v>1.53554161790339E-006</v>
      </c>
      <c r="E396" s="5" t="n">
        <v>-0.000209889513380984</v>
      </c>
      <c r="F396" s="5" t="n">
        <f aca="false">(E396+0.0003)/-0.1331</f>
        <v>-0.000677013423133103</v>
      </c>
      <c r="G396" s="5" t="n">
        <v>4.02978126038896E-005</v>
      </c>
      <c r="H396" s="5" t="n">
        <v>-0.000462024769884475</v>
      </c>
      <c r="I396" s="5" t="n">
        <f aca="false">(H396+0.0004)/-0.0594</f>
        <v>0.00104418804519318</v>
      </c>
      <c r="J396" s="0" t="n">
        <v>0.51025390625</v>
      </c>
      <c r="K396" s="5" t="n">
        <v>-0.000498994867852394</v>
      </c>
      <c r="L396" s="5" t="n">
        <f aca="false">(K396+0.0005)/-0.0533</f>
        <v>-1.88580140263791E-005</v>
      </c>
      <c r="M396" s="0" t="n">
        <v>0.505256815159574</v>
      </c>
      <c r="N396" s="5" t="n">
        <v>0.00100342770840259</v>
      </c>
      <c r="O396" s="5" t="n">
        <f aca="false">(N396-0.0007)/0.27085</f>
        <v>0.00112027952151593</v>
      </c>
    </row>
    <row r="397" customFormat="false" ht="13" hidden="false" customHeight="false" outlineLevel="0" collapsed="false">
      <c r="A397" s="6" t="n">
        <v>36074.2687615741</v>
      </c>
      <c r="B397" s="4" t="n">
        <v>6.46666666666667</v>
      </c>
      <c r="C397" s="5" t="n">
        <v>-0.000113118596437599</v>
      </c>
      <c r="D397" s="5" t="n">
        <f aca="false">(C397-(-0.0001))/-9.8273</f>
        <v>1.33491360166058E-006</v>
      </c>
      <c r="E397" s="5" t="n">
        <v>-0.000205961596064207</v>
      </c>
      <c r="F397" s="5" t="n">
        <f aca="false">(E397+0.0003)/-0.1331</f>
        <v>-0.000706524447301224</v>
      </c>
      <c r="G397" s="5" t="n">
        <v>4.29554145877101E-005</v>
      </c>
      <c r="H397" s="5" t="n">
        <v>-0.000459526767249869</v>
      </c>
      <c r="I397" s="5" t="n">
        <f aca="false">(H397+0.0004)/-0.0594</f>
        <v>0.00100213412878567</v>
      </c>
      <c r="J397" s="0" t="n">
        <v>0.51025390625</v>
      </c>
      <c r="K397" s="5" t="n">
        <v>-0.000497313106761259</v>
      </c>
      <c r="L397" s="5" t="n">
        <f aca="false">(K397+0.0005)/-0.0533</f>
        <v>-5.04107549482366E-005</v>
      </c>
      <c r="M397" s="0" t="n">
        <v>0.5029296875</v>
      </c>
      <c r="N397" s="5" t="n">
        <v>0.00110706361401983</v>
      </c>
      <c r="O397" s="5" t="n">
        <f aca="false">(N397-0.0007)/0.27085</f>
        <v>0.00150291162643467</v>
      </c>
    </row>
    <row r="398" customFormat="false" ht="13" hidden="false" customHeight="false" outlineLevel="0" collapsed="false">
      <c r="A398" s="6" t="n">
        <v>36074.2694444444</v>
      </c>
      <c r="B398" s="4" t="n">
        <v>6.48333333333333</v>
      </c>
      <c r="C398" s="5" t="n">
        <v>-0.000117441703533304</v>
      </c>
      <c r="D398" s="5" t="n">
        <f aca="false">(C398-(-0.0001))/-9.8273</f>
        <v>1.77482152099804E-006</v>
      </c>
      <c r="E398" s="5" t="n">
        <v>-0.000216796480376145</v>
      </c>
      <c r="F398" s="5" t="n">
        <f aca="false">(E398+0.0003)/-0.1331</f>
        <v>-0.000625120357805071</v>
      </c>
      <c r="G398" s="5" t="n">
        <v>4.40663304822198E-005</v>
      </c>
      <c r="H398" s="5" t="n">
        <v>-0.000457352605359308</v>
      </c>
      <c r="I398" s="5" t="n">
        <f aca="false">(H398+0.0004)/-0.0594</f>
        <v>0.000965532076756026</v>
      </c>
      <c r="J398" s="0" t="n">
        <v>0.510243382947198</v>
      </c>
      <c r="K398" s="5" t="n">
        <v>-0.000495664004621835</v>
      </c>
      <c r="L398" s="5" t="n">
        <f aca="false">(K398+0.0005)/-0.0533</f>
        <v>-8.13507575640721E-005</v>
      </c>
      <c r="M398" s="0" t="n">
        <v>0.5029296875</v>
      </c>
      <c r="N398" s="5" t="n">
        <v>0.00110293256825414</v>
      </c>
      <c r="O398" s="5" t="n">
        <f aca="false">(N398-0.0007)/0.27085</f>
        <v>0.0014876594729708</v>
      </c>
    </row>
    <row r="399" customFormat="false" ht="13" hidden="false" customHeight="false" outlineLevel="0" collapsed="false">
      <c r="A399" s="6" t="n">
        <v>36074.2701388889</v>
      </c>
      <c r="B399" s="4" t="n">
        <v>6.5</v>
      </c>
      <c r="C399" s="5" t="n">
        <v>-0.000120580452194541</v>
      </c>
      <c r="D399" s="5" t="n">
        <f aca="false">(C399-(-0.0001))/-9.8273</f>
        <v>2.09421226527541E-006</v>
      </c>
      <c r="E399" s="5" t="n">
        <v>-0.00019937114142553</v>
      </c>
      <c r="F399" s="5" t="n">
        <f aca="false">(E399+0.0003)/-0.1331</f>
        <v>-0.000756039508448309</v>
      </c>
      <c r="G399" s="5" t="n">
        <v>4.34679023186025E-005</v>
      </c>
      <c r="H399" s="5" t="n">
        <v>-0.000455839951150919</v>
      </c>
      <c r="I399" s="5" t="n">
        <f aca="false">(H399+0.0004)/-0.0594</f>
        <v>0.000940066517692239</v>
      </c>
      <c r="J399" s="0" t="n">
        <v>0.509373742623391</v>
      </c>
      <c r="K399" s="5" t="n">
        <v>-0.000498734830275114</v>
      </c>
      <c r="L399" s="5" t="n">
        <f aca="false">(K399+0.0005)/-0.0533</f>
        <v>-2.37367678215014E-005</v>
      </c>
      <c r="M399" s="0" t="n">
        <v>0.5029296875</v>
      </c>
      <c r="N399" s="5" t="n">
        <v>0.00109005383667516</v>
      </c>
      <c r="O399" s="5" t="n">
        <f aca="false">(N399-0.0007)/0.27085</f>
        <v>0.00144011015940617</v>
      </c>
    </row>
    <row r="400" customFormat="false" ht="13" hidden="false" customHeight="false" outlineLevel="0" collapsed="false">
      <c r="A400" s="6" t="n">
        <v>36074.2708449074</v>
      </c>
      <c r="B400" s="4" t="n">
        <v>6.51666666666667</v>
      </c>
      <c r="C400" s="5" t="n">
        <v>-0.00012029118898536</v>
      </c>
      <c r="D400" s="5" t="n">
        <f aca="false">(C400-(-0.0001))/-9.8273</f>
        <v>2.0647776078231E-006</v>
      </c>
      <c r="E400" s="5" t="n">
        <v>-0.000199790762252167</v>
      </c>
      <c r="F400" s="5" t="n">
        <f aca="false">(E400+0.0003)/-0.1331</f>
        <v>-0.00075288683507012</v>
      </c>
      <c r="G400" s="5" t="n">
        <v>4.29554145877101E-005</v>
      </c>
      <c r="H400" s="5" t="n">
        <v>-0.000450470868278952</v>
      </c>
      <c r="I400" s="5" t="n">
        <f aca="false">(H400+0.0004)/-0.0594</f>
        <v>0.000849677917154074</v>
      </c>
      <c r="J400" s="0" t="n">
        <v>0.507822758009454</v>
      </c>
      <c r="K400" s="5" t="n">
        <v>-0.000499837538775276</v>
      </c>
      <c r="L400" s="5" t="n">
        <f aca="false">(K400+0.0005)/-0.0533</f>
        <v>-3.04805299669891E-006</v>
      </c>
      <c r="M400" s="0" t="n">
        <v>0.500724215467437</v>
      </c>
      <c r="N400" s="5" t="n">
        <v>0.00110570122213925</v>
      </c>
      <c r="O400" s="5" t="n">
        <f aca="false">(N400-0.0007)/0.27085</f>
        <v>0.00149788156595625</v>
      </c>
    </row>
    <row r="401" customFormat="false" ht="13" hidden="false" customHeight="false" outlineLevel="0" collapsed="false">
      <c r="A401" s="6" t="n">
        <v>36074.2715393519</v>
      </c>
      <c r="B401" s="4" t="n">
        <v>6.53333333333333</v>
      </c>
      <c r="C401" s="5" t="n">
        <v>-0.00011829619712018</v>
      </c>
      <c r="D401" s="5" t="n">
        <f aca="false">(C401-(-0.0001))/-9.8273</f>
        <v>1.86177252349882E-006</v>
      </c>
      <c r="E401" s="5" t="n">
        <v>-0.000197349710667387</v>
      </c>
      <c r="F401" s="5" t="n">
        <f aca="false">(E401+0.0003)/-0.1331</f>
        <v>-0.000771226816924215</v>
      </c>
      <c r="G401" s="5" t="n">
        <v>4.58981128449136E-005</v>
      </c>
      <c r="H401" s="5" t="n">
        <v>-0.000446116670649102</v>
      </c>
      <c r="I401" s="5" t="n">
        <f aca="false">(H401+0.0004)/-0.0594</f>
        <v>0.000776374926752558</v>
      </c>
      <c r="J401" s="0" t="n">
        <v>0.5078125</v>
      </c>
      <c r="K401" s="5" t="n">
        <v>-0.000494571442299701</v>
      </c>
      <c r="L401" s="5" t="n">
        <f aca="false">(K401+0.0005)/-0.0533</f>
        <v>-0.000101849112575967</v>
      </c>
      <c r="M401" s="0" t="n">
        <v>0.500831117021277</v>
      </c>
      <c r="N401" s="5" t="n">
        <v>0.00111202483481549</v>
      </c>
      <c r="O401" s="5" t="n">
        <f aca="false">(N401-0.0007)/0.27085</f>
        <v>0.00152122885292778</v>
      </c>
    </row>
    <row r="402" customFormat="false" ht="13" hidden="false" customHeight="false" outlineLevel="0" collapsed="false">
      <c r="A402" s="6" t="n">
        <v>36074.2722337963</v>
      </c>
      <c r="B402" s="4" t="n">
        <v>6.55</v>
      </c>
      <c r="C402" s="5" t="n">
        <v>-0.000111547290769398</v>
      </c>
      <c r="D402" s="5" t="n">
        <f aca="false">(C402-(-0.0001))/-9.8273</f>
        <v>1.17502170172865E-006</v>
      </c>
      <c r="E402" s="5" t="n">
        <v>-0.000178875067295172</v>
      </c>
      <c r="F402" s="5" t="n">
        <f aca="false">(E402+0.0003)/-0.1331</f>
        <v>-0.000910029546993448</v>
      </c>
      <c r="G402" s="5" t="n">
        <v>4.36489398662861E-005</v>
      </c>
      <c r="H402" s="5" t="n">
        <v>-0.000450142428406283</v>
      </c>
      <c r="I402" s="5" t="n">
        <f aca="false">(H402+0.0004)/-0.0594</f>
        <v>0.0008441486263684</v>
      </c>
      <c r="J402" s="0" t="n">
        <v>0.5078125</v>
      </c>
      <c r="K402" s="5" t="n">
        <v>-0.000494810251089243</v>
      </c>
      <c r="L402" s="5" t="n">
        <f aca="false">(K402+0.0005)/-0.0533</f>
        <v>-9.73686474813703E-005</v>
      </c>
      <c r="M402" s="0" t="n">
        <v>0.5029296875</v>
      </c>
      <c r="N402" s="5" t="n">
        <v>0.00109872247418787</v>
      </c>
      <c r="O402" s="5" t="n">
        <f aca="false">(N402-0.0007)/0.27085</f>
        <v>0.00147211546681879</v>
      </c>
    </row>
    <row r="403" customFormat="false" ht="13" hidden="false" customHeight="false" outlineLevel="0" collapsed="false">
      <c r="A403" s="6" t="n">
        <v>36074.2729166667</v>
      </c>
      <c r="B403" s="4" t="n">
        <v>6.56666666666667</v>
      </c>
      <c r="C403" s="5" t="n">
        <v>-0.000109508119780442</v>
      </c>
      <c r="D403" s="5" t="n">
        <f aca="false">(C403-(-0.0001))/-9.8273</f>
        <v>9.67521066869028E-007</v>
      </c>
      <c r="E403" s="5" t="n">
        <v>-0.000174908802427095</v>
      </c>
      <c r="F403" s="5" t="n">
        <f aca="false">(E403+0.0003)/-0.1331</f>
        <v>-0.00093982868199027</v>
      </c>
      <c r="G403" s="5" t="n">
        <v>4.43540770432045E-005</v>
      </c>
      <c r="H403" s="5" t="n">
        <v>-0.000452584233777276</v>
      </c>
      <c r="I403" s="5" t="n">
        <f aca="false">(H403+0.0004)/-0.0594</f>
        <v>0.000885256460896902</v>
      </c>
      <c r="J403" s="0" t="n">
        <v>0.5078125</v>
      </c>
      <c r="K403" s="5" t="n">
        <v>-0.000495828431228112</v>
      </c>
      <c r="L403" s="5" t="n">
        <f aca="false">(K403+0.0005)/-0.0533</f>
        <v>-7.82658306170348E-005</v>
      </c>
      <c r="M403" s="0" t="n">
        <v>0.504034634294181</v>
      </c>
      <c r="N403" s="5" t="n">
        <v>0.00106203144994275</v>
      </c>
      <c r="O403" s="5" t="n">
        <f aca="false">(N403-0.0007)/0.27085</f>
        <v>0.00133664925214233</v>
      </c>
    </row>
    <row r="404" customFormat="false" ht="13" hidden="false" customHeight="false" outlineLevel="0" collapsed="false">
      <c r="A404" s="6" t="n">
        <v>36074.2736111111</v>
      </c>
      <c r="B404" s="4" t="n">
        <v>6.58333333333333</v>
      </c>
      <c r="C404" s="5" t="n">
        <v>-0.000117619832356771</v>
      </c>
      <c r="D404" s="5" t="n">
        <f aca="false">(C404-(-0.0001))/-9.8273</f>
        <v>1.79294743793015E-006</v>
      </c>
      <c r="E404" s="5" t="n">
        <v>-0.000191427703596588</v>
      </c>
      <c r="F404" s="5" t="n">
        <f aca="false">(E404+0.0003)/-0.1331</f>
        <v>-0.000815719732557566</v>
      </c>
      <c r="G404" s="5" t="n">
        <v>4.29153442382813E-005</v>
      </c>
      <c r="H404" s="5" t="n">
        <v>-0.000457437629373665</v>
      </c>
      <c r="I404" s="5" t="n">
        <f aca="false">(H404+0.0004)/-0.0594</f>
        <v>0.000966963457469107</v>
      </c>
      <c r="J404" s="0" t="n">
        <v>0.509638338007479</v>
      </c>
      <c r="K404" s="5" t="n">
        <v>-0.000501127324552618</v>
      </c>
      <c r="L404" s="5" t="n">
        <f aca="false">(K404+0.0005)/-0.0533</f>
        <v>2.11505544581245E-005</v>
      </c>
      <c r="M404" s="0" t="n">
        <v>0.50537109375</v>
      </c>
      <c r="N404" s="5" t="n">
        <v>0.0010267078367054</v>
      </c>
      <c r="O404" s="5" t="n">
        <f aca="false">(N404-0.0007)/0.27085</f>
        <v>0.00120623162896585</v>
      </c>
    </row>
    <row r="405" customFormat="false" ht="13" hidden="false" customHeight="false" outlineLevel="0" collapsed="false">
      <c r="A405" s="6" t="n">
        <v>36074.2743055556</v>
      </c>
      <c r="B405" s="4" t="n">
        <v>6.6</v>
      </c>
      <c r="C405" s="5" t="n">
        <v>-0.000118102705428369</v>
      </c>
      <c r="D405" s="5" t="n">
        <f aca="false">(C405-(-0.0001))/-9.8273</f>
        <v>1.84208332180446E-006</v>
      </c>
      <c r="E405" s="5" t="n">
        <v>-0.000198581550694719</v>
      </c>
      <c r="F405" s="5" t="n">
        <f aca="false">(E405+0.0003)/-0.1331</f>
        <v>-0.000761971820475439</v>
      </c>
      <c r="G405" s="5" t="n">
        <v>3.82676909241495E-005</v>
      </c>
      <c r="H405" s="5" t="n">
        <v>-0.000463397191043645</v>
      </c>
      <c r="I405" s="5" t="n">
        <f aca="false">(H405+0.0004)/-0.0594</f>
        <v>0.00106729277851254</v>
      </c>
      <c r="J405" s="0" t="n">
        <v>0.51025390625</v>
      </c>
      <c r="K405" s="5" t="n">
        <v>-0.000506211936725343</v>
      </c>
      <c r="L405" s="5" t="n">
        <f aca="false">(K405+0.0005)/-0.0533</f>
        <v>0.000116546655259719</v>
      </c>
      <c r="M405" s="0" t="n">
        <v>0.505226875659283</v>
      </c>
      <c r="N405" s="5" t="n">
        <v>0.00101725260416667</v>
      </c>
      <c r="O405" s="5" t="n">
        <f aca="false">(N405-0.0007)/0.27085</f>
        <v>0.0011713221494062</v>
      </c>
    </row>
    <row r="406" customFormat="false" ht="13" hidden="false" customHeight="false" outlineLevel="0" collapsed="false">
      <c r="A406" s="6" t="n">
        <v>36074.275</v>
      </c>
      <c r="B406" s="4" t="n">
        <v>6.61666666666667</v>
      </c>
      <c r="C406" s="5" t="n">
        <v>-0.000114359057512406</v>
      </c>
      <c r="D406" s="5" t="n">
        <f aca="false">(C406-(-0.0001))/-9.8273</f>
        <v>1.46113963269728E-006</v>
      </c>
      <c r="E406" s="5" t="n">
        <v>-0.000215661372237963</v>
      </c>
      <c r="F406" s="5" t="n">
        <f aca="false">(E406+0.0003)/-0.1331</f>
        <v>-0.000633648593253471</v>
      </c>
      <c r="G406" s="5" t="n">
        <v>4.16260420508651E-005</v>
      </c>
      <c r="H406" s="5" t="n">
        <v>-0.000460424136706176</v>
      </c>
      <c r="I406" s="5" t="n">
        <f aca="false">(H406+0.0004)/-0.0594</f>
        <v>0.00101724135868983</v>
      </c>
      <c r="J406" s="0" t="n">
        <v>0.51025390625</v>
      </c>
      <c r="K406" s="5" t="n">
        <v>-0.000499962737120272</v>
      </c>
      <c r="L406" s="5" t="n">
        <f aca="false">(K406+0.0005)/-0.0533</f>
        <v>-6.99115942364145E-007</v>
      </c>
      <c r="M406" s="0" t="n">
        <v>0.5029296875</v>
      </c>
      <c r="N406" s="5" t="n">
        <v>0.00110319243991835</v>
      </c>
      <c r="O406" s="5" t="n">
        <f aca="false">(N406-0.0007)/0.27085</f>
        <v>0.00148861894007144</v>
      </c>
    </row>
    <row r="407" customFormat="false" ht="13" hidden="false" customHeight="false" outlineLevel="0" collapsed="false">
      <c r="A407" s="6" t="n">
        <v>36074.2756944444</v>
      </c>
      <c r="B407" s="4" t="n">
        <v>6.63333333333333</v>
      </c>
      <c r="C407" s="5" t="n">
        <v>-0.000120284709524601</v>
      </c>
      <c r="D407" s="5" t="n">
        <f aca="false">(C407-(-0.0001))/-9.8273</f>
        <v>2.06411827507057E-006</v>
      </c>
      <c r="E407" s="5" t="n">
        <v>-0.000199946951358876</v>
      </c>
      <c r="F407" s="5" t="n">
        <f aca="false">(E407+0.0003)/-0.1331</f>
        <v>-0.000751713363194019</v>
      </c>
      <c r="G407" s="5" t="n">
        <v>4.05007220329122E-005</v>
      </c>
      <c r="H407" s="5" t="n">
        <v>-0.000461375459711602</v>
      </c>
      <c r="I407" s="5" t="n">
        <f aca="false">(H407+0.0004)/-0.0594</f>
        <v>0.00103325689750172</v>
      </c>
      <c r="J407" s="0" t="n">
        <v>0.51025390625</v>
      </c>
      <c r="K407" s="5" t="n">
        <v>-0.000502484910031582</v>
      </c>
      <c r="L407" s="5" t="n">
        <f aca="false">(K407+0.0005)/-0.0533</f>
        <v>4.66212013430012E-005</v>
      </c>
      <c r="M407" s="0" t="n">
        <v>0.5029296875</v>
      </c>
      <c r="N407" s="5" t="n">
        <v>0.00111892375540226</v>
      </c>
      <c r="O407" s="5" t="n">
        <f aca="false">(N407-0.0007)/0.27085</f>
        <v>0.00154670022301001</v>
      </c>
    </row>
    <row r="408" customFormat="false" ht="13" hidden="false" customHeight="false" outlineLevel="0" collapsed="false">
      <c r="A408" s="6" t="n">
        <v>36074.2763888889</v>
      </c>
      <c r="B408" s="4" t="n">
        <v>6.65</v>
      </c>
      <c r="C408" s="5" t="n">
        <v>-0.000113867894774343</v>
      </c>
      <c r="D408" s="5" t="n">
        <f aca="false">(C408-(-0.0001))/-9.8273</f>
        <v>1.41116021433588E-006</v>
      </c>
      <c r="E408" s="5" t="n">
        <v>-0.00019789765321134</v>
      </c>
      <c r="F408" s="5" t="n">
        <f aca="false">(E408+0.0003)/-0.1331</f>
        <v>-0.000767110043491059</v>
      </c>
      <c r="G408" s="5" t="n">
        <v>4.40818557411816E-005</v>
      </c>
      <c r="H408" s="5" t="n">
        <v>-0.000458623206666611</v>
      </c>
      <c r="I408" s="5" t="n">
        <f aca="false">(H408+0.0004)/-0.0594</f>
        <v>0.000986922671155067</v>
      </c>
      <c r="J408" s="0" t="n">
        <v>0.51025390625</v>
      </c>
      <c r="K408" s="5" t="n">
        <v>-0.000493332040156418</v>
      </c>
      <c r="L408" s="5" t="n">
        <f aca="false">(K408+0.0005)/-0.0533</f>
        <v>-0.000125102436089719</v>
      </c>
      <c r="M408" s="0" t="n">
        <v>0.5029296875</v>
      </c>
      <c r="N408" s="5" t="n">
        <v>0.00111432546198112</v>
      </c>
      <c r="O408" s="5" t="n">
        <f aca="false">(N408-0.0007)/0.27085</f>
        <v>0.00152972295359468</v>
      </c>
    </row>
    <row r="409" customFormat="false" ht="13" hidden="false" customHeight="false" outlineLevel="0" collapsed="false">
      <c r="A409" s="6" t="n">
        <v>36074.2770833333</v>
      </c>
      <c r="B409" s="4" t="n">
        <v>6.66666666666667</v>
      </c>
      <c r="C409" s="5" t="n">
        <v>-0.000112566173586071</v>
      </c>
      <c r="D409" s="5" t="n">
        <f aca="false">(C409-(-0.0001))/-9.8273</f>
        <v>1.27870051652753E-006</v>
      </c>
      <c r="E409" s="5" t="n">
        <v>-0.000197214957995293</v>
      </c>
      <c r="F409" s="5" t="n">
        <f aca="false">(E409+0.0003)/-0.1331</f>
        <v>-0.000772239233694267</v>
      </c>
      <c r="G409" s="5" t="n">
        <v>4.53606629982973E-005</v>
      </c>
      <c r="H409" s="5" t="n">
        <v>-0.00045629648061899</v>
      </c>
      <c r="I409" s="5" t="n">
        <f aca="false">(H409+0.0004)/-0.0594</f>
        <v>0.000947752198972895</v>
      </c>
      <c r="J409" s="0" t="n">
        <v>0.51025390625</v>
      </c>
      <c r="K409" s="5" t="n">
        <v>-0.000491590581388555</v>
      </c>
      <c r="L409" s="5" t="n">
        <f aca="false">(K409+0.0005)/-0.0533</f>
        <v>-0.000157775208469888</v>
      </c>
      <c r="M409" s="0" t="n">
        <v>0.503628722622863</v>
      </c>
      <c r="N409" s="5" t="n">
        <v>0.0010827871469351</v>
      </c>
      <c r="O409" s="5" t="n">
        <f aca="false">(N409-0.0007)/0.27085</f>
        <v>0.00141328095600923</v>
      </c>
    </row>
    <row r="410" customFormat="false" ht="13" hidden="false" customHeight="false" outlineLevel="0" collapsed="false">
      <c r="A410" s="6" t="n">
        <v>36074.2777777778</v>
      </c>
      <c r="B410" s="4" t="n">
        <v>6.68333333333333</v>
      </c>
      <c r="C410" s="5" t="n">
        <v>-0.000115607861225112</v>
      </c>
      <c r="D410" s="5" t="n">
        <f aca="false">(C410-(-0.0001))/-9.8273</f>
        <v>1.5882145884538E-006</v>
      </c>
      <c r="E410" s="5" t="n">
        <v>-0.000197132931479925</v>
      </c>
      <c r="F410" s="5" t="n">
        <f aca="false">(E410+0.0003)/-0.1331</f>
        <v>-0.000772855511044891</v>
      </c>
      <c r="G410" s="5" t="n">
        <v>4.25330697232661E-005</v>
      </c>
      <c r="H410" s="5" t="n">
        <v>-0.000457321038226035</v>
      </c>
      <c r="I410" s="5" t="n">
        <f aca="false">(H410+0.0004)/-0.0594</f>
        <v>0.000965000643535942</v>
      </c>
      <c r="J410" s="0" t="n">
        <v>0.51025390625</v>
      </c>
      <c r="K410" s="5" t="n">
        <v>-0.000501182008896196</v>
      </c>
      <c r="L410" s="5" t="n">
        <f aca="false">(K410+0.0005)/-0.0533</f>
        <v>2.21765271331337E-005</v>
      </c>
      <c r="M410" s="0" t="n">
        <v>0.5029296875</v>
      </c>
      <c r="N410" s="5" t="n">
        <v>0.00110646340414442</v>
      </c>
      <c r="O410" s="5" t="n">
        <f aca="false">(N410-0.0007)/0.27085</f>
        <v>0.00150069560326535</v>
      </c>
    </row>
    <row r="411" customFormat="false" ht="13" hidden="false" customHeight="false" outlineLevel="0" collapsed="false">
      <c r="A411" s="6" t="n">
        <v>36074.2784722222</v>
      </c>
      <c r="B411" s="4" t="n">
        <v>6.7</v>
      </c>
      <c r="C411" s="5" t="n">
        <v>-0.00012139905675798</v>
      </c>
      <c r="D411" s="5" t="n">
        <f aca="false">(C411-(-0.0001))/-9.8273</f>
        <v>2.17751129587781E-006</v>
      </c>
      <c r="E411" s="5" t="n">
        <v>-0.000197938583439512</v>
      </c>
      <c r="F411" s="5" t="n">
        <f aca="false">(E411+0.0003)/-0.1331</f>
        <v>-0.00076680252862876</v>
      </c>
      <c r="G411" s="5" t="n">
        <v>3.97023213267838E-005</v>
      </c>
      <c r="H411" s="5" t="n">
        <v>-0.000459728322827253</v>
      </c>
      <c r="I411" s="5" t="n">
        <f aca="false">(H411+0.0004)/-0.0594</f>
        <v>0.00100552732032412</v>
      </c>
      <c r="J411" s="0" t="n">
        <v>0.509206092408798</v>
      </c>
      <c r="K411" s="5" t="n">
        <v>-0.000500740411455539</v>
      </c>
      <c r="L411" s="5" t="n">
        <f aca="false">(K411+0.0005)/-0.0533</f>
        <v>1.3891396914427E-005</v>
      </c>
      <c r="M411" s="0" t="n">
        <v>0.501200794662017</v>
      </c>
      <c r="N411" s="5" t="n">
        <v>0.00110556639315233</v>
      </c>
      <c r="O411" s="5" t="n">
        <f aca="false">(N411-0.0007)/0.27085</f>
        <v>0.00149738376648451</v>
      </c>
    </row>
    <row r="412" customFormat="false" ht="13" hidden="false" customHeight="false" outlineLevel="0" collapsed="false">
      <c r="A412" s="6" t="n">
        <v>36074.2791666667</v>
      </c>
      <c r="B412" s="4" t="n">
        <v>6.71666666666667</v>
      </c>
      <c r="C412" s="5" t="n">
        <v>-0.000116315662351429</v>
      </c>
      <c r="D412" s="5" t="n">
        <f aca="false">(C412-(-0.0001))/-9.8273</f>
        <v>1.66023855498753E-006</v>
      </c>
      <c r="E412" s="5" t="n">
        <v>-0.000186985374515892</v>
      </c>
      <c r="F412" s="5" t="n">
        <f aca="false">(E412+0.0003)/-0.1331</f>
        <v>-0.00084909560844559</v>
      </c>
      <c r="G412" s="5" t="n">
        <v>4.42195142436231E-005</v>
      </c>
      <c r="H412" s="5" t="n">
        <v>-0.000450835268721621</v>
      </c>
      <c r="I412" s="5" t="n">
        <f aca="false">(H412+0.0004)/-0.0594</f>
        <v>0.000855812604741094</v>
      </c>
      <c r="J412" s="0" t="n">
        <v>0.5078125</v>
      </c>
      <c r="K412" s="5" t="n">
        <v>-0.000496929527347923</v>
      </c>
      <c r="L412" s="5" t="n">
        <f aca="false">(K412+0.0005)/-0.0533</f>
        <v>-5.76073668307123E-005</v>
      </c>
      <c r="M412" s="0" t="n">
        <v>0.501041249332265</v>
      </c>
      <c r="N412" s="5" t="n">
        <v>0.00111857031145666</v>
      </c>
      <c r="O412" s="5" t="n">
        <f aca="false">(N412-0.0007)/0.27085</f>
        <v>0.00154539527951508</v>
      </c>
    </row>
    <row r="413" customFormat="false" ht="13" hidden="false" customHeight="false" outlineLevel="0" collapsed="false">
      <c r="A413" s="6" t="n">
        <v>36074.2798611111</v>
      </c>
      <c r="B413" s="4" t="n">
        <v>6.73333333333333</v>
      </c>
      <c r="C413" s="5" t="n">
        <v>-0.000113663243633483</v>
      </c>
      <c r="D413" s="5" t="n">
        <f aca="false">(C413-(-0.0001))/-9.8273</f>
        <v>1.39033545668525E-006</v>
      </c>
      <c r="E413" s="5" t="n">
        <v>-0.000168755330752917</v>
      </c>
      <c r="F413" s="5" t="n">
        <f aca="false">(E413+0.0003)/-0.1331</f>
        <v>-0.000986060625447656</v>
      </c>
      <c r="G413" s="5" t="n">
        <v>4.5186971901824E-005</v>
      </c>
      <c r="H413" s="5" t="n">
        <v>-0.000459073439176502</v>
      </c>
      <c r="I413" s="5" t="n">
        <f aca="false">(H413+0.0004)/-0.0594</f>
        <v>0.000994502343038754</v>
      </c>
      <c r="J413" s="0" t="n">
        <v>0.5078125</v>
      </c>
      <c r="K413" s="5" t="n">
        <v>-0.000500699481227367</v>
      </c>
      <c r="L413" s="5" t="n">
        <f aca="false">(K413+0.0005)/-0.0533</f>
        <v>1.31234751851227E-005</v>
      </c>
      <c r="M413" s="0" t="n">
        <v>0.5029296875</v>
      </c>
      <c r="N413" s="5" t="n">
        <v>0.00109283709219085</v>
      </c>
      <c r="O413" s="5" t="n">
        <f aca="false">(N413-0.0007)/0.27085</f>
        <v>0.00145038616278697</v>
      </c>
    </row>
    <row r="414" customFormat="false" ht="13" hidden="false" customHeight="false" outlineLevel="0" collapsed="false">
      <c r="A414" s="6" t="n">
        <v>36074.2805555556</v>
      </c>
      <c r="B414" s="4" t="n">
        <v>6.75</v>
      </c>
      <c r="C414" s="5" t="n">
        <v>-0.000108840617727726</v>
      </c>
      <c r="D414" s="5" t="n">
        <f aca="false">(C414-(-0.0001))/-9.8273</f>
        <v>8.99597827249193E-007</v>
      </c>
      <c r="E414" s="5" t="n">
        <v>-0.000178844370740525</v>
      </c>
      <c r="F414" s="5" t="n">
        <f aca="false">(E414+0.0003)/-0.1331</f>
        <v>-0.000910260174751878</v>
      </c>
      <c r="G414" s="5" t="n">
        <v>5.01592108543883E-005</v>
      </c>
      <c r="H414" s="5" t="n">
        <v>-0.000452406862948803</v>
      </c>
      <c r="I414" s="5" t="n">
        <f aca="false">(H414+0.0004)/-0.0594</f>
        <v>0.000882270420013518</v>
      </c>
      <c r="J414" s="0" t="n">
        <v>0.508134557845745</v>
      </c>
      <c r="K414" s="5" t="n">
        <v>-0.000497087519219581</v>
      </c>
      <c r="L414" s="5" t="n">
        <f aca="false">(K414+0.0005)/-0.0533</f>
        <v>-5.46431666119896E-005</v>
      </c>
      <c r="M414" s="0" t="n">
        <v>0.5029296875</v>
      </c>
      <c r="N414" s="5" t="n">
        <v>0.00110950875789561</v>
      </c>
      <c r="O414" s="5" t="n">
        <f aca="false">(N414-0.0007)/0.27085</f>
        <v>0.00151193929442721</v>
      </c>
    </row>
    <row r="415" customFormat="false" ht="13" hidden="false" customHeight="false" outlineLevel="0" collapsed="false">
      <c r="A415" s="6" t="n">
        <v>36074.28125</v>
      </c>
      <c r="B415" s="4" t="n">
        <v>6.76666666666667</v>
      </c>
      <c r="C415" s="5" t="n">
        <v>-0.000108123844505375</v>
      </c>
      <c r="D415" s="5" t="n">
        <f aca="false">(C415-(-0.0001))/-9.8273</f>
        <v>8.26660884004253E-007</v>
      </c>
      <c r="E415" s="5" t="n">
        <v>-0.000185558938572549</v>
      </c>
      <c r="F415" s="5" t="n">
        <f aca="false">(E415+0.0003)/-0.1331</f>
        <v>-0.000859812632813306</v>
      </c>
      <c r="G415" s="5" t="n">
        <v>5.43268317850227E-005</v>
      </c>
      <c r="H415" s="5" t="n">
        <v>-0.000451528109036959</v>
      </c>
      <c r="I415" s="5" t="n">
        <f aca="false">(H415+0.0004)/-0.0594</f>
        <v>0.000867476583113788</v>
      </c>
      <c r="J415" s="0" t="n">
        <v>0.509534004407051</v>
      </c>
      <c r="K415" s="5" t="n">
        <v>-0.000486007103553185</v>
      </c>
      <c r="L415" s="5" t="n">
        <f aca="false">(K415+0.0005)/-0.0533</f>
        <v>-0.000262530890184146</v>
      </c>
      <c r="M415" s="0" t="n">
        <v>0.5029296875</v>
      </c>
      <c r="N415" s="5" t="n">
        <v>0.00112639533148872</v>
      </c>
      <c r="O415" s="5" t="n">
        <f aca="false">(N415-0.0007)/0.27085</f>
        <v>0.00157428588328861</v>
      </c>
    </row>
    <row r="416" customFormat="false" ht="13" hidden="false" customHeight="false" outlineLevel="0" collapsed="false">
      <c r="A416" s="6" t="n">
        <v>36074.2819444445</v>
      </c>
      <c r="B416" s="4" t="n">
        <v>6.78333333333333</v>
      </c>
      <c r="C416" s="5" t="n">
        <v>-0.000104864104455259</v>
      </c>
      <c r="D416" s="5" t="n">
        <f aca="false">(C416-(-0.0001))/-9.8273</f>
        <v>4.94958376691359E-007</v>
      </c>
      <c r="E416" s="5" t="n">
        <v>-0.000179274743344604</v>
      </c>
      <c r="F416" s="5" t="n">
        <f aca="false">(E416+0.0003)/-0.1331</f>
        <v>-0.000907026721678407</v>
      </c>
      <c r="G416" s="5" t="n">
        <v>5.52169415129333E-005</v>
      </c>
      <c r="H416" s="5" t="n">
        <v>-0.000459606907948726</v>
      </c>
      <c r="I416" s="5" t="n">
        <f aca="false">(H416+0.0004)/-0.0594</f>
        <v>0.0010034832988001</v>
      </c>
      <c r="J416" s="0" t="n">
        <v>0.510202616202731</v>
      </c>
      <c r="K416" s="5" t="n">
        <v>-0.000490621358406644</v>
      </c>
      <c r="L416" s="5" t="n">
        <f aca="false">(K416+0.0005)/-0.0533</f>
        <v>-0.000175959504565779</v>
      </c>
      <c r="M416" s="0" t="n">
        <v>0.503083557641807</v>
      </c>
      <c r="N416" s="5" t="n">
        <v>0.00112521548231109</v>
      </c>
      <c r="O416" s="5" t="n">
        <f aca="false">(N416-0.0007)/0.27085</f>
        <v>0.00156992978516186</v>
      </c>
    </row>
    <row r="417" customFormat="false" ht="13" hidden="false" customHeight="false" outlineLevel="0" collapsed="false">
      <c r="A417" s="6" t="n">
        <v>36074.2826388889</v>
      </c>
      <c r="B417" s="4" t="n">
        <v>6.8</v>
      </c>
      <c r="C417" s="5" t="n">
        <v>-0.000111954843896067</v>
      </c>
      <c r="D417" s="5" t="n">
        <f aca="false">(C417-(-0.0001))/-9.8273</f>
        <v>1.21649322764818E-006</v>
      </c>
      <c r="E417" s="5" t="n">
        <v>-0.000199864053318643</v>
      </c>
      <c r="F417" s="5" t="n">
        <f aca="false">(E417+0.0003)/-0.1331</f>
        <v>-0.000752336188439947</v>
      </c>
      <c r="G417" s="5" t="n">
        <v>4.49938651842949E-005</v>
      </c>
      <c r="H417" s="5" t="n">
        <v>-0.000457356118748331</v>
      </c>
      <c r="I417" s="5" t="n">
        <f aca="false">(H417+0.0004)/-0.0594</f>
        <v>0.000965591224719377</v>
      </c>
      <c r="J417" s="0" t="n">
        <v>0.510243472889957</v>
      </c>
      <c r="K417" s="5" t="n">
        <v>-0.000498722761105268</v>
      </c>
      <c r="L417" s="5" t="n">
        <f aca="false">(K417+0.0005)/-0.0533</f>
        <v>-2.39632062801513E-005</v>
      </c>
      <c r="M417" s="0" t="n">
        <v>0.5029296875</v>
      </c>
      <c r="N417" s="5" t="n">
        <v>0.00111025622767261</v>
      </c>
      <c r="O417" s="5" t="n">
        <f aca="false">(N417-0.0007)/0.27085</f>
        <v>0.00151469901300576</v>
      </c>
    </row>
    <row r="418" customFormat="false" ht="13" hidden="false" customHeight="false" outlineLevel="0" collapsed="false">
      <c r="A418" s="6" t="n">
        <v>36074.2833333333</v>
      </c>
      <c r="B418" s="4" t="n">
        <v>6.81666666666667</v>
      </c>
      <c r="C418" s="5" t="n">
        <v>-0.00011192484104887</v>
      </c>
      <c r="D418" s="5" t="n">
        <f aca="false">(C418-(-0.0001))/-9.8273</f>
        <v>1.21344021744223E-006</v>
      </c>
      <c r="E418" s="5" t="n">
        <v>-0.000189801479907746</v>
      </c>
      <c r="F418" s="5" t="n">
        <f aca="false">(E418+0.0003)/-0.1331</f>
        <v>-0.000827937791827603</v>
      </c>
      <c r="G418" s="5" t="n">
        <v>4.94287369099069E-005</v>
      </c>
      <c r="H418" s="5" t="n">
        <v>-0.000448592165683178</v>
      </c>
      <c r="I418" s="5" t="n">
        <f aca="false">(H418+0.0004)/-0.0594</f>
        <v>0.000818049927326229</v>
      </c>
      <c r="J418" s="0" t="n">
        <v>0.508477393617021</v>
      </c>
      <c r="K418" s="5" t="n">
        <v>-0.000491365473321144</v>
      </c>
      <c r="L418" s="5" t="n">
        <f aca="false">(K418+0.0005)/-0.0533</f>
        <v>-0.000161998624368781</v>
      </c>
      <c r="M418" s="0" t="n">
        <v>0.501828457446809</v>
      </c>
      <c r="N418" s="5" t="n">
        <v>0.00111831502711519</v>
      </c>
      <c r="O418" s="5" t="n">
        <f aca="false">(N418-0.0007)/0.27085</f>
        <v>0.00154445274917921</v>
      </c>
    </row>
    <row r="419" customFormat="false" ht="13" hidden="false" customHeight="false" outlineLevel="0" collapsed="false">
      <c r="A419" s="6" t="n">
        <v>36074.2840277778</v>
      </c>
      <c r="B419" s="4" t="n">
        <v>6.83333333333333</v>
      </c>
      <c r="C419" s="5" t="n">
        <v>-0.000107879312629374</v>
      </c>
      <c r="D419" s="5" t="n">
        <f aca="false">(C419-(-0.0001))/-9.8273</f>
        <v>8.01777968452575E-007</v>
      </c>
      <c r="E419" s="5" t="n">
        <v>-0.000198600638625968</v>
      </c>
      <c r="F419" s="5" t="n">
        <f aca="false">(E419+0.0003)/-0.1331</f>
        <v>-0.00076182841002278</v>
      </c>
      <c r="G419" s="5" t="n">
        <v>4.84173114483173E-005</v>
      </c>
      <c r="H419" s="5" t="n">
        <v>-0.000459597660945012</v>
      </c>
      <c r="I419" s="5" t="n">
        <f aca="false">(H419+0.0004)/-0.0594</f>
        <v>0.0010033276253369</v>
      </c>
      <c r="J419" s="0" t="n">
        <v>0.5078125</v>
      </c>
      <c r="K419" s="5" t="n">
        <v>-0.00050202394143129</v>
      </c>
      <c r="L419" s="5" t="n">
        <f aca="false">(K419+0.0005)/-0.0533</f>
        <v>3.79726347333958E-005</v>
      </c>
      <c r="M419" s="0" t="n">
        <v>0.50048828125</v>
      </c>
      <c r="N419" s="5" t="n">
        <v>0.00112301264053736</v>
      </c>
      <c r="O419" s="5" t="n">
        <f aca="false">(N419-0.0007)/0.27085</f>
        <v>0.00156179671603234</v>
      </c>
    </row>
    <row r="420" customFormat="false" ht="13" hidden="false" customHeight="false" outlineLevel="0" collapsed="false">
      <c r="A420" s="6" t="n">
        <v>36074.2847222222</v>
      </c>
      <c r="B420" s="4" t="n">
        <v>6.85</v>
      </c>
      <c r="C420" s="5" t="n">
        <v>-0.000112148825191121</v>
      </c>
      <c r="D420" s="5" t="n">
        <f aca="false">(C420-(-0.0001))/-9.8273</f>
        <v>1.23623225007082E-006</v>
      </c>
      <c r="E420" s="5" t="n">
        <v>-0.000196833467278869</v>
      </c>
      <c r="F420" s="5" t="n">
        <f aca="false">(E420+0.0003)/-0.1331</f>
        <v>-0.000775105429910826</v>
      </c>
      <c r="G420" s="5" t="n">
        <v>4.12986002254895E-005</v>
      </c>
      <c r="H420" s="5" t="n">
        <v>-0.000460997159900583</v>
      </c>
      <c r="I420" s="5" t="n">
        <f aca="false">(H420+0.0004)/-0.0594</f>
        <v>0.00102688821381453</v>
      </c>
      <c r="J420" s="0" t="n">
        <v>0.5078125</v>
      </c>
      <c r="K420" s="5" t="n">
        <v>-0.000497752504798987</v>
      </c>
      <c r="L420" s="5" t="n">
        <f aca="false">(K420+0.0005)/-0.0533</f>
        <v>-4.21668893248226E-005</v>
      </c>
      <c r="M420" s="0" t="n">
        <v>0.501127447693133</v>
      </c>
      <c r="N420" s="5" t="n">
        <v>0.00109922220778568</v>
      </c>
      <c r="O420" s="5" t="n">
        <f aca="false">(N420-0.0007)/0.27085</f>
        <v>0.00147396052348414</v>
      </c>
    </row>
    <row r="421" customFormat="false" ht="13" hidden="false" customHeight="false" outlineLevel="0" collapsed="false">
      <c r="A421" s="6" t="n">
        <v>36074.2854166667</v>
      </c>
      <c r="B421" s="4" t="n">
        <v>6.86666666666667</v>
      </c>
      <c r="C421" s="5" t="n">
        <v>-0.000113955998824815</v>
      </c>
      <c r="D421" s="5" t="n">
        <f aca="false">(C421-(-0.0001))/-9.8273</f>
        <v>1.42012544898548E-006</v>
      </c>
      <c r="E421" s="5" t="n">
        <v>-0.000180511151329946</v>
      </c>
      <c r="F421" s="5" t="n">
        <f aca="false">(E421+0.0003)/-0.1331</f>
        <v>-0.000897737405485004</v>
      </c>
      <c r="G421" s="5" t="n">
        <v>4.5178300243313E-005</v>
      </c>
      <c r="H421" s="5" t="n">
        <v>-0.000466492216465837</v>
      </c>
      <c r="I421" s="5" t="n">
        <f aca="false">(H421+0.0004)/-0.0594</f>
        <v>0.00111939758359995</v>
      </c>
      <c r="J421" s="0" t="n">
        <v>0.5078125</v>
      </c>
      <c r="K421" s="5" t="n">
        <v>-0.000497931140964314</v>
      </c>
      <c r="L421" s="5" t="n">
        <f aca="false">(K421+0.0005)/-0.0533</f>
        <v>-3.88153665231903E-005</v>
      </c>
      <c r="M421" s="0" t="n">
        <v>0.504015906382415</v>
      </c>
      <c r="N421" s="5" t="n">
        <v>0.00105381011962891</v>
      </c>
      <c r="O421" s="5" t="n">
        <f aca="false">(N421-0.0007)/0.27085</f>
        <v>0.0013062954389105</v>
      </c>
    </row>
    <row r="422" customFormat="false" ht="13" hidden="false" customHeight="false" outlineLevel="0" collapsed="false">
      <c r="A422" s="6" t="n">
        <v>36074.2861226852</v>
      </c>
      <c r="B422" s="4" t="n">
        <v>6.88333333333333</v>
      </c>
      <c r="C422" s="5" t="n">
        <v>-0.000120568782725233</v>
      </c>
      <c r="D422" s="5" t="n">
        <f aca="false">(C422-(-0.0001))/-9.8273</f>
        <v>2.09302481100943E-006</v>
      </c>
      <c r="E422" s="5" t="n">
        <v>-0.000191708828540559</v>
      </c>
      <c r="F422" s="5" t="n">
        <f aca="false">(E422+0.0003)/-0.1331</f>
        <v>-0.000813607599244485</v>
      </c>
      <c r="G422" s="5" t="n">
        <v>4.20022518076795E-005</v>
      </c>
      <c r="H422" s="5" t="n">
        <v>-0.000473225370366523</v>
      </c>
      <c r="I422" s="5" t="n">
        <f aca="false">(H422+0.0004)/-0.0594</f>
        <v>0.00123275034287076</v>
      </c>
      <c r="J422" s="0" t="n">
        <v>0.50889295212766</v>
      </c>
      <c r="K422" s="5" t="n">
        <v>-0.000509667903818983</v>
      </c>
      <c r="L422" s="5" t="n">
        <f aca="false">(K422+0.0005)/-0.0533</f>
        <v>0.000181386563207936</v>
      </c>
      <c r="M422" s="0" t="n">
        <v>0.50537109375</v>
      </c>
      <c r="N422" s="5" t="n">
        <v>0.00100326538085938</v>
      </c>
      <c r="O422" s="5" t="n">
        <f aca="false">(N422-0.0007)/0.27085</f>
        <v>0.00111968019516109</v>
      </c>
    </row>
    <row r="423" customFormat="false" ht="13" hidden="false" customHeight="false" outlineLevel="0" collapsed="false">
      <c r="A423" s="6" t="n">
        <v>36074.2868171296</v>
      </c>
      <c r="B423" s="4" t="n">
        <v>6.9</v>
      </c>
      <c r="C423" s="5" t="n">
        <v>-0.000109124690928358</v>
      </c>
      <c r="D423" s="5" t="n">
        <f aca="false">(C423-(-0.0001))/-9.8273</f>
        <v>9.28504363188058E-007</v>
      </c>
      <c r="E423" s="5" t="n">
        <v>-0.000204695031998005</v>
      </c>
      <c r="F423" s="5" t="n">
        <f aca="false">(E423+0.0003)/-0.1331</f>
        <v>-0.000716040330593501</v>
      </c>
      <c r="G423" s="5" t="n">
        <v>5.21071413730053E-005</v>
      </c>
      <c r="H423" s="5" t="n">
        <v>-0.00045561283192736</v>
      </c>
      <c r="I423" s="5" t="n">
        <f aca="false">(H423+0.0004)/-0.0594</f>
        <v>0.000936242961740067</v>
      </c>
      <c r="J423" s="0" t="n">
        <v>0.51025390625</v>
      </c>
      <c r="K423" s="5" t="n">
        <v>-0.000495626571330618</v>
      </c>
      <c r="L423" s="5" t="n">
        <f aca="false">(K423+0.0005)/-0.0533</f>
        <v>-8.20530707201127E-005</v>
      </c>
      <c r="M423" s="0" t="n">
        <v>0.504093251329787</v>
      </c>
      <c r="N423" s="5" t="n">
        <v>0.00107903176165642</v>
      </c>
      <c r="O423" s="5" t="n">
        <f aca="false">(N423-0.0007)/0.27085</f>
        <v>0.00139941577129932</v>
      </c>
    </row>
    <row r="424" customFormat="false" ht="13" hidden="false" customHeight="false" outlineLevel="0" collapsed="false">
      <c r="A424" s="6" t="n">
        <v>36074.2875115741</v>
      </c>
      <c r="B424" s="4" t="n">
        <v>6.91666666666667</v>
      </c>
      <c r="C424" s="5" t="n">
        <v>-0.000116682460165431</v>
      </c>
      <c r="D424" s="5" t="n">
        <f aca="false">(C424-(-0.0001))/-9.8273</f>
        <v>1.6975629283151E-006</v>
      </c>
      <c r="E424" s="5" t="n">
        <v>-0.000217429593078092</v>
      </c>
      <c r="F424" s="5" t="n">
        <f aca="false">(E424+0.0003)/-0.1331</f>
        <v>-0.000620363688368955</v>
      </c>
      <c r="G424" s="5" t="n">
        <v>4.3689695178953E-005</v>
      </c>
      <c r="H424" s="5" t="n">
        <v>-0.000451324332473624</v>
      </c>
      <c r="I424" s="5" t="n">
        <f aca="false">(H424+0.0004)/-0.0594</f>
        <v>0.000864046001239461</v>
      </c>
      <c r="J424" s="0" t="n">
        <v>0.510233039529915</v>
      </c>
      <c r="K424" s="5" t="n">
        <v>-0.000500189952361278</v>
      </c>
      <c r="L424" s="5" t="n">
        <f aca="false">(K424+0.0005)/-0.0533</f>
        <v>3.56383417031887E-006</v>
      </c>
      <c r="M424" s="0" t="n">
        <v>0.502147185496795</v>
      </c>
      <c r="N424" s="5" t="n">
        <v>0.00111257928049463</v>
      </c>
      <c r="O424" s="5" t="n">
        <f aca="false">(N424-0.0007)/0.27085</f>
        <v>0.00152327591100103</v>
      </c>
    </row>
    <row r="425" customFormat="false" ht="13" hidden="false" customHeight="false" outlineLevel="0" collapsed="false">
      <c r="A425" s="6" t="n">
        <v>36074.2881944444</v>
      </c>
      <c r="B425" s="4" t="n">
        <v>6.93333333333333</v>
      </c>
      <c r="C425" s="5" t="n">
        <v>-0.000108653663570045</v>
      </c>
      <c r="D425" s="5" t="n">
        <f aca="false">(C425-(-0.0001))/-9.8273</f>
        <v>8.80573867699673E-007</v>
      </c>
      <c r="E425" s="5" t="n">
        <v>-0.000209563817733373</v>
      </c>
      <c r="F425" s="5" t="n">
        <f aca="false">(E425+0.0003)/-0.1331</f>
        <v>-0.000679460422739496</v>
      </c>
      <c r="G425" s="5" t="n">
        <v>4.95177048903245E-005</v>
      </c>
      <c r="H425" s="5" t="n">
        <v>-0.000458945575942341</v>
      </c>
      <c r="I425" s="5" t="n">
        <f aca="false">(H425+0.0004)/-0.0594</f>
        <v>0.000992349763339074</v>
      </c>
      <c r="J425" s="0" t="n">
        <v>0.50792726696047</v>
      </c>
      <c r="K425" s="5" t="n">
        <v>-0.000491020007011218</v>
      </c>
      <c r="L425" s="5" t="n">
        <f aca="false">(K425+0.0005)/-0.0533</f>
        <v>-0.000168480168645066</v>
      </c>
      <c r="M425" s="0" t="n">
        <v>0.50048828125</v>
      </c>
      <c r="N425" s="5" t="n">
        <v>0.00112289037459936</v>
      </c>
      <c r="O425" s="5" t="n">
        <f aca="false">(N425-0.0007)/0.27085</f>
        <v>0.00156134530034839</v>
      </c>
    </row>
    <row r="426" customFormat="false" ht="13" hidden="false" customHeight="false" outlineLevel="0" collapsed="false">
      <c r="A426" s="6" t="n">
        <v>36074.2888888889</v>
      </c>
      <c r="B426" s="4" t="n">
        <v>6.95</v>
      </c>
      <c r="C426" s="5" t="n">
        <v>-0.000113824318195212</v>
      </c>
      <c r="D426" s="5" t="n">
        <f aca="false">(C426-(-0.0001))/-9.8273</f>
        <v>1.40672597714652E-006</v>
      </c>
      <c r="E426" s="5" t="n">
        <v>-0.000194023395406789</v>
      </c>
      <c r="F426" s="5" t="n">
        <f aca="false">(E426+0.0003)/-0.1331</f>
        <v>-0.000796217915801735</v>
      </c>
      <c r="G426" s="5" t="n">
        <v>4.86702754579741E-005</v>
      </c>
      <c r="H426" s="5" t="n">
        <v>-0.000460723350787985</v>
      </c>
      <c r="I426" s="5" t="n">
        <f aca="false">(H426+0.0004)/-0.0594</f>
        <v>0.00102227863279436</v>
      </c>
      <c r="J426" s="0" t="n">
        <v>0.5078125</v>
      </c>
      <c r="K426" s="5" t="n">
        <v>-0.00049323871217925</v>
      </c>
      <c r="L426" s="5" t="n">
        <f aca="false">(K426+0.0005)/-0.0533</f>
        <v>-0.000126853430032832</v>
      </c>
      <c r="M426" s="0" t="n">
        <v>0.500909213362069</v>
      </c>
      <c r="N426" s="5" t="n">
        <v>0.00110202822191962</v>
      </c>
      <c r="O426" s="5" t="n">
        <f aca="false">(N426-0.0007)/0.27085</f>
        <v>0.0014843205535153</v>
      </c>
    </row>
    <row r="427" customFormat="false" ht="13" hidden="false" customHeight="false" outlineLevel="0" collapsed="false">
      <c r="A427" s="6" t="n">
        <v>36074.2895833333</v>
      </c>
      <c r="B427" s="4" t="n">
        <v>6.96666666666667</v>
      </c>
      <c r="C427" s="5" t="n">
        <v>-0.000118505099654701</v>
      </c>
      <c r="D427" s="5" t="n">
        <f aca="false">(C427-(-0.0001))/-9.8273</f>
        <v>1.88302989169975E-006</v>
      </c>
      <c r="E427" s="5" t="n">
        <v>-0.00020860116693038</v>
      </c>
      <c r="F427" s="5" t="n">
        <f aca="false">(E427+0.0003)/-0.1331</f>
        <v>-0.000686692960703381</v>
      </c>
      <c r="G427" s="5" t="n">
        <v>3.95955918710443E-005</v>
      </c>
      <c r="H427" s="5" t="n">
        <v>-0.00045357877192115</v>
      </c>
      <c r="I427" s="5" t="n">
        <f aca="false">(H427+0.0004)/-0.0594</f>
        <v>0.000901999527292087</v>
      </c>
      <c r="J427" s="0" t="n">
        <v>0.5078125</v>
      </c>
      <c r="K427" s="5" t="n">
        <v>-0.000499813868526668</v>
      </c>
      <c r="L427" s="5" t="n">
        <f aca="false">(K427+0.0005)/-0.0533</f>
        <v>-3.49214771729841E-006</v>
      </c>
      <c r="M427" s="0" t="n">
        <v>0.502630950026371</v>
      </c>
      <c r="N427" s="5" t="n">
        <v>0.00108513651014883</v>
      </c>
      <c r="O427" s="5" t="n">
        <f aca="false">(N427-0.0007)/0.27085</f>
        <v>0.00142195499408835</v>
      </c>
    </row>
    <row r="428" customFormat="false" ht="13" hidden="false" customHeight="false" outlineLevel="0" collapsed="false">
      <c r="A428" s="6" t="n">
        <v>36074.2902777778</v>
      </c>
      <c r="B428" s="4" t="n">
        <v>6.98333333333333</v>
      </c>
      <c r="C428" s="5" t="n">
        <v>-0.000114194278059335</v>
      </c>
      <c r="D428" s="5" t="n">
        <f aca="false">(C428-(-0.0001))/-9.8273</f>
        <v>1.44437211231315E-006</v>
      </c>
      <c r="E428" s="5" t="n">
        <v>-0.000184034479075465</v>
      </c>
      <c r="F428" s="5" t="n">
        <f aca="false">(E428+0.0003)/-0.1331</f>
        <v>-0.000871266122648647</v>
      </c>
      <c r="G428" s="5" t="n">
        <v>4.78481424265894E-005</v>
      </c>
      <c r="H428" s="5" t="n">
        <v>-0.000456941538843615</v>
      </c>
      <c r="I428" s="5" t="n">
        <f aca="false">(H428+0.0004)/-0.0594</f>
        <v>0.000958611765044023</v>
      </c>
      <c r="J428" s="0" t="n">
        <v>0.5078125</v>
      </c>
      <c r="K428" s="5" t="n">
        <v>-0.000490936739691373</v>
      </c>
      <c r="L428" s="5" t="n">
        <f aca="false">(K428+0.0005)/-0.0533</f>
        <v>-0.000170042407291313</v>
      </c>
      <c r="M428" s="0" t="n">
        <v>0.50079345703125</v>
      </c>
      <c r="N428" s="5" t="n">
        <v>0.0010947112379403</v>
      </c>
      <c r="O428" s="5" t="n">
        <f aca="false">(N428-0.0007)/0.27085</f>
        <v>0.00145730565973897</v>
      </c>
    </row>
    <row r="429" customFormat="false" ht="13" hidden="false" customHeight="false" outlineLevel="0" collapsed="false">
      <c r="A429" s="6" t="n">
        <v>36074.2909722222</v>
      </c>
      <c r="B429" s="4" t="n">
        <v>7</v>
      </c>
      <c r="C429" s="5" t="n">
        <v>-0.000113304625166223</v>
      </c>
      <c r="D429" s="5" t="n">
        <f aca="false">(C429-(-0.0001))/-9.8273</f>
        <v>1.35384339200218E-006</v>
      </c>
      <c r="E429" s="5" t="n">
        <v>-0.000166710386884973</v>
      </c>
      <c r="F429" s="5" t="n">
        <f aca="false">(E429+0.0003)/-0.1331</f>
        <v>-0.00100142459139765</v>
      </c>
      <c r="G429" s="5" t="n">
        <v>4.92258274808843E-005</v>
      </c>
      <c r="H429" s="5" t="n">
        <v>-0.000464703174347573</v>
      </c>
      <c r="I429" s="5" t="n">
        <f aca="false">(H429+0.0004)/-0.0594</f>
        <v>0.00108927902942042</v>
      </c>
      <c r="J429" s="0" t="n">
        <v>0.5078125</v>
      </c>
      <c r="K429" s="5" t="n">
        <v>-0.000494814933614528</v>
      </c>
      <c r="L429" s="5" t="n">
        <f aca="false">(K429+0.0005)/-0.0533</f>
        <v>-9.72807952246152E-005</v>
      </c>
      <c r="M429" s="0" t="n">
        <v>0.503147855718085</v>
      </c>
      <c r="N429" s="5" t="n">
        <v>0.00108718872070313</v>
      </c>
      <c r="O429" s="5" t="n">
        <f aca="false">(N429-0.0007)/0.27085</f>
        <v>0.00142953192063183</v>
      </c>
    </row>
    <row r="430" customFormat="false" ht="13" hidden="false" customHeight="false" outlineLevel="0" collapsed="false">
      <c r="A430" s="6" t="n">
        <v>36074.2916666667</v>
      </c>
      <c r="B430" s="4" t="n">
        <v>7.01666666666667</v>
      </c>
      <c r="C430" s="5" t="n">
        <v>-0.000115541311410757</v>
      </c>
      <c r="D430" s="5" t="n">
        <f aca="false">(C430-(-0.0001))/-9.8273</f>
        <v>1.58144265574034E-006</v>
      </c>
      <c r="E430" s="5" t="n">
        <v>-0.00020402109521067</v>
      </c>
      <c r="F430" s="5" t="n">
        <f aca="false">(E430+0.0003)/-0.1331</f>
        <v>-0.000721103717425469</v>
      </c>
      <c r="G430" s="5" t="n">
        <v>4.46270673702925E-005</v>
      </c>
      <c r="H430" s="5" t="n">
        <v>-0.000466892861912393</v>
      </c>
      <c r="I430" s="5" t="n">
        <f aca="false">(H430+0.0004)/-0.0594</f>
        <v>0.00112614245643759</v>
      </c>
      <c r="J430" s="0" t="n">
        <v>0.508188100961538</v>
      </c>
      <c r="K430" s="5" t="n">
        <v>-0.000501616388304621</v>
      </c>
      <c r="L430" s="5" t="n">
        <f aca="false">(K430+0.0005)/-0.0533</f>
        <v>3.0326234608273E-005</v>
      </c>
      <c r="M430" s="0" t="n">
        <v>0.50537109375</v>
      </c>
      <c r="N430" s="5" t="n">
        <v>0.00100404788286258</v>
      </c>
      <c r="O430" s="5" t="n">
        <f aca="false">(N430-0.0007)/0.27085</f>
        <v>0.00112256925553842</v>
      </c>
    </row>
    <row r="431" customFormat="false" ht="13" hidden="false" customHeight="false" outlineLevel="0" collapsed="false">
      <c r="A431" s="6" t="n">
        <v>36074.2923726852</v>
      </c>
      <c r="B431" s="4" t="n">
        <v>7.03333333333333</v>
      </c>
      <c r="C431" s="5" t="n">
        <v>-0.000118263663118902</v>
      </c>
      <c r="D431" s="5" t="n">
        <f aca="false">(C431-(-0.0001))/-9.8273</f>
        <v>1.8584619497626E-006</v>
      </c>
      <c r="E431" s="5" t="n">
        <v>-0.000200834958362177</v>
      </c>
      <c r="F431" s="5" t="n">
        <f aca="false">(E431+0.0003)/-0.1331</f>
        <v>-0.000745041635145177</v>
      </c>
      <c r="G431" s="5" t="n">
        <v>4.26940274137988E-005</v>
      </c>
      <c r="H431" s="5" t="n">
        <v>-0.000472048666909777</v>
      </c>
      <c r="I431" s="5" t="n">
        <f aca="false">(H431+0.0004)/-0.0594</f>
        <v>0.00121294052036662</v>
      </c>
      <c r="J431" s="0" t="n">
        <v>0.51025390625</v>
      </c>
      <c r="K431" s="5" t="n">
        <v>-0.000505729063653745</v>
      </c>
      <c r="L431" s="5" t="n">
        <f aca="false">(K431+0.0005)/-0.0533</f>
        <v>0.000107487122959569</v>
      </c>
      <c r="M431" s="0" t="n">
        <v>0.50537109375</v>
      </c>
      <c r="N431" s="5" t="n">
        <v>0.00101636733686874</v>
      </c>
      <c r="O431" s="5" t="n">
        <f aca="false">(N431-0.0007)/0.27085</f>
        <v>0.00116805367128942</v>
      </c>
    </row>
    <row r="432" customFormat="false" ht="13" hidden="false" customHeight="false" outlineLevel="0" collapsed="false">
      <c r="A432" s="6" t="n">
        <v>36074.2930555556</v>
      </c>
      <c r="B432" s="4" t="n">
        <v>7.05</v>
      </c>
      <c r="C432" s="5" t="n">
        <v>-0.000113095992650741</v>
      </c>
      <c r="D432" s="5" t="n">
        <f aca="false">(C432-(-0.0001))/-9.8273</f>
        <v>1.33261350022295E-006</v>
      </c>
      <c r="E432" s="5" t="n">
        <v>-0.000203246744269999</v>
      </c>
      <c r="F432" s="5" t="n">
        <f aca="false">(E432+0.0003)/-0.1331</f>
        <v>-0.000726921530653651</v>
      </c>
      <c r="G432" s="5" t="n">
        <v>4.49531098716279E-005</v>
      </c>
      <c r="H432" s="5" t="n">
        <v>-0.000460901830950354</v>
      </c>
      <c r="I432" s="5" t="n">
        <f aca="false">(H432+0.0004)/-0.0594</f>
        <v>0.00102528334933256</v>
      </c>
      <c r="J432" s="0" t="n">
        <v>0.51025390625</v>
      </c>
      <c r="K432" s="5" t="n">
        <v>-0.000500271462986612</v>
      </c>
      <c r="L432" s="5" t="n">
        <f aca="false">(K432+0.0005)/-0.0533</f>
        <v>5.09311419534668E-006</v>
      </c>
      <c r="M432" s="0" t="n">
        <v>0.503680889423077</v>
      </c>
      <c r="N432" s="5" t="n">
        <v>0.00106734088343433</v>
      </c>
      <c r="O432" s="5" t="n">
        <f aca="false">(N432-0.0007)/0.27085</f>
        <v>0.0013562521079355</v>
      </c>
    </row>
    <row r="433" customFormat="false" ht="13" hidden="false" customHeight="false" outlineLevel="0" collapsed="false">
      <c r="A433" s="6" t="n">
        <v>36074.29375</v>
      </c>
      <c r="B433" s="4" t="n">
        <v>7.06666666666667</v>
      </c>
      <c r="C433" s="5" t="n">
        <v>-0.00011032463138939</v>
      </c>
      <c r="D433" s="5" t="n">
        <f aca="false">(C433-(-0.0001))/-9.8273</f>
        <v>1.05060712396996E-006</v>
      </c>
      <c r="E433" s="5" t="n">
        <v>-0.000204673180213341</v>
      </c>
      <c r="F433" s="5" t="n">
        <f aca="false">(E433+0.0003)/-0.1331</f>
        <v>-0.000716204506285943</v>
      </c>
      <c r="G433" s="5" t="n">
        <v>4.89878858256544E-005</v>
      </c>
      <c r="H433" s="5" t="n">
        <v>-0.000456785544370994</v>
      </c>
      <c r="I433" s="5" t="n">
        <f aca="false">(H433+0.0004)/-0.0594</f>
        <v>0.000955985595471279</v>
      </c>
      <c r="J433" s="0" t="n">
        <v>0.510222606169872</v>
      </c>
      <c r="K433" s="5" t="n">
        <v>-0.00049684801672259</v>
      </c>
      <c r="L433" s="5" t="n">
        <f aca="false">(K433+0.0005)/-0.0533</f>
        <v>-5.91366468557218E-005</v>
      </c>
      <c r="M433" s="0" t="n">
        <v>0.50159421741453</v>
      </c>
      <c r="N433" s="5" t="n">
        <v>0.00111294607830863</v>
      </c>
      <c r="O433" s="5" t="n">
        <f aca="false">(N433-0.0007)/0.27085</f>
        <v>0.00152463015805291</v>
      </c>
    </row>
    <row r="434" customFormat="false" ht="13" hidden="false" customHeight="false" outlineLevel="0" collapsed="false">
      <c r="A434" s="6" t="n">
        <v>36074.2944444444</v>
      </c>
      <c r="B434" s="4" t="n">
        <v>7.08333333333333</v>
      </c>
      <c r="C434" s="5" t="n">
        <v>-0.000114643827397773</v>
      </c>
      <c r="D434" s="5" t="n">
        <f aca="false">(C434-(-0.0001))/-9.8273</f>
        <v>1.49011706142816E-006</v>
      </c>
      <c r="E434" s="5" t="n">
        <v>-0.000206561798745013</v>
      </c>
      <c r="F434" s="5" t="n">
        <f aca="false">(E434+0.0003)/-0.1331</f>
        <v>-0.000702015035724921</v>
      </c>
      <c r="G434" s="5" t="n">
        <v>4.37066910114694E-005</v>
      </c>
      <c r="H434" s="5" t="n">
        <v>-0.000458778219020113</v>
      </c>
      <c r="I434" s="5" t="n">
        <f aca="false">(H434+0.0004)/-0.0594</f>
        <v>0.000989532306735909</v>
      </c>
      <c r="J434" s="0" t="n">
        <v>0.507906000664894</v>
      </c>
      <c r="K434" s="5" t="n">
        <v>-0.000499522432367852</v>
      </c>
      <c r="L434" s="5" t="n">
        <f aca="false">(K434+0.0005)/-0.0533</f>
        <v>-8.95999309846192E-006</v>
      </c>
      <c r="M434" s="0" t="n">
        <v>0.50048828125</v>
      </c>
      <c r="N434" s="5" t="n">
        <v>0.00111693524299784</v>
      </c>
      <c r="O434" s="5" t="n">
        <f aca="false">(N434-0.0007)/0.27085</f>
        <v>0.00153935847516278</v>
      </c>
    </row>
    <row r="435" customFormat="false" ht="13" hidden="false" customHeight="false" outlineLevel="0" collapsed="false">
      <c r="A435" s="6" t="n">
        <v>36074.2951388889</v>
      </c>
      <c r="B435" s="4" t="n">
        <v>7.1</v>
      </c>
      <c r="C435" s="5" t="n">
        <v>-0.000123647384313278</v>
      </c>
      <c r="D435" s="5" t="n">
        <f aca="false">(C435-(-0.0001))/-9.8273</f>
        <v>2.40629514854314E-006</v>
      </c>
      <c r="E435" s="5" t="n">
        <v>-0.000209643211199608</v>
      </c>
      <c r="F435" s="5" t="n">
        <f aca="false">(E435+0.0003)/-0.1331</f>
        <v>-0.000678863927876724</v>
      </c>
      <c r="G435" s="5" t="n">
        <v>4.02937719832251E-005</v>
      </c>
      <c r="H435" s="5" t="n">
        <v>-0.000473286682393128</v>
      </c>
      <c r="I435" s="5" t="n">
        <f aca="false">(H435+0.0004)/-0.0594</f>
        <v>0.00123378253187084</v>
      </c>
      <c r="J435" s="0" t="n">
        <v>0.5078125</v>
      </c>
      <c r="K435" s="5" t="n">
        <v>-0.000495869359928808</v>
      </c>
      <c r="L435" s="5" t="n">
        <f aca="false">(K435+0.0005)/-0.0533</f>
        <v>-7.74979375458159E-005</v>
      </c>
      <c r="M435" s="0" t="n">
        <v>0.500953311011905</v>
      </c>
      <c r="N435" s="5" t="n">
        <v>0.00110163833155777</v>
      </c>
      <c r="O435" s="5" t="n">
        <f aca="false">(N435-0.0007)/0.27085</f>
        <v>0.00148288104691811</v>
      </c>
    </row>
    <row r="436" customFormat="false" ht="13" hidden="false" customHeight="false" outlineLevel="0" collapsed="false">
      <c r="A436" s="6" t="n">
        <v>36074.2958333333</v>
      </c>
      <c r="B436" s="4" t="n">
        <v>7.11666666666667</v>
      </c>
      <c r="C436" s="5" t="n">
        <v>-0.000119716563123338</v>
      </c>
      <c r="D436" s="5" t="n">
        <f aca="false">(C436-(-0.0001))/-9.8273</f>
        <v>2.00630520319294E-006</v>
      </c>
      <c r="E436" s="5" t="n">
        <v>-0.000203071756565825</v>
      </c>
      <c r="F436" s="5" t="n">
        <f aca="false">(E436+0.0003)/-0.1331</f>
        <v>-0.000728236239174868</v>
      </c>
      <c r="G436" s="5" t="n">
        <v>4.42748374127327E-005</v>
      </c>
      <c r="H436" s="5" t="n">
        <v>-0.000454192465924202</v>
      </c>
      <c r="I436" s="5" t="n">
        <f aca="false">(H436+0.0004)/-0.0594</f>
        <v>0.000912331076165017</v>
      </c>
      <c r="J436" s="0" t="n">
        <v>0.5078125</v>
      </c>
      <c r="K436" s="5" t="n">
        <v>-0.00049420620532746</v>
      </c>
      <c r="L436" s="5" t="n">
        <f aca="false">(K436+0.0005)/-0.0533</f>
        <v>-0.000108701588603003</v>
      </c>
      <c r="M436" s="0" t="n">
        <v>0.5029296875</v>
      </c>
      <c r="N436" s="5" t="n">
        <v>0.00108597126412899</v>
      </c>
      <c r="O436" s="5" t="n">
        <f aca="false">(N436-0.0007)/0.27085</f>
        <v>0.00142503697297024</v>
      </c>
    </row>
    <row r="437" customFormat="false" ht="13" hidden="false" customHeight="false" outlineLevel="0" collapsed="false">
      <c r="A437" s="6" t="n">
        <v>36074.2965277778</v>
      </c>
      <c r="B437" s="4" t="n">
        <v>7.13333333333333</v>
      </c>
      <c r="C437" s="5" t="n">
        <v>-0.000115211973799036</v>
      </c>
      <c r="D437" s="5" t="n">
        <f aca="false">(C437-(-0.0001))/-9.8273</f>
        <v>1.54793013330579E-006</v>
      </c>
      <c r="E437" s="5" t="n">
        <v>-0.000185418636240858</v>
      </c>
      <c r="F437" s="5" t="n">
        <f aca="false">(E437+0.0003)/-0.1331</f>
        <v>-0.00086086674499731</v>
      </c>
      <c r="G437" s="5" t="n">
        <v>4.63445135887633E-005</v>
      </c>
      <c r="H437" s="5" t="n">
        <v>-0.000458250654504654</v>
      </c>
      <c r="I437" s="5" t="n">
        <f aca="false">(H437+0.0004)/-0.0594</f>
        <v>0.000980650749236599</v>
      </c>
      <c r="J437" s="0" t="n">
        <v>0.507822888962766</v>
      </c>
      <c r="K437" s="5" t="n">
        <v>-0.000489579870345745</v>
      </c>
      <c r="L437" s="5" t="n">
        <f aca="false">(K437+0.0005)/-0.0533</f>
        <v>-0.000195499618278706</v>
      </c>
      <c r="M437" s="0" t="n">
        <v>0.504913979388298</v>
      </c>
      <c r="N437" s="5" t="n">
        <v>0.00103138862772191</v>
      </c>
      <c r="O437" s="5" t="n">
        <f aca="false">(N437-0.0007)/0.27085</f>
        <v>0.00122351348614329</v>
      </c>
    </row>
    <row r="438" customFormat="false" ht="13" hidden="false" customHeight="false" outlineLevel="0" collapsed="false">
      <c r="A438" s="6" t="n">
        <v>36074.2972222222</v>
      </c>
      <c r="B438" s="4" t="n">
        <v>7.15</v>
      </c>
      <c r="C438" s="5" t="n">
        <v>-0.000107744906811004</v>
      </c>
      <c r="D438" s="5" t="n">
        <f aca="false">(C438-(-0.0001))/-9.8273</f>
        <v>7.88101188628006E-007</v>
      </c>
      <c r="E438" s="5" t="n">
        <v>-0.000191505919111536</v>
      </c>
      <c r="F438" s="5" t="n">
        <f aca="false">(E438+0.0003)/-0.1331</f>
        <v>-0.00081513208781716</v>
      </c>
      <c r="G438" s="5" t="n">
        <v>4.65474230177859E-005</v>
      </c>
      <c r="H438" s="5" t="n">
        <v>-0.000456667960958278</v>
      </c>
      <c r="I438" s="5" t="n">
        <f aca="false">(H438+0.0004)/-0.0594</f>
        <v>0.000954006076738687</v>
      </c>
      <c r="J438" s="0" t="n">
        <v>0.510035738031915</v>
      </c>
      <c r="K438" s="5" t="n">
        <v>-0.000498791958423371</v>
      </c>
      <c r="L438" s="5" t="n">
        <f aca="false">(K438+0.0005)/-0.0533</f>
        <v>-2.26649451525143E-005</v>
      </c>
      <c r="M438" s="0" t="n">
        <v>0.505080202792553</v>
      </c>
      <c r="N438" s="5" t="n">
        <v>0.00103597438081782</v>
      </c>
      <c r="O438" s="5" t="n">
        <f aca="false">(N438-0.0007)/0.27085</f>
        <v>0.00124044445566853</v>
      </c>
    </row>
    <row r="439" customFormat="false" ht="13" hidden="false" customHeight="false" outlineLevel="0" collapsed="false">
      <c r="A439" s="6" t="n">
        <v>36074.2979166667</v>
      </c>
      <c r="B439" s="4" t="n">
        <v>7.16666666666667</v>
      </c>
      <c r="C439" s="5" t="n">
        <v>-0.000117864364232772</v>
      </c>
      <c r="D439" s="5" t="n">
        <f aca="false">(C439-(-0.0001))/-9.8273</f>
        <v>1.81783035348183E-006</v>
      </c>
      <c r="E439" s="5" t="n">
        <v>-0.000188982384836572</v>
      </c>
      <c r="F439" s="5" t="n">
        <f aca="false">(E439+0.0003)/-0.1331</f>
        <v>-0.000834091774330789</v>
      </c>
      <c r="G439" s="5" t="n">
        <v>3.96956745375935E-005</v>
      </c>
      <c r="H439" s="5" t="n">
        <v>-0.000463387905023037</v>
      </c>
      <c r="I439" s="5" t="n">
        <f aca="false">(H439+0.0004)/-0.0594</f>
        <v>0.00106713644819928</v>
      </c>
      <c r="J439" s="0" t="n">
        <v>0.51025390625</v>
      </c>
      <c r="K439" s="5" t="n">
        <v>-0.000503205845498631</v>
      </c>
      <c r="L439" s="5" t="n">
        <f aca="false">(K439+0.0005)/-0.0533</f>
        <v>6.01471950962666E-005</v>
      </c>
      <c r="M439" s="0" t="n">
        <v>0.5029296875</v>
      </c>
      <c r="N439" s="5" t="n">
        <v>0.00110483577108791</v>
      </c>
      <c r="O439" s="5" t="n">
        <f aca="false">(N439-0.0007)/0.27085</f>
        <v>0.00149468625101684</v>
      </c>
    </row>
    <row r="440" customFormat="false" ht="13" hidden="false" customHeight="false" outlineLevel="0" collapsed="false">
      <c r="A440" s="6" t="n">
        <v>36074.2986111111</v>
      </c>
      <c r="B440" s="4" t="n">
        <v>7.18333333333333</v>
      </c>
      <c r="C440" s="5" t="n">
        <v>-0.00011843493861011</v>
      </c>
      <c r="D440" s="5" t="n">
        <f aca="false">(C440-(-0.0001))/-9.8273</f>
        <v>1.87589048976932E-006</v>
      </c>
      <c r="E440" s="5" t="n">
        <v>-0.000195503234863281</v>
      </c>
      <c r="F440" s="5" t="n">
        <f aca="false">(E440+0.0003)/-0.1331</f>
        <v>-0.000785099662935529</v>
      </c>
      <c r="G440" s="5" t="n">
        <v>4.26708123622797E-005</v>
      </c>
      <c r="H440" s="5" t="n">
        <v>-0.000458171225001669</v>
      </c>
      <c r="I440" s="5" t="n">
        <f aca="false">(H440+0.0004)/-0.0594</f>
        <v>0.000979313552216649</v>
      </c>
      <c r="J440" s="0" t="n">
        <v>0.51025390625</v>
      </c>
      <c r="K440" s="5" t="n">
        <v>-0.000496562729533921</v>
      </c>
      <c r="L440" s="5" t="n">
        <f aca="false">(K440+0.0005)/-0.0533</f>
        <v>-6.44891269433212E-005</v>
      </c>
      <c r="M440" s="0" t="n">
        <v>0.5029296875</v>
      </c>
      <c r="N440" s="5" t="n">
        <v>0.00109786661262186</v>
      </c>
      <c r="O440" s="5" t="n">
        <f aca="false">(N440-0.0007)/0.27085</f>
        <v>0.00146895555703105</v>
      </c>
    </row>
    <row r="441" customFormat="false" ht="13" hidden="false" customHeight="false" outlineLevel="0" collapsed="false">
      <c r="A441" s="6" t="n">
        <v>36074.2993055556</v>
      </c>
      <c r="B441" s="4" t="n">
        <v>7.2</v>
      </c>
      <c r="C441" s="5" t="n">
        <v>-0.000112199375772069</v>
      </c>
      <c r="D441" s="5" t="n">
        <f aca="false">(C441-(-0.0001))/-9.8273</f>
        <v>1.24137614319996E-006</v>
      </c>
      <c r="E441" s="5" t="n">
        <v>-0.000213150285248064</v>
      </c>
      <c r="F441" s="5" t="n">
        <f aca="false">(E441+0.0003)/-0.1331</f>
        <v>-0.000652514761472096</v>
      </c>
      <c r="G441" s="5" t="n">
        <v>4.37304504916199E-005</v>
      </c>
      <c r="H441" s="5" t="n">
        <v>-0.000452832279042301</v>
      </c>
      <c r="I441" s="5" t="n">
        <f aca="false">(H441+0.0004)/-0.0594</f>
        <v>0.000889432307109444</v>
      </c>
      <c r="J441" s="0" t="n">
        <v>0.509241870325855</v>
      </c>
      <c r="K441" s="5" t="n">
        <v>-0.000497418591099927</v>
      </c>
      <c r="L441" s="5" t="n">
        <f aca="false">(K441+0.0005)/-0.0533</f>
        <v>-4.84316866805434E-005</v>
      </c>
      <c r="M441" s="0" t="n">
        <v>0.5029296875</v>
      </c>
      <c r="N441" s="5" t="n">
        <v>0.00110084175044655</v>
      </c>
      <c r="O441" s="5" t="n">
        <f aca="false">(N441-0.0007)/0.27085</f>
        <v>0.00147994000534078</v>
      </c>
    </row>
    <row r="442" customFormat="false" ht="13" hidden="false" customHeight="false" outlineLevel="0" collapsed="false">
      <c r="A442" s="6" t="n">
        <v>36074.3</v>
      </c>
      <c r="B442" s="4" t="n">
        <v>7.21666666666667</v>
      </c>
      <c r="C442" s="5" t="n">
        <v>-0.000117241068089262</v>
      </c>
      <c r="D442" s="5" t="n">
        <f aca="false">(C442-(-0.0001))/-9.8273</f>
        <v>1.7544053900117E-006</v>
      </c>
      <c r="E442" s="5" t="n">
        <v>-0.000200028115130485</v>
      </c>
      <c r="F442" s="5" t="n">
        <f aca="false">(E442+0.0003)/-0.1331</f>
        <v>-0.000751103567764951</v>
      </c>
      <c r="G442" s="5" t="n">
        <v>4.1961669921875E-005</v>
      </c>
      <c r="H442" s="5" t="n">
        <v>-0.000458047745075632</v>
      </c>
      <c r="I442" s="5" t="n">
        <f aca="false">(H442+0.0004)/-0.0594</f>
        <v>0.00097723476558303</v>
      </c>
      <c r="J442" s="0" t="n">
        <v>0.507895611702128</v>
      </c>
      <c r="K442" s="5" t="n">
        <v>-0.000497533919963431</v>
      </c>
      <c r="L442" s="5" t="n">
        <f aca="false">(K442+0.0005)/-0.0533</f>
        <v>-4.62679181345022E-005</v>
      </c>
      <c r="M442" s="0" t="n">
        <v>0.5029296875</v>
      </c>
      <c r="N442" s="5" t="n">
        <v>0.00108921781499335</v>
      </c>
      <c r="O442" s="5" t="n">
        <f aca="false">(N442-0.0007)/0.27085</f>
        <v>0.00143702350006775</v>
      </c>
    </row>
    <row r="443" customFormat="false" ht="13" hidden="false" customHeight="false" outlineLevel="0" collapsed="false">
      <c r="A443" s="6" t="n">
        <v>36074.3006944444</v>
      </c>
      <c r="B443" s="4" t="n">
        <v>7.23333333333333</v>
      </c>
      <c r="C443" s="5" t="n">
        <v>-0.000110058074301862</v>
      </c>
      <c r="D443" s="5" t="n">
        <f aca="false">(C443-(-0.0001))/-9.8273</f>
        <v>1.02348298127278E-006</v>
      </c>
      <c r="E443" s="5" t="n">
        <v>-0.000188868096534242</v>
      </c>
      <c r="F443" s="5" t="n">
        <f aca="false">(E443+0.0003)/-0.1331</f>
        <v>-0.000834950439261893</v>
      </c>
      <c r="G443" s="5" t="n">
        <v>4.90634999376662E-005</v>
      </c>
      <c r="H443" s="5" t="n">
        <v>-0.000450743005630818</v>
      </c>
      <c r="I443" s="5" t="n">
        <f aca="false">(H443+0.0004)/-0.0594</f>
        <v>0.000854259354054175</v>
      </c>
      <c r="J443" s="0" t="n">
        <v>0.5078125</v>
      </c>
      <c r="K443" s="5" t="n">
        <v>-0.000490594417490858</v>
      </c>
      <c r="L443" s="5" t="n">
        <f aca="false">(K443+0.0005)/-0.0533</f>
        <v>-0.000176464962648068</v>
      </c>
      <c r="M443" s="0" t="n">
        <v>0.5029296875</v>
      </c>
      <c r="N443" s="5" t="n">
        <v>0.00111003632241107</v>
      </c>
      <c r="O443" s="5" t="n">
        <f aca="false">(N443-0.0007)/0.27085</f>
        <v>0.00151388710508056</v>
      </c>
    </row>
    <row r="444" customFormat="false" ht="13" hidden="false" customHeight="false" outlineLevel="0" collapsed="false">
      <c r="A444" s="6" t="n">
        <v>36074.3013888889</v>
      </c>
      <c r="B444" s="4" t="n">
        <v>7.25</v>
      </c>
      <c r="C444" s="5" t="n">
        <v>-0.000108286865756043</v>
      </c>
      <c r="D444" s="5" t="n">
        <f aca="false">(C444-(-0.0001))/-9.8273</f>
        <v>8.43249494372106E-007</v>
      </c>
      <c r="E444" s="5" t="n">
        <v>-0.00017903808854584</v>
      </c>
      <c r="F444" s="5" t="n">
        <f aca="false">(E444+0.0003)/-0.1331</f>
        <v>-0.000908804744208565</v>
      </c>
      <c r="G444" s="5" t="n">
        <v>4.8621088011652E-005</v>
      </c>
      <c r="H444" s="5" t="n">
        <v>-0.000459923703446348</v>
      </c>
      <c r="I444" s="5" t="n">
        <f aca="false">(H444+0.0004)/-0.0594</f>
        <v>0.00100881655633582</v>
      </c>
      <c r="J444" s="0" t="n">
        <v>0.5078125</v>
      </c>
      <c r="K444" s="5" t="n">
        <v>-0.00049538082546658</v>
      </c>
      <c r="L444" s="5" t="n">
        <f aca="false">(K444+0.0005)/-0.0533</f>
        <v>-8.66636873061919E-005</v>
      </c>
      <c r="M444" s="0" t="n">
        <v>0.5029296875</v>
      </c>
      <c r="N444" s="5" t="n">
        <v>0.00109864096356253</v>
      </c>
      <c r="O444" s="5" t="n">
        <f aca="false">(N444-0.0007)/0.27085</f>
        <v>0.00147181452302946</v>
      </c>
    </row>
    <row r="445" customFormat="false" ht="13" hidden="false" customHeight="false" outlineLevel="0" collapsed="false">
      <c r="A445" s="6" t="n">
        <v>36074.3020833333</v>
      </c>
      <c r="B445" s="4" t="n">
        <v>7.26666666666667</v>
      </c>
      <c r="C445" s="5" t="n">
        <v>-0.000109305748572716</v>
      </c>
      <c r="D445" s="5" t="n">
        <f aca="false">(C445-(-0.0001))/-9.8273</f>
        <v>9.46928309170983E-007</v>
      </c>
      <c r="E445" s="5" t="n">
        <v>-0.000200067829881978</v>
      </c>
      <c r="F445" s="5" t="n">
        <f aca="false">(E445+0.0003)/-0.1331</f>
        <v>-0.000750805184958843</v>
      </c>
      <c r="G445" s="5" t="n">
        <v>4.89878858256544E-005</v>
      </c>
      <c r="H445" s="5" t="n">
        <v>-0.000450631492158287</v>
      </c>
      <c r="I445" s="5" t="n">
        <f aca="false">(H445+0.0004)/-0.0594</f>
        <v>0.000852382022866784</v>
      </c>
      <c r="J445" s="0" t="n">
        <v>0.5078125</v>
      </c>
      <c r="K445" s="5" t="n">
        <v>-0.000492446442954561</v>
      </c>
      <c r="L445" s="5" t="n">
        <f aca="false">(K445+0.0005)/-0.0533</f>
        <v>-0.000141717768207112</v>
      </c>
      <c r="M445" s="0" t="n">
        <v>0.5029296875</v>
      </c>
      <c r="N445" s="5" t="n">
        <v>0.00110263498420389</v>
      </c>
      <c r="O445" s="5" t="n">
        <f aca="false">(N445-0.0007)/0.27085</f>
        <v>0.00148656076870552</v>
      </c>
    </row>
    <row r="446" customFormat="false" ht="13" hidden="false" customHeight="false" outlineLevel="0" collapsed="false">
      <c r="A446" s="6" t="n">
        <v>36074.3027777778</v>
      </c>
      <c r="B446" s="4" t="n">
        <v>7.28333333333333</v>
      </c>
      <c r="C446" s="5" t="n">
        <v>-0.000113385788937832</v>
      </c>
      <c r="D446" s="5" t="n">
        <f aca="false">(C446-(-0.0001))/-9.8273</f>
        <v>1.36210240227041E-006</v>
      </c>
      <c r="E446" s="5" t="n">
        <v>-0.000209808349609375</v>
      </c>
      <c r="F446" s="5" t="n">
        <f aca="false">(E446+0.0003)/-0.1331</f>
        <v>-0.000677623218562171</v>
      </c>
      <c r="G446" s="5" t="n">
        <v>4.51676389004322E-005</v>
      </c>
      <c r="H446" s="5" t="n">
        <v>-0.000447780527967088</v>
      </c>
      <c r="I446" s="5" t="n">
        <f aca="false">(H446+0.0004)/-0.0594</f>
        <v>0.000804385992711919</v>
      </c>
      <c r="J446" s="0" t="n">
        <v>0.507822888962766</v>
      </c>
      <c r="K446" s="5" t="n">
        <v>-0.000495017843043551</v>
      </c>
      <c r="L446" s="5" t="n">
        <f aca="false">(K446+0.0005)/-0.0533</f>
        <v>-9.34738640984799E-005</v>
      </c>
      <c r="M446" s="0" t="n">
        <v>0.5029296875</v>
      </c>
      <c r="N446" s="5" t="n">
        <v>0.00111161901595745</v>
      </c>
      <c r="O446" s="5" t="n">
        <f aca="false">(N446-0.0007)/0.27085</f>
        <v>0.00151973053704061</v>
      </c>
    </row>
    <row r="447" customFormat="false" ht="13" hidden="false" customHeight="false" outlineLevel="0" collapsed="false">
      <c r="A447" s="6" t="n">
        <v>36074.3034722222</v>
      </c>
      <c r="B447" s="4" t="n">
        <v>7.3</v>
      </c>
      <c r="C447" s="5" t="n">
        <v>-0.000119209289550781</v>
      </c>
      <c r="D447" s="5" t="n">
        <f aca="false">(C447-(-0.0001))/-9.8273</f>
        <v>1.95468638901641E-006</v>
      </c>
      <c r="E447" s="5" t="n">
        <v>-0.000222375837423034</v>
      </c>
      <c r="F447" s="5" t="n">
        <f aca="false">(E447+0.0003)/-0.1331</f>
        <v>-0.000583201822516649</v>
      </c>
      <c r="G447" s="5" t="n">
        <v>4.10968974485236E-005</v>
      </c>
      <c r="H447" s="5" t="n">
        <v>-0.00045335898965092</v>
      </c>
      <c r="I447" s="5" t="n">
        <f aca="false">(H447+0.0004)/-0.0594</f>
        <v>0.000898299489072727</v>
      </c>
      <c r="J447" s="0" t="n">
        <v>0.508360781912076</v>
      </c>
      <c r="K447" s="5" t="n">
        <v>-0.000497405811891717</v>
      </c>
      <c r="L447" s="5" t="n">
        <f aca="false">(K447+0.0005)/-0.0533</f>
        <v>-4.86714466844848E-005</v>
      </c>
      <c r="M447" s="0" t="n">
        <v>0.5029296875</v>
      </c>
      <c r="N447" s="5" t="n">
        <v>0.00109999866808875</v>
      </c>
      <c r="O447" s="5" t="n">
        <f aca="false">(N447-0.0007)/0.27085</f>
        <v>0.00147682727741831</v>
      </c>
    </row>
    <row r="448" customFormat="false" ht="13" hidden="false" customHeight="false" outlineLevel="0" collapsed="false">
      <c r="A448" s="6" t="n">
        <v>36074.3041666667</v>
      </c>
      <c r="B448" s="4" t="n">
        <v>7.31666666666667</v>
      </c>
      <c r="C448" s="5" t="n">
        <v>-0.00011032463138939</v>
      </c>
      <c r="D448" s="5" t="n">
        <f aca="false">(C448-(-0.0001))/-9.8273</f>
        <v>1.05060712396996E-006</v>
      </c>
      <c r="E448" s="5" t="n">
        <v>-0.000222727783724793</v>
      </c>
      <c r="F448" s="5" t="n">
        <f aca="false">(E448+0.0003)/-0.1331</f>
        <v>-0.000580557597860308</v>
      </c>
      <c r="G448" s="5" t="n">
        <v>4.64203011276376E-005</v>
      </c>
      <c r="H448" s="5" t="n">
        <v>-0.000460005214071681</v>
      </c>
      <c r="I448" s="5" t="n">
        <f aca="false">(H448+0.0004)/-0.0594</f>
        <v>0.00101018878908554</v>
      </c>
      <c r="J448" s="0" t="n">
        <v>0.508595002003205</v>
      </c>
      <c r="K448" s="5" t="n">
        <v>-0.000498315207978599</v>
      </c>
      <c r="L448" s="5" t="n">
        <f aca="false">(K448+0.0005)/-0.0533</f>
        <v>-3.1609606405272E-005</v>
      </c>
      <c r="M448" s="0" t="n">
        <v>0.5029296875</v>
      </c>
      <c r="N448" s="5" t="n">
        <v>0.00111156039767795</v>
      </c>
      <c r="O448" s="5" t="n">
        <f aca="false">(N448-0.0007)/0.27085</f>
        <v>0.00151951411363467</v>
      </c>
    </row>
    <row r="449" customFormat="false" ht="13" hidden="false" customHeight="false" outlineLevel="0" collapsed="false">
      <c r="A449" s="6" t="n">
        <v>36074.3048611111</v>
      </c>
      <c r="B449" s="4" t="n">
        <v>7.33333333333333</v>
      </c>
      <c r="C449" s="5" t="n">
        <v>-0.000113090220439076</v>
      </c>
      <c r="D449" s="5" t="n">
        <f aca="false">(C449-(-0.0001))/-9.8273</f>
        <v>1.3320261352636E-006</v>
      </c>
      <c r="E449" s="5" t="n">
        <v>-0.000201172071465095</v>
      </c>
      <c r="F449" s="5" t="n">
        <f aca="false">(E449+0.0003)/-0.1331</f>
        <v>-0.000742508854507175</v>
      </c>
      <c r="G449" s="5" t="n">
        <v>4.42865068820413E-005</v>
      </c>
      <c r="H449" s="5" t="n">
        <v>-0.000460219485565317</v>
      </c>
      <c r="I449" s="5" t="n">
        <f aca="false">(H449+0.0004)/-0.0594</f>
        <v>0.00101379605328816</v>
      </c>
      <c r="J449" s="0" t="n">
        <v>0.50802206276824</v>
      </c>
      <c r="K449" s="5" t="n">
        <v>-0.000490098552130834</v>
      </c>
      <c r="L449" s="5" t="n">
        <f aca="false">(K449+0.0005)/-0.0533</f>
        <v>-0.000185768252704803</v>
      </c>
      <c r="M449" s="0" t="n">
        <v>0.5029296875</v>
      </c>
      <c r="N449" s="5" t="n">
        <v>0.00109181383648655</v>
      </c>
      <c r="O449" s="5" t="n">
        <f aca="false">(N449-0.0007)/0.27085</f>
        <v>0.00144660822036755</v>
      </c>
    </row>
    <row r="450" customFormat="false" ht="13" hidden="false" customHeight="false" outlineLevel="0" collapsed="false">
      <c r="A450" s="6" t="n">
        <v>36074.3055555556</v>
      </c>
      <c r="B450" s="4" t="n">
        <v>7.35</v>
      </c>
      <c r="C450" s="5" t="n">
        <v>-0.000115211973799036</v>
      </c>
      <c r="D450" s="5" t="n">
        <f aca="false">(C450-(-0.0001))/-9.8273</f>
        <v>1.54793013330579E-006</v>
      </c>
      <c r="E450" s="5" t="n">
        <v>-0.000215733304936835</v>
      </c>
      <c r="F450" s="5" t="n">
        <f aca="false">(E450+0.0003)/-0.1331</f>
        <v>-0.000633108152240158</v>
      </c>
      <c r="G450" s="5" t="n">
        <v>4.54517121010638E-005</v>
      </c>
      <c r="H450" s="5" t="n">
        <v>-0.000461010222739362</v>
      </c>
      <c r="I450" s="5" t="n">
        <f aca="false">(H450+0.0004)/-0.0594</f>
        <v>0.00102710812692529</v>
      </c>
      <c r="J450" s="0" t="n">
        <v>0.509589012632979</v>
      </c>
      <c r="K450" s="5" t="n">
        <v>-0.000494855515500332</v>
      </c>
      <c r="L450" s="5" t="n">
        <f aca="false">(K450+0.0005)/-0.0533</f>
        <v>-9.65194089994003E-005</v>
      </c>
      <c r="M450" s="0" t="n">
        <v>0.5029296875</v>
      </c>
      <c r="N450" s="5" t="n">
        <v>0.00110212285467919</v>
      </c>
      <c r="O450" s="5" t="n">
        <f aca="false">(N450-0.0007)/0.27085</f>
        <v>0.00148466994528038</v>
      </c>
    </row>
    <row r="451" customFormat="false" ht="13" hidden="false" customHeight="false" outlineLevel="0" collapsed="false">
      <c r="A451" s="6" t="n">
        <v>36074.30625</v>
      </c>
      <c r="B451" s="4" t="n">
        <v>7.36666666666667</v>
      </c>
      <c r="C451" s="5" t="n">
        <v>-0.000111762513505652</v>
      </c>
      <c r="D451" s="5" t="n">
        <f aca="false">(C451-(-0.0001))/-9.8273</f>
        <v>1.19692219690576E-006</v>
      </c>
      <c r="E451" s="5" t="n">
        <v>-0.000210457659782247</v>
      </c>
      <c r="F451" s="5" t="n">
        <f aca="false">(E451+0.0003)/-0.1331</f>
        <v>-0.000672744855129624</v>
      </c>
      <c r="G451" s="5" t="n">
        <v>4.82518622215758E-005</v>
      </c>
      <c r="H451" s="5" t="n">
        <v>-0.000458372400162068</v>
      </c>
      <c r="I451" s="5" t="n">
        <f aca="false">(H451+0.0004)/-0.0594</f>
        <v>0.000982700339428754</v>
      </c>
      <c r="J451" s="0" t="n">
        <v>0.508228058510638</v>
      </c>
      <c r="K451" s="5" t="n">
        <v>-0.000491000236348903</v>
      </c>
      <c r="L451" s="5" t="n">
        <f aca="false">(K451+0.0005)/-0.0533</f>
        <v>-0.000168851100395816</v>
      </c>
      <c r="M451" s="0" t="n">
        <v>0.501236286569149</v>
      </c>
      <c r="N451" s="5" t="n">
        <v>0.00111547429510888</v>
      </c>
      <c r="O451" s="5" t="n">
        <f aca="false">(N451-0.0007)/0.27085</f>
        <v>0.00153396453796891</v>
      </c>
    </row>
    <row r="452" customFormat="false" ht="13" hidden="false" customHeight="false" outlineLevel="0" collapsed="false">
      <c r="A452" s="6" t="n">
        <v>36074.3069444444</v>
      </c>
      <c r="B452" s="4" t="n">
        <v>7.38333333333333</v>
      </c>
      <c r="C452" s="5" t="n">
        <v>-0.000126047337308843</v>
      </c>
      <c r="D452" s="5" t="n">
        <f aca="false">(C452-(-0.0001))/-9.8273</f>
        <v>2.65050800411537E-006</v>
      </c>
      <c r="E452" s="5" t="n">
        <v>-0.000204248631254156</v>
      </c>
      <c r="F452" s="5" t="n">
        <f aca="false">(E452+0.0003)/-0.1331</f>
        <v>-0.000719394205453373</v>
      </c>
      <c r="G452" s="5" t="n">
        <v>3.8228136427859E-005</v>
      </c>
      <c r="H452" s="5" t="n">
        <v>-0.00045695203415891</v>
      </c>
      <c r="I452" s="5" t="n">
        <f aca="false">(H452+0.0004)/-0.0594</f>
        <v>0.000958788453853704</v>
      </c>
      <c r="J452" s="0" t="n">
        <v>0.5078125</v>
      </c>
      <c r="K452" s="5" t="n">
        <v>-0.000503337129633477</v>
      </c>
      <c r="L452" s="5" t="n">
        <f aca="false">(K452+0.0005)/-0.0533</f>
        <v>6.26103120727388E-005</v>
      </c>
      <c r="M452" s="0" t="n">
        <v>0.5009765625</v>
      </c>
      <c r="N452" s="5" t="n">
        <v>0.00109851106684259</v>
      </c>
      <c r="O452" s="5" t="n">
        <f aca="false">(N452-0.0007)/0.27085</f>
        <v>0.0014713349338844</v>
      </c>
    </row>
    <row r="453" customFormat="false" ht="13" hidden="false" customHeight="false" outlineLevel="0" collapsed="false">
      <c r="A453" s="6" t="n">
        <v>36074.3076388889</v>
      </c>
      <c r="B453" s="4" t="n">
        <v>7.4</v>
      </c>
      <c r="C453" s="5" t="n">
        <v>-0.000113299769214076</v>
      </c>
      <c r="D453" s="5" t="n">
        <f aca="false">(C453-(-0.0001))/-9.8273</f>
        <v>1.35334926318277E-006</v>
      </c>
      <c r="E453" s="5" t="n">
        <v>-0.000186292534200554</v>
      </c>
      <c r="F453" s="5" t="n">
        <f aca="false">(E453+0.0003)/-0.1331</f>
        <v>-0.000854301020281337</v>
      </c>
      <c r="G453" s="5" t="n">
        <v>4.8009758321648E-005</v>
      </c>
      <c r="H453" s="5" t="n">
        <v>-0.000445374056824252</v>
      </c>
      <c r="I453" s="5" t="n">
        <f aca="false">(H453+0.0004)/-0.0594</f>
        <v>0.000763873010509293</v>
      </c>
      <c r="J453" s="0" t="n">
        <v>0.5078125</v>
      </c>
      <c r="K453" s="5" t="n">
        <v>-0.000494198921399239</v>
      </c>
      <c r="L453" s="5" t="n">
        <f aca="false">(K453+0.0005)/-0.0533</f>
        <v>-0.000108838247669063</v>
      </c>
      <c r="M453" s="0" t="n">
        <v>0.5029296875</v>
      </c>
      <c r="N453" s="5" t="n">
        <v>0.00109179407103449</v>
      </c>
      <c r="O453" s="5" t="n">
        <f aca="false">(N453-0.0007)/0.27085</f>
        <v>0.00144653524472767</v>
      </c>
    </row>
    <row r="454" customFormat="false" ht="13" hidden="false" customHeight="false" outlineLevel="0" collapsed="false">
      <c r="A454" s="6" t="n">
        <v>36074.3083333333</v>
      </c>
      <c r="B454" s="4" t="n">
        <v>7.41666666666667</v>
      </c>
      <c r="C454" s="5" t="n">
        <v>-0.000111425024831397</v>
      </c>
      <c r="D454" s="5" t="n">
        <f aca="false">(C454-(-0.0001))/-9.8273</f>
        <v>1.16258024395276E-006</v>
      </c>
      <c r="E454" s="5" t="n">
        <v>-0.000185721959823217</v>
      </c>
      <c r="F454" s="5" t="n">
        <f aca="false">(E454+0.0003)/-0.1331</f>
        <v>-0.000858587830028422</v>
      </c>
      <c r="G454" s="5" t="n">
        <v>4.57274608122997E-005</v>
      </c>
      <c r="H454" s="5" t="n">
        <v>-0.00045670403374566</v>
      </c>
      <c r="I454" s="5" t="n">
        <f aca="false">(H454+0.0004)/-0.0594</f>
        <v>0.000954613362721549</v>
      </c>
      <c r="J454" s="0" t="n">
        <v>0.508125500801282</v>
      </c>
      <c r="K454" s="5" t="n">
        <v>-0.000492446442954561</v>
      </c>
      <c r="L454" s="5" t="n">
        <f aca="false">(K454+0.0005)/-0.0533</f>
        <v>-0.000141717768207112</v>
      </c>
      <c r="M454" s="0" t="n">
        <v>0.504932892628205</v>
      </c>
      <c r="N454" s="5" t="n">
        <v>0.00102422176263271</v>
      </c>
      <c r="O454" s="5" t="n">
        <f aca="false">(N454-0.0007)/0.27085</f>
        <v>0.00119705284339195</v>
      </c>
    </row>
    <row r="455" customFormat="false" ht="13" hidden="false" customHeight="false" outlineLevel="0" collapsed="false">
      <c r="A455" s="6" t="n">
        <v>36074.3090277778</v>
      </c>
      <c r="B455" s="4" t="n">
        <v>7.43333333333333</v>
      </c>
      <c r="C455" s="5" t="n">
        <v>-0.000106656653249366</v>
      </c>
      <c r="D455" s="5" t="n">
        <f aca="false">(C455-(-0.0001))/-9.8273</f>
        <v>6.77363390693882E-007</v>
      </c>
      <c r="E455" s="5" t="n">
        <v>-0.000189226916712573</v>
      </c>
      <c r="F455" s="5" t="n">
        <f aca="false">(E455+0.0003)/-0.1331</f>
        <v>-0.000832254570153471</v>
      </c>
      <c r="G455" s="5" t="n">
        <v>5.10256514590011E-005</v>
      </c>
      <c r="H455" s="5" t="n">
        <v>-0.000457600650624332</v>
      </c>
      <c r="I455" s="5" t="n">
        <f aca="false">(H455+0.0004)/-0.0594</f>
        <v>0.000969707922968552</v>
      </c>
      <c r="J455" s="0" t="n">
        <v>0.51025390625</v>
      </c>
      <c r="K455" s="5" t="n">
        <v>-0.000486618433243189</v>
      </c>
      <c r="L455" s="5" t="n">
        <f aca="false">(K455+0.0005)/-0.0533</f>
        <v>-0.000251061289996454</v>
      </c>
      <c r="M455" s="0" t="n">
        <v>0.506184895833333</v>
      </c>
      <c r="N455" s="5" t="n">
        <v>0.0010978258573092</v>
      </c>
      <c r="O455" s="5" t="n">
        <f aca="false">(N455-0.0007)/0.27085</f>
        <v>0.00146880508513642</v>
      </c>
    </row>
    <row r="456" customFormat="false" ht="13" hidden="false" customHeight="false" outlineLevel="0" collapsed="false">
      <c r="A456" s="6" t="n">
        <v>36074.3097222222</v>
      </c>
      <c r="B456" s="4" t="n">
        <v>7.45</v>
      </c>
      <c r="C456" s="5" t="n">
        <v>-0.000108847638222739</v>
      </c>
      <c r="D456" s="5" t="n">
        <f aca="false">(C456-(-0.0001))/-9.8273</f>
        <v>9.00312214213365E-007</v>
      </c>
      <c r="E456" s="5" t="n">
        <v>-0.00018743523062533</v>
      </c>
      <c r="F456" s="5" t="n">
        <f aca="false">(E456+0.0003)/-0.1331</f>
        <v>-0.000845715772912622</v>
      </c>
      <c r="G456" s="5" t="n">
        <v>4.77239552429457E-005</v>
      </c>
      <c r="H456" s="5" t="n">
        <v>-0.000462914317972046</v>
      </c>
      <c r="I456" s="5" t="n">
        <f aca="false">(H456+0.0004)/-0.0594</f>
        <v>0.001059163602223</v>
      </c>
      <c r="J456" s="0" t="n">
        <v>0.51025390625</v>
      </c>
      <c r="K456" s="5" t="n">
        <v>-0.000492731730143229</v>
      </c>
      <c r="L456" s="5" t="n">
        <f aca="false">(K456+0.0005)/-0.0533</f>
        <v>-0.000136365288119531</v>
      </c>
      <c r="M456" s="0" t="n">
        <v>0.505206273074895</v>
      </c>
      <c r="N456" s="5" t="n">
        <v>0.00103435435878577</v>
      </c>
      <c r="O456" s="5" t="n">
        <f aca="false">(N456-0.0007)/0.27085</f>
        <v>0.00123446320393491</v>
      </c>
    </row>
    <row r="457" customFormat="false" ht="13" hidden="false" customHeight="false" outlineLevel="0" collapsed="false">
      <c r="A457" s="6" t="n">
        <v>36074.3104166667</v>
      </c>
      <c r="B457" s="4" t="n">
        <v>7.46666666666667</v>
      </c>
      <c r="C457" s="5" t="n">
        <v>-0.000116825103759766</v>
      </c>
      <c r="D457" s="5" t="n">
        <f aca="false">(C457-(-0.0001))/-9.8273</f>
        <v>1.71207796238702E-006</v>
      </c>
      <c r="E457" s="5" t="n">
        <v>-0.000200107179839036</v>
      </c>
      <c r="F457" s="5" t="n">
        <f aca="false">(E457+0.0003)/-0.1331</f>
        <v>-0.000750509542907318</v>
      </c>
      <c r="G457" s="5" t="n">
        <v>4.37785839212352E-005</v>
      </c>
      <c r="H457" s="5" t="n">
        <v>-0.000460928884045831</v>
      </c>
      <c r="I457" s="5" t="n">
        <f aca="false">(H457+0.0004)/-0.0594</f>
        <v>0.00102573878865035</v>
      </c>
      <c r="J457" s="0" t="n">
        <v>0.51025390625</v>
      </c>
      <c r="K457" s="5" t="n">
        <v>-0.000499322496611497</v>
      </c>
      <c r="L457" s="5" t="n">
        <f aca="false">(K457+0.0005)/-0.0533</f>
        <v>-1.27111329925517E-005</v>
      </c>
      <c r="M457" s="0" t="n">
        <v>0.5029296875</v>
      </c>
      <c r="N457" s="5" t="n">
        <v>0.00109882190309722</v>
      </c>
      <c r="O457" s="5" t="n">
        <f aca="false">(N457-0.0007)/0.27085</f>
        <v>0.00147248256635488</v>
      </c>
    </row>
    <row r="458" customFormat="false" ht="13" hidden="false" customHeight="false" outlineLevel="0" collapsed="false">
      <c r="A458" s="6" t="n">
        <v>36074.3111111111</v>
      </c>
      <c r="B458" s="4" t="n">
        <v>7.48333333333333</v>
      </c>
      <c r="C458" s="5" t="n">
        <v>-0.00011244390764807</v>
      </c>
      <c r="D458" s="5" t="n">
        <f aca="false">(C458-(-0.0001))/-9.8273</f>
        <v>1.26625905875164E-006</v>
      </c>
      <c r="E458" s="5" t="n">
        <v>-0.000205162243965345</v>
      </c>
      <c r="F458" s="5" t="n">
        <f aca="false">(E458+0.0003)/-0.1331</f>
        <v>-0.000712530097931292</v>
      </c>
      <c r="G458" s="5" t="n">
        <v>4.51568864349626E-005</v>
      </c>
      <c r="H458" s="5" t="n">
        <v>-0.000459556905632345</v>
      </c>
      <c r="I458" s="5" t="n">
        <f aca="false">(H458+0.0004)/-0.0594</f>
        <v>0.00100264150896204</v>
      </c>
      <c r="J458" s="0" t="n">
        <v>0.51025390625</v>
      </c>
      <c r="K458" s="5" t="n">
        <v>-0.000496277442345252</v>
      </c>
      <c r="L458" s="5" t="n">
        <f aca="false">(K458+0.0005)/-0.0533</f>
        <v>-6.98416070309185E-005</v>
      </c>
      <c r="M458" s="0" t="n">
        <v>0.5029296875</v>
      </c>
      <c r="N458" s="5" t="n">
        <v>0.00109138651790782</v>
      </c>
      <c r="O458" s="5" t="n">
        <f aca="false">(N458-0.0007)/0.27085</f>
        <v>0.00144503052578113</v>
      </c>
    </row>
    <row r="459" customFormat="false" ht="13" hidden="false" customHeight="false" outlineLevel="0" collapsed="false">
      <c r="A459" s="6" t="n">
        <v>36074.3118055556</v>
      </c>
      <c r="B459" s="4" t="n">
        <v>7.5</v>
      </c>
      <c r="C459" s="5" t="n">
        <v>-0.000110423311274102</v>
      </c>
      <c r="D459" s="5" t="n">
        <f aca="false">(C459-(-0.0001))/-9.8273</f>
        <v>1.06064852747978E-006</v>
      </c>
      <c r="E459" s="5" t="n">
        <v>-0.0002064400530876</v>
      </c>
      <c r="F459" s="5" t="n">
        <f aca="false">(E459+0.0003)/-0.1331</f>
        <v>-0.00070292972886852</v>
      </c>
      <c r="G459" s="5" t="n">
        <v>4.87794267370346E-005</v>
      </c>
      <c r="H459" s="5" t="n">
        <v>-0.000454395375353225</v>
      </c>
      <c r="I459" s="5" t="n">
        <f aca="false">(H459+0.0004)/-0.0594</f>
        <v>0.000915747059818603</v>
      </c>
      <c r="J459" s="0" t="n">
        <v>0.51025390625</v>
      </c>
      <c r="K459" s="5" t="n">
        <v>-0.000491771292179189</v>
      </c>
      <c r="L459" s="5" t="n">
        <f aca="false">(K459+0.0005)/-0.0533</f>
        <v>-0.000154384762116528</v>
      </c>
      <c r="M459" s="0" t="n">
        <v>0.503023188164894</v>
      </c>
      <c r="N459" s="5" t="n">
        <v>0.00111275530875997</v>
      </c>
      <c r="O459" s="5" t="n">
        <f aca="false">(N459-0.0007)/0.27085</f>
        <v>0.00152392582152472</v>
      </c>
    </row>
    <row r="460" customFormat="false" ht="13" hidden="false" customHeight="false" outlineLevel="0" collapsed="false">
      <c r="A460" s="6" t="n">
        <v>36074.3125</v>
      </c>
      <c r="B460" s="4" t="n">
        <v>7.51666666666667</v>
      </c>
      <c r="C460" s="5" t="n">
        <v>-0.000101348101082495</v>
      </c>
      <c r="D460" s="5" t="n">
        <f aca="false">(C460-(-0.0001))/-9.8273</f>
        <v>1.37179192911074E-007</v>
      </c>
      <c r="E460" s="5" t="n">
        <v>-0.000167862843658965</v>
      </c>
      <c r="F460" s="5" t="n">
        <f aca="false">(E460+0.0003)/-0.1331</f>
        <v>-0.000992766013080654</v>
      </c>
      <c r="G460" s="5" t="n">
        <v>5.2492497331005E-005</v>
      </c>
      <c r="H460" s="5" t="n">
        <v>-0.000448873487569518</v>
      </c>
      <c r="I460" s="5" t="n">
        <f aca="false">(H460+0.0004)/-0.0594</f>
        <v>0.000822785986018821</v>
      </c>
      <c r="J460" s="0" t="n">
        <v>0.51025390625</v>
      </c>
      <c r="K460" s="5" t="n">
        <v>-0.000489202596373477</v>
      </c>
      <c r="L460" s="5" t="n">
        <f aca="false">(K460+0.0005)/-0.0533</f>
        <v>-0.000202577929203059</v>
      </c>
      <c r="M460" s="0" t="n">
        <v>0.505360748808263</v>
      </c>
      <c r="N460" s="5" t="n">
        <v>0.00103582770137464</v>
      </c>
      <c r="O460" s="5" t="n">
        <f aca="false">(N460-0.0007)/0.27085</f>
        <v>0.00123990290335846</v>
      </c>
    </row>
    <row r="461" customFormat="false" ht="13" hidden="false" customHeight="false" outlineLevel="0" collapsed="false">
      <c r="A461" s="6" t="n">
        <v>36074.3131944445</v>
      </c>
      <c r="B461" s="4" t="n">
        <v>7.53333333333333</v>
      </c>
      <c r="C461" s="5" t="n">
        <v>-0.000105878140063996</v>
      </c>
      <c r="D461" s="5" t="n">
        <f aca="false">(C461-(-0.0001))/-9.8273</f>
        <v>5.98143952458559E-007</v>
      </c>
      <c r="E461" s="5" t="n">
        <v>-0.000193048030772108</v>
      </c>
      <c r="F461" s="5" t="n">
        <f aca="false">(E461+0.0003)/-0.1331</f>
        <v>-0.000803545974664853</v>
      </c>
      <c r="G461" s="5" t="n">
        <v>4.85359354222075E-005</v>
      </c>
      <c r="H461" s="5" t="n">
        <v>-0.000448795075112201</v>
      </c>
      <c r="I461" s="5" t="n">
        <f aca="false">(H461+0.0004)/-0.0594</f>
        <v>0.000821465910979815</v>
      </c>
      <c r="J461" s="0" t="n">
        <v>0.51025390625</v>
      </c>
      <c r="K461" s="5" t="n">
        <v>-0.000495383080015791</v>
      </c>
      <c r="L461" s="5" t="n">
        <f aca="false">(K461+0.0005)/-0.0533</f>
        <v>-8.66213880714628E-005</v>
      </c>
      <c r="M461" s="0" t="n">
        <v>0.50352185837766</v>
      </c>
      <c r="N461" s="5" t="n">
        <v>0.00109603557180851</v>
      </c>
      <c r="O461" s="5" t="n">
        <f aca="false">(N461-0.0007)/0.27085</f>
        <v>0.00146219520697253</v>
      </c>
    </row>
    <row r="462" customFormat="false" ht="13" hidden="false" customHeight="false" outlineLevel="0" collapsed="false">
      <c r="A462" s="6" t="n">
        <v>36074.3138888889</v>
      </c>
      <c r="B462" s="4" t="n">
        <v>7.55</v>
      </c>
      <c r="C462" s="5" t="n">
        <v>-0.000102243709973511</v>
      </c>
      <c r="D462" s="5" t="n">
        <f aca="false">(C462-(-0.0001))/-9.8273</f>
        <v>2.28313979781934E-007</v>
      </c>
      <c r="E462" s="5" t="n">
        <v>-0.000197611141614136</v>
      </c>
      <c r="F462" s="5" t="n">
        <f aca="false">(E462+0.0003)/-0.1331</f>
        <v>-0.000769262647527152</v>
      </c>
      <c r="G462" s="5" t="n">
        <v>5.18176688656787E-005</v>
      </c>
      <c r="H462" s="5" t="n">
        <v>-0.000458909718263814</v>
      </c>
      <c r="I462" s="5" t="n">
        <f aca="false">(H462+0.0004)/-0.0594</f>
        <v>0.000991746098717407</v>
      </c>
      <c r="J462" s="0" t="n">
        <v>0.510023387204936</v>
      </c>
      <c r="K462" s="5" t="n">
        <v>-0.00049611529567211</v>
      </c>
      <c r="L462" s="5" t="n">
        <f aca="false">(K462+0.0005)/-0.0533</f>
        <v>-7.28837584969974E-005</v>
      </c>
      <c r="M462" s="0" t="n">
        <v>0.500938841201717</v>
      </c>
      <c r="N462" s="5" t="n">
        <v>0.00110699895113835</v>
      </c>
      <c r="O462" s="5" t="n">
        <f aca="false">(N462-0.0007)/0.27085</f>
        <v>0.0015026728858717</v>
      </c>
    </row>
    <row r="463" customFormat="false" ht="13" hidden="false" customHeight="false" outlineLevel="0" collapsed="false">
      <c r="A463" s="6" t="n">
        <v>36074.3145833333</v>
      </c>
      <c r="B463" s="4" t="n">
        <v>7.56666666666667</v>
      </c>
      <c r="C463" s="5" t="n">
        <v>-0.000107431004190037</v>
      </c>
      <c r="D463" s="5" t="n">
        <f aca="false">(C463-(-0.0001))/-9.8273</f>
        <v>7.5615928994098E-007</v>
      </c>
      <c r="E463" s="5" t="n">
        <v>-0.000191876012035924</v>
      </c>
      <c r="F463" s="5" t="n">
        <f aca="false">(E463+0.0003)/-0.1331</f>
        <v>-0.000812351524899143</v>
      </c>
      <c r="G463" s="5" t="n">
        <v>4.75614498823117E-005</v>
      </c>
      <c r="H463" s="5" t="n">
        <v>-0.000455603640303653</v>
      </c>
      <c r="I463" s="5" t="n">
        <f aca="false">(H463+0.0004)/-0.0594</f>
        <v>0.000936088220600218</v>
      </c>
      <c r="J463" s="0" t="n">
        <v>0.5078125</v>
      </c>
      <c r="K463" s="5" t="n">
        <v>-0.000493220793895232</v>
      </c>
      <c r="L463" s="5" t="n">
        <f aca="false">(K463+0.0005)/-0.0533</f>
        <v>-0.00012718960796938</v>
      </c>
      <c r="M463" s="0" t="n">
        <v>0.50048828125</v>
      </c>
      <c r="N463" s="5" t="n">
        <v>0.00110251271826589</v>
      </c>
      <c r="O463" s="5" t="n">
        <f aca="false">(N463-0.0007)/0.27085</f>
        <v>0.00148610935302156</v>
      </c>
    </row>
    <row r="464" customFormat="false" ht="13" hidden="false" customHeight="false" outlineLevel="0" collapsed="false">
      <c r="A464" s="6" t="n">
        <v>36074.3152777778</v>
      </c>
      <c r="B464" s="4" t="n">
        <v>7.58333333333333</v>
      </c>
      <c r="C464" s="5" t="n">
        <v>-0.000104620101604056</v>
      </c>
      <c r="D464" s="5" t="n">
        <f aca="false">(C464-(-0.0001))/-9.8273</f>
        <v>4.70129293300907E-007</v>
      </c>
      <c r="E464" s="5" t="n">
        <v>-0.000176084802505818</v>
      </c>
      <c r="F464" s="5" t="n">
        <f aca="false">(E464+0.0003)/-0.1331</f>
        <v>-0.00093099321934021</v>
      </c>
      <c r="G464" s="5" t="n">
        <v>4.62633498171543E-005</v>
      </c>
      <c r="H464" s="5" t="n">
        <v>-0.000457073779816323</v>
      </c>
      <c r="I464" s="5" t="n">
        <f aca="false">(H464+0.0004)/-0.0594</f>
        <v>0.000960838044045842</v>
      </c>
      <c r="J464" s="0" t="n">
        <v>0.5078125</v>
      </c>
      <c r="K464" s="5" t="n">
        <v>-0.000499035449738198</v>
      </c>
      <c r="L464" s="5" t="n">
        <f aca="false">(K464+0.0005)/-0.0533</f>
        <v>-1.80966278011642E-005</v>
      </c>
      <c r="M464" s="0" t="n">
        <v>0.50048828125</v>
      </c>
      <c r="N464" s="5" t="n">
        <v>0.00112318485341174</v>
      </c>
      <c r="O464" s="5" t="n">
        <f aca="false">(N464-0.0007)/0.27085</f>
        <v>0.00156243253982551</v>
      </c>
    </row>
    <row r="465" customFormat="false" ht="13" hidden="false" customHeight="false" outlineLevel="0" collapsed="false">
      <c r="A465" s="6" t="n">
        <v>36074.3159722222</v>
      </c>
      <c r="B465" s="4" t="n">
        <v>7.6</v>
      </c>
      <c r="C465" s="5" t="n">
        <v>-0.000108921781499335</v>
      </c>
      <c r="D465" s="5" t="n">
        <f aca="false">(C465-(-0.0001))/-9.8273</f>
        <v>9.07856837517425E-007</v>
      </c>
      <c r="E465" s="5" t="n">
        <v>-0.000171377303752493</v>
      </c>
      <c r="F465" s="5" t="n">
        <f aca="false">(E465+0.0003)/-0.1331</f>
        <v>-0.000966361354226198</v>
      </c>
      <c r="G465" s="5" t="n">
        <v>4.45589106133644E-005</v>
      </c>
      <c r="H465" s="5" t="n">
        <v>-0.000451351733917886</v>
      </c>
      <c r="I465" s="5" t="n">
        <f aca="false">(H465+0.0004)/-0.0594</f>
        <v>0.000864507305014916</v>
      </c>
      <c r="J465" s="0" t="n">
        <v>0.5078125</v>
      </c>
      <c r="K465" s="5" t="n">
        <v>-0.000501348617229056</v>
      </c>
      <c r="L465" s="5" t="n">
        <f aca="false">(K465+0.0005)/-0.0533</f>
        <v>2.53023870366986E-005</v>
      </c>
      <c r="M465" s="0" t="n">
        <v>0.503168633643617</v>
      </c>
      <c r="N465" s="5" t="n">
        <v>0.00109092225419714</v>
      </c>
      <c r="O465" s="5" t="n">
        <f aca="false">(N465-0.0007)/0.27085</f>
        <v>0.00144331642679394</v>
      </c>
    </row>
    <row r="466" customFormat="false" ht="13" hidden="false" customHeight="false" outlineLevel="0" collapsed="false">
      <c r="A466" s="6" t="n">
        <v>36074.3166666667</v>
      </c>
      <c r="B466" s="4" t="n">
        <v>7.61666666666667</v>
      </c>
      <c r="C466" s="5" t="n">
        <v>-0.000101130059424867</v>
      </c>
      <c r="D466" s="5" t="n">
        <f aca="false">(C466-(-0.0001))/-9.8273</f>
        <v>1.1499185176671E-007</v>
      </c>
      <c r="E466" s="5" t="n">
        <v>-0.000165411766539229</v>
      </c>
      <c r="F466" s="5" t="n">
        <f aca="false">(E466+0.0003)/-0.1331</f>
        <v>-0.00101118131826274</v>
      </c>
      <c r="G466" s="5" t="n">
        <v>5.12143398853059E-005</v>
      </c>
      <c r="H466" s="5" t="n">
        <v>-0.000451676389004322</v>
      </c>
      <c r="I466" s="5" t="n">
        <f aca="false">(H466+0.0004)/-0.0594</f>
        <v>0.000869972878860639</v>
      </c>
      <c r="J466" s="0" t="n">
        <v>0.507885222739362</v>
      </c>
      <c r="K466" s="5" t="n">
        <v>-0.000498264393907912</v>
      </c>
      <c r="L466" s="5" t="n">
        <f aca="false">(K466+0.0005)/-0.0533</f>
        <v>-3.25629660804498E-005</v>
      </c>
      <c r="M466" s="0" t="n">
        <v>0.50537109375</v>
      </c>
      <c r="N466" s="5" t="n">
        <v>0.00102749276668467</v>
      </c>
      <c r="O466" s="5" t="n">
        <f aca="false">(N466-0.0007)/0.27085</f>
        <v>0.00120912965362625</v>
      </c>
    </row>
    <row r="467" customFormat="false" ht="13" hidden="false" customHeight="false" outlineLevel="0" collapsed="false">
      <c r="A467" s="6" t="n">
        <v>36074.3173611111</v>
      </c>
      <c r="B467" s="4" t="n">
        <v>7.63333333333333</v>
      </c>
      <c r="C467" s="5" t="n">
        <v>-0.000111873333270733</v>
      </c>
      <c r="D467" s="5" t="n">
        <f aca="false">(C467-(-0.0001))/-9.8273</f>
        <v>1.20819892246426E-006</v>
      </c>
      <c r="E467" s="5" t="n">
        <v>-0.000197500245183961</v>
      </c>
      <c r="F467" s="5" t="n">
        <f aca="false">(E467+0.0003)/-0.1331</f>
        <v>-0.000770095828820729</v>
      </c>
      <c r="G467" s="5" t="n">
        <v>4.49938651842949E-005</v>
      </c>
      <c r="H467" s="5" t="n">
        <v>-0.000462858085958367</v>
      </c>
      <c r="I467" s="5" t="n">
        <f aca="false">(H467+0.0004)/-0.0594</f>
        <v>0.00105821693532604</v>
      </c>
      <c r="J467" s="0" t="n">
        <v>0.510107839209402</v>
      </c>
      <c r="K467" s="5" t="n">
        <v>-0.000505936451447316</v>
      </c>
      <c r="L467" s="5" t="n">
        <f aca="false">(K467+0.0005)/-0.0533</f>
        <v>0.000111378075934633</v>
      </c>
      <c r="M467" s="0" t="n">
        <v>0.503440922142094</v>
      </c>
      <c r="N467" s="5" t="n">
        <v>0.00110080099513388</v>
      </c>
      <c r="O467" s="5" t="n">
        <f aca="false">(N467-0.0007)/0.27085</f>
        <v>0.00147978953344611</v>
      </c>
    </row>
    <row r="468" customFormat="false" ht="13" hidden="false" customHeight="false" outlineLevel="0" collapsed="false">
      <c r="A468" s="6" t="n">
        <v>36074.3180555556</v>
      </c>
      <c r="B468" s="4" t="n">
        <v>7.65</v>
      </c>
      <c r="C468" s="5" t="n">
        <v>-0.000104579519718251</v>
      </c>
      <c r="D468" s="5" t="n">
        <f aca="false">(C468-(-0.0001))/-9.8273</f>
        <v>4.65999788166739E-007</v>
      </c>
      <c r="E468" s="5" t="n">
        <v>-0.000201286153590426</v>
      </c>
      <c r="F468" s="5" t="n">
        <f aca="false">(E468+0.0003)/-0.1331</f>
        <v>-0.00074165173861438</v>
      </c>
      <c r="G468" s="5" t="n">
        <v>4.99563014253657E-005</v>
      </c>
      <c r="H468" s="5" t="n">
        <v>-0.000460320330680685</v>
      </c>
      <c r="I468" s="5" t="n">
        <f aca="false">(H468+0.0004)/-0.0594</f>
        <v>0.00101549378250311</v>
      </c>
      <c r="J468" s="0" t="n">
        <v>0.510160405585106</v>
      </c>
      <c r="K468" s="5" t="n">
        <v>-0.00049591064453125</v>
      </c>
      <c r="L468" s="5" t="n">
        <f aca="false">(K468+0.0005)/-0.0533</f>
        <v>-7.67233671435274E-005</v>
      </c>
      <c r="M468" s="0" t="n">
        <v>0.5029296875</v>
      </c>
      <c r="N468" s="5" t="n">
        <v>0.00111234948990193</v>
      </c>
      <c r="O468" s="5" t="n">
        <f aca="false">(N468-0.0007)/0.27085</f>
        <v>0.00152242750563755</v>
      </c>
    </row>
    <row r="469" customFormat="false" ht="13" hidden="false" customHeight="false" outlineLevel="0" collapsed="false">
      <c r="A469" s="6" t="n">
        <v>36074.31875</v>
      </c>
      <c r="B469" s="4" t="n">
        <v>7.66666666666667</v>
      </c>
      <c r="C469" s="5" t="n">
        <v>-0.000106126834184696</v>
      </c>
      <c r="D469" s="5" t="n">
        <f aca="false">(C469-(-0.0001))/-9.8273</f>
        <v>6.23450406998463E-007</v>
      </c>
      <c r="E469" s="5" t="n">
        <v>-0.000196359096429287</v>
      </c>
      <c r="F469" s="5" t="n">
        <f aca="false">(E469+0.0003)/-0.1331</f>
        <v>-0.000778669448314898</v>
      </c>
      <c r="G469" s="5" t="n">
        <v>4.38119611169538E-005</v>
      </c>
      <c r="H469" s="5" t="n">
        <v>-0.00045870104406634</v>
      </c>
      <c r="I469" s="5" t="n">
        <f aca="false">(H469+0.0004)/-0.0594</f>
        <v>0.000988233065089898</v>
      </c>
      <c r="J469" s="0" t="n">
        <v>0.509106236645299</v>
      </c>
      <c r="K469" s="5" t="n">
        <v>-0.000494484208587907</v>
      </c>
      <c r="L469" s="5" t="n">
        <f aca="false">(K469+0.0005)/-0.0533</f>
        <v>-0.000103485767581482</v>
      </c>
      <c r="M469" s="0" t="n">
        <v>0.5029296875</v>
      </c>
      <c r="N469" s="5" t="n">
        <v>0.00109448392167051</v>
      </c>
      <c r="O469" s="5" t="n">
        <f aca="false">(N469-0.0007)/0.27085</f>
        <v>0.00145646638977482</v>
      </c>
    </row>
    <row r="470" customFormat="false" ht="13" hidden="false" customHeight="false" outlineLevel="0" collapsed="false">
      <c r="A470" s="6" t="n">
        <v>36074.3194444444</v>
      </c>
      <c r="B470" s="4" t="n">
        <v>7.68333333333333</v>
      </c>
      <c r="C470" s="5" t="n">
        <v>-0.000110365386702057</v>
      </c>
      <c r="D470" s="5" t="n">
        <f aca="false">(C470-(-0.0001))/-9.8273</f>
        <v>1.05475427656192E-006</v>
      </c>
      <c r="E470" s="5" t="n">
        <v>-0.000214495210566072</v>
      </c>
      <c r="F470" s="5" t="n">
        <f aca="false">(E470+0.0003)/-0.1331</f>
        <v>-0.000642410138496829</v>
      </c>
      <c r="G470" s="5" t="n">
        <v>4.50753758096287E-005</v>
      </c>
      <c r="H470" s="5" t="n">
        <v>-0.000457193097497663</v>
      </c>
      <c r="I470" s="5" t="n">
        <f aca="false">(H470+0.0004)/-0.0594</f>
        <v>0.000962846759219915</v>
      </c>
      <c r="J470" s="0" t="n">
        <v>0.508908002804487</v>
      </c>
      <c r="K470" s="5" t="n">
        <v>-0.000496725750784589</v>
      </c>
      <c r="L470" s="5" t="n">
        <f aca="false">(K470+0.0005)/-0.0533</f>
        <v>-6.14305668932655E-005</v>
      </c>
      <c r="M470" s="0" t="n">
        <v>0.5029296875</v>
      </c>
      <c r="N470" s="5" t="n">
        <v>0.00109016385852781</v>
      </c>
      <c r="O470" s="5" t="n">
        <f aca="false">(N470-0.0007)/0.27085</f>
        <v>0.00144051636894152</v>
      </c>
    </row>
    <row r="471" customFormat="false" ht="13" hidden="false" customHeight="false" outlineLevel="0" collapsed="false">
      <c r="A471" s="6" t="n">
        <v>36074.320150463</v>
      </c>
      <c r="B471" s="4" t="n">
        <v>7.7</v>
      </c>
      <c r="C471" s="5" t="n">
        <v>-0.000109591726529396</v>
      </c>
      <c r="D471" s="5" t="n">
        <f aca="false">(C471-(-0.0001))/-9.8273</f>
        <v>9.76028668036592E-007</v>
      </c>
      <c r="E471" s="5" t="n">
        <v>-0.000223911414712162</v>
      </c>
      <c r="F471" s="5" t="n">
        <f aca="false">(E471+0.0003)/-0.1331</f>
        <v>-0.000571664803064147</v>
      </c>
      <c r="G471" s="5" t="n">
        <v>4.74008463196835E-005</v>
      </c>
      <c r="H471" s="5" t="n">
        <v>-0.000458369820804919</v>
      </c>
      <c r="I471" s="5" t="n">
        <f aca="false">(H471+0.0004)/-0.0594</f>
        <v>0.000982656915907727</v>
      </c>
      <c r="J471" s="0" t="n">
        <v>0.510057352356992</v>
      </c>
      <c r="K471" s="5" t="n">
        <v>-0.000495385315458653</v>
      </c>
      <c r="L471" s="5" t="n">
        <f aca="false">(K471+0.0005)/-0.0533</f>
        <v>-8.65794473048219E-005</v>
      </c>
      <c r="M471" s="0" t="n">
        <v>0.5029296875</v>
      </c>
      <c r="N471" s="5" t="n">
        <v>0.00110626220703125</v>
      </c>
      <c r="O471" s="5" t="n">
        <f aca="false">(N471-0.0007)/0.27085</f>
        <v>0.0014999527673297</v>
      </c>
    </row>
    <row r="472" customFormat="false" ht="13" hidden="false" customHeight="false" outlineLevel="0" collapsed="false">
      <c r="A472" s="6" t="n">
        <v>36074.3208333333</v>
      </c>
      <c r="B472" s="4" t="n">
        <v>7.71666666666667</v>
      </c>
      <c r="C472" s="5" t="n">
        <v>-0.000110080099513388</v>
      </c>
      <c r="D472" s="5" t="n">
        <f aca="false">(C472-(-0.0001))/-9.8273</f>
        <v>1.02572420841818E-006</v>
      </c>
      <c r="E472" s="5" t="n">
        <v>-0.000197214957995293</v>
      </c>
      <c r="F472" s="5" t="n">
        <f aca="false">(E472+0.0003)/-0.1331</f>
        <v>-0.000772239233694267</v>
      </c>
      <c r="G472" s="5" t="n">
        <v>4.72354073809762E-005</v>
      </c>
      <c r="H472" s="5" t="n">
        <v>-0.000449897896530282</v>
      </c>
      <c r="I472" s="5" t="n">
        <f aca="false">(H472+0.0004)/-0.0594</f>
        <v>0.000840031928119226</v>
      </c>
      <c r="J472" s="0" t="n">
        <v>0.508198534321581</v>
      </c>
      <c r="K472" s="5" t="n">
        <v>-0.000496684995471922</v>
      </c>
      <c r="L472" s="5" t="n">
        <f aca="false">(K472+0.0005)/-0.0533</f>
        <v>-6.21952069057795E-005</v>
      </c>
      <c r="M472" s="0" t="n">
        <v>0.50113514957265</v>
      </c>
      <c r="N472" s="5" t="n">
        <v>0.00110850374922793</v>
      </c>
      <c r="O472" s="5" t="n">
        <f aca="false">(N472-0.0007)/0.27085</f>
        <v>0.00150822872153565</v>
      </c>
    </row>
    <row r="473" customFormat="false" ht="13" hidden="false" customHeight="false" outlineLevel="0" collapsed="false">
      <c r="A473" s="6" t="n">
        <v>36074.3215277778</v>
      </c>
      <c r="B473" s="4" t="n">
        <v>7.73333333333333</v>
      </c>
      <c r="C473" s="5" t="n">
        <v>-0.000114850220250469</v>
      </c>
      <c r="D473" s="5" t="n">
        <f aca="false">(C473-(-0.0001))/-9.8273</f>
        <v>1.51111905105868E-006</v>
      </c>
      <c r="E473" s="5" t="n">
        <v>-0.000194582304729413</v>
      </c>
      <c r="F473" s="5" t="n">
        <f aca="false">(E473+0.0003)/-0.1331</f>
        <v>-0.000792018747337243</v>
      </c>
      <c r="G473" s="5" t="n">
        <v>4.50232509891363E-005</v>
      </c>
      <c r="H473" s="5" t="n">
        <v>-0.000451092044682974</v>
      </c>
      <c r="I473" s="5" t="n">
        <f aca="false">(H473+0.0004)/-0.0594</f>
        <v>0.000860135432373299</v>
      </c>
      <c r="J473" s="0" t="n">
        <v>0.5078125</v>
      </c>
      <c r="K473" s="5" t="n">
        <v>-0.000495501342249531</v>
      </c>
      <c r="L473" s="5" t="n">
        <f aca="false">(K473+0.0005)/-0.0533</f>
        <v>-8.44025844365671E-005</v>
      </c>
      <c r="M473" s="0" t="n">
        <v>0.501546573229614</v>
      </c>
      <c r="N473" s="5" t="n">
        <v>0.00110061383554352</v>
      </c>
      <c r="O473" s="5" t="n">
        <f aca="false">(N473-0.0007)/0.27085</f>
        <v>0.00147909852517453</v>
      </c>
    </row>
    <row r="474" customFormat="false" ht="13" hidden="false" customHeight="false" outlineLevel="0" collapsed="false">
      <c r="A474" s="6" t="n">
        <v>36074.3222222222</v>
      </c>
      <c r="B474" s="4" t="n">
        <v>7.75</v>
      </c>
      <c r="C474" s="5" t="n">
        <v>-0.000107785488696809</v>
      </c>
      <c r="D474" s="5" t="n">
        <f aca="false">(C474-(-0.0001))/-9.8273</f>
        <v>7.92230693762172E-007</v>
      </c>
      <c r="E474" s="5" t="n">
        <v>-0.00019917589552859</v>
      </c>
      <c r="F474" s="5" t="n">
        <f aca="false">(E474+0.0003)/-0.1331</f>
        <v>-0.000757506419770173</v>
      </c>
      <c r="G474" s="5" t="n">
        <v>4.56140396442819E-005</v>
      </c>
      <c r="H474" s="5" t="n">
        <v>-0.000451351733917886</v>
      </c>
      <c r="I474" s="5" t="n">
        <f aca="false">(H474+0.0004)/-0.0594</f>
        <v>0.000864507305014916</v>
      </c>
      <c r="J474" s="0" t="n">
        <v>0.5078125</v>
      </c>
      <c r="K474" s="5" t="n">
        <v>-0.000496275881503491</v>
      </c>
      <c r="L474" s="5" t="n">
        <f aca="false">(K474+0.0005)/-0.0533</f>
        <v>-6.98708911164921E-005</v>
      </c>
      <c r="M474" s="0" t="n">
        <v>0.5029296875</v>
      </c>
      <c r="N474" s="5" t="n">
        <v>0.00110228518222241</v>
      </c>
      <c r="O474" s="5" t="n">
        <f aca="false">(N474-0.0007)/0.27085</f>
        <v>0.00148526927163526</v>
      </c>
    </row>
    <row r="475" customFormat="false" ht="13" hidden="false" customHeight="false" outlineLevel="0" collapsed="false">
      <c r="A475" s="6" t="n">
        <v>36074.3229166667</v>
      </c>
      <c r="B475" s="4" t="n">
        <v>7.76666666666667</v>
      </c>
      <c r="C475" s="5" t="n">
        <v>-0.000116528359605519</v>
      </c>
      <c r="D475" s="5" t="n">
        <f aca="false">(C475-(-0.0001))/-9.8273</f>
        <v>1.68188206379361E-006</v>
      </c>
      <c r="E475" s="5" t="n">
        <v>-0.000190816723737594</v>
      </c>
      <c r="F475" s="5" t="n">
        <f aca="false">(E475+0.0003)/-0.1331</f>
        <v>-0.000820310114668715</v>
      </c>
      <c r="G475" s="5" t="n">
        <v>4.74790646794528E-005</v>
      </c>
      <c r="H475" s="5" t="n">
        <v>-0.000453998090883181</v>
      </c>
      <c r="I475" s="5" t="n">
        <f aca="false">(H475+0.0004)/-0.0594</f>
        <v>0.000909058769077121</v>
      </c>
      <c r="J475" s="0" t="n">
        <v>0.5078125</v>
      </c>
      <c r="K475" s="5" t="n">
        <v>-0.000492595296049323</v>
      </c>
      <c r="L475" s="5" t="n">
        <f aca="false">(K475+0.0005)/-0.0533</f>
        <v>-0.000138925027217204</v>
      </c>
      <c r="M475" s="0" t="n">
        <v>0.5029296875</v>
      </c>
      <c r="N475" s="5" t="n">
        <v>0.00110941383460049</v>
      </c>
      <c r="O475" s="5" t="n">
        <f aca="false">(N475-0.0007)/0.27085</f>
        <v>0.0015115888299815</v>
      </c>
    </row>
    <row r="476" customFormat="false" ht="13" hidden="false" customHeight="false" outlineLevel="0" collapsed="false">
      <c r="A476" s="6" t="n">
        <v>36074.3236111111</v>
      </c>
      <c r="B476" s="4" t="n">
        <v>7.78333333333333</v>
      </c>
      <c r="C476" s="5" t="n">
        <v>-0.000114400678546117</v>
      </c>
      <c r="D476" s="5" t="n">
        <f aca="false">(C476-(-0.0001))/-9.8273</f>
        <v>1.46537487876802E-006</v>
      </c>
      <c r="E476" s="5" t="n">
        <v>-0.000192827313258175</v>
      </c>
      <c r="F476" s="5" t="n">
        <f aca="false">(E476+0.0003)/-0.1331</f>
        <v>-0.000805204258015214</v>
      </c>
      <c r="G476" s="5" t="n">
        <v>4.63960542960509E-005</v>
      </c>
      <c r="H476" s="5" t="n">
        <v>-0.000449554829657832</v>
      </c>
      <c r="I476" s="5" t="n">
        <f aca="false">(H476+0.0004)/-0.0594</f>
        <v>0.000834256391545993</v>
      </c>
      <c r="J476" s="0" t="n">
        <v>0.507874307753165</v>
      </c>
      <c r="K476" s="5" t="n">
        <v>-0.000492812208988496</v>
      </c>
      <c r="L476" s="5" t="n">
        <f aca="false">(K476+0.0005)/-0.0533</f>
        <v>-0.000134855366069493</v>
      </c>
      <c r="M476" s="0" t="n">
        <v>0.50360957278481</v>
      </c>
      <c r="N476" s="5" t="n">
        <v>0.00108968356490638</v>
      </c>
      <c r="O476" s="5" t="n">
        <f aca="false">(N476-0.0007)/0.27085</f>
        <v>0.00143874308623364</v>
      </c>
    </row>
    <row r="477" customFormat="false" ht="13" hidden="false" customHeight="false" outlineLevel="0" collapsed="false">
      <c r="A477" s="6" t="n">
        <v>36074.3243171296</v>
      </c>
      <c r="B477" s="4" t="n">
        <v>7.8</v>
      </c>
      <c r="C477" s="5" t="n">
        <v>-0.000121177511012301</v>
      </c>
      <c r="D477" s="5" t="n">
        <f aca="false">(C477-(-0.0001))/-9.8273</f>
        <v>2.15496738802123E-006</v>
      </c>
      <c r="E477" s="5" t="n">
        <v>-0.000192926285114694</v>
      </c>
      <c r="F477" s="5" t="n">
        <f aca="false">(E477+0.0003)/-0.1331</f>
        <v>-0.00080446066780846</v>
      </c>
      <c r="G477" s="5" t="n">
        <v>4.15964329496343E-005</v>
      </c>
      <c r="H477" s="5" t="n">
        <v>-0.000467016341838431</v>
      </c>
      <c r="I477" s="5" t="n">
        <f aca="false">(H477+0.0004)/-0.0594</f>
        <v>0.00112822124307123</v>
      </c>
      <c r="J477" s="0" t="n">
        <v>0.509952626329787</v>
      </c>
      <c r="K477" s="5" t="n">
        <v>-0.000502971892661237</v>
      </c>
      <c r="L477" s="5" t="n">
        <f aca="false">(K477+0.0005)/-0.0533</f>
        <v>5.57578360457218E-005</v>
      </c>
      <c r="M477" s="0" t="n">
        <v>0.50537109375</v>
      </c>
      <c r="N477" s="5" t="n">
        <v>0.0010160892567736</v>
      </c>
      <c r="O477" s="5" t="n">
        <f aca="false">(N477-0.0007)/0.27085</f>
        <v>0.00116702697719623</v>
      </c>
    </row>
    <row r="478" customFormat="false" ht="13" hidden="false" customHeight="false" outlineLevel="0" collapsed="false">
      <c r="A478" s="6" t="n">
        <v>36074.3250115741</v>
      </c>
      <c r="B478" s="4" t="n">
        <v>7.81666666666667</v>
      </c>
      <c r="C478" s="5" t="n">
        <v>-0.000119351326151097</v>
      </c>
      <c r="D478" s="5" t="n">
        <f aca="false">(C478-(-0.0001))/-9.8273</f>
        <v>1.96913965698585E-006</v>
      </c>
      <c r="E478" s="5" t="n">
        <v>-0.000216626106424535</v>
      </c>
      <c r="F478" s="5" t="n">
        <f aca="false">(E478+0.0003)/-0.1331</f>
        <v>-0.000626400402520398</v>
      </c>
      <c r="G478" s="5" t="n">
        <v>4.03789763754987E-005</v>
      </c>
      <c r="H478" s="5" t="n">
        <v>-0.000458940546563331</v>
      </c>
      <c r="I478" s="5" t="n">
        <f aca="false">(H478+0.0004)/-0.0594</f>
        <v>0.000992265093658771</v>
      </c>
      <c r="J478" s="0" t="n">
        <v>0.51025390625</v>
      </c>
      <c r="K478" s="5" t="n">
        <v>-0.000508288119701629</v>
      </c>
      <c r="L478" s="5" t="n">
        <f aca="false">(K478+0.0005)/-0.0533</f>
        <v>0.000155499431550263</v>
      </c>
      <c r="M478" s="0" t="n">
        <v>0.503075132978723</v>
      </c>
      <c r="N478" s="5" t="n">
        <v>0.00109928212267287</v>
      </c>
      <c r="O478" s="5" t="n">
        <f aca="false">(N478-0.0007)/0.27085</f>
        <v>0.00147418173407004</v>
      </c>
    </row>
    <row r="479" customFormat="false" ht="13" hidden="false" customHeight="false" outlineLevel="0" collapsed="false">
      <c r="A479" s="6" t="n">
        <v>36074.3257060185</v>
      </c>
      <c r="B479" s="4" t="n">
        <v>7.83333333333333</v>
      </c>
      <c r="C479" s="5" t="n">
        <v>-0.000117212279230102</v>
      </c>
      <c r="D479" s="5" t="n">
        <f aca="false">(C479-(-0.0001))/-9.8273</f>
        <v>1.75147591201062E-006</v>
      </c>
      <c r="E479" s="5" t="n">
        <v>-0.000201168223323985</v>
      </c>
      <c r="F479" s="5" t="n">
        <f aca="false">(E479+0.0003)/-0.1331</f>
        <v>-0.000742537766160894</v>
      </c>
      <c r="G479" s="5" t="n">
        <v>4.25077911116119E-005</v>
      </c>
      <c r="H479" s="5" t="n">
        <v>-0.000461064852201022</v>
      </c>
      <c r="I479" s="5" t="n">
        <f aca="false">(H479+0.0004)/-0.0594</f>
        <v>0.00102802781483202</v>
      </c>
      <c r="J479" s="0" t="n">
        <v>0.510201739449786</v>
      </c>
      <c r="K479" s="5" t="n">
        <v>-0.00049896729298127</v>
      </c>
      <c r="L479" s="5" t="n">
        <f aca="false">(K479+0.0005)/-0.0533</f>
        <v>-1.93753662050658E-005</v>
      </c>
      <c r="M479" s="0" t="n">
        <v>0.5029296875</v>
      </c>
      <c r="N479" s="5" t="n">
        <v>0.00110760713234926</v>
      </c>
      <c r="O479" s="5" t="n">
        <f aca="false">(N479-0.0007)/0.27085</f>
        <v>0.00150491833985328</v>
      </c>
    </row>
    <row r="480" customFormat="false" ht="13" hidden="false" customHeight="false" outlineLevel="0" collapsed="false">
      <c r="A480" s="6" t="n">
        <v>36074.3263888889</v>
      </c>
      <c r="B480" s="4" t="n">
        <v>7.85</v>
      </c>
      <c r="C480" s="5" t="n">
        <v>-0.00010539959003399</v>
      </c>
      <c r="D480" s="5" t="n">
        <f aca="false">(C480-(-0.0001))/-9.8273</f>
        <v>5.49447969838103E-007</v>
      </c>
      <c r="E480" s="5" t="n">
        <v>-0.000195441307959619</v>
      </c>
      <c r="F480" s="5" t="n">
        <f aca="false">(E480+0.0003)/-0.1331</f>
        <v>-0.000785564928928482</v>
      </c>
      <c r="G480" s="5" t="n">
        <v>4.87984000862419E-005</v>
      </c>
      <c r="H480" s="5" t="n">
        <v>-0.00045099299707454</v>
      </c>
      <c r="I480" s="5" t="n">
        <f aca="false">(H480+0.0004)/-0.0594</f>
        <v>0.000858467964217845</v>
      </c>
      <c r="J480" s="0" t="n">
        <v>0.508636870941558</v>
      </c>
      <c r="K480" s="5" t="n">
        <v>-0.000496282205953227</v>
      </c>
      <c r="L480" s="5" t="n">
        <f aca="false">(K480+0.0005)/-0.0533</f>
        <v>-6.97522335229451E-005</v>
      </c>
      <c r="M480" s="0" t="n">
        <v>0.5029296875</v>
      </c>
      <c r="N480" s="5" t="n">
        <v>0.0011141062814952</v>
      </c>
      <c r="O480" s="5" t="n">
        <f aca="false">(N480-0.0007)/0.27085</f>
        <v>0.00152891372159941</v>
      </c>
    </row>
    <row r="481" customFormat="false" ht="13" hidden="false" customHeight="false" outlineLevel="0" collapsed="false">
      <c r="A481" s="6" t="n">
        <v>36074.3270833333</v>
      </c>
      <c r="B481" s="4" t="n">
        <v>7.86666666666667</v>
      </c>
      <c r="C481" s="5" t="n">
        <v>-0.000108767159377472</v>
      </c>
      <c r="D481" s="5" t="n">
        <f aca="false">(C481-(-0.0001))/-9.8273</f>
        <v>8.92122900234246E-007</v>
      </c>
      <c r="E481" s="5" t="n">
        <v>-0.000201237352588509</v>
      </c>
      <c r="F481" s="5" t="n">
        <f aca="false">(E481+0.0003)/-0.1331</f>
        <v>-0.000742018387764771</v>
      </c>
      <c r="G481" s="5" t="n">
        <v>5.19088551967959E-005</v>
      </c>
      <c r="H481" s="5" t="n">
        <v>-0.000449715787348365</v>
      </c>
      <c r="I481" s="5" t="n">
        <f aca="false">(H481+0.0004)/-0.0594</f>
        <v>0.000836966116975841</v>
      </c>
      <c r="J481" s="0" t="n">
        <v>0.507853705168776</v>
      </c>
      <c r="K481" s="5" t="n">
        <v>-0.000494421785893823</v>
      </c>
      <c r="L481" s="5" t="n">
        <f aca="false">(K481+0.0005)/-0.0533</f>
        <v>-0.000104656925068987</v>
      </c>
      <c r="M481" s="0" t="n">
        <v>0.5029296875</v>
      </c>
      <c r="N481" s="5" t="n">
        <v>0.00111853523093437</v>
      </c>
      <c r="O481" s="5" t="n">
        <f aca="false">(N481-0.0007)/0.27085</f>
        <v>0.00154526575940325</v>
      </c>
    </row>
    <row r="482" customFormat="false" ht="13" hidden="false" customHeight="false" outlineLevel="0" collapsed="false">
      <c r="A482" s="6" t="n">
        <v>36074.3277777778</v>
      </c>
      <c r="B482" s="4" t="n">
        <v>7.88333333333333</v>
      </c>
      <c r="C482" s="5" t="n">
        <v>-0.000105719281058026</v>
      </c>
      <c r="D482" s="5" t="n">
        <f aca="false">(C482-(-0.0001))/-9.8273</f>
        <v>5.81978881078831E-007</v>
      </c>
      <c r="E482" s="5" t="n">
        <v>-0.000194239820170606</v>
      </c>
      <c r="F482" s="5" t="n">
        <f aca="false">(E482+0.0003)/-0.1331</f>
        <v>-0.000794591884518362</v>
      </c>
      <c r="G482" s="5" t="n">
        <v>4.92731730143229E-005</v>
      </c>
      <c r="H482" s="5" t="n">
        <v>-0.000458619533441006</v>
      </c>
      <c r="I482" s="5" t="n">
        <f aca="false">(H482+0.0004)/-0.0594</f>
        <v>0.000986860832340168</v>
      </c>
      <c r="J482" s="0" t="n">
        <v>0.507854233440171</v>
      </c>
      <c r="K482" s="5" t="n">
        <v>-0.000494932517027244</v>
      </c>
      <c r="L482" s="5" t="n">
        <f aca="false">(K482+0.0005)/-0.0533</f>
        <v>-9.50747274438266E-005</v>
      </c>
      <c r="M482" s="0" t="n">
        <v>0.5029296875</v>
      </c>
      <c r="N482" s="5" t="n">
        <v>0.00110577314327925</v>
      </c>
      <c r="O482" s="5" t="n">
        <f aca="false">(N482-0.0007)/0.27085</f>
        <v>0.00149814710459387</v>
      </c>
    </row>
    <row r="483" customFormat="false" ht="13" hidden="false" customHeight="false" outlineLevel="0" collapsed="false">
      <c r="A483" s="6" t="n">
        <v>36074.3284722222</v>
      </c>
      <c r="B483" s="4" t="n">
        <v>7.9</v>
      </c>
      <c r="C483" s="5" t="n">
        <v>-0.000110585638817321</v>
      </c>
      <c r="D483" s="5" t="n">
        <f aca="false">(C483-(-0.0001))/-9.8273</f>
        <v>1.07716654801634E-006</v>
      </c>
      <c r="E483" s="5" t="n">
        <v>-0.000206318307430186</v>
      </c>
      <c r="F483" s="5" t="n">
        <f aca="false">(E483+0.0003)/-0.1331</f>
        <v>-0.000703844422012126</v>
      </c>
      <c r="G483" s="5" t="n">
        <v>4.63850954745678E-005</v>
      </c>
      <c r="H483" s="5" t="n">
        <v>-0.000459143455992354</v>
      </c>
      <c r="I483" s="5" t="n">
        <f aca="false">(H483+0.0004)/-0.0594</f>
        <v>0.000995681077312356</v>
      </c>
      <c r="J483" s="0" t="n">
        <v>0.5078125</v>
      </c>
      <c r="K483" s="5" t="n">
        <v>-0.000496397627160904</v>
      </c>
      <c r="L483" s="5" t="n">
        <f aca="false">(K483+0.0005)/-0.0533</f>
        <v>-6.75867324408251E-005</v>
      </c>
      <c r="M483" s="0" t="n">
        <v>0.502358294547872</v>
      </c>
      <c r="N483" s="5" t="n">
        <v>0.00109278902094415</v>
      </c>
      <c r="O483" s="5" t="n">
        <f aca="false">(N483-0.0007)/0.27085</f>
        <v>0.00145020867987502</v>
      </c>
    </row>
    <row r="484" customFormat="false" ht="13" hidden="false" customHeight="false" outlineLevel="0" collapsed="false">
      <c r="A484" s="6" t="n">
        <v>36074.3291666667</v>
      </c>
      <c r="B484" s="4" t="n">
        <v>7.91666666666667</v>
      </c>
      <c r="C484" s="5" t="n">
        <v>-0.000109138159916319</v>
      </c>
      <c r="D484" s="5" t="n">
        <f aca="false">(C484-(-0.0001))/-9.8273</f>
        <v>9.298749317024E-007</v>
      </c>
      <c r="E484" s="5" t="n">
        <v>-0.000204217844995959</v>
      </c>
      <c r="F484" s="5" t="n">
        <f aca="false">(E484+0.0003)/-0.1331</f>
        <v>-0.000719625507167851</v>
      </c>
      <c r="G484" s="5" t="n">
        <v>4.92046619283742E-005</v>
      </c>
      <c r="H484" s="5" t="n">
        <v>-0.000466766028568662</v>
      </c>
      <c r="I484" s="5" t="n">
        <f aca="false">(H484+0.0004)/-0.0594</f>
        <v>0.00112400721496064</v>
      </c>
      <c r="J484" s="0" t="n">
        <v>0.5078125</v>
      </c>
      <c r="K484" s="5" t="n">
        <v>-0.000490895633039803</v>
      </c>
      <c r="L484" s="5" t="n">
        <f aca="false">(K484+0.0005)/-0.0533</f>
        <v>-0.000170813639028087</v>
      </c>
      <c r="M484" s="0" t="n">
        <v>0.50048828125</v>
      </c>
      <c r="N484" s="5" t="n">
        <v>0.00110215154187433</v>
      </c>
      <c r="O484" s="5" t="n">
        <f aca="false">(N484-0.0007)/0.27085</f>
        <v>0.00148477586071379</v>
      </c>
    </row>
    <row r="485" customFormat="false" ht="13" hidden="false" customHeight="false" outlineLevel="0" collapsed="false">
      <c r="A485" s="6" t="n">
        <v>36074.3298611111</v>
      </c>
      <c r="B485" s="4" t="n">
        <v>7.93333333333333</v>
      </c>
      <c r="C485" s="5" t="n">
        <v>-0.000105389093948623</v>
      </c>
      <c r="D485" s="5" t="n">
        <f aca="false">(C485-(-0.0001))/-9.8273</f>
        <v>5.48379916011824E-007</v>
      </c>
      <c r="E485" s="5" t="n">
        <v>-0.000200392836231296</v>
      </c>
      <c r="F485" s="5" t="n">
        <f aca="false">(E485+0.0003)/-0.1331</f>
        <v>-0.000748363364152547</v>
      </c>
      <c r="G485" s="5" t="n">
        <v>5.02295413259733E-005</v>
      </c>
      <c r="H485" s="5" t="n">
        <v>-0.000457359572588387</v>
      </c>
      <c r="I485" s="5" t="n">
        <f aca="false">(H485+0.0004)/-0.0594</f>
        <v>0.000965649370174865</v>
      </c>
      <c r="J485" s="0" t="n">
        <v>0.5078125</v>
      </c>
      <c r="K485" s="5" t="n">
        <v>-0.000491142272949219</v>
      </c>
      <c r="L485" s="5" t="n">
        <f aca="false">(K485+0.0005)/-0.0533</f>
        <v>-0.000166186248607524</v>
      </c>
      <c r="M485" s="0" t="n">
        <v>0.50048828125</v>
      </c>
      <c r="N485" s="5" t="n">
        <v>0.00110440335031283</v>
      </c>
      <c r="O485" s="5" t="n">
        <f aca="false">(N485-0.0007)/0.27085</f>
        <v>0.00149308971871084</v>
      </c>
    </row>
    <row r="486" customFormat="false" ht="13" hidden="false" customHeight="false" outlineLevel="0" collapsed="false">
      <c r="A486" s="6" t="n">
        <v>36074.3305555556</v>
      </c>
      <c r="B486" s="4" t="n">
        <v>7.95</v>
      </c>
      <c r="C486" s="5" t="n">
        <v>-0.000115826598599426</v>
      </c>
      <c r="D486" s="5" t="n">
        <f aca="false">(C486-(-0.0001))/-9.8273</f>
        <v>1.61047272388408E-006</v>
      </c>
      <c r="E486" s="5" t="n">
        <v>-0.000186414800138555</v>
      </c>
      <c r="F486" s="5" t="n">
        <f aca="false">(E486+0.0003)/-0.1331</f>
        <v>-0.000853382418192675</v>
      </c>
      <c r="G486" s="5" t="n">
        <v>4.75614498823117E-005</v>
      </c>
      <c r="H486" s="5" t="n">
        <v>-0.000460901830950354</v>
      </c>
      <c r="I486" s="5" t="n">
        <f aca="false">(H486+0.0004)/-0.0594</f>
        <v>0.00102528334933256</v>
      </c>
      <c r="J486" s="0" t="n">
        <v>0.5078125</v>
      </c>
      <c r="K486" s="5" t="n">
        <v>-0.000501697898929955</v>
      </c>
      <c r="L486" s="5" t="n">
        <f aca="false">(K486+0.0005)/-0.0533</f>
        <v>3.18555146333009E-005</v>
      </c>
      <c r="M486" s="0" t="n">
        <v>0.503200954861111</v>
      </c>
      <c r="N486" s="5" t="n">
        <v>0.0010840098063151</v>
      </c>
      <c r="O486" s="5" t="n">
        <f aca="false">(N486-0.0007)/0.27085</f>
        <v>0.00141779511284881</v>
      </c>
    </row>
    <row r="487" customFormat="false" ht="13" hidden="false" customHeight="false" outlineLevel="0" collapsed="false">
      <c r="A487" s="6" t="n">
        <v>36074.33125</v>
      </c>
      <c r="B487" s="4" t="n">
        <v>7.96666666666667</v>
      </c>
      <c r="C487" s="5" t="n">
        <v>-0.000116152641100761</v>
      </c>
      <c r="D487" s="5" t="n">
        <f aca="false">(C487-(-0.0001))/-9.8273</f>
        <v>1.64364994461968E-006</v>
      </c>
      <c r="E487" s="5" t="n">
        <v>-0.000194443596733941</v>
      </c>
      <c r="F487" s="5" t="n">
        <f aca="false">(E487+0.0003)/-0.1331</f>
        <v>-0.000793060881037258</v>
      </c>
      <c r="G487" s="5" t="n">
        <v>4.2467035798945E-005</v>
      </c>
      <c r="H487" s="5" t="n">
        <v>-0.000460331256573017</v>
      </c>
      <c r="I487" s="5" t="n">
        <f aca="false">(H487+0.0004)/-0.0594</f>
        <v>0.00101567772008446</v>
      </c>
      <c r="J487" s="0" t="n">
        <v>0.508866269364316</v>
      </c>
      <c r="K487" s="5" t="n">
        <v>-0.00049990466517261</v>
      </c>
      <c r="L487" s="5" t="n">
        <f aca="false">(K487+0.0005)/-0.0533</f>
        <v>-1.78864591726017E-006</v>
      </c>
      <c r="M487" s="0" t="n">
        <v>0.508094200721154</v>
      </c>
      <c r="N487" s="5" t="n">
        <v>0.00116046677287827</v>
      </c>
      <c r="O487" s="5" t="n">
        <f aca="false">(N487-0.0007)/0.27085</f>
        <v>0.00170008038721901</v>
      </c>
    </row>
    <row r="488" customFormat="false" ht="13" hidden="false" customHeight="false" outlineLevel="0" collapsed="false">
      <c r="A488" s="6" t="n">
        <v>36074.3319444444</v>
      </c>
      <c r="B488" s="4" t="n">
        <v>7.98333333333333</v>
      </c>
      <c r="C488" s="5" t="n">
        <v>-0.000118783179749834</v>
      </c>
      <c r="D488" s="5" t="n">
        <f aca="false">(C488-(-0.0001))/-9.8273</f>
        <v>1.91132658510822E-006</v>
      </c>
      <c r="E488" s="5" t="n">
        <v>-0.000202990592794215</v>
      </c>
      <c r="F488" s="5" t="n">
        <f aca="false">(E488+0.0003)/-0.1331</f>
        <v>-0.000728846034603944</v>
      </c>
      <c r="G488" s="5" t="n">
        <v>4.10688684341755E-005</v>
      </c>
      <c r="H488" s="5" t="n">
        <v>-0.000470344056474402</v>
      </c>
      <c r="I488" s="5" t="n">
        <f aca="false">(H488+0.0004)/-0.0594</f>
        <v>0.00118424337498993</v>
      </c>
      <c r="J488" s="0" t="n">
        <v>0.510264295212766</v>
      </c>
      <c r="K488" s="5" t="n">
        <v>-0.000506827171812666</v>
      </c>
      <c r="L488" s="5" t="n">
        <f aca="false">(K488+0.0005)/-0.0533</f>
        <v>0.000128089527442139</v>
      </c>
      <c r="M488" s="0" t="n">
        <v>0.51025390625</v>
      </c>
      <c r="N488" s="5" t="n">
        <v>0.00115958680497839</v>
      </c>
      <c r="O488" s="5" t="n">
        <f aca="false">(N488-0.0007)/0.27085</f>
        <v>0.00169683147490637</v>
      </c>
    </row>
    <row r="489" customFormat="false" ht="13" hidden="false" customHeight="false" outlineLevel="0" collapsed="false">
      <c r="A489" s="6" t="n">
        <v>36074.3326388889</v>
      </c>
      <c r="B489" s="4" t="n">
        <v>8</v>
      </c>
      <c r="C489" s="5" t="n">
        <v>-0.000114238008539727</v>
      </c>
      <c r="D489" s="5" t="n">
        <f aca="false">(C489-(-0.0001))/-9.8273</f>
        <v>1.4488220100869E-006</v>
      </c>
      <c r="E489" s="5" t="n">
        <v>-0.000207738673433344</v>
      </c>
      <c r="F489" s="5" t="n">
        <f aca="false">(E489+0.0003)/-0.1331</f>
        <v>-0.000693173002003426</v>
      </c>
      <c r="G489" s="5" t="n">
        <v>4.22051612367021E-005</v>
      </c>
      <c r="H489" s="5" t="n">
        <v>-0.000456789706615692</v>
      </c>
      <c r="I489" s="5" t="n">
        <f aca="false">(H489+0.0004)/-0.0594</f>
        <v>0.000956055666930841</v>
      </c>
      <c r="J489" s="0" t="n">
        <v>0.512581033909574</v>
      </c>
      <c r="K489" s="5" t="n">
        <v>-0.000506583680497839</v>
      </c>
      <c r="L489" s="5" t="n">
        <f aca="false">(K489+0.0005)/-0.0533</f>
        <v>0.000123521210090787</v>
      </c>
      <c r="M489" s="0" t="n">
        <v>0.508446226728723</v>
      </c>
      <c r="N489" s="5" t="n">
        <v>0.00121449409647191</v>
      </c>
      <c r="O489" s="5" t="n">
        <f aca="false">(N489-0.0007)/0.27085</f>
        <v>0.00189955361444309</v>
      </c>
    </row>
    <row r="490" customFormat="false" ht="13" hidden="false" customHeight="false" outlineLevel="0" collapsed="false">
      <c r="A490" s="6" t="n">
        <v>36074.3333333333</v>
      </c>
      <c r="B490" s="4" t="n">
        <v>8.01666666666667</v>
      </c>
      <c r="C490" s="5" t="n">
        <v>-0.000115668824813908</v>
      </c>
      <c r="D490" s="5" t="n">
        <f aca="false">(C490-(-0.0001))/-9.8273</f>
        <v>1.59441808166109E-006</v>
      </c>
      <c r="E490" s="5" t="n">
        <v>-0.000199534862338218</v>
      </c>
      <c r="F490" s="5" t="n">
        <f aca="false">(E490+0.0003)/-0.1331</f>
        <v>-0.000754809448999113</v>
      </c>
      <c r="G490" s="5" t="n">
        <v>4.18306931917248E-005</v>
      </c>
      <c r="H490" s="5" t="n">
        <v>-0.000465376694314981</v>
      </c>
      <c r="I490" s="5" t="n">
        <f aca="false">(H490+0.0004)/-0.0594</f>
        <v>0.00110061774941045</v>
      </c>
      <c r="J490" s="0" t="n">
        <v>0.5126953125</v>
      </c>
      <c r="K490" s="5" t="n">
        <v>-0.000505119945869937</v>
      </c>
      <c r="L490" s="5" t="n">
        <f aca="false">(K490+0.0005)/-0.0533</f>
        <v>9.60590219500375E-005</v>
      </c>
      <c r="M490" s="0" t="n">
        <v>0.5056330472103</v>
      </c>
      <c r="N490" s="5" t="n">
        <v>0.00104834593416795</v>
      </c>
      <c r="O490" s="5" t="n">
        <f aca="false">(N490-0.0007)/0.27085</f>
        <v>0.00128612122639081</v>
      </c>
    </row>
    <row r="491" customFormat="false" ht="13" hidden="false" customHeight="false" outlineLevel="0" collapsed="false">
      <c r="A491" s="6" t="n">
        <v>36074.3340277778</v>
      </c>
      <c r="B491" s="4" t="n">
        <v>8.03333333333333</v>
      </c>
      <c r="C491" s="5" t="n">
        <v>-0.000112688439524072</v>
      </c>
      <c r="D491" s="5" t="n">
        <f aca="false">(C491-(-0.0001))/-9.8273</f>
        <v>1.29114197430342E-006</v>
      </c>
      <c r="E491" s="5" t="n">
        <v>-0.000211194030240051</v>
      </c>
      <c r="F491" s="5" t="n">
        <f aca="false">(E491+0.0003)/-0.1331</f>
        <v>-0.000667212394890676</v>
      </c>
      <c r="G491" s="5" t="n">
        <v>4.29153442382813E-005</v>
      </c>
      <c r="H491" s="5" t="n">
        <v>-0.000466607574723725</v>
      </c>
      <c r="I491" s="5" t="n">
        <f aca="false">(H491+0.0004)/-0.0594</f>
        <v>0.00112133964181355</v>
      </c>
      <c r="J491" s="0" t="n">
        <v>0.510890341212607</v>
      </c>
      <c r="K491" s="5" t="n">
        <v>-0.000500067686423277</v>
      </c>
      <c r="L491" s="5" t="n">
        <f aca="false">(K491+0.0005)/-0.0533</f>
        <v>1.26991413277715E-006</v>
      </c>
      <c r="M491" s="0" t="n">
        <v>0.50537109375</v>
      </c>
      <c r="N491" s="5" t="n">
        <v>0.0010424801427075</v>
      </c>
      <c r="O491" s="5" t="n">
        <f aca="false">(N491-0.0007)/0.27085</f>
        <v>0.00126446425219679</v>
      </c>
    </row>
    <row r="492" customFormat="false" ht="13" hidden="false" customHeight="false" outlineLevel="0" collapsed="false">
      <c r="A492" s="6" t="n">
        <v>36074.3347222222</v>
      </c>
      <c r="B492" s="4" t="n">
        <v>8.05</v>
      </c>
      <c r="C492" s="5" t="n">
        <v>-0.000112810705462073</v>
      </c>
      <c r="D492" s="5" t="n">
        <f aca="false">(C492-(-0.0001))/-9.8273</f>
        <v>1.30358343207931E-006</v>
      </c>
      <c r="E492" s="5" t="n">
        <v>-0.000199048947065305</v>
      </c>
      <c r="F492" s="5" t="n">
        <f aca="false">(E492+0.0003)/-0.1331</f>
        <v>-0.00075846020236435</v>
      </c>
      <c r="G492" s="5" t="n">
        <v>4.76429605076456E-005</v>
      </c>
      <c r="H492" s="5" t="n">
        <v>-0.000456051948742989</v>
      </c>
      <c r="I492" s="5" t="n">
        <f aca="false">(H492+0.0004)/-0.0594</f>
        <v>0.000943635500723721</v>
      </c>
      <c r="J492" s="0" t="n">
        <v>0.51025390625</v>
      </c>
      <c r="K492" s="5" t="n">
        <v>-0.000497459346412594</v>
      </c>
      <c r="L492" s="5" t="n">
        <f aca="false">(K492+0.0005)/-0.0533</f>
        <v>-4.76670466680295E-005</v>
      </c>
      <c r="M492" s="0" t="n">
        <v>0.503305288461538</v>
      </c>
      <c r="N492" s="5" t="n">
        <v>0.00111078604673728</v>
      </c>
      <c r="O492" s="5" t="n">
        <f aca="false">(N492-0.0007)/0.27085</f>
        <v>0.00151665514763626</v>
      </c>
    </row>
    <row r="493" customFormat="false" ht="13" hidden="false" customHeight="false" outlineLevel="0" collapsed="false">
      <c r="A493" s="6" t="n">
        <v>36074.3354166667</v>
      </c>
      <c r="B493" s="4" t="n">
        <v>8.06666666666667</v>
      </c>
      <c r="C493" s="5" t="n">
        <v>-0.00012036587329621</v>
      </c>
      <c r="D493" s="5" t="n">
        <f aca="false">(C493-(-0.0001))/-9.8273</f>
        <v>2.0723772853388E-006</v>
      </c>
      <c r="E493" s="5" t="n">
        <v>-0.000193332103972739</v>
      </c>
      <c r="F493" s="5" t="n">
        <f aca="false">(E493+0.0003)/-0.1331</f>
        <v>-0.000801411690663118</v>
      </c>
      <c r="G493" s="5" t="n">
        <v>4.20022518076795E-005</v>
      </c>
      <c r="H493" s="5" t="n">
        <v>-0.000472860133394282</v>
      </c>
      <c r="I493" s="5" t="n">
        <f aca="false">(H493+0.0004)/-0.0594</f>
        <v>0.00122660157229431</v>
      </c>
      <c r="J493" s="0" t="n">
        <v>0.51025390625</v>
      </c>
      <c r="K493" s="5" t="n">
        <v>-0.000494936679271942</v>
      </c>
      <c r="L493" s="5" t="n">
        <f aca="false">(K493+0.0005)/-0.0533</f>
        <v>-9.49966365489299E-005</v>
      </c>
      <c r="M493" s="0" t="n">
        <v>0.501496010638298</v>
      </c>
      <c r="N493" s="5" t="n">
        <v>0.00111040155938331</v>
      </c>
      <c r="O493" s="5" t="n">
        <f aca="false">(N493-0.0007)/0.27085</f>
        <v>0.00151523558937903</v>
      </c>
    </row>
    <row r="494" customFormat="false" ht="13" hidden="false" customHeight="false" outlineLevel="0" collapsed="false">
      <c r="A494" s="6" t="n">
        <v>36074.3361111111</v>
      </c>
      <c r="B494" s="4" t="n">
        <v>8.08333333333333</v>
      </c>
      <c r="C494" s="5" t="n">
        <v>-0.000105882302308694</v>
      </c>
      <c r="D494" s="5" t="n">
        <f aca="false">(C494-(-0.0001))/-9.8273</f>
        <v>5.98567491446684E-007</v>
      </c>
      <c r="E494" s="5" t="n">
        <v>-0.000179364131047176</v>
      </c>
      <c r="F494" s="5" t="n">
        <f aca="false">(E494+0.0003)/-0.1331</f>
        <v>-0.000906355138638798</v>
      </c>
      <c r="G494" s="5" t="n">
        <v>5.17592470870059E-005</v>
      </c>
      <c r="H494" s="5" t="n">
        <v>-0.000453484364044972</v>
      </c>
      <c r="I494" s="5" t="n">
        <f aca="false">(H494+0.0004)/-0.0594</f>
        <v>0.000900410169107272</v>
      </c>
      <c r="J494" s="0" t="n">
        <v>0.509534004407051</v>
      </c>
      <c r="K494" s="5" t="n">
        <v>-0.000487555805434529</v>
      </c>
      <c r="L494" s="5" t="n">
        <f aca="false">(K494+0.0005)/-0.0533</f>
        <v>-0.000233474569708649</v>
      </c>
      <c r="M494" s="0" t="n">
        <v>0.50048828125</v>
      </c>
      <c r="N494" s="5" t="n">
        <v>0.00112994104369074</v>
      </c>
      <c r="O494" s="5" t="n">
        <f aca="false">(N494-0.0007)/0.27085</f>
        <v>0.00158737693812346</v>
      </c>
    </row>
    <row r="495" customFormat="false" ht="13" hidden="false" customHeight="false" outlineLevel="0" collapsed="false">
      <c r="A495" s="6" t="n">
        <v>36074.3368055556</v>
      </c>
      <c r="B495" s="4" t="n">
        <v>8.1</v>
      </c>
      <c r="C495" s="5" t="n">
        <v>-0.000108637708298704</v>
      </c>
      <c r="D495" s="5" t="n">
        <f aca="false">(C495-(-0.0001))/-9.8273</f>
        <v>8.78950301578663E-007</v>
      </c>
      <c r="E495" s="5" t="n">
        <v>-0.000180345900515293</v>
      </c>
      <c r="F495" s="5" t="n">
        <f aca="false">(E495+0.0003)/-0.1331</f>
        <v>-0.000898978959314102</v>
      </c>
      <c r="G495" s="5" t="n">
        <v>4.88605905086436E-005</v>
      </c>
      <c r="H495" s="5" t="n">
        <v>-0.000444006412587267</v>
      </c>
      <c r="I495" s="5" t="n">
        <f aca="false">(H495+0.0004)/-0.0594</f>
        <v>0.000740848696755337</v>
      </c>
      <c r="J495" s="0" t="n">
        <v>0.5078125</v>
      </c>
      <c r="K495" s="5" t="n">
        <v>-0.000490594417490858</v>
      </c>
      <c r="L495" s="5" t="n">
        <f aca="false">(K495+0.0005)/-0.0533</f>
        <v>-0.000176464962648068</v>
      </c>
      <c r="M495" s="0" t="n">
        <v>0.500498670212766</v>
      </c>
      <c r="N495" s="5" t="n">
        <v>0.00111458149362118</v>
      </c>
      <c r="O495" s="5" t="n">
        <f aca="false">(N495-0.0007)/0.27085</f>
        <v>0.00153066824301709</v>
      </c>
    </row>
    <row r="496" customFormat="false" ht="13" hidden="false" customHeight="false" outlineLevel="0" collapsed="false">
      <c r="A496" s="6" t="n">
        <v>36074.3375</v>
      </c>
      <c r="B496" s="4" t="n">
        <v>8.11666666666667</v>
      </c>
      <c r="C496" s="5" t="n">
        <v>-0.000113020551965592</v>
      </c>
      <c r="D496" s="5" t="n">
        <f aca="false">(C496-(-0.0001))/-9.8273</f>
        <v>1.32493685606342E-006</v>
      </c>
      <c r="E496" s="5" t="n">
        <v>-0.00017888495262633</v>
      </c>
      <c r="F496" s="5" t="n">
        <f aca="false">(E496+0.0003)/-0.1331</f>
        <v>-0.00090995527703734</v>
      </c>
      <c r="G496" s="5" t="n">
        <v>4.80489527925532E-005</v>
      </c>
      <c r="H496" s="5" t="n">
        <v>-0.000456627379072473</v>
      </c>
      <c r="I496" s="5" t="n">
        <f aca="false">(H496+0.0004)/-0.0594</f>
        <v>0.000953322880007962</v>
      </c>
      <c r="J496" s="0" t="n">
        <v>0.5078125</v>
      </c>
      <c r="K496" s="5" t="n">
        <v>-0.000492380020466257</v>
      </c>
      <c r="L496" s="5" t="n">
        <f aca="false">(K496+0.0005)/-0.0533</f>
        <v>-0.000142963968738143</v>
      </c>
      <c r="M496" s="0" t="n">
        <v>0.503023188164894</v>
      </c>
      <c r="N496" s="5" t="n">
        <v>0.00108597126412899</v>
      </c>
      <c r="O496" s="5" t="n">
        <f aca="false">(N496-0.0007)/0.27085</f>
        <v>0.00142503697297024</v>
      </c>
    </row>
    <row r="497" customFormat="false" ht="13" hidden="false" customHeight="false" outlineLevel="0" collapsed="false">
      <c r="A497" s="6" t="n">
        <v>36074.3381944444</v>
      </c>
      <c r="B497" s="4" t="n">
        <v>8.13333333333333</v>
      </c>
      <c r="C497" s="5" t="n">
        <v>-0.000110879988117791</v>
      </c>
      <c r="D497" s="5" t="n">
        <f aca="false">(C497-(-0.0001))/-9.8273</f>
        <v>1.10711875263714E-006</v>
      </c>
      <c r="E497" s="5" t="n">
        <v>-0.00019896183914381</v>
      </c>
      <c r="F497" s="5" t="n">
        <f aca="false">(E497+0.0003)/-0.1331</f>
        <v>-0.0007591146570713</v>
      </c>
      <c r="G497" s="5" t="n">
        <v>4.74790646794528E-005</v>
      </c>
      <c r="H497" s="5" t="n">
        <v>-0.00045755902073414</v>
      </c>
      <c r="I497" s="5" t="n">
        <f aca="false">(H497+0.0004)/-0.0594</f>
        <v>0.00096900708306633</v>
      </c>
      <c r="J497" s="0" t="n">
        <v>0.508619316657725</v>
      </c>
      <c r="K497" s="5" t="n">
        <v>-0.000496811109551033</v>
      </c>
      <c r="L497" s="5" t="n">
        <f aca="false">(K497+0.0005)/-0.0533</f>
        <v>-5.9829089098819E-005</v>
      </c>
      <c r="M497" s="0" t="n">
        <v>0.504469973846567</v>
      </c>
      <c r="N497" s="5" t="n">
        <v>0.00105976546782792</v>
      </c>
      <c r="O497" s="5" t="n">
        <f aca="false">(N497-0.0007)/0.27085</f>
        <v>0.00132828306379147</v>
      </c>
    </row>
    <row r="498" customFormat="false" ht="13" hidden="false" customHeight="false" outlineLevel="0" collapsed="false">
      <c r="A498" s="6" t="n">
        <v>36074.3388888889</v>
      </c>
      <c r="B498" s="4" t="n">
        <v>8.15</v>
      </c>
      <c r="C498" s="5" t="n">
        <v>-0.000118786775613133</v>
      </c>
      <c r="D498" s="5" t="n">
        <f aca="false">(C498-(-0.0001))/-9.8273</f>
        <v>1.91169249062642E-006</v>
      </c>
      <c r="E498" s="5" t="n">
        <v>-0.000211860560163667</v>
      </c>
      <c r="F498" s="5" t="n">
        <f aca="false">(E498+0.0003)/-0.1331</f>
        <v>-0.000662204656922111</v>
      </c>
      <c r="G498" s="5" t="n">
        <v>3.88712822636472E-005</v>
      </c>
      <c r="H498" s="5" t="n">
        <v>-0.000464242218918941</v>
      </c>
      <c r="I498" s="5" t="n">
        <f aca="false">(H498+0.0004)/-0.0594</f>
        <v>0.00108151883701921</v>
      </c>
      <c r="J498" s="0" t="n">
        <v>0.510192098496835</v>
      </c>
      <c r="K498" s="5" t="n">
        <v>-0.000503878050212619</v>
      </c>
      <c r="L498" s="5" t="n">
        <f aca="false">(K498+0.0005)/-0.0533</f>
        <v>7.27589158089873E-005</v>
      </c>
      <c r="M498" s="0" t="n">
        <v>0.502548539688819</v>
      </c>
      <c r="N498" s="5" t="n">
        <v>0.00109753025231985</v>
      </c>
      <c r="O498" s="5" t="n">
        <f aca="false">(N498-0.0007)/0.27085</f>
        <v>0.00146771368772328</v>
      </c>
    </row>
    <row r="499" customFormat="false" ht="13" hidden="false" customHeight="false" outlineLevel="0" collapsed="false">
      <c r="A499" s="6" t="n">
        <v>36074.3395833333</v>
      </c>
      <c r="B499" s="4" t="n">
        <v>8.16666666666667</v>
      </c>
      <c r="C499" s="5" t="n">
        <v>-0.000110991457675366</v>
      </c>
      <c r="D499" s="5" t="n">
        <f aca="false">(C499-(-0.0001))/-9.8273</f>
        <v>1.1184615993575E-006</v>
      </c>
      <c r="E499" s="5" t="n">
        <v>-0.000206034234229555</v>
      </c>
      <c r="F499" s="5" t="n">
        <f aca="false">(E499+0.0003)/-0.1331</f>
        <v>-0.000705978706013862</v>
      </c>
      <c r="G499" s="5" t="n">
        <v>4.18399242644614E-005</v>
      </c>
      <c r="H499" s="5" t="n">
        <v>-0.000463850954745678</v>
      </c>
      <c r="I499" s="5" t="n">
        <f aca="false">(H499+0.0004)/-0.0594</f>
        <v>0.00107493189807539</v>
      </c>
      <c r="J499" s="0" t="n">
        <v>0.508009890292553</v>
      </c>
      <c r="K499" s="5" t="n">
        <v>-0.000494814933614528</v>
      </c>
      <c r="L499" s="5" t="n">
        <f aca="false">(K499+0.0005)/-0.0533</f>
        <v>-9.72807952246152E-005</v>
      </c>
      <c r="M499" s="0" t="n">
        <v>0.500820728058511</v>
      </c>
      <c r="N499" s="5" t="n">
        <v>0.00109222087454289</v>
      </c>
      <c r="O499" s="5" t="n">
        <f aca="false">(N499-0.0007)/0.27085</f>
        <v>0.00144811103763297</v>
      </c>
    </row>
    <row r="500" customFormat="false" ht="13" hidden="false" customHeight="false" outlineLevel="0" collapsed="false">
      <c r="A500" s="6" t="n">
        <v>36074.3402777778</v>
      </c>
      <c r="B500" s="4" t="n">
        <v>8.18333333333333</v>
      </c>
      <c r="C500" s="5" t="n">
        <v>-0.000113177503276075</v>
      </c>
      <c r="D500" s="5" t="n">
        <f aca="false">(C500-(-0.0001))/-9.8273</f>
        <v>1.34090780540688E-006</v>
      </c>
      <c r="E500" s="5" t="n">
        <v>-0.000196929670806624</v>
      </c>
      <c r="F500" s="5" t="n">
        <f aca="false">(E500+0.0003)/-0.1331</f>
        <v>-0.000774382638567814</v>
      </c>
      <c r="G500" s="5" t="n">
        <v>4.39749823676215E-005</v>
      </c>
      <c r="H500" s="5" t="n">
        <v>-0.000462083735017695</v>
      </c>
      <c r="I500" s="5" t="n">
        <f aca="false">(H500+0.0004)/-0.0594</f>
        <v>0.00104518072420362</v>
      </c>
      <c r="J500" s="0" t="n">
        <v>0.5078125</v>
      </c>
      <c r="K500" s="5" t="n">
        <v>-0.000491835113264557</v>
      </c>
      <c r="L500" s="5" t="n">
        <f aca="false">(K500+0.0005)/-0.0533</f>
        <v>-0.000153187368394804</v>
      </c>
      <c r="M500" s="0" t="n">
        <v>0.502919254139957</v>
      </c>
      <c r="N500" s="5" t="n">
        <v>0.00108710721007779</v>
      </c>
      <c r="O500" s="5" t="n">
        <f aca="false">(N500-0.0007)/0.27085</f>
        <v>0.0014292309768425</v>
      </c>
    </row>
    <row r="501" customFormat="false" ht="13" hidden="false" customHeight="false" outlineLevel="0" collapsed="false">
      <c r="A501" s="6" t="n">
        <v>36074.3409722222</v>
      </c>
      <c r="B501" s="4" t="n">
        <v>8.2</v>
      </c>
      <c r="C501" s="5" t="n">
        <v>-0.000103077989943484</v>
      </c>
      <c r="D501" s="5" t="n">
        <f aca="false">(C501-(-0.0001))/-9.8273</f>
        <v>3.13208098204389E-007</v>
      </c>
      <c r="E501" s="5" t="n">
        <v>-0.000176409457592254</v>
      </c>
      <c r="F501" s="5" t="n">
        <f aca="false">(E501+0.0003)/-0.1331</f>
        <v>-0.000928554037623937</v>
      </c>
      <c r="G501" s="5" t="n">
        <v>4.97939738821476E-005</v>
      </c>
      <c r="H501" s="5" t="n">
        <v>-0.000449282057741855</v>
      </c>
      <c r="I501" s="5" t="n">
        <f aca="false">(H501+0.0004)/-0.0594</f>
        <v>0.0008296642717484</v>
      </c>
      <c r="J501" s="0" t="n">
        <v>0.508882563164894</v>
      </c>
      <c r="K501" s="5" t="n">
        <v>-0.000495626571330618</v>
      </c>
      <c r="L501" s="5" t="n">
        <f aca="false">(K501+0.0005)/-0.0533</f>
        <v>-8.20530707201127E-005</v>
      </c>
      <c r="M501" s="0" t="n">
        <v>0.505028257978723</v>
      </c>
      <c r="N501" s="5" t="n">
        <v>0.00103991082374086</v>
      </c>
      <c r="O501" s="5" t="n">
        <f aca="false">(N501-0.0007)/0.27085</f>
        <v>0.00125497811977427</v>
      </c>
    </row>
    <row r="502" customFormat="false" ht="13" hidden="false" customHeight="false" outlineLevel="0" collapsed="false">
      <c r="A502" s="6" t="n">
        <v>36074.3416666667</v>
      </c>
      <c r="B502" s="4" t="n">
        <v>8.21666666666667</v>
      </c>
      <c r="C502" s="5" t="n">
        <v>-0.000111588046082065</v>
      </c>
      <c r="D502" s="5" t="n">
        <f aca="false">(C502-(-0.0001))/-9.8273</f>
        <v>1.17916885432062E-006</v>
      </c>
      <c r="E502" s="5" t="n">
        <v>-0.000199211968315972</v>
      </c>
      <c r="F502" s="5" t="n">
        <f aca="false">(E502+0.0003)/-0.1331</f>
        <v>-0.000757235399579474</v>
      </c>
      <c r="G502" s="5" t="n">
        <v>4.3078365488949E-005</v>
      </c>
      <c r="H502" s="5" t="n">
        <v>-0.000459434639694344</v>
      </c>
      <c r="I502" s="5" t="n">
        <f aca="false">(H502+0.0004)/-0.0594</f>
        <v>0.00100058315983744</v>
      </c>
      <c r="J502" s="0" t="n">
        <v>0.51025390625</v>
      </c>
      <c r="K502" s="5" t="n">
        <v>-0.000510704823029347</v>
      </c>
      <c r="L502" s="5" t="n">
        <f aca="false">(K502+0.0005)/-0.0533</f>
        <v>0.00020084095739863</v>
      </c>
      <c r="M502" s="0" t="n">
        <v>0.50537109375</v>
      </c>
      <c r="N502" s="5" t="n">
        <v>0.00102943844265408</v>
      </c>
      <c r="O502" s="5" t="n">
        <f aca="false">(N502-0.0007)/0.27085</f>
        <v>0.00121631324590762</v>
      </c>
    </row>
    <row r="503" customFormat="false" ht="13" hidden="false" customHeight="false" outlineLevel="0" collapsed="false">
      <c r="A503" s="6" t="n">
        <v>36074.3423611111</v>
      </c>
      <c r="B503" s="4" t="n">
        <v>8.23333333333333</v>
      </c>
      <c r="C503" s="5" t="n">
        <v>-0.000108678290184508</v>
      </c>
      <c r="D503" s="5" t="n">
        <f aca="false">(C503-(-0.0001))/-9.8273</f>
        <v>8.83079806712729E-007</v>
      </c>
      <c r="E503" s="5" t="n">
        <v>-0.000191303009682513</v>
      </c>
      <c r="F503" s="5" t="n">
        <f aca="false">(E503+0.0003)/-0.1331</f>
        <v>-0.000816656576389835</v>
      </c>
      <c r="G503" s="5" t="n">
        <v>4.99157195395612E-005</v>
      </c>
      <c r="H503" s="5" t="n">
        <v>-0.000453948974609375</v>
      </c>
      <c r="I503" s="5" t="n">
        <f aca="false">(H503+0.0004)/-0.0594</f>
        <v>0.000908231895780724</v>
      </c>
      <c r="J503" s="0" t="n">
        <v>0.51025390625</v>
      </c>
      <c r="K503" s="5" t="n">
        <v>-0.000498710794651762</v>
      </c>
      <c r="L503" s="5" t="n">
        <f aca="false">(K503+0.0005)/-0.0533</f>
        <v>-2.41877176029644E-005</v>
      </c>
      <c r="M503" s="0" t="n">
        <v>0.503760804521277</v>
      </c>
      <c r="N503" s="5" t="n">
        <v>0.00109745593781167</v>
      </c>
      <c r="O503" s="5" t="n">
        <f aca="false">(N503-0.0007)/0.27085</f>
        <v>0.0014674393125777</v>
      </c>
    </row>
    <row r="504" customFormat="false" ht="13" hidden="false" customHeight="false" outlineLevel="0" collapsed="false">
      <c r="A504" s="6" t="n">
        <v>36074.3430555556</v>
      </c>
      <c r="B504" s="4" t="n">
        <v>8.25</v>
      </c>
      <c r="C504" s="5" t="n">
        <v>-0.000111425024831397</v>
      </c>
      <c r="D504" s="5" t="n">
        <f aca="false">(C504-(-0.0001))/-9.8273</f>
        <v>1.16258024395276E-006</v>
      </c>
      <c r="E504" s="5" t="n">
        <v>-0.00019273187360193</v>
      </c>
      <c r="F504" s="5" t="n">
        <f aca="false">(E504+0.0003)/-0.1331</f>
        <v>-0.000805921310278512</v>
      </c>
      <c r="G504" s="5" t="n">
        <v>4.71946520683093E-005</v>
      </c>
      <c r="H504" s="5" t="n">
        <v>-0.000456255725306323</v>
      </c>
      <c r="I504" s="5" t="n">
        <f aca="false">(H504+0.0004)/-0.0594</f>
        <v>0.00094706608259803</v>
      </c>
      <c r="J504" s="0" t="n">
        <v>0.51025390625</v>
      </c>
      <c r="K504" s="5" t="n">
        <v>-0.00049896729298127</v>
      </c>
      <c r="L504" s="5" t="n">
        <f aca="false">(K504+0.0005)/-0.0533</f>
        <v>-1.93753662050658E-005</v>
      </c>
      <c r="M504" s="0" t="n">
        <v>0.5029296875</v>
      </c>
      <c r="N504" s="5" t="n">
        <v>0.00110618069640592</v>
      </c>
      <c r="O504" s="5" t="n">
        <f aca="false">(N504-0.0007)/0.27085</f>
        <v>0.00149965182354041</v>
      </c>
    </row>
    <row r="505" customFormat="false" ht="13" hidden="false" customHeight="false" outlineLevel="0" collapsed="false">
      <c r="A505" s="6" t="n">
        <v>36074.34375</v>
      </c>
      <c r="B505" s="4" t="n">
        <v>8.26666666666667</v>
      </c>
      <c r="C505" s="5" t="n">
        <v>-0.000119087023612781</v>
      </c>
      <c r="D505" s="5" t="n">
        <f aca="false">(C505-(-0.0001))/-9.8273</f>
        <v>1.94224493124062E-006</v>
      </c>
      <c r="E505" s="5" t="n">
        <v>-0.000200719914884649</v>
      </c>
      <c r="F505" s="5" t="n">
        <f aca="false">(E505+0.0003)/-0.1331</f>
        <v>-0.000745905973819316</v>
      </c>
      <c r="G505" s="5" t="n">
        <v>4.05515361035991E-005</v>
      </c>
      <c r="H505" s="5" t="n">
        <v>-0.000461024096888355</v>
      </c>
      <c r="I505" s="5" t="n">
        <f aca="false">(H505+0.0004)/-0.0594</f>
        <v>0.00102734169845715</v>
      </c>
      <c r="J505" s="0" t="n">
        <v>0.51025390625</v>
      </c>
      <c r="K505" s="5" t="n">
        <v>-0.000510501046466012</v>
      </c>
      <c r="L505" s="5" t="n">
        <f aca="false">(K505+0.0005)/-0.0533</f>
        <v>0.000197017757336061</v>
      </c>
      <c r="M505" s="0" t="n">
        <v>0.503315721821581</v>
      </c>
      <c r="N505" s="5" t="n">
        <v>0.00109436165573251</v>
      </c>
      <c r="O505" s="5" t="n">
        <f aca="false">(N505-0.0007)/0.27085</f>
        <v>0.00145601497409086</v>
      </c>
    </row>
    <row r="506" customFormat="false" ht="13" hidden="false" customHeight="false" outlineLevel="0" collapsed="false">
      <c r="A506" s="6" t="n">
        <v>36074.3444444445</v>
      </c>
      <c r="B506" s="4" t="n">
        <v>8.28333333333333</v>
      </c>
      <c r="C506" s="5" t="n">
        <v>-0.000110707384474734</v>
      </c>
      <c r="D506" s="5" t="n">
        <f aca="false">(C506-(-0.0001))/-9.8273</f>
        <v>1.08955506341864E-006</v>
      </c>
      <c r="E506" s="5" t="n">
        <v>-0.000214110029504654</v>
      </c>
      <c r="F506" s="5" t="n">
        <f aca="false">(E506+0.0003)/-0.1331</f>
        <v>-0.000645304060821533</v>
      </c>
      <c r="G506" s="5" t="n">
        <v>4.61416041597407E-005</v>
      </c>
      <c r="H506" s="5" t="n">
        <v>-0.00045731727113115</v>
      </c>
      <c r="I506" s="5" t="n">
        <f aca="false">(H506+0.0004)/-0.0594</f>
        <v>0.000964937224430134</v>
      </c>
      <c r="J506" s="0" t="n">
        <v>0.51025390625</v>
      </c>
      <c r="K506" s="5" t="n">
        <v>-0.000501186289685838</v>
      </c>
      <c r="L506" s="5" t="n">
        <f aca="false">(K506+0.0005)/-0.0533</f>
        <v>2.22568421357965E-005</v>
      </c>
      <c r="M506" s="0" t="n">
        <v>0.5029296875</v>
      </c>
      <c r="N506" s="5" t="n">
        <v>0.0011085347926363</v>
      </c>
      <c r="O506" s="5" t="n">
        <f aca="false">(N506-0.0007)/0.27085</f>
        <v>0.00150834333629795</v>
      </c>
    </row>
    <row r="507" customFormat="false" ht="13" hidden="false" customHeight="false" outlineLevel="0" collapsed="false">
      <c r="A507" s="6" t="n">
        <v>36074.3451388889</v>
      </c>
      <c r="B507" s="4" t="n">
        <v>8.3</v>
      </c>
      <c r="C507" s="5" t="n">
        <v>-0.000117619832356771</v>
      </c>
      <c r="D507" s="5" t="n">
        <f aca="false">(C507-(-0.0001))/-9.8273</f>
        <v>1.79294743793015E-006</v>
      </c>
      <c r="E507" s="5" t="n">
        <v>-0.000193424713917268</v>
      </c>
      <c r="F507" s="5" t="n">
        <f aca="false">(E507+0.0003)/-0.1331</f>
        <v>-0.000800715898442765</v>
      </c>
      <c r="G507" s="5" t="n">
        <v>4.20187273596087E-005</v>
      </c>
      <c r="H507" s="5" t="n">
        <v>-0.000460901830950354</v>
      </c>
      <c r="I507" s="5" t="n">
        <f aca="false">(H507+0.0004)/-0.0594</f>
        <v>0.00102528334933256</v>
      </c>
      <c r="J507" s="0" t="n">
        <v>0.51025390625</v>
      </c>
      <c r="K507" s="5" t="n">
        <v>-0.000498029920789931</v>
      </c>
      <c r="L507" s="5" t="n">
        <f aca="false">(K507+0.0005)/-0.0533</f>
        <v>-3.69620864928511E-005</v>
      </c>
      <c r="M507" s="0" t="n">
        <v>0.5029296875</v>
      </c>
      <c r="N507" s="5" t="n">
        <v>0.00110707731328459</v>
      </c>
      <c r="O507" s="5" t="n">
        <f aca="false">(N507-0.0007)/0.27085</f>
        <v>0.00150296220522278</v>
      </c>
    </row>
    <row r="508" customFormat="false" ht="13" hidden="false" customHeight="false" outlineLevel="0" collapsed="false">
      <c r="A508" s="6" t="n">
        <v>36074.3458333333</v>
      </c>
      <c r="B508" s="4" t="n">
        <v>8.31666666666667</v>
      </c>
      <c r="C508" s="5" t="n">
        <v>-0.000117212279230102</v>
      </c>
      <c r="D508" s="5" t="n">
        <f aca="false">(C508-(-0.0001))/-9.8273</f>
        <v>1.75147591201062E-006</v>
      </c>
      <c r="E508" s="5" t="n">
        <v>-0.000190408820779915</v>
      </c>
      <c r="F508" s="5" t="n">
        <f aca="false">(E508+0.0003)/-0.1331</f>
        <v>-0.000823374749963073</v>
      </c>
      <c r="G508" s="5" t="n">
        <v>4.4912354558961E-005</v>
      </c>
      <c r="H508" s="5" t="n">
        <v>-0.000461676181891026</v>
      </c>
      <c r="I508" s="5" t="n">
        <f aca="false">(H508+0.0004)/-0.0594</f>
        <v>0.00103831956045498</v>
      </c>
      <c r="J508" s="0" t="n">
        <v>0.51025390625</v>
      </c>
      <c r="K508" s="5" t="n">
        <v>-0.000498641250479935</v>
      </c>
      <c r="L508" s="5" t="n">
        <f aca="false">(K508+0.0005)/-0.0533</f>
        <v>-2.54924863051587E-005</v>
      </c>
      <c r="M508" s="0" t="n">
        <v>0.503858256543804</v>
      </c>
      <c r="N508" s="5" t="n">
        <v>0.00107801877535307</v>
      </c>
      <c r="O508" s="5" t="n">
        <f aca="false">(N508-0.0007)/0.27085</f>
        <v>0.00139567574433476</v>
      </c>
    </row>
    <row r="509" customFormat="false" ht="13" hidden="false" customHeight="false" outlineLevel="0" collapsed="false">
      <c r="A509" s="6" t="n">
        <v>36074.3465277778</v>
      </c>
      <c r="B509" s="4" t="n">
        <v>8.33333333333333</v>
      </c>
      <c r="C509" s="5" t="n">
        <v>-0.000120568782725233</v>
      </c>
      <c r="D509" s="5" t="n">
        <f aca="false">(C509-(-0.0001))/-9.8273</f>
        <v>2.09302481100943E-006</v>
      </c>
      <c r="E509" s="5" t="n">
        <v>-0.000203234084109043</v>
      </c>
      <c r="F509" s="5" t="n">
        <f aca="false">(E509+0.0003)/-0.1331</f>
        <v>-0.000727016648316732</v>
      </c>
      <c r="G509" s="5" t="n">
        <v>4.76025520487035E-005</v>
      </c>
      <c r="H509" s="5" t="n">
        <v>-0.000456749124729887</v>
      </c>
      <c r="I509" s="5" t="n">
        <f aca="false">(H509+0.0004)/-0.0594</f>
        <v>0.000955372470200118</v>
      </c>
      <c r="J509" s="0" t="n">
        <v>0.51025390625</v>
      </c>
      <c r="K509" s="5" t="n">
        <v>-0.000494612024185505</v>
      </c>
      <c r="L509" s="5" t="n">
        <f aca="false">(K509+0.0005)/-0.0533</f>
        <v>-0.00010108772635075</v>
      </c>
      <c r="M509" s="0" t="n">
        <v>0.5029296875</v>
      </c>
      <c r="N509" s="5" t="n">
        <v>0.00110995515863946</v>
      </c>
      <c r="O509" s="5" t="n">
        <f aca="false">(N509-0.0007)/0.27085</f>
        <v>0.00151358744190312</v>
      </c>
    </row>
    <row r="510" customFormat="false" ht="13" hidden="false" customHeight="false" outlineLevel="0" collapsed="false">
      <c r="A510" s="6" t="n">
        <v>36074.3472222222</v>
      </c>
      <c r="B510" s="4" t="n">
        <v>8.35</v>
      </c>
      <c r="C510" s="5" t="n">
        <v>-0.000118458524663398</v>
      </c>
      <c r="D510" s="5" t="n">
        <f aca="false">(C510-(-0.0001))/-9.8273</f>
        <v>1.87829054403529E-006</v>
      </c>
      <c r="E510" s="5" t="n">
        <v>-0.000212527335958278</v>
      </c>
      <c r="F510" s="5" t="n">
        <f aca="false">(E510+0.0003)/-0.1331</f>
        <v>-0.00065719507168837</v>
      </c>
      <c r="G510" s="5" t="n">
        <v>4.85359354222075E-005</v>
      </c>
      <c r="H510" s="5" t="n">
        <v>-0.000448511001911569</v>
      </c>
      <c r="I510" s="5" t="n">
        <f aca="false">(H510+0.0004)/-0.0594</f>
        <v>0.000816683533864798</v>
      </c>
      <c r="J510" s="0" t="n">
        <v>0.509370844414894</v>
      </c>
      <c r="K510" s="5" t="n">
        <v>-0.000499806505568484</v>
      </c>
      <c r="L510" s="5" t="n">
        <f aca="false">(K510+0.0005)/-0.0533</f>
        <v>-3.63028952187661E-006</v>
      </c>
      <c r="M510" s="0" t="n">
        <v>0.500716838430851</v>
      </c>
      <c r="N510" s="5" t="n">
        <v>0.00112383416358461</v>
      </c>
      <c r="O510" s="5" t="n">
        <f aca="false">(N510-0.0007)/0.27085</f>
        <v>0.00156482984524501</v>
      </c>
    </row>
    <row r="511" customFormat="false" ht="13" hidden="false" customHeight="false" outlineLevel="0" collapsed="false">
      <c r="A511" s="6" t="n">
        <v>36074.3479166667</v>
      </c>
      <c r="B511" s="4" t="n">
        <v>8.36666666666667</v>
      </c>
      <c r="C511" s="5" t="n">
        <v>-0.000114604638881438</v>
      </c>
      <c r="D511" s="5" t="n">
        <f aca="false">(C511-(-0.0001))/-9.8273</f>
        <v>1.48612934187803E-006</v>
      </c>
      <c r="E511" s="5" t="n">
        <v>-0.000182180445593314</v>
      </c>
      <c r="F511" s="5" t="n">
        <f aca="false">(E511+0.0003)/-0.1331</f>
        <v>-0.000885195750613719</v>
      </c>
      <c r="G511" s="5" t="n">
        <v>4.85841808400952E-005</v>
      </c>
      <c r="H511" s="5" t="n">
        <v>-0.000445648324336105</v>
      </c>
      <c r="I511" s="5" t="n">
        <f aca="false">(H511+0.0004)/-0.0594</f>
        <v>0.000768490308688636</v>
      </c>
      <c r="J511" s="0" t="n">
        <v>0.5078125</v>
      </c>
      <c r="K511" s="5" t="n">
        <v>-0.00048768366866869</v>
      </c>
      <c r="L511" s="5" t="n">
        <f aca="false">(K511+0.0005)/-0.0533</f>
        <v>-0.000231075634733771</v>
      </c>
      <c r="M511" s="0" t="n">
        <v>0.50048828125</v>
      </c>
      <c r="N511" s="5" t="n">
        <v>0.00112206127510562</v>
      </c>
      <c r="O511" s="5" t="n">
        <f aca="false">(N511-0.0007)/0.27085</f>
        <v>0.00155828419828547</v>
      </c>
    </row>
    <row r="512" customFormat="false" ht="13" hidden="false" customHeight="false" outlineLevel="0" collapsed="false">
      <c r="A512" s="6" t="n">
        <v>36074.3486111111</v>
      </c>
      <c r="B512" s="4" t="n">
        <v>8.38333333333333</v>
      </c>
      <c r="C512" s="5" t="n">
        <v>-0.000117971542033743</v>
      </c>
      <c r="D512" s="5" t="n">
        <f aca="false">(C512-(-0.0001))/-9.8273</f>
        <v>1.82873648242579E-006</v>
      </c>
      <c r="E512" s="5" t="n">
        <v>-0.000201732554334275</v>
      </c>
      <c r="F512" s="5" t="n">
        <f aca="false">(E512+0.0003)/-0.1331</f>
        <v>-0.000738297863754508</v>
      </c>
      <c r="G512" s="5" t="n">
        <v>4.27327257521609E-005</v>
      </c>
      <c r="H512" s="5" t="n">
        <v>-0.000454151884038398</v>
      </c>
      <c r="I512" s="5" t="n">
        <f aca="false">(H512+0.0004)/-0.0594</f>
        <v>0.00091164787943431</v>
      </c>
      <c r="J512" s="0" t="n">
        <v>0.5078125</v>
      </c>
      <c r="K512" s="5" t="n">
        <v>-0.000493475731382979</v>
      </c>
      <c r="L512" s="5" t="n">
        <f aca="false">(K512+0.0005)/-0.0533</f>
        <v>-0.000122406540657055</v>
      </c>
      <c r="M512" s="0" t="n">
        <v>0.501599900265958</v>
      </c>
      <c r="N512" s="5" t="n">
        <v>0.00110565347874418</v>
      </c>
      <c r="O512" s="5" t="n">
        <f aca="false">(N512-0.0007)/0.27085</f>
        <v>0.00149770529349891</v>
      </c>
    </row>
    <row r="513" customFormat="false" ht="13" hidden="false" customHeight="false" outlineLevel="0" collapsed="false">
      <c r="A513" s="6" t="n">
        <v>36074.3493055556</v>
      </c>
      <c r="B513" s="4" t="n">
        <v>8.4</v>
      </c>
      <c r="C513" s="5" t="n">
        <v>-0.000121002523308126</v>
      </c>
      <c r="D513" s="5" t="n">
        <f aca="false">(C513-(-0.0001))/-9.8273</f>
        <v>2.13716110306249E-006</v>
      </c>
      <c r="E513" s="5" t="n">
        <v>-0.000186985374515892</v>
      </c>
      <c r="F513" s="5" t="n">
        <f aca="false">(E513+0.0003)/-0.1331</f>
        <v>-0.00084909560844559</v>
      </c>
      <c r="G513" s="5" t="n">
        <v>4.21002379849426E-005</v>
      </c>
      <c r="H513" s="5" t="n">
        <v>-0.000461146362826356</v>
      </c>
      <c r="I513" s="5" t="n">
        <f aca="false">(H513+0.0004)/-0.0594</f>
        <v>0.00102940004758175</v>
      </c>
      <c r="J513" s="0" t="n">
        <v>0.507833366720086</v>
      </c>
      <c r="K513" s="5" t="n">
        <v>-0.000499211824857272</v>
      </c>
      <c r="L513" s="5" t="n">
        <f aca="false">(K513+0.0005)/-0.0533</f>
        <v>-1.47875261299823E-005</v>
      </c>
      <c r="M513" s="0" t="n">
        <v>0.505151993189103</v>
      </c>
      <c r="N513" s="5" t="n">
        <v>0.00105649997026492</v>
      </c>
      <c r="O513" s="5" t="n">
        <f aca="false">(N513-0.0007)/0.27085</f>
        <v>0.00131622658395762</v>
      </c>
    </row>
    <row r="514" customFormat="false" ht="13" hidden="false" customHeight="false" outlineLevel="0" collapsed="false">
      <c r="A514" s="6" t="n">
        <v>36074.35</v>
      </c>
      <c r="B514" s="4" t="n">
        <v>8.41666666666667</v>
      </c>
      <c r="C514" s="5" t="n">
        <v>-0.000116875831117021</v>
      </c>
      <c r="D514" s="5" t="n">
        <f aca="false">(C514-(-0.0001))/-9.8273</f>
        <v>1.71723984380461E-006</v>
      </c>
      <c r="E514" s="5" t="n">
        <v>-0.000197065637466755</v>
      </c>
      <c r="F514" s="5" t="n">
        <f aca="false">(E514+0.0003)/-0.1331</f>
        <v>-0.000773361100925958</v>
      </c>
      <c r="G514" s="5" t="n">
        <v>4.05413039187168E-005</v>
      </c>
      <c r="H514" s="5" t="n">
        <v>-0.000464743756233378</v>
      </c>
      <c r="I514" s="5" t="n">
        <f aca="false">(H514+0.0004)/-0.0594</f>
        <v>0.00108996222615114</v>
      </c>
      <c r="J514" s="0" t="n">
        <v>0.510181183510638</v>
      </c>
      <c r="K514" s="5" t="n">
        <v>-0.000503418293405086</v>
      </c>
      <c r="L514" s="5" t="n">
        <f aca="false">(K514+0.0005)/-0.0533</f>
        <v>6.41330845231889E-005</v>
      </c>
      <c r="M514" s="0" t="n">
        <v>0.507386552526596</v>
      </c>
      <c r="N514" s="5" t="n">
        <v>0.00118381419080369</v>
      </c>
      <c r="O514" s="5" t="n">
        <f aca="false">(N514-0.0007)/0.27085</f>
        <v>0.00178628093337157</v>
      </c>
    </row>
    <row r="515" customFormat="false" ht="13" hidden="false" customHeight="false" outlineLevel="0" collapsed="false">
      <c r="A515" s="6" t="n">
        <v>36074.3506944444</v>
      </c>
      <c r="B515" s="4" t="n">
        <v>8.43333333333333</v>
      </c>
      <c r="C515" s="5" t="n">
        <v>-0.000109287018471576</v>
      </c>
      <c r="D515" s="5" t="n">
        <f aca="false">(C515-(-0.0001))/-9.8273</f>
        <v>9.45022383724523E-007</v>
      </c>
      <c r="E515" s="5" t="n">
        <v>-0.000200758589074967</v>
      </c>
      <c r="F515" s="5" t="n">
        <f aca="false">(E515+0.0003)/-0.1331</f>
        <v>-0.000745615408903328</v>
      </c>
      <c r="G515" s="5" t="n">
        <v>4.74808063912899E-005</v>
      </c>
      <c r="H515" s="5" t="n">
        <v>-0.000462024769884475</v>
      </c>
      <c r="I515" s="5" t="n">
        <f aca="false">(H515+0.0004)/-0.0594</f>
        <v>0.00104418804519318</v>
      </c>
      <c r="J515" s="0" t="n">
        <v>0.51025390625</v>
      </c>
      <c r="K515" s="5" t="n">
        <v>-0.000495342498129987</v>
      </c>
      <c r="L515" s="5" t="n">
        <f aca="false">(K515+0.0005)/-0.0533</f>
        <v>-8.73827742966797E-005</v>
      </c>
      <c r="M515" s="0" t="n">
        <v>0.504955535239362</v>
      </c>
      <c r="N515" s="5" t="n">
        <v>0.00105711754332198</v>
      </c>
      <c r="O515" s="5" t="n">
        <f aca="false">(N515-0.0007)/0.27085</f>
        <v>0.0013185067133911</v>
      </c>
    </row>
    <row r="516" customFormat="false" ht="13" hidden="false" customHeight="false" outlineLevel="0" collapsed="false">
      <c r="A516" s="6" t="n">
        <v>36074.3513888889</v>
      </c>
      <c r="B516" s="4" t="n">
        <v>8.45</v>
      </c>
      <c r="C516" s="5" t="n">
        <v>-0.000118190406734108</v>
      </c>
      <c r="D516" s="5" t="n">
        <f aca="false">(C516-(-0.0001))/-9.8273</f>
        <v>1.85100757421754E-006</v>
      </c>
      <c r="E516" s="5" t="n">
        <v>-0.000199293478941306</v>
      </c>
      <c r="F516" s="5" t="n">
        <f aca="false">(E516+0.0003)/-0.1331</f>
        <v>-0.000756622998187032</v>
      </c>
      <c r="G516" s="5" t="n">
        <v>4.58497267503005E-005</v>
      </c>
      <c r="H516" s="5" t="n">
        <v>-0.000465629447219718</v>
      </c>
      <c r="I516" s="5" t="n">
        <f aca="false">(H516+0.0004)/-0.0594</f>
        <v>0.0011048728488168</v>
      </c>
      <c r="J516" s="0" t="n">
        <v>0.51025390625</v>
      </c>
      <c r="K516" s="5" t="n">
        <v>-0.000496481218908587</v>
      </c>
      <c r="L516" s="5" t="n">
        <f aca="false">(K516+0.0005)/-0.0533</f>
        <v>-6.6018406968349E-005</v>
      </c>
      <c r="M516" s="0" t="n">
        <v>0.502188918936966</v>
      </c>
      <c r="N516" s="5" t="n">
        <v>0.00112028203458868</v>
      </c>
      <c r="O516" s="5" t="n">
        <f aca="false">(N516-0.0007)/0.27085</f>
        <v>0.00155171509909057</v>
      </c>
    </row>
    <row r="517" customFormat="false" ht="13" hidden="false" customHeight="false" outlineLevel="0" collapsed="false">
      <c r="A517" s="6" t="n">
        <v>36074.3520833333</v>
      </c>
      <c r="B517" s="4" t="n">
        <v>8.46666666666667</v>
      </c>
      <c r="C517" s="5" t="n">
        <v>-0.000115586964357564</v>
      </c>
      <c r="D517" s="5" t="n">
        <f aca="false">(C517-(-0.0001))/-9.8273</f>
        <v>1.58608817860084E-006</v>
      </c>
      <c r="E517" s="5" t="n">
        <v>-0.000201867885344018</v>
      </c>
      <c r="F517" s="5" t="n">
        <f aca="false">(E517+0.0003)/-0.1331</f>
        <v>-0.000737281101848099</v>
      </c>
      <c r="G517" s="5" t="n">
        <v>4.54325532708557E-005</v>
      </c>
      <c r="H517" s="5" t="n">
        <v>-0.000467218554582719</v>
      </c>
      <c r="I517" s="5" t="n">
        <f aca="false">(H517+0.0004)/-0.0594</f>
        <v>0.00113162549802557</v>
      </c>
      <c r="J517" s="0" t="n">
        <v>0.509813824436695</v>
      </c>
      <c r="K517" s="5" t="n">
        <v>-0.000494887388826952</v>
      </c>
      <c r="L517" s="5" t="n">
        <f aca="false">(K517+0.0005)/-0.0533</f>
        <v>-9.59214103761347E-005</v>
      </c>
      <c r="M517" s="0" t="n">
        <v>0.500498759388412</v>
      </c>
      <c r="N517" s="5" t="n">
        <v>0.00112054685666326</v>
      </c>
      <c r="O517" s="5" t="n">
        <f aca="false">(N517-0.0007)/0.27085</f>
        <v>0.00155269284350474</v>
      </c>
    </row>
    <row r="518" customFormat="false" ht="13" hidden="false" customHeight="false" outlineLevel="0" collapsed="false">
      <c r="A518" s="6" t="n">
        <v>36074.3527777778</v>
      </c>
      <c r="B518" s="4" t="n">
        <v>8.48333333333333</v>
      </c>
      <c r="C518" s="5" t="n">
        <v>-0.000114968482484209</v>
      </c>
      <c r="D518" s="5" t="n">
        <f aca="false">(C518-(-0.0001))/-9.8273</f>
        <v>1.52315310250109E-006</v>
      </c>
      <c r="E518" s="5" t="n">
        <v>-0.000188259368247174</v>
      </c>
      <c r="F518" s="5" t="n">
        <f aca="false">(E518+0.0003)/-0.1331</f>
        <v>-0.00083952390497991</v>
      </c>
      <c r="G518" s="5" t="n">
        <v>4.6628586789395E-005</v>
      </c>
      <c r="H518" s="5" t="n">
        <v>-0.000463079898915392</v>
      </c>
      <c r="I518" s="5" t="n">
        <f aca="false">(H518+0.0004)/-0.0594</f>
        <v>0.00106195116019178</v>
      </c>
      <c r="J518" s="0" t="n">
        <v>0.507833277925532</v>
      </c>
      <c r="K518" s="5" t="n">
        <v>-0.000493353985725565</v>
      </c>
      <c r="L518" s="5" t="n">
        <f aca="false">(K518+0.0005)/-0.0533</f>
        <v>-0.00012469069933274</v>
      </c>
      <c r="M518" s="0" t="n">
        <v>0.502773853058511</v>
      </c>
      <c r="N518" s="5" t="n">
        <v>0.00109924154078707</v>
      </c>
      <c r="O518" s="5" t="n">
        <f aca="false">(N518-0.0007)/0.27085</f>
        <v>0.00147403190248134</v>
      </c>
    </row>
    <row r="519" customFormat="false" ht="13" hidden="false" customHeight="false" outlineLevel="0" collapsed="false">
      <c r="A519" s="6" t="n">
        <v>36074.3534722222</v>
      </c>
      <c r="B519" s="4" t="n">
        <v>8.5</v>
      </c>
      <c r="C519" s="5" t="n">
        <v>-0.000115861283971908</v>
      </c>
      <c r="D519" s="5" t="n">
        <f aca="false">(C519-(-0.0001))/-9.8273</f>
        <v>1.61400221545165E-006</v>
      </c>
      <c r="E519" s="5" t="n">
        <v>-0.000199581714386636</v>
      </c>
      <c r="F519" s="5" t="n">
        <f aca="false">(E519+0.0003)/-0.1331</f>
        <v>-0.000754457442624823</v>
      </c>
      <c r="G519" s="5" t="n">
        <v>4.54111302152593E-005</v>
      </c>
      <c r="H519" s="5" t="n">
        <v>-0.000463607463430851</v>
      </c>
      <c r="I519" s="5" t="n">
        <f aca="false">(H519+0.0004)/-0.0594</f>
        <v>0.00107083271769109</v>
      </c>
      <c r="J519" s="0" t="n">
        <v>0.508654005984043</v>
      </c>
      <c r="K519" s="5" t="n">
        <v>-0.000495707735102227</v>
      </c>
      <c r="L519" s="5" t="n">
        <f aca="false">(K519+0.0005)/-0.0533</f>
        <v>-8.05302982696627E-005</v>
      </c>
      <c r="M519" s="0" t="n">
        <v>0.50352185837766</v>
      </c>
      <c r="N519" s="5" t="n">
        <v>0.00106762825174535</v>
      </c>
      <c r="O519" s="5" t="n">
        <f aca="false">(N519-0.0007)/0.27085</f>
        <v>0.0013573130948693</v>
      </c>
    </row>
    <row r="520" customFormat="false" ht="13" hidden="false" customHeight="false" outlineLevel="0" collapsed="false">
      <c r="A520" s="6" t="n">
        <v>36074.3541666667</v>
      </c>
      <c r="B520" s="4" t="n">
        <v>8.51666666666667</v>
      </c>
      <c r="C520" s="5" t="n">
        <v>-0.000115211973799036</v>
      </c>
      <c r="D520" s="5" t="n">
        <f aca="false">(C520-(-0.0001))/-9.8273</f>
        <v>1.54793013330579E-006</v>
      </c>
      <c r="E520" s="5" t="n">
        <v>-0.000197999020840259</v>
      </c>
      <c r="F520" s="5" t="n">
        <f aca="false">(E520+0.0003)/-0.1331</f>
        <v>-0.000766348453491668</v>
      </c>
      <c r="G520" s="5" t="n">
        <v>4.35037815824468E-005</v>
      </c>
      <c r="H520" s="5" t="n">
        <v>-0.00046539306640625</v>
      </c>
      <c r="I520" s="5" t="n">
        <f aca="false">(H520+0.0004)/-0.0594</f>
        <v>0.00110089337384259</v>
      </c>
      <c r="J520" s="0" t="n">
        <v>0.51025390625</v>
      </c>
      <c r="K520" s="5" t="n">
        <v>-0.000497574501849235</v>
      </c>
      <c r="L520" s="5" t="n">
        <f aca="false">(K520+0.0005)/-0.0533</f>
        <v>-4.55065319092873E-005</v>
      </c>
      <c r="M520" s="0" t="n">
        <v>0.503729637632979</v>
      </c>
      <c r="N520" s="5" t="n">
        <v>0.00107128062146775</v>
      </c>
      <c r="O520" s="5" t="n">
        <f aca="false">(N520-0.0007)/0.27085</f>
        <v>0.00137079793785398</v>
      </c>
    </row>
    <row r="521" customFormat="false" ht="13" hidden="false" customHeight="false" outlineLevel="0" collapsed="false">
      <c r="A521" s="6" t="n">
        <v>36074.3548611111</v>
      </c>
      <c r="B521" s="4" t="n">
        <v>8.53333333333333</v>
      </c>
      <c r="C521" s="5" t="n">
        <v>-0.000114807715782752</v>
      </c>
      <c r="D521" s="5" t="n">
        <f aca="false">(C521-(-0.0001))/-9.8273</f>
        <v>1.5067939090851E-006</v>
      </c>
      <c r="E521" s="5" t="n">
        <v>-0.000198885925814637</v>
      </c>
      <c r="F521" s="5" t="n">
        <f aca="false">(E521+0.0003)/-0.1331</f>
        <v>-0.000759685005149234</v>
      </c>
      <c r="G521" s="5" t="n">
        <v>4.33228973649506E-005</v>
      </c>
      <c r="H521" s="5" t="n">
        <v>-0.000458986331255008</v>
      </c>
      <c r="I521" s="5" t="n">
        <f aca="false">(H521+0.0004)/-0.0594</f>
        <v>0.000993035879713939</v>
      </c>
      <c r="J521" s="0" t="n">
        <v>0.51025390625</v>
      </c>
      <c r="K521" s="5" t="n">
        <v>-0.000497581612350594</v>
      </c>
      <c r="L521" s="5" t="n">
        <f aca="false">(K521+0.0005)/-0.0533</f>
        <v>-4.53731266305061E-005</v>
      </c>
      <c r="M521" s="0" t="n">
        <v>0.502408019497863</v>
      </c>
      <c r="N521" s="5" t="n">
        <v>0.00110320555858123</v>
      </c>
      <c r="O521" s="5" t="n">
        <f aca="false">(N521-0.0007)/0.27085</f>
        <v>0.00148866737523068</v>
      </c>
    </row>
    <row r="522" customFormat="false" ht="13" hidden="false" customHeight="false" outlineLevel="0" collapsed="false">
      <c r="A522" s="6" t="n">
        <v>36074.3555555556</v>
      </c>
      <c r="B522" s="4" t="n">
        <v>8.55</v>
      </c>
      <c r="C522" s="5" t="n">
        <v>-0.000110487652640057</v>
      </c>
      <c r="D522" s="5" t="n">
        <f aca="false">(C522-(-0.0001))/-9.8273</f>
        <v>1.06719573433771E-006</v>
      </c>
      <c r="E522" s="5" t="n">
        <v>-0.000196929670806624</v>
      </c>
      <c r="F522" s="5" t="n">
        <f aca="false">(E522+0.0003)/-0.1331</f>
        <v>-0.000774382638567814</v>
      </c>
      <c r="G522" s="5" t="n">
        <v>4.63795458149706E-005</v>
      </c>
      <c r="H522" s="5" t="n">
        <v>-0.000445374056824252</v>
      </c>
      <c r="I522" s="5" t="n">
        <f aca="false">(H522+0.0004)/-0.0594</f>
        <v>0.000763873010509293</v>
      </c>
      <c r="J522" s="0" t="n">
        <v>0.508396768162393</v>
      </c>
      <c r="K522" s="5" t="n">
        <v>-0.000497255569849259</v>
      </c>
      <c r="L522" s="5" t="n">
        <f aca="false">(K522+0.0005)/-0.0533</f>
        <v>-5.1490246730601E-005</v>
      </c>
      <c r="M522" s="0" t="n">
        <v>0.50048828125</v>
      </c>
      <c r="N522" s="5" t="n">
        <v>0.00110797393016326</v>
      </c>
      <c r="O522" s="5" t="n">
        <f aca="false">(N522-0.0007)/0.27085</f>
        <v>0.00150627258690515</v>
      </c>
    </row>
    <row r="523" customFormat="false" ht="13" hidden="false" customHeight="false" outlineLevel="0" collapsed="false">
      <c r="A523" s="6" t="n">
        <v>36074.35625</v>
      </c>
      <c r="B523" s="4" t="n">
        <v>8.56666666666667</v>
      </c>
      <c r="C523" s="5" t="n">
        <v>-0.00010347161681867</v>
      </c>
      <c r="D523" s="5" t="n">
        <f aca="false">(C523-(-0.0001))/-9.8273</f>
        <v>3.5326252568559E-007</v>
      </c>
      <c r="E523" s="5" t="n">
        <v>-0.000173544167449034</v>
      </c>
      <c r="F523" s="5" t="n">
        <f aca="false">(E523+0.0003)/-0.1331</f>
        <v>-0.000950081386558723</v>
      </c>
      <c r="G523" s="5" t="n">
        <v>5.5828831226529E-005</v>
      </c>
      <c r="H523" s="5" t="n">
        <v>-0.000443724603612024</v>
      </c>
      <c r="I523" s="5" t="n">
        <f aca="false">(H523+0.0004)/-0.0594</f>
        <v>0.000736104437912862</v>
      </c>
      <c r="J523" s="0" t="n">
        <v>0.5078125</v>
      </c>
      <c r="K523" s="5" t="n">
        <v>-0.000487806459353206</v>
      </c>
      <c r="L523" s="5" t="n">
        <f aca="false">(K523+0.0005)/-0.0533</f>
        <v>-0.000228771869545854</v>
      </c>
      <c r="M523" s="0" t="n">
        <v>0.501137925831545</v>
      </c>
      <c r="N523" s="5" t="n">
        <v>0.00112345290286347</v>
      </c>
      <c r="O523" s="5" t="n">
        <f aca="false">(N523-0.0007)/0.27085</f>
        <v>0.00156342219997589</v>
      </c>
    </row>
    <row r="524" customFormat="false" ht="13" hidden="false" customHeight="false" outlineLevel="0" collapsed="false">
      <c r="A524" s="6" t="n">
        <v>36074.3569444444</v>
      </c>
      <c r="B524" s="4" t="n">
        <v>8.58333333333333</v>
      </c>
      <c r="C524" s="5" t="n">
        <v>-0.000108324525728507</v>
      </c>
      <c r="D524" s="5" t="n">
        <f aca="false">(C524-(-0.0001))/-9.8273</f>
        <v>8.47081673349444E-007</v>
      </c>
      <c r="E524" s="5" t="n">
        <v>-0.000174800051918513</v>
      </c>
      <c r="F524" s="5" t="n">
        <f aca="false">(E524+0.0003)/-0.1331</f>
        <v>-0.000940645740657303</v>
      </c>
      <c r="G524" s="5" t="n">
        <v>5.1023587898866E-005</v>
      </c>
      <c r="H524" s="5" t="n">
        <v>-0.000451647279634757</v>
      </c>
      <c r="I524" s="5" t="n">
        <f aca="false">(H524+0.0004)/-0.0594</f>
        <v>0.000869482822133956</v>
      </c>
      <c r="J524" s="0" t="n">
        <v>0.5078125</v>
      </c>
      <c r="K524" s="5" t="n">
        <v>-0.000491081913815269</v>
      </c>
      <c r="L524" s="5" t="n">
        <f aca="false">(K524+0.0005)/-0.0533</f>
        <v>-0.000167318690145047</v>
      </c>
      <c r="M524" s="0" t="n">
        <v>0.503918611550633</v>
      </c>
      <c r="N524" s="5" t="n">
        <v>0.00106815547379763</v>
      </c>
      <c r="O524" s="5" t="n">
        <f aca="false">(N524-0.0007)/0.27085</f>
        <v>0.00135925964112103</v>
      </c>
    </row>
    <row r="525" customFormat="false" ht="13" hidden="false" customHeight="false" outlineLevel="0" collapsed="false">
      <c r="A525" s="6" t="n">
        <v>36074.3576388889</v>
      </c>
      <c r="B525" s="4" t="n">
        <v>8.6</v>
      </c>
      <c r="C525" s="5" t="n">
        <v>-0.000107838557316707</v>
      </c>
      <c r="D525" s="5" t="n">
        <f aca="false">(C525-(-0.0001))/-9.8273</f>
        <v>7.97630815860613E-007</v>
      </c>
      <c r="E525" s="5" t="n">
        <v>-0.000179323375734509</v>
      </c>
      <c r="F525" s="5" t="n">
        <f aca="false">(E525+0.0003)/-0.1331</f>
        <v>-0.000906661339335019</v>
      </c>
      <c r="G525" s="5" t="n">
        <v>5.06180983323317E-005</v>
      </c>
      <c r="H525" s="5" t="n">
        <v>-0.000452587747166299</v>
      </c>
      <c r="I525" s="5" t="n">
        <f aca="false">(H525+0.0004)/-0.0594</f>
        <v>0.000885315608860252</v>
      </c>
      <c r="J525" s="0" t="n">
        <v>0.509179270165598</v>
      </c>
      <c r="K525" s="5" t="n">
        <v>-0.000491183028261886</v>
      </c>
      <c r="L525" s="5" t="n">
        <f aca="false">(K525+0.0005)/-0.0533</f>
        <v>-0.00016542160859501</v>
      </c>
      <c r="M525" s="0" t="n">
        <v>0.505037226228633</v>
      </c>
      <c r="N525" s="5" t="n">
        <v>0.00103734497331147</v>
      </c>
      <c r="O525" s="5" t="n">
        <f aca="false">(N525-0.0007)/0.27085</f>
        <v>0.00124550479347044</v>
      </c>
    </row>
    <row r="526" customFormat="false" ht="13" hidden="false" customHeight="false" outlineLevel="0" collapsed="false">
      <c r="A526" s="6" t="n">
        <v>36074.3583333333</v>
      </c>
      <c r="B526" s="4" t="n">
        <v>8.61666666666667</v>
      </c>
      <c r="C526" s="5" t="n">
        <v>-0.000115820702086104</v>
      </c>
      <c r="D526" s="5" t="n">
        <f aca="false">(C526-(-0.0001))/-9.8273</f>
        <v>1.60987271031758E-006</v>
      </c>
      <c r="E526" s="5" t="n">
        <v>-0.000211837443899601</v>
      </c>
      <c r="F526" s="5" t="n">
        <f aca="false">(E526+0.0003)/-0.1331</f>
        <v>-0.000662378332835454</v>
      </c>
      <c r="G526" s="5" t="n">
        <v>4.41530917553192E-005</v>
      </c>
      <c r="H526" s="5" t="n">
        <v>-0.000456180978328624</v>
      </c>
      <c r="I526" s="5" t="n">
        <f aca="false">(H526+0.0004)/-0.0594</f>
        <v>0.000945807715970101</v>
      </c>
      <c r="J526" s="0" t="n">
        <v>0.51025390625</v>
      </c>
      <c r="K526" s="5" t="n">
        <v>-0.000500496397627161</v>
      </c>
      <c r="L526" s="5" t="n">
        <f aca="false">(K526+0.0005)/-0.0533</f>
        <v>9.31327630696095E-006</v>
      </c>
      <c r="M526" s="0" t="n">
        <v>0.5029296875</v>
      </c>
      <c r="N526" s="5" t="n">
        <v>0.00111137552464262</v>
      </c>
      <c r="O526" s="5" t="n">
        <f aca="false">(N526-0.0007)/0.27085</f>
        <v>0.00151883154750829</v>
      </c>
    </row>
    <row r="527" customFormat="false" ht="13" hidden="false" customHeight="false" outlineLevel="0" collapsed="false">
      <c r="A527" s="6" t="n">
        <v>36074.3590277778</v>
      </c>
      <c r="B527" s="4" t="n">
        <v>8.63333333333333</v>
      </c>
      <c r="C527" s="5" t="n">
        <v>-0.000112087168592088</v>
      </c>
      <c r="D527" s="5" t="n">
        <f aca="false">(C527-(-0.0001))/-9.8273</f>
        <v>1.22995823797869E-006</v>
      </c>
      <c r="E527" s="5" t="n">
        <v>-0.000208063328519781</v>
      </c>
      <c r="F527" s="5" t="n">
        <f aca="false">(E527+0.0003)/-0.1331</f>
        <v>-0.000690733820287145</v>
      </c>
      <c r="G527" s="5" t="n">
        <v>4.97533919963431E-005</v>
      </c>
      <c r="H527" s="5" t="n">
        <v>-0.00045013427734375</v>
      </c>
      <c r="I527" s="5" t="n">
        <f aca="false">(H527+0.0004)/-0.0594</f>
        <v>0.000844011403093434</v>
      </c>
      <c r="J527" s="0" t="n">
        <v>0.509100731382979</v>
      </c>
      <c r="K527" s="5" t="n">
        <v>-0.000497736829392453</v>
      </c>
      <c r="L527" s="5" t="n">
        <f aca="false">(K527+0.0005)/-0.0533</f>
        <v>-4.24609870083872E-005</v>
      </c>
      <c r="M527" s="0" t="n">
        <v>0.501755734707447</v>
      </c>
      <c r="N527" s="5" t="n">
        <v>0.00113174763131649</v>
      </c>
      <c r="O527" s="5" t="n">
        <f aca="false">(N527-0.0007)/0.27085</f>
        <v>0.00159404700504519</v>
      </c>
    </row>
    <row r="528" customFormat="false" ht="13" hidden="false" customHeight="false" outlineLevel="0" collapsed="false">
      <c r="A528" s="6" t="n">
        <v>36074.3597222222</v>
      </c>
      <c r="B528" s="4" t="n">
        <v>8.65</v>
      </c>
      <c r="C528" s="5" t="n">
        <v>-0.00010885744013338</v>
      </c>
      <c r="D528" s="5" t="n">
        <f aca="false">(C528-(-0.0001))/-9.8273</f>
        <v>9.01309630659489E-007</v>
      </c>
      <c r="E528" s="5" t="n">
        <v>-0.000187433682955228</v>
      </c>
      <c r="F528" s="5" t="n">
        <f aca="false">(E528+0.0003)/-0.1331</f>
        <v>-0.000845727400787168</v>
      </c>
      <c r="G528" s="5" t="n">
        <v>4.90693964509883E-005</v>
      </c>
      <c r="H528" s="5" t="n">
        <v>-0.000452628502478966</v>
      </c>
      <c r="I528" s="5" t="n">
        <f aca="false">(H528+0.0004)/-0.0594</f>
        <v>0.000886001725235117</v>
      </c>
      <c r="J528" s="0" t="n">
        <v>0.5078125</v>
      </c>
      <c r="K528" s="5" t="n">
        <v>-0.000502064696743957</v>
      </c>
      <c r="L528" s="5" t="n">
        <f aca="false">(K528+0.0005)/-0.0533</f>
        <v>3.87372747459097E-005</v>
      </c>
      <c r="M528" s="0" t="n">
        <v>0.501208183092949</v>
      </c>
      <c r="N528" s="5" t="n">
        <v>0.00111742916270199</v>
      </c>
      <c r="O528" s="5" t="n">
        <f aca="false">(N528-0.0007)/0.27085</f>
        <v>0.0015411820664648</v>
      </c>
    </row>
    <row r="529" customFormat="false" ht="13" hidden="false" customHeight="false" outlineLevel="0" collapsed="false">
      <c r="A529" s="6" t="n">
        <v>36074.3604166667</v>
      </c>
      <c r="B529" s="4" t="n">
        <v>8.66666666666667</v>
      </c>
      <c r="C529" s="5" t="n">
        <v>-0.000113503545777411</v>
      </c>
      <c r="D529" s="5" t="n">
        <f aca="false">(C529-(-0.0001))/-9.8273</f>
        <v>1.37408502614258E-006</v>
      </c>
      <c r="E529" s="5" t="n">
        <v>-0.000196399851741954</v>
      </c>
      <c r="F529" s="5" t="n">
        <f aca="false">(E529+0.0003)/-0.1331</f>
        <v>-0.000778363247618678</v>
      </c>
      <c r="G529" s="5" t="n">
        <v>4.57682161249666E-005</v>
      </c>
      <c r="H529" s="5" t="n">
        <v>-0.000451854151538295</v>
      </c>
      <c r="I529" s="5" t="n">
        <f aca="false">(H529+0.0004)/-0.0594</f>
        <v>0.00087296551411271</v>
      </c>
      <c r="J529" s="0" t="n">
        <v>0.5078125</v>
      </c>
      <c r="K529" s="5" t="n">
        <v>-0.000493669102334569</v>
      </c>
      <c r="L529" s="5" t="n">
        <f aca="false">(K529+0.0005)/-0.0533</f>
        <v>-0.000118778567831727</v>
      </c>
      <c r="M529" s="0" t="n">
        <v>0.5029296875</v>
      </c>
      <c r="N529" s="5" t="n">
        <v>0.00111624725863465</v>
      </c>
      <c r="O529" s="5" t="n">
        <f aca="false">(N529-0.0007)/0.27085</f>
        <v>0.00153681838151985</v>
      </c>
    </row>
    <row r="530" customFormat="false" ht="13" hidden="false" customHeight="false" outlineLevel="0" collapsed="false">
      <c r="A530" s="6" t="n">
        <v>36074.3611111111</v>
      </c>
      <c r="B530" s="4" t="n">
        <v>8.68333333333333</v>
      </c>
      <c r="C530" s="5" t="n">
        <v>-0.00010725792418135</v>
      </c>
      <c r="D530" s="5" t="n">
        <f aca="false">(C530-(-0.0001))/-9.8273</f>
        <v>7.38547127018611E-007</v>
      </c>
      <c r="E530" s="5" t="n">
        <v>-0.000183308378179023</v>
      </c>
      <c r="F530" s="5" t="n">
        <f aca="false">(E530+0.0003)/-0.1331</f>
        <v>-0.000876721426153095</v>
      </c>
      <c r="G530" s="5" t="n">
        <v>4.9672228224734E-005</v>
      </c>
      <c r="H530" s="5" t="n">
        <v>-0.000450743005630818</v>
      </c>
      <c r="I530" s="5" t="n">
        <f aca="false">(H530+0.0004)/-0.0594</f>
        <v>0.000854259354054175</v>
      </c>
      <c r="J530" s="0" t="n">
        <v>0.50819689162234</v>
      </c>
      <c r="K530" s="5" t="n">
        <v>-0.000493922132126828</v>
      </c>
      <c r="L530" s="5" t="n">
        <f aca="false">(K530+0.0005)/-0.0533</f>
        <v>-0.000114031292179588</v>
      </c>
      <c r="M530" s="0" t="n">
        <v>0.50444647606383</v>
      </c>
      <c r="N530" s="5" t="n">
        <v>0.00106921094529172</v>
      </c>
      <c r="O530" s="5" t="n">
        <f aca="false">(N530-0.0007)/0.27085</f>
        <v>0.00136315652682932</v>
      </c>
    </row>
    <row r="531" customFormat="false" ht="13" hidden="false" customHeight="false" outlineLevel="0" collapsed="false">
      <c r="A531" s="6" t="n">
        <v>36074.3618055556</v>
      </c>
      <c r="B531" s="4" t="n">
        <v>8.7</v>
      </c>
      <c r="C531" s="5" t="n">
        <v>-0.000113659891588935</v>
      </c>
      <c r="D531" s="5" t="n">
        <f aca="false">(C531-(-0.0001))/-9.8273</f>
        <v>1.3899943615169E-006</v>
      </c>
      <c r="E531" s="5" t="n">
        <v>-0.000175936468716325</v>
      </c>
      <c r="F531" s="5" t="n">
        <f aca="false">(E531+0.0003)/-0.1331</f>
        <v>-0.000932107673055409</v>
      </c>
      <c r="G531" s="5" t="n">
        <v>4.57517031965585E-005</v>
      </c>
      <c r="H531" s="5" t="n">
        <v>-0.00045184431404903</v>
      </c>
      <c r="I531" s="5" t="n">
        <f aca="false">(H531+0.0004)/-0.0594</f>
        <v>0.00087279989981532</v>
      </c>
      <c r="J531" s="0" t="n">
        <v>0.510243382947198</v>
      </c>
      <c r="K531" s="5" t="n">
        <v>-0.000497842657155004</v>
      </c>
      <c r="L531" s="5" t="n">
        <f aca="false">(K531+0.0005)/-0.0533</f>
        <v>-4.04754755158728E-005</v>
      </c>
      <c r="M531" s="0" t="n">
        <v>0.505213244207974</v>
      </c>
      <c r="N531" s="0" t="n">
        <v>0.001038723978503</v>
      </c>
      <c r="O531" s="5" t="n">
        <f aca="false">(N531-0.0007)/0.27085</f>
        <v>0.00125059619163005</v>
      </c>
    </row>
    <row r="532" customFormat="false" ht="13" hidden="false" customHeight="false" outlineLevel="0" collapsed="false">
      <c r="A532" s="6" t="n">
        <v>36074.3625</v>
      </c>
      <c r="B532" s="4" t="n">
        <v>8.71666666666667</v>
      </c>
      <c r="C532" s="5" t="n">
        <v>-0.00011697600159464</v>
      </c>
      <c r="D532" s="5" t="n">
        <f aca="false">(C532-(-0.0001))/-9.8273</f>
        <v>1.72743292609771E-006</v>
      </c>
      <c r="E532" s="5" t="n">
        <v>-0.000200392324713212</v>
      </c>
      <c r="F532" s="5" t="n">
        <f aca="false">(E532+0.0003)/-0.1331</f>
        <v>-0.000748367207263621</v>
      </c>
      <c r="G532" s="5" t="n">
        <v>4.09637322405723E-005</v>
      </c>
      <c r="H532" s="5" t="n">
        <v>-0.000459051333399262</v>
      </c>
      <c r="I532" s="5" t="n">
        <f aca="false">(H532+0.0004)/-0.0594</f>
        <v>0.000994130191906767</v>
      </c>
      <c r="J532" s="0" t="n">
        <v>0.51025390625</v>
      </c>
      <c r="K532" s="5" t="n">
        <v>-0.000496433757025481</v>
      </c>
      <c r="L532" s="5" t="n">
        <f aca="false">(K532+0.0005)/-0.0533</f>
        <v>-6.6908873818367E-005</v>
      </c>
      <c r="M532" s="0" t="n">
        <v>0.502939988792194</v>
      </c>
      <c r="N532" s="5" t="n">
        <v>0.00108948236779322</v>
      </c>
      <c r="O532" s="5" t="n">
        <f aca="false">(N532-0.0007)/0.27085</f>
        <v>0.00143800025029803</v>
      </c>
    </row>
    <row r="533" customFormat="false" ht="13" hidden="false" customHeight="false" outlineLevel="0" collapsed="false">
      <c r="A533" s="6" t="n">
        <v>36074.3632060185</v>
      </c>
      <c r="B533" s="4" t="n">
        <v>8.73333333333333</v>
      </c>
      <c r="C533" s="5" t="n">
        <v>-0.000121583329870346</v>
      </c>
      <c r="D533" s="5" t="n">
        <f aca="false">(C533-(-0.0001))/-9.8273</f>
        <v>2.19626243936239E-006</v>
      </c>
      <c r="E533" s="5" t="n">
        <v>-0.000205750161028923</v>
      </c>
      <c r="F533" s="5" t="n">
        <f aca="false">(E533+0.0003)/-0.1331</f>
        <v>-0.000708112990015605</v>
      </c>
      <c r="G533" s="5" t="n">
        <v>4.0947122776762E-005</v>
      </c>
      <c r="H533" s="5" t="n">
        <v>-0.000460076839365858</v>
      </c>
      <c r="I533" s="5" t="n">
        <f aca="false">(H533+0.0004)/-0.0594</f>
        <v>0.00101139460211882</v>
      </c>
      <c r="J533" s="0" t="n">
        <v>0.509215009973404</v>
      </c>
      <c r="K533" s="5" t="n">
        <v>-0.000492055365379821</v>
      </c>
      <c r="L533" s="5" t="n">
        <f aca="false">(K533+0.0005)/-0.0533</f>
        <v>-0.000149055058539943</v>
      </c>
      <c r="M533" s="0" t="n">
        <v>0.500779172207447</v>
      </c>
      <c r="N533" s="5" t="n">
        <v>0.00109761826535489</v>
      </c>
      <c r="O533" s="5" t="n">
        <f aca="false">(N533-0.0007)/0.27085</f>
        <v>0.00146803863893258</v>
      </c>
    </row>
    <row r="534" customFormat="false" ht="13" hidden="false" customHeight="false" outlineLevel="0" collapsed="false">
      <c r="A534" s="6" t="n">
        <v>36074.3638888889</v>
      </c>
      <c r="B534" s="4" t="n">
        <v>8.75</v>
      </c>
      <c r="C534" s="5" t="n">
        <v>-0.000121124789246127</v>
      </c>
      <c r="D534" s="5" t="n">
        <f aca="false">(C534-(-0.0001))/-9.8273</f>
        <v>2.14960256083838E-006</v>
      </c>
      <c r="E534" s="5" t="n">
        <v>-0.000206792456472022</v>
      </c>
      <c r="F534" s="5" t="n">
        <f aca="false">(E534+0.0003)/-0.1331</f>
        <v>-0.000700282070082479</v>
      </c>
      <c r="G534" s="5" t="n">
        <v>4.16519295456063E-005</v>
      </c>
      <c r="H534" s="5" t="n">
        <v>-0.000463958479400374</v>
      </c>
      <c r="I534" s="5" t="n">
        <f aca="false">(H534+0.0004)/-0.0594</f>
        <v>0.00107674207744737</v>
      </c>
      <c r="J534" s="0" t="n">
        <v>0.5078125</v>
      </c>
      <c r="K534" s="5" t="n">
        <v>-0.000495054782965244</v>
      </c>
      <c r="L534" s="5" t="n">
        <f aca="false">(K534+0.0005)/-0.0533</f>
        <v>-9.27808074063032E-005</v>
      </c>
      <c r="M534" s="0" t="n">
        <v>0.50048828125</v>
      </c>
      <c r="N534" s="5" t="n">
        <v>0.00109134576259515</v>
      </c>
      <c r="O534" s="5" t="n">
        <f aca="false">(N534-0.0007)/0.27085</f>
        <v>0.00144488005388647</v>
      </c>
    </row>
    <row r="535" customFormat="false" ht="13" hidden="false" customHeight="false" outlineLevel="0" collapsed="false">
      <c r="A535" s="6" t="n">
        <v>36074.3645833333</v>
      </c>
      <c r="B535" s="4" t="n">
        <v>8.76666666666667</v>
      </c>
      <c r="C535" s="5" t="n">
        <v>-0.000109631791074052</v>
      </c>
      <c r="D535" s="5" t="n">
        <f aca="false">(C535-(-0.0001))/-9.8273</f>
        <v>9.80105529906688E-007</v>
      </c>
      <c r="E535" s="5" t="n">
        <v>-0.000191876012035924</v>
      </c>
      <c r="F535" s="5" t="n">
        <f aca="false">(E535+0.0003)/-0.1331</f>
        <v>-0.000812351524899143</v>
      </c>
      <c r="G535" s="5" t="n">
        <v>4.62165245643029E-005</v>
      </c>
      <c r="H535" s="5" t="n">
        <v>-0.000456826299683661</v>
      </c>
      <c r="I535" s="5" t="n">
        <f aca="false">(H535+0.0004)/-0.0594</f>
        <v>0.000956671711846144</v>
      </c>
      <c r="J535" s="0" t="n">
        <v>0.5078125</v>
      </c>
      <c r="K535" s="5" t="n">
        <v>-0.000489756592318543</v>
      </c>
      <c r="L535" s="5" t="n">
        <f aca="false">(K535+0.0005)/-0.0533</f>
        <v>-0.000192184009032965</v>
      </c>
      <c r="M535" s="0" t="n">
        <v>0.501562917334402</v>
      </c>
      <c r="N535" s="5" t="n">
        <v>0.0011042244413979</v>
      </c>
      <c r="O535" s="5" t="n">
        <f aca="false">(N535-0.0007)/0.27085</f>
        <v>0.00149242917259701</v>
      </c>
    </row>
    <row r="536" customFormat="false" ht="13" hidden="false" customHeight="false" outlineLevel="0" collapsed="false">
      <c r="A536" s="6" t="n">
        <v>36074.3652777778</v>
      </c>
      <c r="B536" s="4" t="n">
        <v>8.78333333333333</v>
      </c>
      <c r="C536" s="5" t="n">
        <v>-0.000110161610138722</v>
      </c>
      <c r="D536" s="5" t="n">
        <f aca="false">(C536-(-0.0001))/-9.8273</f>
        <v>1.03401851360211E-006</v>
      </c>
      <c r="E536" s="5" t="n">
        <v>-0.000200027074569311</v>
      </c>
      <c r="F536" s="5" t="n">
        <f aca="false">(E536+0.0003)/-0.1331</f>
        <v>-0.000751111385655064</v>
      </c>
      <c r="G536" s="5" t="n">
        <v>4.28338336129474E-005</v>
      </c>
      <c r="H536" s="5" t="n">
        <v>-0.000464855096279047</v>
      </c>
      <c r="I536" s="5" t="n">
        <f aca="false">(H536+0.0004)/-0.0594</f>
        <v>0.00109183663769439</v>
      </c>
      <c r="J536" s="0" t="n">
        <v>0.5078125</v>
      </c>
      <c r="K536" s="5" t="n">
        <v>-0.000502839047684629</v>
      </c>
      <c r="L536" s="5" t="n">
        <f aca="false">(K536+0.0005)/-0.0533</f>
        <v>5.32654349836577E-005</v>
      </c>
      <c r="M536" s="0" t="n">
        <v>0.504098223824786</v>
      </c>
      <c r="N536" s="5" t="n">
        <v>0.0010573965871436</v>
      </c>
      <c r="O536" s="5" t="n">
        <f aca="false">(N536-0.0007)/0.27085</f>
        <v>0.00131953696564002</v>
      </c>
    </row>
    <row r="537" customFormat="false" ht="13" hidden="false" customHeight="false" outlineLevel="0" collapsed="false">
      <c r="A537" s="6" t="n">
        <v>36074.3659722222</v>
      </c>
      <c r="B537" s="4" t="n">
        <v>8.8</v>
      </c>
      <c r="C537" s="5" t="n">
        <v>-0.000112240131084736</v>
      </c>
      <c r="D537" s="5" t="n">
        <f aca="false">(C537-(-0.0001))/-9.8273</f>
        <v>1.24552329579193E-006</v>
      </c>
      <c r="E537" s="5" t="n">
        <v>-0.000187107640453893</v>
      </c>
      <c r="F537" s="5" t="n">
        <f aca="false">(E537+0.0003)/-0.1331</f>
        <v>-0.000848177006356927</v>
      </c>
      <c r="G537" s="5" t="n">
        <v>4.19372167342748E-005</v>
      </c>
      <c r="H537" s="5" t="n">
        <v>-0.000463265639085036</v>
      </c>
      <c r="I537" s="5" t="n">
        <f aca="false">(H537+0.0004)/-0.0594</f>
        <v>0.00106507809907468</v>
      </c>
      <c r="J537" s="0" t="n">
        <v>0.509294037126068</v>
      </c>
      <c r="K537" s="5" t="n">
        <v>-0.000504061707064637</v>
      </c>
      <c r="L537" s="5" t="n">
        <f aca="false">(K537+0.0005)/-0.0533</f>
        <v>7.62046353590424E-005</v>
      </c>
      <c r="M537" s="0" t="n">
        <v>0.505381527110043</v>
      </c>
      <c r="N537" s="5" t="n">
        <v>0.00101501106196999</v>
      </c>
      <c r="O537" s="5" t="n">
        <f aca="false">(N537-0.0007)/0.27085</f>
        <v>0.00116304619520026</v>
      </c>
    </row>
    <row r="538" customFormat="false" ht="13" hidden="false" customHeight="false" outlineLevel="0" collapsed="false">
      <c r="A538" s="6" t="n">
        <v>36074.3666666667</v>
      </c>
      <c r="B538" s="4" t="n">
        <v>8.81666666666667</v>
      </c>
      <c r="C538" s="5" t="n">
        <v>-0.000112614733107547</v>
      </c>
      <c r="D538" s="5" t="n">
        <f aca="false">(C538-(-0.0001))/-9.8273</f>
        <v>1.28364180472225E-006</v>
      </c>
      <c r="E538" s="5" t="n">
        <v>-0.000187610058074302</v>
      </c>
      <c r="F538" s="5" t="n">
        <f aca="false">(E538+0.0003)/-0.1331</f>
        <v>-0.000844402268412457</v>
      </c>
      <c r="G538" s="5" t="n">
        <v>4.30979627244016E-005</v>
      </c>
      <c r="H538" s="5" t="n">
        <v>-0.000469370091215093</v>
      </c>
      <c r="I538" s="5" t="n">
        <f aca="false">(H538+0.0004)/-0.0594</f>
        <v>0.00116784665345274</v>
      </c>
      <c r="J538" s="0" t="n">
        <v>0.51025390625</v>
      </c>
      <c r="K538" s="5" t="n">
        <v>-0.000503905276034741</v>
      </c>
      <c r="L538" s="5" t="n">
        <f aca="false">(K538+0.0005)/-0.0533</f>
        <v>7.32697192259095E-005</v>
      </c>
      <c r="M538" s="0" t="n">
        <v>0.50537109375</v>
      </c>
      <c r="N538" s="5" t="n">
        <v>0.00103061757189162</v>
      </c>
      <c r="O538" s="5" t="n">
        <f aca="false">(N538-0.0007)/0.27085</f>
        <v>0.00122066668595761</v>
      </c>
    </row>
    <row r="539" customFormat="false" ht="13" hidden="false" customHeight="false" outlineLevel="0" collapsed="false">
      <c r="A539" s="6" t="n">
        <v>36074.3673611111</v>
      </c>
      <c r="B539" s="4" t="n">
        <v>8.83333333333333</v>
      </c>
      <c r="C539" s="5" t="n">
        <v>-0.000111965422934674</v>
      </c>
      <c r="D539" s="5" t="n">
        <f aca="false">(C539-(-0.0001))/-9.8273</f>
        <v>1.21756972257629E-006</v>
      </c>
      <c r="E539" s="5" t="n">
        <v>-0.000188746350876829</v>
      </c>
      <c r="F539" s="5" t="n">
        <f aca="false">(E539+0.0003)/-0.1331</f>
        <v>-0.000835865132405492</v>
      </c>
      <c r="G539" s="5" t="n">
        <v>4.35849453540559E-005</v>
      </c>
      <c r="H539" s="5" t="n">
        <v>-0.000458047745075632</v>
      </c>
      <c r="I539" s="5" t="n">
        <f aca="false">(H539+0.0004)/-0.0594</f>
        <v>0.00097723476558303</v>
      </c>
      <c r="J539" s="0" t="n">
        <v>0.51025390625</v>
      </c>
      <c r="K539" s="5" t="n">
        <v>-0.000499278941053025</v>
      </c>
      <c r="L539" s="5" t="n">
        <f aca="false">(K539+0.0005)/-0.0533</f>
        <v>-1.3528310449812E-005</v>
      </c>
      <c r="M539" s="0" t="n">
        <v>0.503553025265958</v>
      </c>
      <c r="N539" s="5" t="n">
        <v>0.00109205854699967</v>
      </c>
      <c r="O539" s="5" t="n">
        <f aca="false">(N539-0.0007)/0.27085</f>
        <v>0.00144751171127809</v>
      </c>
    </row>
    <row r="540" customFormat="false" ht="13" hidden="false" customHeight="false" outlineLevel="0" collapsed="false">
      <c r="A540" s="6" t="n">
        <v>36074.3680555556</v>
      </c>
      <c r="B540" s="4" t="n">
        <v>8.85</v>
      </c>
      <c r="C540" s="5" t="n">
        <v>-0.000120065151116787</v>
      </c>
      <c r="D540" s="5" t="n">
        <f aca="false">(C540-(-0.0001))/-9.8273</f>
        <v>2.04177659344754E-006</v>
      </c>
      <c r="E540" s="5" t="n">
        <v>-0.000198559883313301</v>
      </c>
      <c r="F540" s="5" t="n">
        <f aca="false">(E540+0.0003)/-0.1331</f>
        <v>-0.000762134610719001</v>
      </c>
      <c r="G540" s="5" t="n">
        <v>4.07960679796007E-005</v>
      </c>
      <c r="H540" s="5" t="n">
        <v>-0.000460127480009682</v>
      </c>
      <c r="I540" s="5" t="n">
        <f aca="false">(H540+0.0004)/-0.0594</f>
        <v>0.00101224713821013</v>
      </c>
      <c r="J540" s="0" t="n">
        <v>0.51025390625</v>
      </c>
      <c r="K540" s="5" t="n">
        <v>-0.000497459346412594</v>
      </c>
      <c r="L540" s="5" t="n">
        <f aca="false">(K540+0.0005)/-0.0533</f>
        <v>-4.76670466680295E-005</v>
      </c>
      <c r="M540" s="0" t="n">
        <v>0.5029296875</v>
      </c>
      <c r="N540" s="5" t="n">
        <v>0.00109798887855986</v>
      </c>
      <c r="O540" s="5" t="n">
        <f aca="false">(N540-0.0007)/0.27085</f>
        <v>0.00146940697271501</v>
      </c>
    </row>
    <row r="541" customFormat="false" ht="13" hidden="false" customHeight="false" outlineLevel="0" collapsed="false">
      <c r="A541" s="6" t="n">
        <v>36074.36875</v>
      </c>
      <c r="B541" s="4" t="n">
        <v>8.86666666666667</v>
      </c>
      <c r="C541" s="5" t="n">
        <v>-0.000108272471326463</v>
      </c>
      <c r="D541" s="5" t="n">
        <f aca="false">(C541-(-0.0001))/-9.8273</f>
        <v>8.41784755371567E-007</v>
      </c>
      <c r="E541" s="5" t="n">
        <v>-0.000189517406707114</v>
      </c>
      <c r="F541" s="5" t="n">
        <f aca="false">(E541+0.0003)/-0.1331</f>
        <v>-0.000830072075829346</v>
      </c>
      <c r="G541" s="5" t="n">
        <v>4.83736078789894E-005</v>
      </c>
      <c r="H541" s="5" t="n">
        <v>-0.000450337186772773</v>
      </c>
      <c r="I541" s="5" t="n">
        <f aca="false">(H541+0.0004)/-0.0594</f>
        <v>0.00084742738674702</v>
      </c>
      <c r="J541" s="0" t="n">
        <v>0.510139627659574</v>
      </c>
      <c r="K541" s="5" t="n">
        <v>-0.000489782779774767</v>
      </c>
      <c r="L541" s="5" t="n">
        <f aca="false">(K541+0.0005)/-0.0533</f>
        <v>-0.000191692687152589</v>
      </c>
      <c r="M541" s="0" t="n">
        <v>0.5029296875</v>
      </c>
      <c r="N541" s="5" t="n">
        <v>0.00111307996384641</v>
      </c>
      <c r="O541" s="5" t="n">
        <f aca="false">(N541-0.0007)/0.27085</f>
        <v>0.00152512447423448</v>
      </c>
    </row>
    <row r="542" customFormat="false" ht="13" hidden="false" customHeight="false" outlineLevel="0" collapsed="false">
      <c r="A542" s="6" t="n">
        <v>36074.3694444444</v>
      </c>
      <c r="B542" s="4" t="n">
        <v>8.88333333333333</v>
      </c>
      <c r="C542" s="5" t="n">
        <v>-0.000112138945480873</v>
      </c>
      <c r="D542" s="5" t="n">
        <f aca="false">(C542-(-0.0001))/-9.8273</f>
        <v>1.2352269169429E-006</v>
      </c>
      <c r="E542" s="5" t="n">
        <v>-0.000184938825409988</v>
      </c>
      <c r="F542" s="5" t="n">
        <f aca="false">(E542+0.0003)/-0.1331</f>
        <v>-0.000864471634785965</v>
      </c>
      <c r="G542" s="5" t="n">
        <v>4.566948989342E-005</v>
      </c>
      <c r="H542" s="5" t="n">
        <v>-0.000459490151240908</v>
      </c>
      <c r="I542" s="5" t="n">
        <f aca="false">(H542+0.0004)/-0.0594</f>
        <v>0.00100151769765838</v>
      </c>
      <c r="J542" s="0" t="n">
        <v>0.510222336341595</v>
      </c>
      <c r="K542" s="5" t="n">
        <v>-0.000494101951862204</v>
      </c>
      <c r="L542" s="5" t="n">
        <f aca="false">(K542+0.0005)/-0.0533</f>
        <v>-0.000110657563560901</v>
      </c>
      <c r="M542" s="0" t="n">
        <v>0.5029296875</v>
      </c>
      <c r="N542" s="5" t="n">
        <v>0.00110322031481513</v>
      </c>
      <c r="O542" s="5" t="n">
        <f aca="false">(N542-0.0007)/0.27085</f>
        <v>0.00148872185643393</v>
      </c>
    </row>
    <row r="543" customFormat="false" ht="13" hidden="false" customHeight="false" outlineLevel="0" collapsed="false">
      <c r="A543" s="6" t="n">
        <v>36074.3701388889</v>
      </c>
      <c r="B543" s="4" t="n">
        <v>8.9</v>
      </c>
      <c r="C543" s="5" t="n">
        <v>-0.000118924002362113</v>
      </c>
      <c r="D543" s="5" t="n">
        <f aca="false">(C543-(-0.0001))/-9.8273</f>
        <v>1.92565632087277E-006</v>
      </c>
      <c r="E543" s="5" t="n">
        <v>-0.000192609607663929</v>
      </c>
      <c r="F543" s="5" t="n">
        <f aca="false">(E543+0.0003)/-0.1331</f>
        <v>-0.000806839912367175</v>
      </c>
      <c r="G543" s="5" t="n">
        <v>4.45863120576255E-005</v>
      </c>
      <c r="H543" s="5" t="n">
        <v>-0.000451324332473624</v>
      </c>
      <c r="I543" s="5" t="n">
        <f aca="false">(H543+0.0004)/-0.0594</f>
        <v>0.000864046001239461</v>
      </c>
      <c r="J543" s="0" t="n">
        <v>0.51025390625</v>
      </c>
      <c r="K543" s="5" t="n">
        <v>-0.000502146207369291</v>
      </c>
      <c r="L543" s="5" t="n">
        <f aca="false">(K543+0.0005)/-0.0533</f>
        <v>4.02665547709376E-005</v>
      </c>
      <c r="M543" s="0" t="n">
        <v>0.504661625267094</v>
      </c>
      <c r="N543" s="5" t="n">
        <v>0.00105238368368556</v>
      </c>
      <c r="O543" s="5" t="n">
        <f aca="false">(N543-0.0007)/0.27085</f>
        <v>0.0013010289225976</v>
      </c>
    </row>
    <row r="544" customFormat="false" ht="13" hidden="false" customHeight="false" outlineLevel="0" collapsed="false">
      <c r="A544" s="6" t="n">
        <v>36074.3708333333</v>
      </c>
      <c r="B544" s="4" t="n">
        <v>8.91666666666667</v>
      </c>
      <c r="C544" s="5" t="n">
        <v>-0.00012255122518947</v>
      </c>
      <c r="D544" s="5" t="n">
        <f aca="false">(C544-(-0.0001))/-9.8273</f>
        <v>2.29475290155689E-006</v>
      </c>
      <c r="E544" s="5" t="n">
        <v>-0.000205895839593349</v>
      </c>
      <c r="F544" s="5" t="n">
        <f aca="false">(E544+0.0003)/-0.1331</f>
        <v>-0.000707018485399331</v>
      </c>
      <c r="G544" s="5" t="n">
        <v>3.98586957882612E-005</v>
      </c>
      <c r="H544" s="5" t="n">
        <v>-0.000459516150319678</v>
      </c>
      <c r="I544" s="5" t="n">
        <f aca="false">(H544+0.0004)/-0.0594</f>
        <v>0.00100195539258717</v>
      </c>
      <c r="J544" s="0" t="n">
        <v>0.51025390625</v>
      </c>
      <c r="K544" s="5" t="n">
        <v>-0.000507770440517328</v>
      </c>
      <c r="L544" s="5" t="n">
        <f aca="false">(K544+0.0005)/-0.0533</f>
        <v>0.00014578687649771</v>
      </c>
      <c r="M544" s="0" t="n">
        <v>0.50403562366453</v>
      </c>
      <c r="N544" s="5" t="n">
        <v>0.00107928219004574</v>
      </c>
      <c r="O544" s="5" t="n">
        <f aca="false">(N544-0.0007)/0.27085</f>
        <v>0.00140034037306901</v>
      </c>
    </row>
    <row r="545" customFormat="false" ht="13" hidden="false" customHeight="false" outlineLevel="0" collapsed="false">
      <c r="A545" s="6" t="n">
        <v>36074.3715277778</v>
      </c>
      <c r="B545" s="4" t="n">
        <v>8.93333333333333</v>
      </c>
      <c r="C545" s="5" t="n">
        <v>-0.000115406664111946</v>
      </c>
      <c r="D545" s="5" t="n">
        <f aca="false">(C545-(-0.0001))/-9.8273</f>
        <v>1.56774130350615E-006</v>
      </c>
      <c r="E545" s="5" t="n">
        <v>-0.000185463498916304</v>
      </c>
      <c r="F545" s="5" t="n">
        <f aca="false">(E545+0.0003)/-0.1331</f>
        <v>-0.000860529685076604</v>
      </c>
      <c r="G545" s="5" t="n">
        <v>4.84080254277097E-005</v>
      </c>
      <c r="H545" s="5" t="n">
        <v>-0.00045180823732529</v>
      </c>
      <c r="I545" s="5" t="n">
        <f aca="false">(H545+0.0004)/-0.0594</f>
        <v>0.000872192547563805</v>
      </c>
      <c r="J545" s="0" t="n">
        <v>0.510243604957806</v>
      </c>
      <c r="K545" s="5" t="n">
        <v>-0.000497842136817642</v>
      </c>
      <c r="L545" s="5" t="n">
        <f aca="false">(K545+0.0005)/-0.0533</f>
        <v>-4.04852379429264E-005</v>
      </c>
      <c r="M545" s="0" t="n">
        <v>0.50156991693038</v>
      </c>
      <c r="N545" s="5" t="n">
        <v>0.00113173376155805</v>
      </c>
      <c r="O545" s="5" t="n">
        <f aca="false">(N545-0.0007)/0.27085</f>
        <v>0.00159399579678069</v>
      </c>
    </row>
    <row r="546" customFormat="false" ht="13" hidden="false" customHeight="false" outlineLevel="0" collapsed="false">
      <c r="A546" s="6" t="n">
        <v>36074.3722222222</v>
      </c>
      <c r="B546" s="4" t="n">
        <v>8.95</v>
      </c>
      <c r="C546" s="5" t="n">
        <v>-0.000111194367104388</v>
      </c>
      <c r="D546" s="5" t="n">
        <f aca="false">(C546-(-0.0001))/-9.8273</f>
        <v>1.13910912502803E-006</v>
      </c>
      <c r="E546" s="5" t="n">
        <v>-0.000195036543176529</v>
      </c>
      <c r="F546" s="5" t="n">
        <f aca="false">(E546+0.0003)/-0.1331</f>
        <v>-0.000788605986652674</v>
      </c>
      <c r="G546" s="5" t="n">
        <v>4.73184788480718E-005</v>
      </c>
      <c r="H546" s="5" t="n">
        <v>-0.000450174859229555</v>
      </c>
      <c r="I546" s="5" t="n">
        <f aca="false">(H546+0.0004)/-0.0594</f>
        <v>0.000844694599824158</v>
      </c>
      <c r="J546" s="0" t="n">
        <v>0.508009890292553</v>
      </c>
      <c r="K546" s="5" t="n">
        <v>-0.000497493338077626</v>
      </c>
      <c r="L546" s="5" t="n">
        <f aca="false">(K546+0.0005)/-0.0533</f>
        <v>-4.70293043597374E-005</v>
      </c>
      <c r="M546" s="0" t="n">
        <v>0.501236286569149</v>
      </c>
      <c r="N546" s="5" t="n">
        <v>0.00111717873431267</v>
      </c>
      <c r="O546" s="5" t="n">
        <f aca="false">(N546-0.0007)/0.27085</f>
        <v>0.00154025746469511</v>
      </c>
    </row>
    <row r="547" customFormat="false" ht="13" hidden="false" customHeight="false" outlineLevel="0" collapsed="false">
      <c r="A547" s="6" t="n">
        <v>36074.3729166667</v>
      </c>
      <c r="B547" s="4" t="n">
        <v>8.96666666666667</v>
      </c>
      <c r="C547" s="5" t="n">
        <v>-0.000110839057889619</v>
      </c>
      <c r="D547" s="5" t="n">
        <f aca="false">(C547-(-0.0001))/-9.8273</f>
        <v>1.10295380110702E-006</v>
      </c>
      <c r="E547" s="5" t="n">
        <v>-0.000187214863658463</v>
      </c>
      <c r="F547" s="5" t="n">
        <f aca="false">(E547+0.0003)/-0.1331</f>
        <v>-0.000847371422550992</v>
      </c>
      <c r="G547" s="5" t="n">
        <v>4.49823207609643E-005</v>
      </c>
      <c r="H547" s="5" t="n">
        <v>-0.000455799020922747</v>
      </c>
      <c r="I547" s="5" t="n">
        <f aca="false">(H547+0.0004)/-0.0594</f>
        <v>0.000939377456611902</v>
      </c>
      <c r="J547" s="0" t="n">
        <v>0.5078125</v>
      </c>
      <c r="K547" s="5" t="n">
        <v>-0.000501026923052743</v>
      </c>
      <c r="L547" s="5" t="n">
        <f aca="false">(K547+0.0005)/-0.0533</f>
        <v>1.92668490195678E-005</v>
      </c>
      <c r="M547" s="0" t="n">
        <v>0.5029296875</v>
      </c>
      <c r="N547" s="5" t="n">
        <v>0.00111412081084026</v>
      </c>
      <c r="O547" s="5" t="n">
        <f aca="false">(N547-0.0007)/0.27085</f>
        <v>0.0015289673651108</v>
      </c>
    </row>
    <row r="548" customFormat="false" ht="13" hidden="false" customHeight="false" outlineLevel="0" collapsed="false">
      <c r="A548" s="6" t="n">
        <v>36074.3736226852</v>
      </c>
      <c r="B548" s="4" t="n">
        <v>8.98333333333333</v>
      </c>
      <c r="C548" s="5" t="n">
        <v>-0.000114078763165051</v>
      </c>
      <c r="D548" s="5" t="n">
        <f aca="false">(C548-(-0.0001))/-9.8273</f>
        <v>1.43261762285175E-006</v>
      </c>
      <c r="E548" s="5" t="n">
        <v>-0.00020441626697653</v>
      </c>
      <c r="F548" s="5" t="n">
        <f aca="false">(E548+0.0003)/-0.1331</f>
        <v>-0.000718134733459579</v>
      </c>
      <c r="G548" s="5" t="n">
        <v>4.7562997552413E-005</v>
      </c>
      <c r="H548" s="5" t="n">
        <v>-0.000457361277648668</v>
      </c>
      <c r="I548" s="5" t="n">
        <f aca="false">(H548+0.0004)/-0.0594</f>
        <v>0.0009656780748934</v>
      </c>
      <c r="J548" s="0" t="n">
        <v>0.5078125</v>
      </c>
      <c r="K548" s="5" t="n">
        <v>-0.000501664881967794</v>
      </c>
      <c r="L548" s="5" t="n">
        <f aca="false">(K548+0.0005)/-0.0533</f>
        <v>3.12360594332834E-005</v>
      </c>
      <c r="M548" s="0" t="n">
        <v>0.502435225474684</v>
      </c>
      <c r="N548" s="5" t="n">
        <v>0.00111024590987193</v>
      </c>
      <c r="O548" s="5" t="n">
        <f aca="false">(N548-0.0007)/0.27085</f>
        <v>0.0015146609188552</v>
      </c>
    </row>
    <row r="549" customFormat="false" ht="13" hidden="false" customHeight="false" outlineLevel="0" collapsed="false">
      <c r="A549" s="6" t="n">
        <v>36074.3743055556</v>
      </c>
      <c r="B549" s="4" t="n">
        <v>9</v>
      </c>
      <c r="C549" s="5" t="n">
        <v>-0.000113417662264452</v>
      </c>
      <c r="D549" s="5" t="n">
        <f aca="false">(C549-(-0.0001))/-9.8273</f>
        <v>1.3653457475046E-006</v>
      </c>
      <c r="E549" s="5" t="n">
        <v>-0.000208621372992389</v>
      </c>
      <c r="F549" s="5" t="n">
        <f aca="false">(E549+0.0003)/-0.1331</f>
        <v>-0.000686541149568828</v>
      </c>
      <c r="G549" s="5" t="n">
        <v>4.48185998482766E-005</v>
      </c>
      <c r="H549" s="5" t="n">
        <v>-0.000456658555714358</v>
      </c>
      <c r="I549" s="5" t="n">
        <f aca="false">(H549+0.0004)/-0.0594</f>
        <v>0.000953847739298956</v>
      </c>
      <c r="J549" s="0" t="n">
        <v>0.5078125</v>
      </c>
      <c r="K549" s="5" t="n">
        <v>-0.000497425062973612</v>
      </c>
      <c r="L549" s="5" t="n">
        <f aca="false">(K549+0.0005)/-0.0533</f>
        <v>-4.83102631592494E-005</v>
      </c>
      <c r="M549" s="0" t="n">
        <v>0.50048828125</v>
      </c>
      <c r="N549" s="5" t="n">
        <v>0.00108935802279624</v>
      </c>
      <c r="O549" s="5" t="n">
        <f aca="false">(N549-0.0007)/0.27085</f>
        <v>0.00143754115856098</v>
      </c>
    </row>
    <row r="550" customFormat="false" ht="13" hidden="false" customHeight="false" outlineLevel="0" collapsed="false">
      <c r="A550" s="6" t="n">
        <v>36074.375</v>
      </c>
      <c r="B550" s="4" t="n">
        <v>9.01666666666667</v>
      </c>
      <c r="C550" s="5" t="n">
        <v>-0.000115049646255818</v>
      </c>
      <c r="D550" s="5" t="n">
        <f aca="false">(C550-(-0.0001))/-9.8273</f>
        <v>1.53141211276933E-006</v>
      </c>
      <c r="E550" s="5" t="n">
        <v>-0.000197309128781582</v>
      </c>
      <c r="F550" s="5" t="n">
        <f aca="false">(E550+0.0003)/-0.1331</f>
        <v>-0.000771531714638753</v>
      </c>
      <c r="G550" s="5" t="n">
        <v>4.56546215300864E-005</v>
      </c>
      <c r="H550" s="5" t="n">
        <v>-0.000449160312084442</v>
      </c>
      <c r="I550" s="5" t="n">
        <f aca="false">(H550+0.0004)/-0.0594</f>
        <v>0.000827614681556262</v>
      </c>
      <c r="J550" s="0" t="n">
        <v>0.5078125</v>
      </c>
      <c r="K550" s="5" t="n">
        <v>-0.000506340189183012</v>
      </c>
      <c r="L550" s="5" t="n">
        <f aca="false">(K550+0.0005)/-0.0533</f>
        <v>0.000118952892739437</v>
      </c>
      <c r="M550" s="0" t="n">
        <v>0.501392121010638</v>
      </c>
      <c r="N550" s="5" t="n">
        <v>0.00111153785218584</v>
      </c>
      <c r="O550" s="5" t="n">
        <f aca="false">(N550-0.0007)/0.27085</f>
        <v>0.00151943087386317</v>
      </c>
    </row>
    <row r="551" customFormat="false" ht="13" hidden="false" customHeight="false" outlineLevel="0" collapsed="false">
      <c r="A551" s="6" t="n">
        <v>36074.3756944445</v>
      </c>
      <c r="B551" s="4" t="n">
        <v>9.03333333333333</v>
      </c>
      <c r="C551" s="5" t="n">
        <v>-0.000127767905210837</v>
      </c>
      <c r="D551" s="5" t="n">
        <f aca="false">(C551-(-0.0001))/-9.8273</f>
        <v>2.82558843332726E-006</v>
      </c>
      <c r="E551" s="5" t="n">
        <v>-0.000170071919759115</v>
      </c>
      <c r="F551" s="5" t="n">
        <f aca="false">(E551+0.0003)/-0.1331</f>
        <v>-0.000976168897377047</v>
      </c>
      <c r="G551" s="5" t="n">
        <v>4.08775786049346E-005</v>
      </c>
      <c r="H551" s="5" t="n">
        <v>-0.000456214969993657</v>
      </c>
      <c r="I551" s="5" t="n">
        <f aca="false">(H551+0.0004)/-0.0594</f>
        <v>0.000946379966223181</v>
      </c>
      <c r="J551" s="0" t="n">
        <v>0.5078125</v>
      </c>
      <c r="K551" s="5" t="n">
        <v>-0.000508096483018663</v>
      </c>
      <c r="L551" s="5" t="n">
        <f aca="false">(K551+0.0005)/-0.0533</f>
        <v>0.000151903996597805</v>
      </c>
      <c r="M551" s="0" t="n">
        <v>0.5029296875</v>
      </c>
      <c r="N551" s="5" t="n">
        <v>0.00108853364602113</v>
      </c>
      <c r="O551" s="5" t="n">
        <f aca="false">(N551-0.0007)/0.27085</f>
        <v>0.00143449749315536</v>
      </c>
    </row>
    <row r="552" customFormat="false" ht="13" hidden="false" customHeight="false" outlineLevel="0" collapsed="false">
      <c r="A552" s="6" t="n">
        <v>36074.3763888889</v>
      </c>
      <c r="B552" s="4" t="n">
        <v>9.05</v>
      </c>
      <c r="C552" s="5" t="n">
        <v>-0.000117768632604721</v>
      </c>
      <c r="D552" s="5" t="n">
        <f aca="false">(C552-(-0.0001))/-9.8273</f>
        <v>1.80808895675526E-006</v>
      </c>
      <c r="E552" s="5" t="n">
        <v>-0.000201813718105884</v>
      </c>
      <c r="F552" s="5" t="n">
        <f aca="false">(E552+0.0003)/-0.1331</f>
        <v>-0.000737688068325439</v>
      </c>
      <c r="G552" s="5" t="n">
        <v>4.13529416348072E-005</v>
      </c>
      <c r="H552" s="5" t="n">
        <v>-0.000452366281062999</v>
      </c>
      <c r="I552" s="5" t="n">
        <f aca="false">(H552+0.0004)/-0.0594</f>
        <v>0.000881587223282811</v>
      </c>
      <c r="J552" s="0" t="n">
        <v>0.5078125</v>
      </c>
      <c r="K552" s="5" t="n">
        <v>-0.000503621202834109</v>
      </c>
      <c r="L552" s="5" t="n">
        <f aca="false">(K552+0.0005)/-0.0533</f>
        <v>6.79400156493241E-005</v>
      </c>
      <c r="M552" s="0" t="n">
        <v>0.5029296875</v>
      </c>
      <c r="N552" s="5" t="n">
        <v>0.00107647510285073</v>
      </c>
      <c r="O552" s="5" t="n">
        <f aca="false">(N552-0.0007)/0.27085</f>
        <v>0.00138997638121001</v>
      </c>
    </row>
    <row r="553" customFormat="false" ht="13" hidden="false" customHeight="false" outlineLevel="0" collapsed="false">
      <c r="A553" s="6" t="n">
        <v>36074.3770833333</v>
      </c>
      <c r="B553" s="4" t="n">
        <v>9.06666666666667</v>
      </c>
      <c r="C553" s="5" t="n">
        <v>-0.000113002185163827</v>
      </c>
      <c r="D553" s="5" t="n">
        <f aca="false">(C553-(-0.0001))/-9.8273</f>
        <v>1.3230678989984E-006</v>
      </c>
      <c r="E553" s="5" t="n">
        <v>-0.00018481550545528</v>
      </c>
      <c r="F553" s="5" t="n">
        <f aca="false">(E553+0.0003)/-0.1331</f>
        <v>-0.000865398155858152</v>
      </c>
      <c r="G553" s="5" t="n">
        <v>4.73137559561894E-005</v>
      </c>
      <c r="H553" s="5" t="n">
        <v>-0.000457270392056169</v>
      </c>
      <c r="I553" s="5" t="n">
        <f aca="false">(H553+0.0004)/-0.0594</f>
        <v>0.00096414801441362</v>
      </c>
      <c r="J553" s="0" t="n">
        <v>0.5078125</v>
      </c>
      <c r="K553" s="5" t="n">
        <v>-0.000495252938106142</v>
      </c>
      <c r="L553" s="5" t="n">
        <f aca="false">(K553+0.0005)/-0.0533</f>
        <v>-8.90630749316703E-005</v>
      </c>
      <c r="M553" s="0" t="n">
        <v>0.5029296875</v>
      </c>
      <c r="N553" s="5" t="n">
        <v>0.00109117606590534</v>
      </c>
      <c r="O553" s="5" t="n">
        <f aca="false">(N553-0.0007)/0.27085</f>
        <v>0.00144425352004925</v>
      </c>
    </row>
    <row r="554" customFormat="false" ht="13" hidden="false" customHeight="false" outlineLevel="0" collapsed="false">
      <c r="A554" s="6" t="n">
        <v>36074.3777777778</v>
      </c>
      <c r="B554" s="4" t="n">
        <v>9.08333333333333</v>
      </c>
      <c r="C554" s="5" t="n">
        <v>-0.000105148706680689</v>
      </c>
      <c r="D554" s="5" t="n">
        <f aca="false">(C554-(-0.0001))/-9.8273</f>
        <v>5.23918744791448E-007</v>
      </c>
      <c r="E554" s="5" t="n">
        <v>-0.000183969481378539</v>
      </c>
      <c r="F554" s="5" t="n">
        <f aca="false">(E554+0.0003)/-0.1331</f>
        <v>-0.000871754459965898</v>
      </c>
      <c r="G554" s="5" t="n">
        <v>4.93954389523237E-005</v>
      </c>
      <c r="H554" s="5" t="n">
        <v>-0.000449408832778279</v>
      </c>
      <c r="I554" s="5" t="n">
        <f aca="false">(H554+0.0004)/-0.0594</f>
        <v>0.000831798531620858</v>
      </c>
      <c r="J554" s="0" t="n">
        <v>0.5078125</v>
      </c>
      <c r="K554" s="5" t="n">
        <v>-0.000493057772644565</v>
      </c>
      <c r="L554" s="5" t="n">
        <f aca="false">(K554+0.0005)/-0.0533</f>
        <v>-0.00013024816801942</v>
      </c>
      <c r="M554" s="0" t="n">
        <v>0.5029296875</v>
      </c>
      <c r="N554" s="5" t="n">
        <v>0.00110956338735727</v>
      </c>
      <c r="O554" s="5" t="n">
        <f aca="false">(N554-0.0007)/0.27085</f>
        <v>0.00151214099079664</v>
      </c>
    </row>
    <row r="555" customFormat="false" ht="13" hidden="false" customHeight="false" outlineLevel="0" collapsed="false">
      <c r="A555" s="6" t="n">
        <v>36074.3784722222</v>
      </c>
      <c r="B555" s="4" t="n">
        <v>9.1</v>
      </c>
      <c r="C555" s="5" t="n">
        <v>-0.000112299191749702</v>
      </c>
      <c r="D555" s="5" t="n">
        <f aca="false">(C555-(-0.0001))/-9.8273</f>
        <v>1.25153315251412E-006</v>
      </c>
      <c r="E555" s="5" t="n">
        <v>-0.000180147461971994</v>
      </c>
      <c r="F555" s="5" t="n">
        <f aca="false">(E555+0.0003)/-0.1331</f>
        <v>-0.000900469857460601</v>
      </c>
      <c r="G555" s="5" t="n">
        <v>4.43296917414261E-005</v>
      </c>
      <c r="H555" s="5" t="n">
        <v>-0.000448873487569518</v>
      </c>
      <c r="I555" s="5" t="n">
        <f aca="false">(H555+0.0004)/-0.0594</f>
        <v>0.000822785986018821</v>
      </c>
      <c r="J555" s="0" t="n">
        <v>0.507822844941737</v>
      </c>
      <c r="K555" s="5" t="n">
        <v>-0.000498294830322266</v>
      </c>
      <c r="L555" s="5" t="n">
        <f aca="false">(K555+0.0005)/-0.0533</f>
        <v>-3.19919264115208E-005</v>
      </c>
      <c r="M555" s="0" t="n">
        <v>0.503664178363347</v>
      </c>
      <c r="N555" s="5" t="n">
        <v>0.00106900425280555</v>
      </c>
      <c r="O555" s="5" t="n">
        <f aca="false">(N555-0.0007)/0.27085</f>
        <v>0.00136239340153424</v>
      </c>
    </row>
    <row r="556" customFormat="false" ht="13" hidden="false" customHeight="false" outlineLevel="0" collapsed="false">
      <c r="A556" s="6" t="n">
        <v>36074.3791666667</v>
      </c>
      <c r="B556" s="4" t="n">
        <v>9.11666666666667</v>
      </c>
      <c r="C556" s="5" t="n">
        <v>-0.000103280899372507</v>
      </c>
      <c r="D556" s="5" t="n">
        <f aca="false">(C556-(-0.0001))/-9.8273</f>
        <v>3.33855623875021E-007</v>
      </c>
      <c r="E556" s="5" t="n">
        <v>-0.000191465337225731</v>
      </c>
      <c r="F556" s="5" t="n">
        <f aca="false">(E556+0.0003)/-0.1331</f>
        <v>-0.000815436985531698</v>
      </c>
      <c r="G556" s="5" t="n">
        <v>4.65474230177859E-005</v>
      </c>
      <c r="H556" s="5" t="n">
        <v>-0.000447334127223238</v>
      </c>
      <c r="I556" s="5" t="n">
        <f aca="false">(H556+0.0004)/-0.0594</f>
        <v>0.00079687082867404</v>
      </c>
      <c r="J556" s="0" t="n">
        <v>0.509599401595745</v>
      </c>
      <c r="K556" s="5" t="n">
        <v>-0.00049591064453125</v>
      </c>
      <c r="L556" s="5" t="n">
        <f aca="false">(K556+0.0005)/-0.0533</f>
        <v>-7.67233671435274E-005</v>
      </c>
      <c r="M556" s="0" t="n">
        <v>0.50537109375</v>
      </c>
      <c r="N556" s="5" t="n">
        <v>0.00102741160291307</v>
      </c>
      <c r="O556" s="5" t="n">
        <f aca="false">(N556-0.0007)/0.27085</f>
        <v>0.00120882999044885</v>
      </c>
    </row>
    <row r="557" customFormat="false" ht="13" hidden="false" customHeight="false" outlineLevel="0" collapsed="false">
      <c r="A557" s="6" t="n">
        <v>36074.3798726852</v>
      </c>
      <c r="B557" s="4" t="n">
        <v>9.13333333333333</v>
      </c>
      <c r="C557" s="5" t="n">
        <v>-0.000108985577599477</v>
      </c>
      <c r="D557" s="5" t="n">
        <f aca="false">(C557-(-0.0001))/-9.8273</f>
        <v>9.14348559571499E-007</v>
      </c>
      <c r="E557" s="5" t="n">
        <v>-0.000211505566613149</v>
      </c>
      <c r="F557" s="5" t="n">
        <f aca="false">(E557+0.0003)/-0.1331</f>
        <v>-0.000664871776009399</v>
      </c>
      <c r="G557" s="5" t="n">
        <v>4.27132945949748E-005</v>
      </c>
      <c r="H557" s="5" t="n">
        <v>-0.000465805247678595</v>
      </c>
      <c r="I557" s="5" t="n">
        <f aca="false">(H557+0.0004)/-0.0594</f>
        <v>0.0011078324525016</v>
      </c>
      <c r="J557" s="0" t="n">
        <v>0.51025390625</v>
      </c>
      <c r="K557" s="5" t="n">
        <v>-0.000498335240250927</v>
      </c>
      <c r="L557" s="5" t="n">
        <f aca="false">(K557+0.0005)/-0.0533</f>
        <v>-3.12337663991176E-005</v>
      </c>
      <c r="M557" s="0" t="n">
        <v>0.503684868246822</v>
      </c>
      <c r="N557" s="5" t="n">
        <v>0.00107280278609971</v>
      </c>
      <c r="O557" s="5" t="n">
        <f aca="false">(N557-0.0007)/0.27085</f>
        <v>0.00137641789219018</v>
      </c>
    </row>
    <row r="558" customFormat="false" ht="13" hidden="false" customHeight="false" outlineLevel="0" collapsed="false">
      <c r="A558" s="6" t="n">
        <v>36074.3805555556</v>
      </c>
      <c r="B558" s="4" t="n">
        <v>9.15</v>
      </c>
      <c r="C558" s="5" t="n">
        <v>-0.000114399633366308</v>
      </c>
      <c r="D558" s="5" t="n">
        <f aca="false">(C558-(-0.0001))/-9.8273</f>
        <v>1.46526852404099E-006</v>
      </c>
      <c r="E558" s="5" t="n">
        <v>-0.000205886312377401</v>
      </c>
      <c r="F558" s="5" t="n">
        <f aca="false">(E558+0.0003)/-0.1331</f>
        <v>-0.000707090064782862</v>
      </c>
      <c r="G558" s="5" t="n">
        <v>4.52892088786864E-005</v>
      </c>
      <c r="H558" s="5" t="n">
        <v>-0.000472749982561384</v>
      </c>
      <c r="I558" s="5" t="n">
        <f aca="false">(H558+0.0004)/-0.0594</f>
        <v>0.00122474718116808</v>
      </c>
      <c r="J558" s="0" t="n">
        <v>0.51025390625</v>
      </c>
      <c r="K558" s="5" t="n">
        <v>-0.000498016159255783</v>
      </c>
      <c r="L558" s="5" t="n">
        <f aca="false">(K558+0.0005)/-0.0533</f>
        <v>-3.72202766269601E-005</v>
      </c>
      <c r="M558" s="0" t="n">
        <v>0.5029296875</v>
      </c>
      <c r="N558" s="5" t="n">
        <v>0.00110337228486032</v>
      </c>
      <c r="O558" s="5" t="n">
        <f aca="false">(N558-0.0007)/0.27085</f>
        <v>0.00148928294207244</v>
      </c>
    </row>
    <row r="559" customFormat="false" ht="13" hidden="false" customHeight="false" outlineLevel="0" collapsed="false">
      <c r="A559" s="6" t="n">
        <v>36074.38125</v>
      </c>
      <c r="B559" s="4" t="n">
        <v>9.16666666666667</v>
      </c>
      <c r="C559" s="5" t="n">
        <v>-0.000111935502391751</v>
      </c>
      <c r="D559" s="5" t="n">
        <f aca="false">(C559-(-0.0001))/-9.8273</f>
        <v>1.2145250874351E-006</v>
      </c>
      <c r="E559" s="5" t="n">
        <v>-0.00021122269711252</v>
      </c>
      <c r="F559" s="5" t="n">
        <f aca="false">(E559+0.0003)/-0.1331</f>
        <v>-0.000666997016434861</v>
      </c>
      <c r="G559" s="5" t="n">
        <v>4.78857654636189E-005</v>
      </c>
      <c r="H559" s="5" t="n">
        <v>-0.000467017545538434</v>
      </c>
      <c r="I559" s="5" t="n">
        <f aca="false">(H559+0.0004)/-0.0594</f>
        <v>0.00112824150738104</v>
      </c>
      <c r="J559" s="0" t="n">
        <v>0.509095272775424</v>
      </c>
      <c r="K559" s="5" t="n">
        <v>-0.000493001129667638</v>
      </c>
      <c r="L559" s="5" t="n">
        <f aca="false">(K559+0.0005)/-0.0533</f>
        <v>-0.00013131088803681</v>
      </c>
      <c r="M559" s="0" t="n">
        <v>0.501119322695975</v>
      </c>
      <c r="N559" s="5" t="n">
        <v>0.00110884844246557</v>
      </c>
      <c r="O559" s="5" t="n">
        <f aca="false">(N559-0.0007)/0.27085</f>
        <v>0.00150950135671246</v>
      </c>
    </row>
    <row r="560" customFormat="false" ht="13" hidden="false" customHeight="false" outlineLevel="0" collapsed="false">
      <c r="A560" s="6" t="n">
        <v>36074.3819444444</v>
      </c>
      <c r="B560" s="4" t="n">
        <v>9.18333333333333</v>
      </c>
      <c r="C560" s="5" t="n">
        <v>-0.000111600185962434</v>
      </c>
      <c r="D560" s="5" t="n">
        <f aca="false">(C560-(-0.0001))/-9.8273</f>
        <v>1.1804041763693E-006</v>
      </c>
      <c r="E560" s="5" t="n">
        <v>-0.00021147220692736</v>
      </c>
      <c r="F560" s="5" t="n">
        <f aca="false">(E560+0.0003)/-0.1331</f>
        <v>-0.000665122412266266</v>
      </c>
      <c r="G560" s="5" t="n">
        <v>4.71155694190492E-005</v>
      </c>
      <c r="H560" s="5" t="n">
        <v>-0.000457439016788564</v>
      </c>
      <c r="I560" s="5" t="n">
        <f aca="false">(H560+0.0004)/-0.0594</f>
        <v>0.000966986814622289</v>
      </c>
      <c r="J560" s="0" t="n">
        <v>0.5078125</v>
      </c>
      <c r="K560" s="5" t="n">
        <v>-0.000497087519219581</v>
      </c>
      <c r="L560" s="5" t="n">
        <f aca="false">(K560+0.0005)/-0.0533</f>
        <v>-5.46431666119896E-005</v>
      </c>
      <c r="M560" s="0" t="n">
        <v>0.50048828125</v>
      </c>
      <c r="N560" s="5" t="n">
        <v>0.00111454091173537</v>
      </c>
      <c r="O560" s="5" t="n">
        <f aca="false">(N560-0.0007)/0.27085</f>
        <v>0.00153051841142836</v>
      </c>
    </row>
    <row r="561" customFormat="false" ht="13" hidden="false" customHeight="false" outlineLevel="0" collapsed="false">
      <c r="A561" s="6" t="n">
        <v>36074.3826388889</v>
      </c>
      <c r="B561" s="4" t="n">
        <v>9.2</v>
      </c>
      <c r="C561" s="5" t="n">
        <v>-0.000105391157434342</v>
      </c>
      <c r="D561" s="5" t="n">
        <f aca="false">(C561-(-0.0001))/-9.8273</f>
        <v>5.48589890849165E-007</v>
      </c>
      <c r="E561" s="5" t="n">
        <v>-0.000203193502223238</v>
      </c>
      <c r="F561" s="5" t="n">
        <f aca="false">(E561+0.0003)/-0.1331</f>
        <v>-0.00072732154603127</v>
      </c>
      <c r="G561" s="5" t="n">
        <v>5.20665594872008E-005</v>
      </c>
      <c r="H561" s="5" t="n">
        <v>-0.000453340246322307</v>
      </c>
      <c r="I561" s="5" t="n">
        <f aca="false">(H561+0.0004)/-0.0594</f>
        <v>0.000897983944819983</v>
      </c>
      <c r="J561" s="0" t="n">
        <v>0.5078125</v>
      </c>
      <c r="K561" s="5" t="n">
        <v>-0.00048872765074385</v>
      </c>
      <c r="L561" s="5" t="n">
        <f aca="false">(K561+0.0005)/-0.0533</f>
        <v>-0.000211488729008444</v>
      </c>
      <c r="M561" s="0" t="n">
        <v>0.501340176196809</v>
      </c>
      <c r="N561" s="5" t="n">
        <v>0.00111506847625083</v>
      </c>
      <c r="O561" s="5" t="n">
        <f aca="false">(N561-0.0007)/0.27085</f>
        <v>0.00153246622208171</v>
      </c>
    </row>
    <row r="562" customFormat="false" ht="13" hidden="false" customHeight="false" outlineLevel="0" collapsed="false">
      <c r="A562" s="6" t="n">
        <v>36074.3833333333</v>
      </c>
      <c r="B562" s="4" t="n">
        <v>9.21666666666667</v>
      </c>
      <c r="C562" s="5" t="n">
        <v>-0.000118597959860777</v>
      </c>
      <c r="D562" s="5" t="n">
        <f aca="false">(C562-(-0.0001))/-9.8273</f>
        <v>1.89247910013707E-006</v>
      </c>
      <c r="E562" s="5" t="n">
        <v>-0.000205406775841346</v>
      </c>
      <c r="F562" s="5" t="n">
        <f aca="false">(E562+0.0003)/-0.1331</f>
        <v>-0.000710692893753974</v>
      </c>
      <c r="G562" s="5" t="n">
        <v>4.25485464242788E-005</v>
      </c>
      <c r="H562" s="5" t="n">
        <v>-0.000459597660945012</v>
      </c>
      <c r="I562" s="5" t="n">
        <f aca="false">(H562+0.0004)/-0.0594</f>
        <v>0.0010033276253369</v>
      </c>
      <c r="J562" s="0" t="n">
        <v>0.5078125</v>
      </c>
      <c r="K562" s="5" t="n">
        <v>-0.000502920558309963</v>
      </c>
      <c r="L562" s="5" t="n">
        <f aca="false">(K562+0.0005)/-0.0533</f>
        <v>5.47947150086855E-005</v>
      </c>
      <c r="M562" s="0" t="n">
        <v>0.503941723424145</v>
      </c>
      <c r="N562" s="5" t="n">
        <v>0.00105784489558293</v>
      </c>
      <c r="O562" s="5" t="n">
        <f aca="false">(N562-0.0007)/0.27085</f>
        <v>0.00132119215648119</v>
      </c>
    </row>
    <row r="563" customFormat="false" ht="13" hidden="false" customHeight="false" outlineLevel="0" collapsed="false">
      <c r="A563" s="6" t="n">
        <v>36074.3840277778</v>
      </c>
      <c r="B563" s="4" t="n">
        <v>9.23333333333333</v>
      </c>
      <c r="C563" s="5" t="n">
        <v>-0.00011829619712018</v>
      </c>
      <c r="D563" s="5" t="n">
        <f aca="false">(C563-(-0.0001))/-9.8273</f>
        <v>1.86177252349882E-006</v>
      </c>
      <c r="E563" s="5" t="n">
        <v>-0.000211431625041556</v>
      </c>
      <c r="F563" s="5" t="n">
        <f aca="false">(E563+0.0003)/-0.1331</f>
        <v>-0.000665427309980796</v>
      </c>
      <c r="G563" s="5" t="n">
        <v>4.09065408909575E-005</v>
      </c>
      <c r="H563" s="5" t="n">
        <v>-0.000466326449779754</v>
      </c>
      <c r="I563" s="5" t="n">
        <f aca="false">(H563+0.0004)/-0.0594</f>
        <v>0.00111660689864906</v>
      </c>
      <c r="J563" s="0" t="n">
        <v>0.508415059840426</v>
      </c>
      <c r="K563" s="5" t="n">
        <v>-0.000505041568837267</v>
      </c>
      <c r="L563" s="5" t="n">
        <f aca="false">(K563+0.0005)/-0.0533</f>
        <v>9.45885335322141E-005</v>
      </c>
      <c r="M563" s="0" t="n">
        <v>0.505038646941489</v>
      </c>
      <c r="N563" s="5" t="n">
        <v>0.00102436796147773</v>
      </c>
      <c r="O563" s="5" t="n">
        <f aca="false">(N563-0.0007)/0.27085</f>
        <v>0.00119759262129492</v>
      </c>
    </row>
    <row r="564" customFormat="false" ht="13" hidden="false" customHeight="false" outlineLevel="0" collapsed="false">
      <c r="A564" s="6" t="n">
        <v>36074.3847222222</v>
      </c>
      <c r="B564" s="4" t="n">
        <v>9.25</v>
      </c>
      <c r="C564" s="5" t="n">
        <v>-0.000114809290022298</v>
      </c>
      <c r="D564" s="5" t="n">
        <f aca="false">(C564-(-0.0001))/-9.8273</f>
        <v>1.50695409952866E-006</v>
      </c>
      <c r="E564" s="5" t="n">
        <v>-0.000209931140293891</v>
      </c>
      <c r="F564" s="5" t="n">
        <f aca="false">(E564+0.0003)/-0.1331</f>
        <v>-0.000676700673975274</v>
      </c>
      <c r="G564" s="5" t="n">
        <v>4.24446466143039E-005</v>
      </c>
      <c r="H564" s="5" t="n">
        <v>-0.000465376694314981</v>
      </c>
      <c r="I564" s="5" t="n">
        <f aca="false">(H564+0.0004)/-0.0594</f>
        <v>0.00110061774941045</v>
      </c>
      <c r="J564" s="0" t="n">
        <v>0.510222471834764</v>
      </c>
      <c r="K564" s="5" t="n">
        <v>-0.000511177619639384</v>
      </c>
      <c r="L564" s="5" t="n">
        <f aca="false">(K564+0.0005)/-0.0533</f>
        <v>0.000209711437887129</v>
      </c>
      <c r="M564" s="0" t="n">
        <v>0.5029296875</v>
      </c>
      <c r="N564" s="5" t="n">
        <v>0.0011149394154037</v>
      </c>
      <c r="O564" s="5" t="n">
        <f aca="false">(N564-0.0007)/0.27085</f>
        <v>0.00153198971904634</v>
      </c>
    </row>
    <row r="565" customFormat="false" ht="13" hidden="false" customHeight="false" outlineLevel="0" collapsed="false">
      <c r="A565" s="6" t="n">
        <v>36074.3854166667</v>
      </c>
      <c r="B565" s="4" t="n">
        <v>9.26666666666667</v>
      </c>
      <c r="C565" s="5" t="n">
        <v>-0.00011362928025266</v>
      </c>
      <c r="D565" s="5" t="n">
        <f aca="false">(C565-(-0.0001))/-9.8273</f>
        <v>1.38687943307521E-006</v>
      </c>
      <c r="E565" s="5" t="n">
        <v>-0.000202665937707779</v>
      </c>
      <c r="F565" s="5" t="n">
        <f aca="false">(E565+0.0003)/-0.1331</f>
        <v>-0.000731285216320218</v>
      </c>
      <c r="G565" s="5" t="n">
        <v>4.43560011843418E-005</v>
      </c>
      <c r="H565" s="5" t="n">
        <v>-0.000473793516767786</v>
      </c>
      <c r="I565" s="5" t="n">
        <f aca="false">(H565+0.0004)/-0.0594</f>
        <v>0.00124231509710077</v>
      </c>
      <c r="J565" s="0" t="n">
        <v>0.51025390625</v>
      </c>
      <c r="K565" s="5" t="n">
        <v>-0.000494246787213265</v>
      </c>
      <c r="L565" s="5" t="n">
        <f aca="false">(K565+0.0005)/-0.0533</f>
        <v>-0.000107940202377767</v>
      </c>
      <c r="M565" s="0" t="n">
        <v>0.503210189494681</v>
      </c>
      <c r="N565" s="5" t="n">
        <v>0.00109830815741356</v>
      </c>
      <c r="O565" s="5" t="n">
        <f aca="false">(N565-0.0007)/0.27085</f>
        <v>0.00147058577594078</v>
      </c>
    </row>
    <row r="566" customFormat="false" ht="13" hidden="false" customHeight="false" outlineLevel="0" collapsed="false">
      <c r="A566" s="6" t="n">
        <v>36074.3861111111</v>
      </c>
      <c r="B566" s="4" t="n">
        <v>9.28333333333333</v>
      </c>
      <c r="C566" s="5" t="n">
        <v>-0.000103477738861345</v>
      </c>
      <c r="D566" s="5" t="n">
        <f aca="false">(C566-(-0.0001))/-9.8273</f>
        <v>3.53885488521262E-007</v>
      </c>
      <c r="E566" s="5" t="n">
        <v>-0.000177693163227831</v>
      </c>
      <c r="F566" s="5" t="n">
        <f aca="false">(E566+0.0003)/-0.1331</f>
        <v>-0.000918909367183839</v>
      </c>
      <c r="G566" s="5" t="n">
        <v>5.05365877069979E-005</v>
      </c>
      <c r="H566" s="5" t="n">
        <v>-0.00046175769251636</v>
      </c>
      <c r="I566" s="5" t="n">
        <f aca="false">(H566+0.0004)/-0.0594</f>
        <v>0.00103969179320471</v>
      </c>
      <c r="J566" s="0" t="n">
        <v>0.51025390625</v>
      </c>
      <c r="K566" s="5" t="n">
        <v>-0.000495177048903245</v>
      </c>
      <c r="L566" s="5" t="n">
        <f aca="false">(K566+0.0005)/-0.0533</f>
        <v>-9.04868873687614E-005</v>
      </c>
      <c r="M566" s="0" t="n">
        <v>0.505287626869658</v>
      </c>
      <c r="N566" s="5" t="n">
        <v>0.00103029430422009</v>
      </c>
      <c r="O566" s="5" t="n">
        <f aca="false">(N566-0.0007)/0.27085</f>
        <v>0.00121947315569537</v>
      </c>
    </row>
    <row r="567" customFormat="false" ht="13" hidden="false" customHeight="false" outlineLevel="0" collapsed="false">
      <c r="A567" s="6" t="n">
        <v>36074.3868055556</v>
      </c>
      <c r="B567" s="4" t="n">
        <v>9.3</v>
      </c>
      <c r="C567" s="5" t="n">
        <v>-0.000110569163265391</v>
      </c>
      <c r="D567" s="5" t="n">
        <f aca="false">(C567-(-0.0001))/-9.8273</f>
        <v>1.07549003952164E-006</v>
      </c>
      <c r="E567" s="5" t="n">
        <v>-0.000181442651993189</v>
      </c>
      <c r="F567" s="5" t="n">
        <f aca="false">(E567+0.0003)/-0.1331</f>
        <v>-0.000890738903131563</v>
      </c>
      <c r="G567" s="5" t="n">
        <v>4.63795458149706E-005</v>
      </c>
      <c r="H567" s="5" t="n">
        <v>-0.000467218904413729</v>
      </c>
      <c r="I567" s="5" t="n">
        <f aca="false">(H567+0.0004)/-0.0594</f>
        <v>0.00113163138743651</v>
      </c>
      <c r="J567" s="0" t="n">
        <v>0.51025390625</v>
      </c>
      <c r="K567" s="5" t="n">
        <v>-0.000497092548598591</v>
      </c>
      <c r="L567" s="5" t="n">
        <f aca="false">(K567+0.0005)/-0.0533</f>
        <v>-5.45488067806567E-005</v>
      </c>
      <c r="M567" s="0" t="n">
        <v>0.50537109375</v>
      </c>
      <c r="N567" s="5" t="n">
        <v>0.00102882711296408</v>
      </c>
      <c r="O567" s="5" t="n">
        <f aca="false">(N567-0.0007)/0.27085</f>
        <v>0.00121405616748784</v>
      </c>
    </row>
    <row r="568" customFormat="false" ht="13" hidden="false" customHeight="false" outlineLevel="0" collapsed="false">
      <c r="A568" s="6" t="n">
        <v>36074.3875</v>
      </c>
      <c r="B568" s="4" t="n">
        <v>9.31666666666667</v>
      </c>
      <c r="C568" s="5" t="n">
        <v>-0.00011444091796875</v>
      </c>
      <c r="D568" s="5" t="n">
        <f aca="false">(C568-(-0.0001))/-9.8273</f>
        <v>1.46946953575753E-006</v>
      </c>
      <c r="E568" s="5" t="n">
        <v>-0.000201867885344018</v>
      </c>
      <c r="F568" s="5" t="n">
        <f aca="false">(E568+0.0003)/-0.1331</f>
        <v>-0.000737281101848099</v>
      </c>
      <c r="G568" s="5" t="n">
        <v>4.11348793128018E-005</v>
      </c>
      <c r="H568" s="5" t="n">
        <v>-0.000477205530256673</v>
      </c>
      <c r="I568" s="5" t="n">
        <f aca="false">(H568+0.0004)/-0.0594</f>
        <v>0.00129975640162749</v>
      </c>
      <c r="J568" s="0" t="n">
        <v>0.51025390625</v>
      </c>
      <c r="K568" s="5" t="n">
        <v>-0.00050708459682219</v>
      </c>
      <c r="L568" s="5" t="n">
        <f aca="false">(K568+0.0005)/-0.0533</f>
        <v>0.000132919264956659</v>
      </c>
      <c r="M568" s="0" t="n">
        <v>0.503715547880901</v>
      </c>
      <c r="N568" s="5" t="n">
        <v>0.00107265848970209</v>
      </c>
      <c r="O568" s="5" t="n">
        <f aca="false">(N568-0.0007)/0.27085</f>
        <v>0.00137588513827613</v>
      </c>
    </row>
    <row r="569" customFormat="false" ht="13" hidden="false" customHeight="false" outlineLevel="0" collapsed="false">
      <c r="A569" s="6" t="n">
        <v>36074.3881944444</v>
      </c>
      <c r="B569" s="4" t="n">
        <v>9.33333333333333</v>
      </c>
      <c r="C569" s="5" t="n">
        <v>-0.000111490993176476</v>
      </c>
      <c r="D569" s="5" t="n">
        <f aca="false">(C569-(-0.0001))/-9.8273</f>
        <v>1.16929300789393E-006</v>
      </c>
      <c r="E569" s="5" t="n">
        <v>-0.000194371756860765</v>
      </c>
      <c r="F569" s="5" t="n">
        <f aca="false">(E569+0.0003)/-0.1331</f>
        <v>-0.000793600624637378</v>
      </c>
      <c r="G569" s="5" t="n">
        <v>4.60269087452E-005</v>
      </c>
      <c r="H569" s="5" t="n">
        <v>-0.000462249173956402</v>
      </c>
      <c r="I569" s="5" t="n">
        <f aca="false">(H569+0.0004)/-0.0594</f>
        <v>0.00104796589152192</v>
      </c>
      <c r="J569" s="0" t="n">
        <v>0.51025390625</v>
      </c>
      <c r="K569" s="5" t="n">
        <v>-0.000501042705471233</v>
      </c>
      <c r="L569" s="5" t="n">
        <f aca="false">(K569+0.0005)/-0.0533</f>
        <v>1.9562954432139E-005</v>
      </c>
      <c r="M569" s="0" t="n">
        <v>0.5029296875</v>
      </c>
      <c r="N569" s="5" t="n">
        <v>0.0011089292623229</v>
      </c>
      <c r="O569" s="5" t="n">
        <f aca="false">(N569-0.0007)/0.27085</f>
        <v>0.0015097997501307</v>
      </c>
    </row>
    <row r="570" customFormat="false" ht="13" hidden="false" customHeight="false" outlineLevel="0" collapsed="false">
      <c r="A570" s="6" t="n">
        <v>36074.3888888889</v>
      </c>
      <c r="B570" s="4" t="n">
        <v>9.35</v>
      </c>
      <c r="C570" s="5" t="n">
        <v>-0.00010768743032038</v>
      </c>
      <c r="D570" s="5" t="n">
        <f aca="false">(C570-(-0.0001))/-9.8273</f>
        <v>7.82252533287881E-007</v>
      </c>
      <c r="E570" s="5" t="n">
        <v>-0.000189015793698028</v>
      </c>
      <c r="F570" s="5" t="n">
        <f aca="false">(E570+0.0003)/-0.1331</f>
        <v>-0.000833840768609857</v>
      </c>
      <c r="G570" s="5" t="n">
        <v>4.99348783697693E-005</v>
      </c>
      <c r="H570" s="5" t="n">
        <v>-0.000457108788224249</v>
      </c>
      <c r="I570" s="5" t="n">
        <f aca="false">(H570+0.0004)/-0.0594</f>
        <v>0.000961427411182643</v>
      </c>
      <c r="J570" s="0" t="n">
        <v>0.510065299758584</v>
      </c>
      <c r="K570" s="5" t="n">
        <v>-0.00049022134281535</v>
      </c>
      <c r="L570" s="5" t="n">
        <f aca="false">(K570+0.0005)/-0.0533</f>
        <v>-0.000183464487516886</v>
      </c>
      <c r="M570" s="0" t="n">
        <v>0.502070480150215</v>
      </c>
      <c r="N570" s="5" t="n">
        <v>0.00111661755475875</v>
      </c>
      <c r="O570" s="5" t="n">
        <f aca="false">(N570-0.0007)/0.27085</f>
        <v>0.00153818554461418</v>
      </c>
    </row>
    <row r="571" customFormat="false" ht="13" hidden="false" customHeight="false" outlineLevel="0" collapsed="false">
      <c r="A571" s="6" t="n">
        <v>36074.3895833333</v>
      </c>
      <c r="B571" s="4" t="n">
        <v>9.36666666666667</v>
      </c>
      <c r="C571" s="5" t="n">
        <v>-0.000111275530875997</v>
      </c>
      <c r="D571" s="5" t="n">
        <f aca="false">(C571-(-0.0001))/-9.8273</f>
        <v>1.14736813529627E-006</v>
      </c>
      <c r="E571" s="5" t="n">
        <v>-0.000209970677152593</v>
      </c>
      <c r="F571" s="5" t="n">
        <f aca="false">(E571+0.0003)/-0.1331</f>
        <v>-0.000676403627704034</v>
      </c>
      <c r="G571" s="5" t="n">
        <v>4.71561513048537E-005</v>
      </c>
      <c r="H571" s="5" t="n">
        <v>-0.000460401494452294</v>
      </c>
      <c r="I571" s="5" t="n">
        <f aca="false">(H571+0.0004)/-0.0594</f>
        <v>0.00101686017596454</v>
      </c>
      <c r="J571" s="0" t="n">
        <v>0.507978723404255</v>
      </c>
      <c r="K571" s="5" t="n">
        <v>-0.000490919072577294</v>
      </c>
      <c r="L571" s="5" t="n">
        <f aca="false">(K571+0.0005)/-0.0533</f>
        <v>-0.000170373872846266</v>
      </c>
      <c r="M571" s="0" t="n">
        <v>0.500550615026596</v>
      </c>
      <c r="N571" s="5" t="n">
        <v>0.00111129436087101</v>
      </c>
      <c r="O571" s="5" t="n">
        <f aca="false">(N571-0.0007)/0.27085</f>
        <v>0.00151853188433085</v>
      </c>
    </row>
    <row r="572" customFormat="false" ht="13" hidden="false" customHeight="false" outlineLevel="0" collapsed="false">
      <c r="A572" s="6" t="n">
        <v>36074.3902777778</v>
      </c>
      <c r="B572" s="4" t="n">
        <v>9.38333333333333</v>
      </c>
      <c r="C572" s="5" t="n">
        <v>-0.000106283958922041</v>
      </c>
      <c r="D572" s="5" t="n">
        <f aca="false">(C572-(-0.0001))/-9.8273</f>
        <v>6.39439003799721E-007</v>
      </c>
      <c r="E572" s="5" t="n">
        <v>-0.000206642962516622</v>
      </c>
      <c r="F572" s="5" t="n">
        <f aca="false">(E572+0.0003)/-0.1331</f>
        <v>-0.000701405240295853</v>
      </c>
      <c r="G572" s="5" t="n">
        <v>4.5857530959109E-005</v>
      </c>
      <c r="H572" s="5" t="n">
        <v>-0.000462187097427693</v>
      </c>
      <c r="I572" s="5" t="n">
        <f aca="false">(H572+0.0004)/-0.0594</f>
        <v>0.00104692083211604</v>
      </c>
      <c r="J572" s="0" t="n">
        <v>0.5078125</v>
      </c>
      <c r="K572" s="5" t="n">
        <v>-0.000495261334358378</v>
      </c>
      <c r="L572" s="5" t="n">
        <f aca="false">(K572+0.0005)/-0.0533</f>
        <v>-8.89055467471298E-005</v>
      </c>
      <c r="M572" s="0" t="n">
        <v>0.502514128989362</v>
      </c>
      <c r="N572" s="5" t="n">
        <v>0.00110476067725648</v>
      </c>
      <c r="O572" s="5" t="n">
        <f aca="false">(N572-0.0007)/0.27085</f>
        <v>0.00149440899854709</v>
      </c>
    </row>
    <row r="573" customFormat="false" ht="13" hidden="false" customHeight="false" outlineLevel="0" collapsed="false">
      <c r="A573" s="6" t="n">
        <v>36074.3909722222</v>
      </c>
      <c r="B573" s="4" t="n">
        <v>9.4</v>
      </c>
      <c r="C573" s="5" t="n">
        <v>-0.00010498499466201</v>
      </c>
      <c r="D573" s="5" t="n">
        <f aca="false">(C573-(-0.0001))/-9.8273</f>
        <v>5.07259843701729E-007</v>
      </c>
      <c r="E573" s="5" t="n">
        <v>-0.000194250527074782</v>
      </c>
      <c r="F573" s="5" t="n">
        <f aca="false">(E573+0.0003)/-0.1331</f>
        <v>-0.000794511441962569</v>
      </c>
      <c r="G573" s="5" t="n">
        <v>4.72392066050384E-005</v>
      </c>
      <c r="H573" s="5" t="n">
        <v>-0.00045396513858084</v>
      </c>
      <c r="I573" s="5" t="n">
        <f aca="false">(H573+0.0004)/-0.0594</f>
        <v>0.000908504016512458</v>
      </c>
      <c r="J573" s="0" t="n">
        <v>0.5078125</v>
      </c>
      <c r="K573" s="5" t="n">
        <v>-0.000495304495601331</v>
      </c>
      <c r="L573" s="5" t="n">
        <f aca="false">(K573+0.0005)/-0.0533</f>
        <v>-8.80957673296243E-005</v>
      </c>
      <c r="M573" s="0" t="n">
        <v>0.5029296875</v>
      </c>
      <c r="N573" s="5" t="n">
        <v>0.00110771696446306</v>
      </c>
      <c r="O573" s="5" t="n">
        <f aca="false">(N573-0.0007)/0.27085</f>
        <v>0.00150532384885752</v>
      </c>
    </row>
    <row r="574" customFormat="false" ht="13" hidden="false" customHeight="false" outlineLevel="0" collapsed="false">
      <c r="A574" s="6" t="n">
        <v>36074.3916666667</v>
      </c>
      <c r="B574" s="4" t="n">
        <v>9.41666666666667</v>
      </c>
      <c r="C574" s="5" t="n">
        <v>-0.00011230337208715</v>
      </c>
      <c r="D574" s="5" t="n">
        <f aca="false">(C574-(-0.0001))/-9.8273</f>
        <v>1.25195853257253E-006</v>
      </c>
      <c r="E574" s="5" t="n">
        <v>-0.000189337237127896</v>
      </c>
      <c r="F574" s="5" t="n">
        <f aca="false">(E574+0.0003)/-0.1331</f>
        <v>-0.000831425716544733</v>
      </c>
      <c r="G574" s="5" t="n">
        <v>4.53406366808661E-005</v>
      </c>
      <c r="H574" s="5" t="n">
        <v>-0.000449871194773707</v>
      </c>
      <c r="I574" s="5" t="n">
        <f aca="false">(H574+0.0004)/-0.0594</f>
        <v>0.000839582403597761</v>
      </c>
      <c r="J574" s="0" t="n">
        <v>0.507917733028017</v>
      </c>
      <c r="K574" s="5" t="n">
        <v>-0.000498705896837958</v>
      </c>
      <c r="L574" s="5" t="n">
        <f aca="false">(K574+0.0005)/-0.0533</f>
        <v>-2.42796090439409E-005</v>
      </c>
      <c r="M574" s="0" t="n">
        <v>0.5029296875</v>
      </c>
      <c r="N574" s="5" t="n">
        <v>0.00110617999372811</v>
      </c>
      <c r="O574" s="5" t="n">
        <f aca="false">(N574-0.0007)/0.27085</f>
        <v>0.00149964922919738</v>
      </c>
    </row>
    <row r="575" customFormat="false" ht="13" hidden="false" customHeight="false" outlineLevel="0" collapsed="false">
      <c r="A575" s="6" t="n">
        <v>36074.3923611111</v>
      </c>
      <c r="B575" s="4" t="n">
        <v>9.43333333333333</v>
      </c>
      <c r="C575" s="5" t="n">
        <v>-0.000106819674500033</v>
      </c>
      <c r="D575" s="5" t="n">
        <f aca="false">(C575-(-0.0001))/-9.8273</f>
        <v>6.93952001061634E-007</v>
      </c>
      <c r="E575" s="5" t="n">
        <v>-0.000181157364804521</v>
      </c>
      <c r="F575" s="5" t="n">
        <f aca="false">(E575+0.0003)/-0.1331</f>
        <v>-0.000892882308005101</v>
      </c>
      <c r="G575" s="5" t="n">
        <v>4.7357673318977E-005</v>
      </c>
      <c r="H575" s="5" t="n">
        <v>-0.000452750768416967</v>
      </c>
      <c r="I575" s="5" t="n">
        <f aca="false">(H575+0.0004)/-0.0594</f>
        <v>0.000888060074359714</v>
      </c>
      <c r="J575" s="0" t="n">
        <v>0.510045239049145</v>
      </c>
      <c r="K575" s="5" t="n">
        <v>-0.000497418591099927</v>
      </c>
      <c r="L575" s="5" t="n">
        <f aca="false">(K575+0.0005)/-0.0533</f>
        <v>-4.84316866805434E-005</v>
      </c>
      <c r="M575" s="0" t="n">
        <v>0.505110259748932</v>
      </c>
      <c r="N575" s="5" t="n">
        <v>0.00104133899395283</v>
      </c>
      <c r="O575" s="5" t="n">
        <f aca="false">(N575-0.0007)/0.27085</f>
        <v>0.0012602510391465</v>
      </c>
    </row>
    <row r="576" customFormat="false" ht="13" hidden="false" customHeight="false" outlineLevel="0" collapsed="false">
      <c r="A576" s="6" t="n">
        <v>36074.3930555556</v>
      </c>
      <c r="B576" s="4" t="n">
        <v>9.45</v>
      </c>
      <c r="C576" s="5" t="n">
        <v>-0.000112898806308178</v>
      </c>
      <c r="D576" s="5" t="n">
        <f aca="false">(C576-(-0.0001))/-9.8273</f>
        <v>1.31254834066102E-006</v>
      </c>
      <c r="E576" s="5" t="n">
        <v>-0.000189273915392287</v>
      </c>
      <c r="F576" s="5" t="n">
        <f aca="false">(E576+0.0003)/-0.1331</f>
        <v>-0.000831901462116551</v>
      </c>
      <c r="G576" s="5" t="n">
        <v>4.46400743849734E-005</v>
      </c>
      <c r="H576" s="5" t="n">
        <v>-0.000458453563933677</v>
      </c>
      <c r="I576" s="5" t="n">
        <f aca="false">(H576+0.0004)/-0.0594</f>
        <v>0.000984066732890185</v>
      </c>
      <c r="J576" s="0" t="n">
        <v>0.51025390625</v>
      </c>
      <c r="K576" s="5" t="n">
        <v>-0.000500049996883311</v>
      </c>
      <c r="L576" s="5" t="n">
        <f aca="false">(K576+0.0005)/-0.0533</f>
        <v>9.38027829473515E-007</v>
      </c>
      <c r="M576" s="0" t="n">
        <v>0.502940076462766</v>
      </c>
      <c r="N576" s="5" t="n">
        <v>0.00110338089313913</v>
      </c>
      <c r="O576" s="5" t="n">
        <f aca="false">(N576-0.0007)/0.27085</f>
        <v>0.00148931472453066</v>
      </c>
    </row>
    <row r="577" customFormat="false" ht="13" hidden="false" customHeight="false" outlineLevel="0" collapsed="false">
      <c r="A577" s="6" t="n">
        <v>36074.39375</v>
      </c>
      <c r="B577" s="4" t="n">
        <v>9.46666666666667</v>
      </c>
      <c r="C577" s="5" t="n">
        <v>-0.000110283876076723</v>
      </c>
      <c r="D577" s="5" t="n">
        <f aca="false">(C577-(-0.0001))/-9.8273</f>
        <v>1.046459971378E-006</v>
      </c>
      <c r="E577" s="5" t="n">
        <v>-0.000203980339898004</v>
      </c>
      <c r="F577" s="5" t="n">
        <f aca="false">(E577+0.0003)/-0.1331</f>
        <v>-0.000721409918121683</v>
      </c>
      <c r="G577" s="5" t="n">
        <v>4.87841092623197E-005</v>
      </c>
      <c r="H577" s="5" t="n">
        <v>-0.000459964458759014</v>
      </c>
      <c r="I577" s="5" t="n">
        <f aca="false">(H577+0.0004)/-0.0594</f>
        <v>0.00100950267271067</v>
      </c>
      <c r="J577" s="0" t="n">
        <v>0.509367070646368</v>
      </c>
      <c r="K577" s="5" t="n">
        <v>-0.000497174059223925</v>
      </c>
      <c r="L577" s="5" t="n">
        <f aca="false">(K577+0.0005)/-0.0533</f>
        <v>-5.30195267556288E-005</v>
      </c>
      <c r="M577" s="0" t="n">
        <v>0.501156016292735</v>
      </c>
      <c r="N577" s="5" t="n">
        <v>0.00112928895868807</v>
      </c>
      <c r="O577" s="5" t="n">
        <f aca="false">(N577-0.0007)/0.27085</f>
        <v>0.00158496938780901</v>
      </c>
    </row>
    <row r="578" customFormat="false" ht="13" hidden="false" customHeight="false" outlineLevel="0" collapsed="false">
      <c r="A578" s="6" t="n">
        <v>36074.3944444444</v>
      </c>
      <c r="B578" s="4" t="n">
        <v>9.48333333333333</v>
      </c>
      <c r="C578" s="5" t="n">
        <v>-0.000107176760409741</v>
      </c>
      <c r="D578" s="5" t="n">
        <f aca="false">(C578-(-0.0001))/-9.8273</f>
        <v>7.30288116750378E-007</v>
      </c>
      <c r="E578" s="5" t="n">
        <v>-0.000207211108917886</v>
      </c>
      <c r="F578" s="5" t="n">
        <f aca="false">(E578+0.0003)/-0.1331</f>
        <v>-0.000697136672292366</v>
      </c>
      <c r="G578" s="5" t="n">
        <v>5.08085210272606E-005</v>
      </c>
      <c r="H578" s="5" t="n">
        <v>-0.000453786647066157</v>
      </c>
      <c r="I578" s="5" t="n">
        <f aca="false">(H578+0.0004)/-0.0594</f>
        <v>0.000905499108857862</v>
      </c>
      <c r="J578" s="0" t="n">
        <v>0.5078125</v>
      </c>
      <c r="K578" s="5" t="n">
        <v>-0.000490919072577294</v>
      </c>
      <c r="L578" s="5" t="n">
        <f aca="false">(K578+0.0005)/-0.0533</f>
        <v>-0.000170373872846266</v>
      </c>
      <c r="M578" s="0" t="n">
        <v>0.50048828125</v>
      </c>
      <c r="N578" s="5" t="n">
        <v>0.00112574151221742</v>
      </c>
      <c r="O578" s="5" t="n">
        <f aca="false">(N578-0.0007)/0.27085</f>
        <v>0.00157187192991479</v>
      </c>
    </row>
    <row r="579" customFormat="false" ht="13" hidden="false" customHeight="false" outlineLevel="0" collapsed="false">
      <c r="A579" s="6" t="n">
        <v>36074.395150463</v>
      </c>
      <c r="B579" s="4" t="n">
        <v>9.5</v>
      </c>
      <c r="C579" s="5" t="n">
        <v>-0.0001068676219267</v>
      </c>
      <c r="D579" s="5" t="n">
        <f aca="false">(C579-(-0.0001))/-9.8273</f>
        <v>6.98831004110997E-007</v>
      </c>
      <c r="E579" s="5" t="n">
        <v>-0.000188851556858095</v>
      </c>
      <c r="F579" s="5" t="n">
        <f aca="false">(E579+0.0003)/-0.1331</f>
        <v>-0.000835074704296807</v>
      </c>
      <c r="G579" s="5" t="n">
        <v>4.86454042066045E-005</v>
      </c>
      <c r="H579" s="5" t="n">
        <v>-0.000454718325318409</v>
      </c>
      <c r="I579" s="5" t="n">
        <f aca="false">(H579+0.0004)/-0.0594</f>
        <v>0.000921183927919343</v>
      </c>
      <c r="J579" s="0" t="n">
        <v>0.5078125</v>
      </c>
      <c r="K579" s="5" t="n">
        <v>-0.000497793950954405</v>
      </c>
      <c r="L579" s="5" t="n">
        <f aca="false">(K579+0.0005)/-0.0533</f>
        <v>-4.13892879098497E-005</v>
      </c>
      <c r="M579" s="0" t="n">
        <v>0.501801306460084</v>
      </c>
      <c r="N579" s="5" t="n">
        <v>0.00110425868955981</v>
      </c>
      <c r="O579" s="5" t="n">
        <f aca="false">(N579-0.0007)/0.27085</f>
        <v>0.00149255561956733</v>
      </c>
    </row>
    <row r="580" customFormat="false" ht="13" hidden="false" customHeight="false" outlineLevel="0" collapsed="false">
      <c r="A580" s="6" t="n">
        <v>36074.3958449074</v>
      </c>
      <c r="B580" s="4" t="n">
        <v>9.51666666666667</v>
      </c>
      <c r="C580" s="5" t="n">
        <v>-0.000110895205766727</v>
      </c>
      <c r="D580" s="5" t="n">
        <f aca="false">(C580-(-0.0001))/-9.8273</f>
        <v>1.10866726025734E-006</v>
      </c>
      <c r="E580" s="5" t="n">
        <v>-0.000155522273137019</v>
      </c>
      <c r="F580" s="5" t="n">
        <f aca="false">(E580+0.0003)/-0.1331</f>
        <v>-0.00108548254592773</v>
      </c>
      <c r="G580" s="5" t="n">
        <v>5.22075555263422E-005</v>
      </c>
      <c r="H580" s="5" t="n">
        <v>-0.000448552971212273</v>
      </c>
      <c r="I580" s="5" t="n">
        <f aca="false">(H580+0.0004)/-0.0594</f>
        <v>0.000817390087748703</v>
      </c>
      <c r="J580" s="0" t="n">
        <v>0.50815680088141</v>
      </c>
      <c r="K580" s="5" t="n">
        <v>-0.000493628347021902</v>
      </c>
      <c r="L580" s="5" t="n">
        <f aca="false">(K580+0.0005)/-0.0533</f>
        <v>-0.000119543207844241</v>
      </c>
      <c r="M580" s="0" t="n">
        <v>0.506320529513889</v>
      </c>
      <c r="N580" s="5" t="n">
        <v>0.00112928895868807</v>
      </c>
      <c r="O580" s="5" t="n">
        <f aca="false">(N580-0.0007)/0.27085</f>
        <v>0.00158496938780901</v>
      </c>
    </row>
    <row r="581" customFormat="false" ht="13" hidden="false" customHeight="false" outlineLevel="0" collapsed="false">
      <c r="A581" s="6" t="n">
        <v>36074.3965277778</v>
      </c>
      <c r="B581" s="4" t="n">
        <v>9.53333333333333</v>
      </c>
      <c r="C581" s="5" t="n">
        <v>-0.00012161385299813</v>
      </c>
      <c r="D581" s="5" t="n">
        <f aca="false">(C581-(-0.0001))/-9.8273</f>
        <v>2.19936839194184E-006</v>
      </c>
      <c r="E581" s="5" t="n">
        <v>-0.000193913777669271</v>
      </c>
      <c r="F581" s="5" t="n">
        <f aca="false">(E581+0.0003)/-0.1331</f>
        <v>-0.000797041490088122</v>
      </c>
      <c r="G581" s="5" t="n">
        <v>4.45863120576255E-005</v>
      </c>
      <c r="H581" s="5" t="n">
        <v>-0.000461635426578359</v>
      </c>
      <c r="I581" s="5" t="n">
        <f aca="false">(H581+0.0004)/-0.0594</f>
        <v>0.00103763344408012</v>
      </c>
      <c r="J581" s="0" t="n">
        <v>0.51025390625</v>
      </c>
      <c r="K581" s="5" t="n">
        <v>-0.000506058717385317</v>
      </c>
      <c r="L581" s="5" t="n">
        <f aca="false">(K581+0.0005)/-0.0533</f>
        <v>0.000113671995972177</v>
      </c>
      <c r="M581" s="0" t="n">
        <v>0.5078125</v>
      </c>
      <c r="N581" s="5" t="n">
        <v>0.00123472295255743</v>
      </c>
      <c r="O581" s="5" t="n">
        <f aca="false">(N581-0.0007)/0.27085</f>
        <v>0.00197424017927794</v>
      </c>
    </row>
    <row r="582" customFormat="false" ht="13" hidden="false" customHeight="false" outlineLevel="0" collapsed="false">
      <c r="A582" s="6" t="n">
        <v>36074.3972222222</v>
      </c>
      <c r="B582" s="4" t="n">
        <v>9.55</v>
      </c>
      <c r="C582" s="5" t="n">
        <v>-0.000118083708276053</v>
      </c>
      <c r="D582" s="5" t="n">
        <f aca="false">(C582-(-0.0001))/-9.8273</f>
        <v>1.84015022193817E-006</v>
      </c>
      <c r="E582" s="5" t="n">
        <v>-0.000216807418626777</v>
      </c>
      <c r="F582" s="5" t="n">
        <f aca="false">(E582+0.0003)/-0.1331</f>
        <v>-0.000625038177109113</v>
      </c>
      <c r="G582" s="5" t="n">
        <v>4.07255770310824E-005</v>
      </c>
      <c r="H582" s="5" t="n">
        <v>-0.00046324832245004</v>
      </c>
      <c r="I582" s="5" t="n">
        <f aca="false">(H582+0.0004)/-0.0594</f>
        <v>0.001064786573233</v>
      </c>
      <c r="J582" s="0" t="n">
        <v>0.51025390625</v>
      </c>
      <c r="K582" s="5" t="n">
        <v>-0.000509376689599819</v>
      </c>
      <c r="L582" s="5" t="n">
        <f aca="false">(K582+0.0005)/-0.0533</f>
        <v>0.000175922881797729</v>
      </c>
      <c r="M582" s="0" t="n">
        <v>0.506156954130901</v>
      </c>
      <c r="N582" s="5" t="n">
        <v>0.00109791244048417</v>
      </c>
      <c r="O582" s="5" t="n">
        <f aca="false">(N582-0.0007)/0.27085</f>
        <v>0.00146912475718726</v>
      </c>
    </row>
    <row r="583" customFormat="false" ht="13" hidden="false" customHeight="false" outlineLevel="0" collapsed="false">
      <c r="A583" s="6" t="n">
        <v>36074.3979166667</v>
      </c>
      <c r="B583" s="4" t="n">
        <v>9.56666666666667</v>
      </c>
      <c r="C583" s="5" t="n">
        <v>-0.000115013941163157</v>
      </c>
      <c r="D583" s="5" t="n">
        <f aca="false">(C583-(-0.0001))/-9.8273</f>
        <v>1.52777885717918E-006</v>
      </c>
      <c r="E583" s="5" t="n">
        <v>-0.000211691140105284</v>
      </c>
      <c r="F583" s="5" t="n">
        <f aca="false">(E583+0.0003)/-0.1331</f>
        <v>-0.000663477534896439</v>
      </c>
      <c r="G583" s="5" t="n">
        <v>4.5186971901824E-005</v>
      </c>
      <c r="H583" s="5" t="n">
        <v>-0.000454243672252213</v>
      </c>
      <c r="I583" s="5" t="n">
        <f aca="false">(H583+0.0004)/-0.0594</f>
        <v>0.000913193135559141</v>
      </c>
      <c r="J583" s="0" t="n">
        <v>0.51025390625</v>
      </c>
      <c r="K583" s="5" t="n">
        <v>-0.000498407388449739</v>
      </c>
      <c r="L583" s="5" t="n">
        <f aca="false">(K583+0.0005)/-0.0533</f>
        <v>-2.98801416559282E-005</v>
      </c>
      <c r="M583" s="0" t="n">
        <v>0.503181162821888</v>
      </c>
      <c r="N583" s="5" t="n">
        <v>0.00110638499771577</v>
      </c>
      <c r="O583" s="5" t="n">
        <f aca="false">(N583-0.0007)/0.27085</f>
        <v>0.00150040612042005</v>
      </c>
    </row>
    <row r="584" customFormat="false" ht="13" hidden="false" customHeight="false" outlineLevel="0" collapsed="false">
      <c r="A584" s="6" t="n">
        <v>36074.3986111111</v>
      </c>
      <c r="B584" s="4" t="n">
        <v>9.58333333333333</v>
      </c>
      <c r="C584" s="5" t="n">
        <v>-0.00011355565067082</v>
      </c>
      <c r="D584" s="5" t="n">
        <f aca="false">(C584-(-0.0001))/-9.8273</f>
        <v>1.37938708198793E-006</v>
      </c>
      <c r="E584" s="5" t="n">
        <v>-0.00020506009773866</v>
      </c>
      <c r="F584" s="5" t="n">
        <f aca="false">(E584+0.0003)/-0.1331</f>
        <v>-0.000713297537650939</v>
      </c>
      <c r="G584" s="5" t="n">
        <v>4.63155754507845E-005</v>
      </c>
      <c r="H584" s="5" t="n">
        <v>-0.000461787614138318</v>
      </c>
      <c r="I584" s="5" t="n">
        <f aca="false">(H584+0.0004)/-0.0594</f>
        <v>0.00104019552421411</v>
      </c>
      <c r="J584" s="0" t="n">
        <v>0.510243604957806</v>
      </c>
      <c r="K584" s="5" t="n">
        <v>-0.000498405488734507</v>
      </c>
      <c r="L584" s="5" t="n">
        <f aca="false">(K584+0.0005)/-0.0533</f>
        <v>-2.99157835927391E-005</v>
      </c>
      <c r="M584" s="0" t="n">
        <v>0.500519185126582</v>
      </c>
      <c r="N584" s="5" t="n">
        <v>0.0011192997799644</v>
      </c>
      <c r="O584" s="5" t="n">
        <f aca="false">(N584-0.0007)/0.27085</f>
        <v>0.00154808853595865</v>
      </c>
    </row>
    <row r="585" customFormat="false" ht="13" hidden="false" customHeight="false" outlineLevel="0" collapsed="false">
      <c r="A585" s="6" t="n">
        <v>36074.3993055556</v>
      </c>
      <c r="B585" s="4" t="n">
        <v>9.6</v>
      </c>
      <c r="C585" s="5" t="n">
        <v>-0.00011423626682789</v>
      </c>
      <c r="D585" s="5" t="n">
        <f aca="false">(C585-(-0.0001))/-9.8273</f>
        <v>1.44864477810691E-006</v>
      </c>
      <c r="E585" s="5" t="n">
        <v>-0.000201867885344018</v>
      </c>
      <c r="F585" s="5" t="n">
        <f aca="false">(E585+0.0003)/-0.1331</f>
        <v>-0.000737281101848099</v>
      </c>
      <c r="G585" s="5" t="n">
        <v>4.55144137271996E-005</v>
      </c>
      <c r="H585" s="5" t="n">
        <v>-0.000453506928145118</v>
      </c>
      <c r="I585" s="5" t="n">
        <f aca="false">(H585+0.0004)/-0.0594</f>
        <v>0.000900790036113097</v>
      </c>
      <c r="J585" s="0" t="n">
        <v>0.508252581813305</v>
      </c>
      <c r="K585" s="5" t="n">
        <v>-0.000493986923807169</v>
      </c>
      <c r="L585" s="5" t="n">
        <f aca="false">(K585+0.0005)/-0.0533</f>
        <v>-0.000112815688420845</v>
      </c>
      <c r="M585" s="0" t="n">
        <v>0.50048828125</v>
      </c>
      <c r="N585" s="5" t="n">
        <v>0.00111641290361789</v>
      </c>
      <c r="O585" s="5" t="n">
        <f aca="false">(N585-0.0007)/0.27085</f>
        <v>0.00153742995613029</v>
      </c>
    </row>
    <row r="586" customFormat="false" ht="13" hidden="false" customHeight="false" outlineLevel="0" collapsed="false">
      <c r="A586" s="6" t="n">
        <v>36074.4</v>
      </c>
      <c r="B586" s="4" t="n">
        <v>9.61666666666667</v>
      </c>
      <c r="C586" s="5" t="n">
        <v>-0.000119473071808511</v>
      </c>
      <c r="D586" s="5" t="n">
        <f aca="false">(C586-(-0.0001))/-9.8273</f>
        <v>1.98152817238825E-006</v>
      </c>
      <c r="E586" s="5" t="n">
        <v>-0.000181198120117188</v>
      </c>
      <c r="F586" s="5" t="n">
        <f aca="false">(E586+0.0003)/-0.1331</f>
        <v>-0.000892576107308881</v>
      </c>
      <c r="G586" s="5" t="n">
        <v>4.03789763754987E-005</v>
      </c>
      <c r="H586" s="5" t="n">
        <v>-0.000456465051529255</v>
      </c>
      <c r="I586" s="5" t="n">
        <f aca="false">(H586+0.0004)/-0.0594</f>
        <v>0.000950590093085101</v>
      </c>
      <c r="J586" s="0" t="n">
        <v>0.5078125</v>
      </c>
      <c r="K586" s="5" t="n">
        <v>-0.000503824112263132</v>
      </c>
      <c r="L586" s="5" t="n">
        <f aca="false">(K586+0.0005)/-0.0533</f>
        <v>7.17469467754594E-005</v>
      </c>
      <c r="M586" s="0" t="n">
        <v>0.500883061835106</v>
      </c>
      <c r="N586" s="5" t="n">
        <v>0.00109993143284575</v>
      </c>
      <c r="O586" s="5" t="n">
        <f aca="false">(N586-0.0007)/0.27085</f>
        <v>0.00147657903948957</v>
      </c>
    </row>
    <row r="587" customFormat="false" ht="13" hidden="false" customHeight="false" outlineLevel="0" collapsed="false">
      <c r="A587" s="6" t="n">
        <v>36074.4006944444</v>
      </c>
      <c r="B587" s="4" t="n">
        <v>9.63333333333333</v>
      </c>
      <c r="C587" s="5" t="n">
        <v>-9.89946544679821E-005</v>
      </c>
      <c r="D587" s="5" t="n">
        <f aca="false">(C587-(-0.0001))/-9.8273</f>
        <v>-1.02301296593969E-007</v>
      </c>
      <c r="E587" s="5" t="n">
        <v>-0.000183480417626536</v>
      </c>
      <c r="F587" s="5" t="n">
        <f aca="false">(E587+0.0003)/-0.1331</f>
        <v>-0.000875428868320541</v>
      </c>
      <c r="G587" s="5" t="n">
        <v>5.09848961463341E-005</v>
      </c>
      <c r="H587" s="5" t="n">
        <v>-0.000452098683414296</v>
      </c>
      <c r="I587" s="5" t="n">
        <f aca="false">(H587+0.0004)/-0.0594</f>
        <v>0.000877082212361885</v>
      </c>
      <c r="J587" s="0" t="n">
        <v>0.5078125</v>
      </c>
      <c r="K587" s="5" t="n">
        <v>-0.000489145262628539</v>
      </c>
      <c r="L587" s="5" t="n">
        <f aca="false">(K587+0.0005)/-0.0533</f>
        <v>-0.000203653609220657</v>
      </c>
      <c r="M587" s="0" t="n">
        <v>0.503378321981838</v>
      </c>
      <c r="N587" s="5" t="n">
        <v>0.00109179407103449</v>
      </c>
      <c r="O587" s="5" t="n">
        <f aca="false">(N587-0.0007)/0.27085</f>
        <v>0.00144653524472767</v>
      </c>
    </row>
    <row r="588" customFormat="false" ht="13" hidden="false" customHeight="false" outlineLevel="0" collapsed="false">
      <c r="A588" s="6" t="n">
        <v>36074.4013888889</v>
      </c>
      <c r="B588" s="4" t="n">
        <v>9.65</v>
      </c>
      <c r="C588" s="5" t="n">
        <v>-0.000111153785218584</v>
      </c>
      <c r="D588" s="5" t="n">
        <f aca="false">(C588-(-0.0001))/-9.8273</f>
        <v>1.13497961989397E-006</v>
      </c>
      <c r="E588" s="5" t="n">
        <v>-0.00019459014243268</v>
      </c>
      <c r="F588" s="5" t="n">
        <f aca="false">(E588+0.0003)/-0.1331</f>
        <v>-0.000791959861512547</v>
      </c>
      <c r="G588" s="5" t="n">
        <v>4.01354850606715E-005</v>
      </c>
      <c r="H588" s="5" t="n">
        <v>-0.000474239917511636</v>
      </c>
      <c r="I588" s="5" t="n">
        <f aca="false">(H588+0.0004)/-0.0594</f>
        <v>0.00124983026113865</v>
      </c>
      <c r="J588" s="0" t="n">
        <v>0.509121509308511</v>
      </c>
      <c r="K588" s="5" t="n">
        <v>-0.000504027021692154</v>
      </c>
      <c r="L588" s="5" t="n">
        <f aca="false">(K588+0.0005)/-0.0533</f>
        <v>7.55538779015764E-005</v>
      </c>
      <c r="M588" s="0" t="n">
        <v>0.50537109375</v>
      </c>
      <c r="N588" s="5" t="n">
        <v>0.00101917348009475</v>
      </c>
      <c r="O588" s="5" t="n">
        <f aca="false">(N588-0.0007)/0.27085</f>
        <v>0.0011784141779389</v>
      </c>
    </row>
    <row r="589" customFormat="false" ht="13" hidden="false" customHeight="false" outlineLevel="0" collapsed="false">
      <c r="A589" s="6" t="n">
        <v>36074.4020833333</v>
      </c>
      <c r="B589" s="4" t="n">
        <v>9.66666666666667</v>
      </c>
      <c r="C589" s="5" t="n">
        <v>-0.000111371150855854</v>
      </c>
      <c r="D589" s="5" t="n">
        <f aca="false">(C589-(-0.0001))/-9.8273</f>
        <v>1.15709817099854E-006</v>
      </c>
      <c r="E589" s="5" t="n">
        <v>-0.000204773931544226</v>
      </c>
      <c r="F589" s="5" t="n">
        <f aca="false">(E589+0.0003)/-0.1331</f>
        <v>-0.000715447546624898</v>
      </c>
      <c r="G589" s="5" t="n">
        <v>4.27720884396795E-005</v>
      </c>
      <c r="H589" s="5" t="n">
        <v>-0.000462470648114773</v>
      </c>
      <c r="I589" s="5" t="n">
        <f aca="false">(H589+0.0004)/-0.0594</f>
        <v>0.00105169441270662</v>
      </c>
      <c r="J589" s="0" t="n">
        <v>0.51025390625</v>
      </c>
      <c r="K589" s="5" t="n">
        <v>-0.000496074365443938</v>
      </c>
      <c r="L589" s="5" t="n">
        <f aca="false">(K589+0.0005)/-0.0533</f>
        <v>-7.36516802263038E-005</v>
      </c>
      <c r="M589" s="0" t="n">
        <v>0.50537109375</v>
      </c>
      <c r="N589" s="5" t="n">
        <v>0.00101277756588653</v>
      </c>
      <c r="O589" s="5" t="n">
        <f aca="false">(N589-0.0007)/0.27085</f>
        <v>0.00115479994789193</v>
      </c>
    </row>
    <row r="590" customFormat="false" ht="13" hidden="false" customHeight="false" outlineLevel="0" collapsed="false">
      <c r="A590" s="6" t="n">
        <v>36074.4027777778</v>
      </c>
      <c r="B590" s="4" t="n">
        <v>9.68333333333333</v>
      </c>
      <c r="C590" s="5" t="n">
        <v>-0.000113020551965592</v>
      </c>
      <c r="D590" s="5" t="n">
        <f aca="false">(C590-(-0.0001))/-9.8273</f>
        <v>1.32493685606342E-006</v>
      </c>
      <c r="E590" s="5" t="n">
        <v>-0.000217234834711602</v>
      </c>
      <c r="F590" s="5" t="n">
        <f aca="false">(E590+0.0003)/-0.1331</f>
        <v>-0.000621826936802389</v>
      </c>
      <c r="G590" s="5" t="n">
        <v>4.26109800947473E-005</v>
      </c>
      <c r="H590" s="5" t="n">
        <v>-0.0004586564733627</v>
      </c>
      <c r="I590" s="5" t="n">
        <f aca="false">(H590+0.0004)/-0.0594</f>
        <v>0.000987482716543771</v>
      </c>
      <c r="J590" s="0" t="n">
        <v>0.51025390625</v>
      </c>
      <c r="K590" s="5" t="n">
        <v>-0.000507070663127493</v>
      </c>
      <c r="L590" s="5" t="n">
        <f aca="false">(K590+0.0005)/-0.0533</f>
        <v>0.00013265784479349</v>
      </c>
      <c r="M590" s="0" t="n">
        <v>0.50385430518617</v>
      </c>
      <c r="N590" s="5" t="n">
        <v>0.00109092225419714</v>
      </c>
      <c r="O590" s="5" t="n">
        <f aca="false">(N590-0.0007)/0.27085</f>
        <v>0.00144331642679394</v>
      </c>
    </row>
    <row r="591" customFormat="false" ht="13" hidden="false" customHeight="false" outlineLevel="0" collapsed="false">
      <c r="A591" s="6" t="n">
        <v>36074.4034722222</v>
      </c>
      <c r="B591" s="4" t="n">
        <v>9.7</v>
      </c>
      <c r="C591" s="5" t="n">
        <v>-0.000117823608920106</v>
      </c>
      <c r="D591" s="5" t="n">
        <f aca="false">(C591-(-0.0001))/-9.8273</f>
        <v>1.81368320088997E-006</v>
      </c>
      <c r="E591" s="5" t="n">
        <v>-0.000193506224542602</v>
      </c>
      <c r="F591" s="5" t="n">
        <f aca="false">(E591+0.0003)/-0.1331</f>
        <v>-0.000800103497050323</v>
      </c>
      <c r="G591" s="5" t="n">
        <v>4.33228973649506E-005</v>
      </c>
      <c r="H591" s="5" t="n">
        <v>-0.000461635426578359</v>
      </c>
      <c r="I591" s="5" t="n">
        <f aca="false">(H591+0.0004)/-0.0594</f>
        <v>0.00103763344408012</v>
      </c>
      <c r="J591" s="0" t="n">
        <v>0.51025390625</v>
      </c>
      <c r="K591" s="5" t="n">
        <v>-0.000498600495167268</v>
      </c>
      <c r="L591" s="5" t="n">
        <f aca="false">(K591+0.0005)/-0.0533</f>
        <v>-2.62571263176747E-005</v>
      </c>
      <c r="M591" s="0" t="n">
        <v>0.501166449652778</v>
      </c>
      <c r="N591" s="5" t="n">
        <v>0.00111262003580729</v>
      </c>
      <c r="O591" s="5" t="n">
        <f aca="false">(N591-0.0007)/0.27085</f>
        <v>0.00152342638289566</v>
      </c>
    </row>
    <row r="592" customFormat="false" ht="13" hidden="false" customHeight="false" outlineLevel="0" collapsed="false">
      <c r="A592" s="6" t="n">
        <v>36074.4041666667</v>
      </c>
      <c r="B592" s="4" t="n">
        <v>9.71666666666667</v>
      </c>
      <c r="C592" s="5" t="n">
        <v>-0.000115296779534756</v>
      </c>
      <c r="D592" s="5" t="n">
        <f aca="false">(C592-(-0.0001))/-9.8273</f>
        <v>1.55655974018866E-006</v>
      </c>
      <c r="E592" s="5" t="n">
        <v>-0.000200719914884649</v>
      </c>
      <c r="F592" s="5" t="n">
        <f aca="false">(E592+0.0003)/-0.1331</f>
        <v>-0.000745905973819316</v>
      </c>
      <c r="G592" s="5" t="n">
        <v>4.75206945696448E-005</v>
      </c>
      <c r="H592" s="5" t="n">
        <v>-0.00045723385281033</v>
      </c>
      <c r="I592" s="5" t="n">
        <f aca="false">(H592+0.0004)/-0.0594</f>
        <v>0.000963532875594781</v>
      </c>
      <c r="J592" s="0" t="n">
        <v>0.508250701121795</v>
      </c>
      <c r="K592" s="5" t="n">
        <v>-0.000489919613569211</v>
      </c>
      <c r="L592" s="5" t="n">
        <f aca="false">(K592+0.0005)/-0.0533</f>
        <v>-0.000189125448982909</v>
      </c>
      <c r="M592" s="0" t="n">
        <v>0.50048828125</v>
      </c>
      <c r="N592" s="5" t="n">
        <v>0.00110287951607989</v>
      </c>
      <c r="O592" s="5" t="n">
        <f aca="false">(N592-0.0007)/0.27085</f>
        <v>0.00148746360007344</v>
      </c>
    </row>
    <row r="593" customFormat="false" ht="13" hidden="false" customHeight="false" outlineLevel="0" collapsed="false">
      <c r="A593" s="6" t="n">
        <v>36074.4048611111</v>
      </c>
      <c r="B593" s="4" t="n">
        <v>9.73333333333333</v>
      </c>
      <c r="C593" s="5" t="n">
        <v>-0.000115541311410757</v>
      </c>
      <c r="D593" s="5" t="n">
        <f aca="false">(C593-(-0.0001))/-9.8273</f>
        <v>1.58144265574034E-006</v>
      </c>
      <c r="E593" s="5" t="n">
        <v>-0.000201657287075988</v>
      </c>
      <c r="F593" s="5" t="n">
        <f aca="false">(E593+0.0003)/-0.1331</f>
        <v>-0.000738863357806251</v>
      </c>
      <c r="G593" s="5" t="n">
        <v>4.32821420522837E-005</v>
      </c>
      <c r="H593" s="5" t="n">
        <v>-0.000465262649405716</v>
      </c>
      <c r="I593" s="5" t="n">
        <f aca="false">(H593+0.0004)/-0.0594</f>
        <v>0.00109869780144303</v>
      </c>
      <c r="J593" s="0" t="n">
        <v>0.5078125</v>
      </c>
      <c r="K593" s="5" t="n">
        <v>-0.000495747623280582</v>
      </c>
      <c r="L593" s="5" t="n">
        <f aca="false">(K593+0.0005)/-0.0533</f>
        <v>-7.9781927193583E-005</v>
      </c>
      <c r="M593" s="0" t="n">
        <v>0.501072549412393</v>
      </c>
      <c r="N593" s="5" t="n">
        <v>0.00110051570794521</v>
      </c>
      <c r="O593" s="5" t="n">
        <f aca="false">(N593-0.0007)/0.27085</f>
        <v>0.00147873623018353</v>
      </c>
    </row>
    <row r="594" customFormat="false" ht="13" hidden="false" customHeight="false" outlineLevel="0" collapsed="false">
      <c r="A594" s="6" t="n">
        <v>36074.4055555556</v>
      </c>
      <c r="B594" s="4" t="n">
        <v>9.75</v>
      </c>
      <c r="C594" s="5" t="n">
        <v>-0.000114923791040348</v>
      </c>
      <c r="D594" s="5" t="n">
        <f aca="false">(C594-(-0.0001))/-9.8273</f>
        <v>1.51860541963184E-006</v>
      </c>
      <c r="E594" s="5" t="n">
        <v>-0.000194436890163502</v>
      </c>
      <c r="F594" s="5" t="n">
        <f aca="false">(E594+0.0003)/-0.1331</f>
        <v>-0.000793111268493599</v>
      </c>
      <c r="G594" s="5" t="n">
        <v>4.45450408549248E-005</v>
      </c>
      <c r="H594" s="5" t="n">
        <v>-0.000458850136286096</v>
      </c>
      <c r="I594" s="5" t="n">
        <f aca="false">(H594+0.0004)/-0.0594</f>
        <v>0.000990743035119461</v>
      </c>
      <c r="J594" s="0" t="n">
        <v>0.5078125</v>
      </c>
      <c r="K594" s="5" t="n">
        <v>-0.000499612671413502</v>
      </c>
      <c r="L594" s="5" t="n">
        <f aca="false">(K594+0.0005)/-0.0533</f>
        <v>-7.26695284236369E-006</v>
      </c>
      <c r="M594" s="0" t="n">
        <v>0.504567592958861</v>
      </c>
      <c r="N594" s="5" t="n">
        <v>0.0010431265529198</v>
      </c>
      <c r="O594" s="5" t="n">
        <f aca="false">(N594-0.0007)/0.27085</f>
        <v>0.00126685085072845</v>
      </c>
    </row>
    <row r="595" customFormat="false" ht="13" hidden="false" customHeight="false" outlineLevel="0" collapsed="false">
      <c r="A595" s="6" t="n">
        <v>36074.40625</v>
      </c>
      <c r="B595" s="4" t="n">
        <v>9.76666666666667</v>
      </c>
      <c r="C595" s="5" t="n">
        <v>-0.000114927900598404</v>
      </c>
      <c r="D595" s="5" t="n">
        <f aca="false">(C595-(-0.0001))/-9.8273</f>
        <v>1.51902359736693E-006</v>
      </c>
      <c r="E595" s="5" t="n">
        <v>-0.000191303009682513</v>
      </c>
      <c r="F595" s="5" t="n">
        <f aca="false">(E595+0.0003)/-0.1331</f>
        <v>-0.000816656576389835</v>
      </c>
      <c r="G595" s="5" t="n">
        <v>4.92664093666888E-005</v>
      </c>
      <c r="H595" s="5" t="n">
        <v>-0.000456099814557015</v>
      </c>
      <c r="I595" s="5" t="n">
        <f aca="false">(H595+0.0004)/-0.0594</f>
        <v>0.00094444132250867</v>
      </c>
      <c r="J595" s="0" t="n">
        <v>0.510035738031915</v>
      </c>
      <c r="K595" s="5" t="n">
        <v>-0.000493232240068152</v>
      </c>
      <c r="L595" s="5" t="n">
        <f aca="false">(K595+0.0005)/-0.0533</f>
        <v>-0.000126974858008405</v>
      </c>
      <c r="M595" s="0" t="n">
        <v>0.50537109375</v>
      </c>
      <c r="N595" s="5" t="n">
        <v>0.00103605554458943</v>
      </c>
      <c r="O595" s="5" t="n">
        <f aca="false">(N595-0.0007)/0.27085</f>
        <v>0.00124074411884597</v>
      </c>
    </row>
    <row r="596" customFormat="false" ht="13" hidden="false" customHeight="false" outlineLevel="0" collapsed="false">
      <c r="A596" s="6" t="n">
        <v>36074.4069444445</v>
      </c>
      <c r="B596" s="4" t="n">
        <v>9.78333333333333</v>
      </c>
      <c r="C596" s="5" t="n">
        <v>-0.000115174513596755</v>
      </c>
      <c r="D596" s="5" t="n">
        <f aca="false">(C596-(-0.0001))/-9.8273</f>
        <v>1.54411828241277E-006</v>
      </c>
      <c r="E596" s="5" t="n">
        <v>-0.00019525870298728</v>
      </c>
      <c r="F596" s="5" t="n">
        <f aca="false">(E596+0.0003)/-0.1331</f>
        <v>-0.000786936867112847</v>
      </c>
      <c r="G596" s="5" t="n">
        <v>4.25893017369458E-005</v>
      </c>
      <c r="H596" s="5" t="n">
        <v>-0.000457070831559662</v>
      </c>
      <c r="I596" s="5" t="n">
        <f aca="false">(H596+0.0004)/-0.0594</f>
        <v>0.00096078841009532</v>
      </c>
      <c r="J596" s="0" t="n">
        <v>0.51025390625</v>
      </c>
      <c r="K596" s="5" t="n">
        <v>-0.000498274452665932</v>
      </c>
      <c r="L596" s="5" t="n">
        <f aca="false">(K596+0.0005)/-0.0533</f>
        <v>-3.23742464177859E-005</v>
      </c>
      <c r="M596" s="0" t="n">
        <v>0.503326155181624</v>
      </c>
      <c r="N596" s="5" t="n">
        <v>0.00109493223010984</v>
      </c>
      <c r="O596" s="5" t="n">
        <f aca="false">(N596-0.0007)/0.27085</f>
        <v>0.00145812158061599</v>
      </c>
    </row>
    <row r="597" customFormat="false" ht="13" hidden="false" customHeight="false" outlineLevel="0" collapsed="false">
      <c r="A597" s="6" t="n">
        <v>36074.4076388889</v>
      </c>
      <c r="B597" s="4" t="n">
        <v>9.8</v>
      </c>
      <c r="C597" s="5" t="n">
        <v>-0.000113548116481051</v>
      </c>
      <c r="D597" s="5" t="n">
        <f aca="false">(C597-(-0.0001))/-9.8273</f>
        <v>1.37862042280698E-006</v>
      </c>
      <c r="E597" s="5" t="n">
        <v>-0.00021532748607879</v>
      </c>
      <c r="F597" s="5" t="n">
        <f aca="false">(E597+0.0003)/-0.1331</f>
        <v>-0.000636157129385499</v>
      </c>
      <c r="G597" s="5" t="n">
        <v>4.5857530959109E-005</v>
      </c>
      <c r="H597" s="5" t="n">
        <v>-0.000460766731424535</v>
      </c>
      <c r="I597" s="5" t="n">
        <f aca="false">(H597+0.0004)/-0.0594</f>
        <v>0.00102300894654099</v>
      </c>
      <c r="J597" s="0" t="n">
        <v>0.509433178191489</v>
      </c>
      <c r="K597" s="5" t="n">
        <v>-0.000498467303336935</v>
      </c>
      <c r="L597" s="5" t="n">
        <f aca="false">(K597+0.0005)/-0.0533</f>
        <v>-2.87560349543145E-005</v>
      </c>
      <c r="M597" s="0" t="n">
        <v>0.500571392952128</v>
      </c>
      <c r="N597" s="5" t="n">
        <v>0.00111811211768617</v>
      </c>
      <c r="O597" s="5" t="n">
        <f aca="false">(N597-0.0007)/0.27085</f>
        <v>0.00154370359123563</v>
      </c>
    </row>
    <row r="598" customFormat="false" ht="13" hidden="false" customHeight="false" outlineLevel="0" collapsed="false">
      <c r="A598" s="6" t="n">
        <v>36074.4083333333</v>
      </c>
      <c r="B598" s="4" t="n">
        <v>9.81666666666667</v>
      </c>
      <c r="C598" s="5" t="n">
        <v>-0.000118580270320811</v>
      </c>
      <c r="D598" s="5" t="n">
        <f aca="false">(C598-(-0.0001))/-9.8273</f>
        <v>1.89067905943759E-006</v>
      </c>
      <c r="E598" s="5" t="n">
        <v>-0.000193575595287567</v>
      </c>
      <c r="F598" s="5" t="n">
        <f aca="false">(E598+0.0003)/-0.1331</f>
        <v>-0.000799582304375905</v>
      </c>
      <c r="G598" s="5" t="n">
        <v>4.09065408909575E-005</v>
      </c>
      <c r="H598" s="5" t="n">
        <v>-0.000462024769884475</v>
      </c>
      <c r="I598" s="5" t="n">
        <f aca="false">(H598+0.0004)/-0.0594</f>
        <v>0.00104418804519318</v>
      </c>
      <c r="J598" s="0" t="n">
        <v>0.5078125</v>
      </c>
      <c r="K598" s="5" t="n">
        <v>-0.000501632690429688</v>
      </c>
      <c r="L598" s="5" t="n">
        <f aca="false">(K598+0.0005)/-0.0533</f>
        <v>3.06320906132839E-005</v>
      </c>
      <c r="M598" s="0" t="n">
        <v>0.50048828125</v>
      </c>
      <c r="N598" s="5" t="n">
        <v>0.0010896236338514</v>
      </c>
      <c r="O598" s="5" t="n">
        <f aca="false">(N598-0.0007)/0.27085</f>
        <v>0.00143852181595496</v>
      </c>
    </row>
    <row r="599" customFormat="false" ht="13" hidden="false" customHeight="false" outlineLevel="0" collapsed="false">
      <c r="A599" s="6" t="n">
        <v>36074.4090277778</v>
      </c>
      <c r="B599" s="4" t="n">
        <v>9.83333333333333</v>
      </c>
      <c r="C599" s="5" t="n">
        <v>-0.000115867353912093</v>
      </c>
      <c r="D599" s="5" t="n">
        <f aca="false">(C599-(-0.0001))/-9.8273</f>
        <v>1.61461987647604E-006</v>
      </c>
      <c r="E599" s="5" t="n">
        <v>-0.000181116609491854</v>
      </c>
      <c r="F599" s="5" t="n">
        <f aca="false">(E599+0.0003)/-0.1331</f>
        <v>-0.000893188508701322</v>
      </c>
      <c r="G599" s="5" t="n">
        <v>4.51161311222957E-005</v>
      </c>
      <c r="H599" s="5" t="n">
        <v>-0.000467300415039063</v>
      </c>
      <c r="I599" s="5" t="n">
        <f aca="false">(H599+0.0004)/-0.0594</f>
        <v>0.00113300362018625</v>
      </c>
      <c r="J599" s="0" t="n">
        <v>0.5078125</v>
      </c>
      <c r="K599" s="5" t="n">
        <v>-0.000495788378593249</v>
      </c>
      <c r="L599" s="5" t="n">
        <f aca="false">(K599+0.0005)/-0.0533</f>
        <v>-7.90172871810691E-005</v>
      </c>
      <c r="M599" s="0" t="n">
        <v>0.50048828125</v>
      </c>
      <c r="N599" s="5" t="n">
        <v>0.00109167180509649</v>
      </c>
      <c r="O599" s="5" t="n">
        <f aca="false">(N599-0.0007)/0.27085</f>
        <v>0.00144608382904371</v>
      </c>
    </row>
    <row r="600" customFormat="false" ht="13" hidden="false" customHeight="false" outlineLevel="0" collapsed="false">
      <c r="A600" s="6" t="n">
        <v>36074.4097222222</v>
      </c>
      <c r="B600" s="4" t="n">
        <v>9.85</v>
      </c>
      <c r="C600" s="5" t="n">
        <v>-0.000118842491736779</v>
      </c>
      <c r="D600" s="5" t="n">
        <f aca="false">(C600-(-0.0001))/-9.8273</f>
        <v>1.91736201568885E-006</v>
      </c>
      <c r="E600" s="5" t="n">
        <v>-0.000181361141367855</v>
      </c>
      <c r="F600" s="5" t="n">
        <f aca="false">(E600+0.0003)/-0.1331</f>
        <v>-0.000891351304524004</v>
      </c>
      <c r="G600" s="5" t="n">
        <v>4.6175769251636E-005</v>
      </c>
      <c r="H600" s="5" t="n">
        <v>-0.000456581767807659</v>
      </c>
      <c r="I600" s="5" t="n">
        <f aca="false">(H600+0.0004)/-0.0594</f>
        <v>0.000952555013596952</v>
      </c>
      <c r="J600" s="0" t="n">
        <v>0.5078125</v>
      </c>
      <c r="K600" s="5" t="n">
        <v>-0.000496603484846588</v>
      </c>
      <c r="L600" s="5" t="n">
        <f aca="false">(K600+0.0005)/-0.0533</f>
        <v>-6.37244869308073E-005</v>
      </c>
      <c r="M600" s="0" t="n">
        <v>0.502804487179487</v>
      </c>
      <c r="N600" s="5" t="n">
        <v>0.00109961909106654</v>
      </c>
      <c r="O600" s="5" t="n">
        <f aca="false">(N600-0.0007)/0.27085</f>
        <v>0.00147542584850116</v>
      </c>
    </row>
    <row r="601" customFormat="false" ht="13" hidden="false" customHeight="false" outlineLevel="0" collapsed="false">
      <c r="A601" s="6" t="n">
        <v>36074.4104166667</v>
      </c>
      <c r="B601" s="4" t="n">
        <v>9.86666666666667</v>
      </c>
      <c r="C601" s="5" t="n">
        <v>-0.000120662312650885</v>
      </c>
      <c r="D601" s="5" t="n">
        <f aca="false">(C601-(-0.0001))/-9.8273</f>
        <v>2.10254216833566E-006</v>
      </c>
      <c r="E601" s="5" t="n">
        <v>-0.000186437189323196</v>
      </c>
      <c r="F601" s="5" t="n">
        <f aca="false">(E601+0.0003)/-0.1331</f>
        <v>-0.000853214204934666</v>
      </c>
      <c r="G601" s="5" t="n">
        <v>4.54325532708557E-005</v>
      </c>
      <c r="H601" s="5" t="n">
        <v>-0.000457231578908765</v>
      </c>
      <c r="I601" s="5" t="n">
        <f aca="false">(H601+0.0004)/-0.0594</f>
        <v>0.000963494594423653</v>
      </c>
      <c r="J601" s="0" t="n">
        <v>0.5078125</v>
      </c>
      <c r="K601" s="5" t="n">
        <v>-0.000500863202140055</v>
      </c>
      <c r="L601" s="5" t="n">
        <f aca="false">(K601+0.0005)/-0.0533</f>
        <v>1.61951621023442E-005</v>
      </c>
      <c r="M601" s="0" t="n">
        <v>0.503369769313305</v>
      </c>
      <c r="N601" s="5" t="n">
        <v>0.00107294500129929</v>
      </c>
      <c r="O601" s="5" t="n">
        <f aca="false">(N601-0.0007)/0.27085</f>
        <v>0.00137694296215355</v>
      </c>
    </row>
    <row r="602" customFormat="false" ht="13" hidden="false" customHeight="false" outlineLevel="0" collapsed="false">
      <c r="A602" s="6" t="n">
        <v>36074.4111111111</v>
      </c>
      <c r="B602" s="4" t="n">
        <v>9.88333333333333</v>
      </c>
      <c r="C602" s="5" t="n">
        <v>-0.000121867403070977</v>
      </c>
      <c r="D602" s="5" t="n">
        <f aca="false">(C602-(-0.0001))/-9.8273</f>
        <v>2.22516897530115E-006</v>
      </c>
      <c r="E602" s="5" t="n">
        <v>-0.000177342840965758</v>
      </c>
      <c r="F602" s="5" t="n">
        <f aca="false">(E602+0.0003)/-0.1331</f>
        <v>-0.000921541390189647</v>
      </c>
      <c r="G602" s="5" t="n">
        <v>4.31791264960106E-005</v>
      </c>
      <c r="H602" s="5" t="n">
        <v>-0.000459427529192985</v>
      </c>
      <c r="I602" s="5" t="n">
        <f aca="false">(H602+0.0004)/-0.0594</f>
        <v>0.00100046345442736</v>
      </c>
      <c r="J602" s="0" t="n">
        <v>0.509246176861702</v>
      </c>
      <c r="K602" s="5" t="n">
        <v>-0.000501510944772274</v>
      </c>
      <c r="L602" s="5" t="n">
        <f aca="false">(K602+0.0005)/-0.0533</f>
        <v>2.83479319375987E-005</v>
      </c>
      <c r="M602" s="0" t="n">
        <v>0.50537109375</v>
      </c>
      <c r="N602" s="5" t="n">
        <v>0.00102371865130485</v>
      </c>
      <c r="O602" s="5" t="n">
        <f aca="false">(N602-0.0007)/0.27085</f>
        <v>0.00119519531587539</v>
      </c>
    </row>
    <row r="603" customFormat="false" ht="13" hidden="false" customHeight="false" outlineLevel="0" collapsed="false">
      <c r="A603" s="6" t="n">
        <v>36074.4118055556</v>
      </c>
      <c r="B603" s="4" t="n">
        <v>9.9</v>
      </c>
      <c r="C603" s="5" t="n">
        <v>-0.000114603939219418</v>
      </c>
      <c r="D603" s="5" t="n">
        <f aca="false">(C603-(-0.0001))/-9.8273</f>
        <v>1.48605814612539E-006</v>
      </c>
      <c r="E603" s="5" t="n">
        <v>-0.00018608875763722</v>
      </c>
      <c r="F603" s="5" t="n">
        <f aca="false">(E603+0.0003)/-0.1331</f>
        <v>-0.000855832023762434</v>
      </c>
      <c r="G603" s="5" t="n">
        <v>4.45863120576255E-005</v>
      </c>
      <c r="H603" s="5" t="n">
        <v>-0.000455073821238982</v>
      </c>
      <c r="I603" s="5" t="n">
        <f aca="false">(H603+0.0004)/-0.0594</f>
        <v>0.000927168707726969</v>
      </c>
      <c r="J603" s="0" t="n">
        <v>0.51025390625</v>
      </c>
      <c r="K603" s="5" t="n">
        <v>-0.000498029920789931</v>
      </c>
      <c r="L603" s="5" t="n">
        <f aca="false">(K603+0.0005)/-0.0533</f>
        <v>-3.69620864928511E-005</v>
      </c>
      <c r="M603" s="0" t="n">
        <v>0.50537109375</v>
      </c>
      <c r="N603" s="5" t="n">
        <v>0.00102740067702073</v>
      </c>
      <c r="O603" s="5" t="n">
        <f aca="false">(N603-0.0007)/0.27085</f>
        <v>0.00120878965117493</v>
      </c>
    </row>
    <row r="604" customFormat="false" ht="13" hidden="false" customHeight="false" outlineLevel="0" collapsed="false">
      <c r="A604" s="6" t="n">
        <v>36074.4125</v>
      </c>
      <c r="B604" s="4" t="n">
        <v>9.91666666666667</v>
      </c>
      <c r="C604" s="5" t="n">
        <v>-0.000113304625166223</v>
      </c>
      <c r="D604" s="5" t="n">
        <f aca="false">(C604-(-0.0001))/-9.8273</f>
        <v>1.35384339200218E-006</v>
      </c>
      <c r="E604" s="5" t="n">
        <v>-0.000171336721866689</v>
      </c>
      <c r="F604" s="5" t="n">
        <f aca="false">(E604+0.0003)/-0.1331</f>
        <v>-0.000966666251940729</v>
      </c>
      <c r="G604" s="5" t="n">
        <v>4.65880049035904E-005</v>
      </c>
      <c r="H604" s="5" t="n">
        <v>-0.000467219251267454</v>
      </c>
      <c r="I604" s="5" t="n">
        <f aca="false">(H604+0.0004)/-0.0594</f>
        <v>0.00113163722672481</v>
      </c>
      <c r="J604" s="0" t="n">
        <v>0.51025390625</v>
      </c>
      <c r="K604" s="5" t="n">
        <v>-0.000495788898873836</v>
      </c>
      <c r="L604" s="5" t="n">
        <f aca="false">(K604+0.0005)/-0.0533</f>
        <v>-7.90075258192126E-005</v>
      </c>
      <c r="M604" s="0" t="n">
        <v>0.50537109375</v>
      </c>
      <c r="N604" s="5" t="n">
        <v>0.00102883196891622</v>
      </c>
      <c r="O604" s="5" t="n">
        <f aca="false">(N604-0.0007)/0.27085</f>
        <v>0.00121407409605398</v>
      </c>
    </row>
    <row r="605" customFormat="false" ht="13" hidden="false" customHeight="false" outlineLevel="0" collapsed="false">
      <c r="A605" s="6" t="n">
        <v>36074.4131944444</v>
      </c>
      <c r="B605" s="4" t="n">
        <v>9.93333333333333</v>
      </c>
      <c r="C605" s="5" t="n">
        <v>-0.000112729194836739</v>
      </c>
      <c r="D605" s="5" t="n">
        <f aca="false">(C605-(-0.0001))/-9.8273</f>
        <v>1.29528912689538E-006</v>
      </c>
      <c r="E605" s="5" t="n">
        <v>-0.000177937695103833</v>
      </c>
      <c r="F605" s="5" t="n">
        <f aca="false">(E605+0.0003)/-0.1331</f>
        <v>-0.000917072163006514</v>
      </c>
      <c r="G605" s="5" t="n">
        <v>4.41787589309562E-005</v>
      </c>
      <c r="H605" s="5" t="n">
        <v>-0.000467504191602397</v>
      </c>
      <c r="I605" s="5" t="n">
        <f aca="false">(H605+0.0004)/-0.0594</f>
        <v>0.00113643420206056</v>
      </c>
      <c r="J605" s="0" t="n">
        <v>0.51025390625</v>
      </c>
      <c r="K605" s="5" t="n">
        <v>-0.000501168079865285</v>
      </c>
      <c r="L605" s="5" t="n">
        <f aca="false">(K605+0.0005)/-0.0533</f>
        <v>2.19151944706384E-005</v>
      </c>
      <c r="M605" s="0" t="n">
        <v>0.50537109375</v>
      </c>
      <c r="N605" s="5" t="n">
        <v>0.00102340665637937</v>
      </c>
      <c r="O605" s="5" t="n">
        <f aca="false">(N605-0.0007)/0.27085</f>
        <v>0.00119404340549887</v>
      </c>
    </row>
    <row r="606" customFormat="false" ht="13" hidden="false" customHeight="false" outlineLevel="0" collapsed="false">
      <c r="A606" s="6" t="n">
        <v>36074.4138888889</v>
      </c>
      <c r="B606" s="4" t="n">
        <v>9.95</v>
      </c>
      <c r="C606" s="5" t="n">
        <v>-0.000110388825379728</v>
      </c>
      <c r="D606" s="5" t="n">
        <f aca="false">(C606-(-0.0001))/-9.8273</f>
        <v>1.05713933427574E-006</v>
      </c>
      <c r="E606" s="5" t="n">
        <v>-0.000196506025453494</v>
      </c>
      <c r="F606" s="5" t="n">
        <f aca="false">(E606+0.0003)/-0.1331</f>
        <v>-0.000777565548809211</v>
      </c>
      <c r="G606" s="5" t="n">
        <v>4.67423205723578E-005</v>
      </c>
      <c r="H606" s="5" t="n">
        <v>-0.000451583207421037</v>
      </c>
      <c r="I606" s="5" t="n">
        <f aca="false">(H606+0.0004)/-0.0594</f>
        <v>0.000868404165337322</v>
      </c>
      <c r="J606" s="0" t="n">
        <v>0.51025390625</v>
      </c>
      <c r="K606" s="5" t="n">
        <v>-0.000498202737308879</v>
      </c>
      <c r="L606" s="5" t="n">
        <f aca="false">(K606+0.0005)/-0.0533</f>
        <v>-3.37197503024582E-005</v>
      </c>
      <c r="M606" s="0" t="n">
        <v>0.50313925026824</v>
      </c>
      <c r="N606" s="5" t="n">
        <v>0.0011099868577949</v>
      </c>
      <c r="O606" s="5" t="n">
        <f aca="false">(N606-0.0007)/0.27085</f>
        <v>0.00151370447773639</v>
      </c>
    </row>
    <row r="607" customFormat="false" ht="13" hidden="false" customHeight="false" outlineLevel="0" collapsed="false">
      <c r="A607" s="6" t="n">
        <v>36074.4145949074</v>
      </c>
      <c r="B607" s="4" t="n">
        <v>9.96666666666667</v>
      </c>
      <c r="C607" s="5" t="n">
        <v>-0.000114560626041939</v>
      </c>
      <c r="D607" s="5" t="n">
        <f aca="false">(C607-(-0.0001))/-9.8273</f>
        <v>1.48165071198997E-006</v>
      </c>
      <c r="E607" s="5" t="n">
        <v>-0.000198795206875981</v>
      </c>
      <c r="F607" s="5" t="n">
        <f aca="false">(E607+0.0003)/-0.1331</f>
        <v>-0.000760366589962577</v>
      </c>
      <c r="G607" s="5" t="n">
        <v>4.5129943592279E-005</v>
      </c>
      <c r="H607" s="5" t="n">
        <v>-0.000452177295126177</v>
      </c>
      <c r="I607" s="5" t="n">
        <f aca="false">(H607+0.0004)/-0.0594</f>
        <v>0.000878405641854831</v>
      </c>
      <c r="J607" s="0" t="n">
        <v>0.51025390625</v>
      </c>
      <c r="K607" s="5" t="n">
        <v>-0.0004968284064257</v>
      </c>
      <c r="L607" s="5" t="n">
        <f aca="false">(K607+0.0005)/-0.0533</f>
        <v>-5.95045698742966E-005</v>
      </c>
      <c r="M607" s="0" t="n">
        <v>0.501019465873431</v>
      </c>
      <c r="N607" s="5" t="n">
        <v>0.00111388362102429</v>
      </c>
      <c r="O607" s="5" t="n">
        <f aca="false">(N607-0.0007)/0.27085</f>
        <v>0.00152809164121946</v>
      </c>
    </row>
    <row r="608" customFormat="false" ht="13" hidden="false" customHeight="false" outlineLevel="0" collapsed="false">
      <c r="A608" s="6" t="n">
        <v>36074.4152777778</v>
      </c>
      <c r="B608" s="4" t="n">
        <v>9.98333333333333</v>
      </c>
      <c r="C608" s="5" t="n">
        <v>-0.000115145807680876</v>
      </c>
      <c r="D608" s="5" t="n">
        <f aca="false">(C608-(-0.0001))/-9.8273</f>
        <v>1.54119724450012E-006</v>
      </c>
      <c r="E608" s="5" t="n">
        <v>-0.000180161517599355</v>
      </c>
      <c r="F608" s="5" t="n">
        <f aca="false">(E608+0.0003)/-0.1331</f>
        <v>-0.000900364255451878</v>
      </c>
      <c r="G608" s="5" t="n">
        <v>4.83056773310122E-005</v>
      </c>
      <c r="H608" s="5" t="n">
        <v>-0.000449470851732337</v>
      </c>
      <c r="I608" s="5" t="n">
        <f aca="false">(H608+0.0004)/-0.0594</f>
        <v>0.000832842621756515</v>
      </c>
      <c r="J608" s="0" t="n">
        <v>0.508173403532609</v>
      </c>
      <c r="K608" s="5" t="n">
        <v>-0.000492303267769192</v>
      </c>
      <c r="L608" s="5" t="n">
        <f aca="false">(K608+0.0005)/-0.0533</f>
        <v>-0.000144403981816284</v>
      </c>
      <c r="M608" s="0" t="n">
        <v>0.50048828125</v>
      </c>
      <c r="N608" s="5" t="n">
        <v>0.00112015268077021</v>
      </c>
      <c r="O608" s="5" t="n">
        <f aca="false">(N608-0.0007)/0.27085</f>
        <v>0.00155123751438143</v>
      </c>
    </row>
    <row r="609" customFormat="false" ht="13" hidden="false" customHeight="false" outlineLevel="0" collapsed="false">
      <c r="A609" s="6" t="n">
        <v>36074.4159722222</v>
      </c>
      <c r="B609" s="4" t="n">
        <v>10</v>
      </c>
      <c r="C609" s="5" t="n">
        <v>-0.000112371241792719</v>
      </c>
      <c r="D609" s="5" t="n">
        <f aca="false">(C609-(-0.0001))/-9.8273</f>
        <v>1.25886477391745E-006</v>
      </c>
      <c r="E609" s="5" t="n">
        <v>-0.000171661376953125</v>
      </c>
      <c r="F609" s="5" t="n">
        <f aca="false">(E609+0.0003)/-0.1331</f>
        <v>-0.000964227070224455</v>
      </c>
      <c r="G609" s="5" t="n">
        <v>5.05650297124335E-005</v>
      </c>
      <c r="H609" s="5" t="n">
        <v>-0.000439664150806184</v>
      </c>
      <c r="I609" s="5" t="n">
        <f aca="false">(H609+0.0004)/-0.0594</f>
        <v>0.000667746646568754</v>
      </c>
      <c r="J609" s="0" t="n">
        <v>0.5078125</v>
      </c>
      <c r="K609" s="5" t="n">
        <v>-0.000486170991938165</v>
      </c>
      <c r="L609" s="5" t="n">
        <f aca="false">(K609+0.0005)/-0.0533</f>
        <v>-0.000259456061197655</v>
      </c>
      <c r="M609" s="0" t="n">
        <v>0.501381732047872</v>
      </c>
      <c r="N609" s="5" t="n">
        <v>0.00113089541171459</v>
      </c>
      <c r="O609" s="5" t="n">
        <f aca="false">(N609-0.0007)/0.27085</f>
        <v>0.00159090054168208</v>
      </c>
    </row>
    <row r="610" customFormat="false" ht="13" hidden="false" customHeight="false" outlineLevel="0" collapsed="false">
      <c r="A610" s="6" t="n">
        <v>36074.4166782407</v>
      </c>
      <c r="B610" s="4" t="n">
        <v>10.0166666666667</v>
      </c>
      <c r="C610" s="5" t="n">
        <v>-0.000112317189449022</v>
      </c>
      <c r="D610" s="5" t="n">
        <f aca="false">(C610-(-0.0001))/-9.8273</f>
        <v>1.25336455069266E-006</v>
      </c>
      <c r="E610" s="5" t="n">
        <v>-0.000189132049304097</v>
      </c>
      <c r="F610" s="5" t="n">
        <f aca="false">(E610+0.0003)/-0.1331</f>
        <v>-0.000832967323034583</v>
      </c>
      <c r="G610" s="5" t="n">
        <v>4.78840675674567E-005</v>
      </c>
      <c r="H610" s="5" t="n">
        <v>-0.000446984747878644</v>
      </c>
      <c r="I610" s="5" t="n">
        <f aca="false">(H610+0.0004)/-0.0594</f>
        <v>0.000790989021525993</v>
      </c>
      <c r="J610" s="0" t="n">
        <v>0.5078125</v>
      </c>
      <c r="K610" s="5" t="n">
        <v>-0.000488938403730633</v>
      </c>
      <c r="L610" s="5" t="n">
        <f aca="false">(K610+0.0005)/-0.0533</f>
        <v>-0.000207534639200132</v>
      </c>
      <c r="M610" s="0" t="n">
        <v>0.503524652048319</v>
      </c>
      <c r="N610" s="5" t="n">
        <v>0.00110506009654839</v>
      </c>
      <c r="O610" s="5" t="n">
        <f aca="false">(N610-0.0007)/0.27085</f>
        <v>0.00149551447867229</v>
      </c>
    </row>
    <row r="611" customFormat="false" ht="13" hidden="false" customHeight="false" outlineLevel="0" collapsed="false">
      <c r="A611" s="6" t="n">
        <v>36074.4173611111</v>
      </c>
      <c r="B611" s="4" t="n">
        <v>10.0333333333333</v>
      </c>
      <c r="C611" s="5" t="n">
        <v>-0.00011150971119538</v>
      </c>
      <c r="D611" s="5" t="n">
        <f aca="false">(C611-(-0.0001))/-9.8273</f>
        <v>1.17119770388408E-006</v>
      </c>
      <c r="E611" s="5" t="n">
        <v>-0.000200395460252638</v>
      </c>
      <c r="F611" s="5" t="n">
        <f aca="false">(E611+0.0003)/-0.1331</f>
        <v>-0.000748343649491826</v>
      </c>
      <c r="G611" s="5" t="n">
        <v>5.06562071961242E-005</v>
      </c>
      <c r="H611" s="5" t="n">
        <v>-0.000454543472884537</v>
      </c>
      <c r="I611" s="5" t="n">
        <f aca="false">(H611+0.0004)/-0.0594</f>
        <v>0.000918240284251464</v>
      </c>
      <c r="J611" s="0" t="n">
        <v>0.509556361607143</v>
      </c>
      <c r="K611" s="5" t="n">
        <v>-0.000491410622865091</v>
      </c>
      <c r="L611" s="5" t="n">
        <f aca="false">(K611+0.0005)/-0.0533</f>
        <v>-0.000161151540992665</v>
      </c>
      <c r="M611" s="0" t="n">
        <v>0.50537109375</v>
      </c>
      <c r="N611" s="5" t="n">
        <v>0.00105003257850548</v>
      </c>
      <c r="O611" s="5" t="n">
        <f aca="false">(N611-0.0007)/0.27085</f>
        <v>0.00129234845303851</v>
      </c>
    </row>
    <row r="612" customFormat="false" ht="13" hidden="false" customHeight="false" outlineLevel="0" collapsed="false">
      <c r="A612" s="6" t="n">
        <v>36074.4180555556</v>
      </c>
      <c r="B612" s="4" t="n">
        <v>10.05</v>
      </c>
      <c r="C612" s="5" t="n">
        <v>-0.000111583918961795</v>
      </c>
      <c r="D612" s="5" t="n">
        <f aca="false">(C612-(-0.0001))/-9.8273</f>
        <v>1.17874888950119E-006</v>
      </c>
      <c r="E612" s="5" t="n">
        <v>-0.000215401629355386</v>
      </c>
      <c r="F612" s="5" t="n">
        <f aca="false">(E612+0.0003)/-0.1331</f>
        <v>-0.00063560007997456</v>
      </c>
      <c r="G612" s="5" t="n">
        <v>4.47864773907239E-005</v>
      </c>
      <c r="H612" s="5" t="n">
        <v>-0.000456757686309171</v>
      </c>
      <c r="I612" s="5" t="n">
        <f aca="false">(H612+0.0004)/-0.0594</f>
        <v>0.000955516604531498</v>
      </c>
      <c r="J612" s="0" t="n">
        <v>0.51025390625</v>
      </c>
      <c r="K612" s="5" t="n">
        <v>-0.000494663222429622</v>
      </c>
      <c r="L612" s="5" t="n">
        <f aca="false">(K612+0.0005)/-0.0533</f>
        <v>-0.000100127158918911</v>
      </c>
      <c r="M612" s="0" t="n">
        <v>0.505309285996835</v>
      </c>
      <c r="N612" s="5" t="n">
        <v>0.0010335495703331</v>
      </c>
      <c r="O612" s="5" t="n">
        <f aca="false">(N612-0.0007)/0.27085</f>
        <v>0.00123149186019236</v>
      </c>
    </row>
    <row r="613" customFormat="false" ht="13" hidden="false" customHeight="false" outlineLevel="0" collapsed="false">
      <c r="A613" s="6" t="n">
        <v>36074.41875</v>
      </c>
      <c r="B613" s="4" t="n">
        <v>10.0666666666667</v>
      </c>
      <c r="C613" s="5" t="n">
        <v>-0.000110569163265391</v>
      </c>
      <c r="D613" s="5" t="n">
        <f aca="false">(C613-(-0.0001))/-9.8273</f>
        <v>1.07549003952164E-006</v>
      </c>
      <c r="E613" s="5" t="n">
        <v>-0.000214006146814069</v>
      </c>
      <c r="F613" s="5" t="n">
        <f aca="false">(E613+0.0003)/-0.1331</f>
        <v>-0.000646084546851472</v>
      </c>
      <c r="G613" s="5" t="n">
        <v>4.23855251736111E-005</v>
      </c>
      <c r="H613" s="5" t="n">
        <v>-0.000460168235322349</v>
      </c>
      <c r="I613" s="5" t="n">
        <f aca="false">(H613+0.0004)/-0.0594</f>
        <v>0.001012933254585</v>
      </c>
      <c r="J613" s="0" t="n">
        <v>0.51025390625</v>
      </c>
      <c r="K613" s="5" t="n">
        <v>-0.000498559739854601</v>
      </c>
      <c r="L613" s="5" t="n">
        <f aca="false">(K613+0.0005)/-0.0533</f>
        <v>-2.70217663301886E-005</v>
      </c>
      <c r="M613" s="0" t="n">
        <v>0.5029296875</v>
      </c>
      <c r="N613" s="5" t="n">
        <v>0.00110365386702057</v>
      </c>
      <c r="O613" s="5" t="n">
        <f aca="false">(N613-0.0007)/0.27085</f>
        <v>0.00149032256607188</v>
      </c>
    </row>
    <row r="614" customFormat="false" ht="13" hidden="false" customHeight="false" outlineLevel="0" collapsed="false">
      <c r="A614" s="6" t="n">
        <v>36074.4194444444</v>
      </c>
      <c r="B614" s="4" t="n">
        <v>10.0833333333333</v>
      </c>
      <c r="C614" s="5" t="n">
        <v>-0.000115052247658754</v>
      </c>
      <c r="D614" s="5" t="n">
        <f aca="false">(C614-(-0.0001))/-9.8273</f>
        <v>1.53167682463688E-006</v>
      </c>
      <c r="E614" s="5" t="n">
        <v>-0.00018568120451055</v>
      </c>
      <c r="F614" s="5" t="n">
        <f aca="false">(E614+0.0003)/-0.1331</f>
        <v>-0.000858894030724643</v>
      </c>
      <c r="G614" s="5" t="n">
        <v>4.46270673702925E-005</v>
      </c>
      <c r="H614" s="5" t="n">
        <v>-0.000451161311222957</v>
      </c>
      <c r="I614" s="5" t="n">
        <f aca="false">(H614+0.0004)/-0.0594</f>
        <v>0.000861301535740017</v>
      </c>
      <c r="J614" s="0" t="n">
        <v>0.51025390625</v>
      </c>
      <c r="K614" s="5" t="n">
        <v>-0.000499456356733273</v>
      </c>
      <c r="L614" s="5" t="n">
        <f aca="false">(K614+0.0005)/-0.0533</f>
        <v>-1.01996860549152E-005</v>
      </c>
      <c r="M614" s="0" t="n">
        <v>0.504317324385684</v>
      </c>
      <c r="N614" s="5" t="n">
        <v>0.00107618478628305</v>
      </c>
      <c r="O614" s="5" t="n">
        <f aca="false">(N614-0.0007)/0.27085</f>
        <v>0.00138890450907532</v>
      </c>
    </row>
    <row r="615" customFormat="false" ht="13" hidden="false" customHeight="false" outlineLevel="0" collapsed="false">
      <c r="A615" s="6" t="n">
        <v>36074.4201388889</v>
      </c>
      <c r="B615" s="4" t="n">
        <v>10.1</v>
      </c>
      <c r="C615" s="5" t="n">
        <v>-0.000106819674500033</v>
      </c>
      <c r="D615" s="5" t="n">
        <f aca="false">(C615-(-0.0001))/-9.8273</f>
        <v>6.93952001061634E-007</v>
      </c>
      <c r="E615" s="5" t="n">
        <v>-0.000195829277364617</v>
      </c>
      <c r="F615" s="5" t="n">
        <f aca="false">(E615+0.0003)/-0.1331</f>
        <v>-0.000782650057365763</v>
      </c>
      <c r="G615" s="5" t="n">
        <v>4.69908755049746E-005</v>
      </c>
      <c r="H615" s="5" t="n">
        <v>-0.000449286566840278</v>
      </c>
      <c r="I615" s="5" t="n">
        <f aca="false">(H615+0.0004)/-0.0594</f>
        <v>0.000829740182496263</v>
      </c>
      <c r="J615" s="0" t="n">
        <v>0.51025390625</v>
      </c>
      <c r="K615" s="5" t="n">
        <v>-0.000492487198267228</v>
      </c>
      <c r="L615" s="5" t="n">
        <f aca="false">(K615+0.0005)/-0.0533</f>
        <v>-0.000140953128194596</v>
      </c>
      <c r="M615" s="0" t="n">
        <v>0.505329360309829</v>
      </c>
      <c r="N615" s="5" t="n">
        <v>0.00104896023742154</v>
      </c>
      <c r="O615" s="5" t="n">
        <f aca="false">(N615-0.0007)/0.27085</f>
        <v>0.0012883892834467</v>
      </c>
    </row>
    <row r="616" customFormat="false" ht="13" hidden="false" customHeight="false" outlineLevel="0" collapsed="false">
      <c r="A616" s="6" t="n">
        <v>36074.4208333333</v>
      </c>
      <c r="B616" s="4" t="n">
        <v>10.1166666666667</v>
      </c>
      <c r="C616" s="5" t="n">
        <v>-0.000106705104844253</v>
      </c>
      <c r="D616" s="5" t="n">
        <f aca="false">(C616-(-0.0001))/-9.8273</f>
        <v>6.82293696564977E-007</v>
      </c>
      <c r="E616" s="5" t="n">
        <v>-0.000210258582119266</v>
      </c>
      <c r="F616" s="5" t="n">
        <f aca="false">(E616+0.0003)/-0.1331</f>
        <v>-0.00067424055507689</v>
      </c>
      <c r="G616" s="5" t="n">
        <v>4.38362743721499E-005</v>
      </c>
      <c r="H616" s="5" t="n">
        <v>-0.000457354369593281</v>
      </c>
      <c r="I616" s="5" t="n">
        <f aca="false">(H616+0.0004)/-0.0594</f>
        <v>0.000965561777664663</v>
      </c>
      <c r="J616" s="0" t="n">
        <v>0.51025390625</v>
      </c>
      <c r="K616" s="5" t="n">
        <v>-0.0004975887838863</v>
      </c>
      <c r="L616" s="5" t="n">
        <f aca="false">(K616+0.0005)/-0.0533</f>
        <v>-4.52385762420258E-005</v>
      </c>
      <c r="M616" s="0" t="n">
        <v>0.502971600053648</v>
      </c>
      <c r="N616" s="5" t="n">
        <v>0.00111723150818133</v>
      </c>
      <c r="O616" s="5" t="n">
        <f aca="false">(N616-0.0007)/0.27085</f>
        <v>0.00154045231006583</v>
      </c>
    </row>
    <row r="617" customFormat="false" ht="13" hidden="false" customHeight="false" outlineLevel="0" collapsed="false">
      <c r="A617" s="6" t="n">
        <v>36074.4215277778</v>
      </c>
      <c r="B617" s="4" t="n">
        <v>10.1333333333333</v>
      </c>
      <c r="C617" s="5" t="n">
        <v>-0.000108637708298704</v>
      </c>
      <c r="D617" s="5" t="n">
        <f aca="false">(C617-(-0.0001))/-9.8273</f>
        <v>8.78950301578663E-007</v>
      </c>
      <c r="E617" s="5" t="n">
        <v>-0.000204451540683178</v>
      </c>
      <c r="F617" s="5" t="n">
        <f aca="false">(E617+0.0003)/-0.1331</f>
        <v>-0.000717869716880706</v>
      </c>
      <c r="G617" s="5" t="n">
        <v>4.67503324468085E-005</v>
      </c>
      <c r="H617" s="5" t="n">
        <v>-0.000455491086269947</v>
      </c>
      <c r="I617" s="5" t="n">
        <f aca="false">(H617+0.0004)/-0.0594</f>
        <v>0.000934193371547929</v>
      </c>
      <c r="J617" s="0" t="n">
        <v>0.51025390625</v>
      </c>
      <c r="K617" s="5" t="n">
        <v>-0.000492704675552693</v>
      </c>
      <c r="L617" s="5" t="n">
        <f aca="false">(K617+0.0005)/-0.0533</f>
        <v>-0.000136872878936343</v>
      </c>
      <c r="M617" s="0" t="n">
        <v>0.502347905585106</v>
      </c>
      <c r="N617" s="5" t="n">
        <v>0.00112841991668052</v>
      </c>
      <c r="O617" s="5" t="n">
        <f aca="false">(N617-0.0007)/0.27085</f>
        <v>0.00158176081477024</v>
      </c>
    </row>
    <row r="618" customFormat="false" ht="13" hidden="false" customHeight="false" outlineLevel="0" collapsed="false">
      <c r="A618" s="6" t="n">
        <v>36074.4222222222</v>
      </c>
      <c r="B618" s="4" t="n">
        <v>10.15</v>
      </c>
      <c r="C618" s="5" t="n">
        <v>-0.000118499106549202</v>
      </c>
      <c r="D618" s="5" t="n">
        <f aca="false">(C618-(-0.0001))/-9.8273</f>
        <v>1.88242004916935E-006</v>
      </c>
      <c r="E618" s="5" t="n">
        <v>-0.000191708828540559</v>
      </c>
      <c r="F618" s="5" t="n">
        <f aca="false">(E618+0.0003)/-0.1331</f>
        <v>-0.000813607599244485</v>
      </c>
      <c r="G618" s="5" t="n">
        <v>4.62633498171543E-005</v>
      </c>
      <c r="H618" s="5" t="n">
        <v>-0.000460117421251662</v>
      </c>
      <c r="I618" s="5" t="n">
        <f aca="false">(H618+0.0004)/-0.0594</f>
        <v>0.00101207779884953</v>
      </c>
      <c r="J618" s="0" t="n">
        <v>0.510243517287234</v>
      </c>
      <c r="K618" s="5" t="n">
        <v>-0.000495058424929355</v>
      </c>
      <c r="L618" s="5" t="n">
        <f aca="false">(K618+0.0005)/-0.0533</f>
        <v>-9.2712477873265E-005</v>
      </c>
      <c r="M618" s="0" t="n">
        <v>0.5029296875</v>
      </c>
      <c r="N618" s="5" t="n">
        <v>0.00111957306557513</v>
      </c>
      <c r="O618" s="5" t="n">
        <f aca="false">(N618-0.0007)/0.27085</f>
        <v>0.0015490975284295</v>
      </c>
    </row>
    <row r="619" customFormat="false" ht="13" hidden="false" customHeight="false" outlineLevel="0" collapsed="false">
      <c r="A619" s="6" t="n">
        <v>36074.4229166667</v>
      </c>
      <c r="B619" s="4" t="n">
        <v>10.1666666666667</v>
      </c>
      <c r="C619" s="5" t="n">
        <v>-0.000125159565200154</v>
      </c>
      <c r="D619" s="5" t="n">
        <f aca="false">(C619-(-0.0001))/-9.8273</f>
        <v>2.56017066744213E-006</v>
      </c>
      <c r="E619" s="5" t="n">
        <v>-0.000204917712089343</v>
      </c>
      <c r="F619" s="5" t="n">
        <f aca="false">(E619+0.0003)/-0.1331</f>
        <v>-0.000714367302108618</v>
      </c>
      <c r="G619" s="5" t="n">
        <v>3.814697265625E-005</v>
      </c>
      <c r="H619" s="5" t="n">
        <v>-0.000466240776909722</v>
      </c>
      <c r="I619" s="5" t="n">
        <f aca="false">(H619+0.0004)/-0.0594</f>
        <v>0.00111516459443976</v>
      </c>
      <c r="J619" s="0" t="n">
        <v>0.51025390625</v>
      </c>
      <c r="K619" s="5" t="n">
        <v>-0.000496114421094585</v>
      </c>
      <c r="L619" s="5" t="n">
        <f aca="false">(K619+0.0005)/-0.0533</f>
        <v>-7.29001670809579E-005</v>
      </c>
      <c r="M619" s="0" t="n">
        <v>0.5029296875</v>
      </c>
      <c r="N619" s="5" t="n">
        <v>0.00110772939828726</v>
      </c>
      <c r="O619" s="5" t="n">
        <f aca="false">(N619-0.0007)/0.27085</f>
        <v>0.00150536975553723</v>
      </c>
    </row>
    <row r="620" customFormat="false" ht="13" hidden="false" customHeight="false" outlineLevel="0" collapsed="false">
      <c r="A620" s="6" t="n">
        <v>36074.4236111111</v>
      </c>
      <c r="B620" s="4" t="n">
        <v>10.1833333333333</v>
      </c>
      <c r="C620" s="5" t="n">
        <v>-0.000119250044863448</v>
      </c>
      <c r="D620" s="5" t="n">
        <f aca="false">(C620-(-0.0001))/-9.8273</f>
        <v>1.95883354160838E-006</v>
      </c>
      <c r="E620" s="5" t="n">
        <v>-0.000202227861453325</v>
      </c>
      <c r="F620" s="5" t="n">
        <f aca="false">(E620+0.0003)/-0.1331</f>
        <v>-0.000734576548059166</v>
      </c>
      <c r="G620" s="5" t="n">
        <v>4.25077911116119E-005</v>
      </c>
      <c r="H620" s="5" t="n">
        <v>-0.000465588691907051</v>
      </c>
      <c r="I620" s="5" t="n">
        <f aca="false">(H620+0.0004)/-0.0594</f>
        <v>0.00110418673244194</v>
      </c>
      <c r="J620" s="0" t="n">
        <v>0.509659204727564</v>
      </c>
      <c r="K620" s="5" t="n">
        <v>-0.000495421580779247</v>
      </c>
      <c r="L620" s="5" t="n">
        <f aca="false">(K620+0.0005)/-0.0533</f>
        <v>-8.5899047293678E-005</v>
      </c>
      <c r="M620" s="0" t="n">
        <v>0.501625517494658</v>
      </c>
      <c r="N620" s="5" t="n">
        <v>0.00110279800545456</v>
      </c>
      <c r="O620" s="5" t="n">
        <f aca="false">(N620-0.0007)/0.27085</f>
        <v>0.00148716265628414</v>
      </c>
    </row>
    <row r="621" customFormat="false" ht="13" hidden="false" customHeight="false" outlineLevel="0" collapsed="false">
      <c r="A621" s="6" t="n">
        <v>36074.4243055556</v>
      </c>
      <c r="B621" s="4" t="n">
        <v>10.2</v>
      </c>
      <c r="C621" s="5" t="n">
        <v>-0.000117078740546044</v>
      </c>
      <c r="D621" s="5" t="n">
        <f aca="false">(C621-(-0.0001))/-9.8273</f>
        <v>1.73788736947524E-006</v>
      </c>
      <c r="E621" s="5" t="n">
        <v>-0.000190450790080618</v>
      </c>
      <c r="F621" s="5" t="n">
        <f aca="false">(E621+0.0003)/-0.1331</f>
        <v>-0.000823059428395056</v>
      </c>
      <c r="G621" s="5" t="n">
        <v>4.3909600440492E-005</v>
      </c>
      <c r="H621" s="5" t="n">
        <v>-0.000455207013069315</v>
      </c>
      <c r="I621" s="5" t="n">
        <f aca="false">(H621+0.0004)/-0.0594</f>
        <v>0.000929410994432912</v>
      </c>
      <c r="J621" s="0" t="n">
        <v>0.507822888962766</v>
      </c>
      <c r="K621" s="5" t="n">
        <v>-0.000488605905086436</v>
      </c>
      <c r="L621" s="5" t="n">
        <f aca="false">(K621+0.0005)/-0.0533</f>
        <v>-0.000213772887684129</v>
      </c>
      <c r="M621" s="0" t="n">
        <v>0.5029296875</v>
      </c>
      <c r="N621" s="5" t="n">
        <v>0.00109007003459525</v>
      </c>
      <c r="O621" s="5" t="n">
        <f aca="false">(N621-0.0007)/0.27085</f>
        <v>0.00144016996343087</v>
      </c>
    </row>
    <row r="622" customFormat="false" ht="13" hidden="false" customHeight="false" outlineLevel="0" collapsed="false">
      <c r="A622" s="6" t="n">
        <v>36074.425</v>
      </c>
      <c r="B622" s="4" t="n">
        <v>10.2166666666667</v>
      </c>
      <c r="C622" s="5" t="n">
        <v>-0.000108612908257379</v>
      </c>
      <c r="D622" s="5" t="n">
        <f aca="false">(C622-(-0.0001))/-9.8273</f>
        <v>8.76426715107811E-007</v>
      </c>
      <c r="E622" s="5" t="n">
        <v>-0.000215473338070079</v>
      </c>
      <c r="F622" s="5" t="n">
        <f aca="false">(E622+0.0003)/-0.1331</f>
        <v>-0.000635061321787536</v>
      </c>
      <c r="G622" s="5" t="n">
        <v>4.90693964509883E-005</v>
      </c>
      <c r="H622" s="5" t="n">
        <v>-0.000450753758096287</v>
      </c>
      <c r="I622" s="5" t="n">
        <f aca="false">(H622+0.0004)/-0.0594</f>
        <v>0.000854440371991363</v>
      </c>
      <c r="J622" s="0" t="n">
        <v>0.5078125</v>
      </c>
      <c r="K622" s="5" t="n">
        <v>-0.000487841092623197</v>
      </c>
      <c r="L622" s="5" t="n">
        <f aca="false">(K622+0.0005)/-0.0533</f>
        <v>-0.000228122089621069</v>
      </c>
      <c r="M622" s="0" t="n">
        <v>0.501562917334402</v>
      </c>
      <c r="N622" s="5" t="n">
        <v>0.00111237550393129</v>
      </c>
      <c r="O622" s="5" t="n">
        <f aca="false">(N622-0.0007)/0.27085</f>
        <v>0.00152252355152775</v>
      </c>
    </row>
    <row r="623" customFormat="false" ht="13" hidden="false" customHeight="false" outlineLevel="0" collapsed="false">
      <c r="A623" s="6" t="n">
        <v>36074.4256944444</v>
      </c>
      <c r="B623" s="4" t="n">
        <v>10.2333333333333</v>
      </c>
      <c r="C623" s="5" t="n">
        <v>-0.000114848471095419</v>
      </c>
      <c r="D623" s="5" t="n">
        <f aca="false">(C623-(-0.0001))/-9.8273</f>
        <v>1.51094106167706E-006</v>
      </c>
      <c r="E623" s="5" t="n">
        <v>-0.000207281520224025</v>
      </c>
      <c r="F623" s="5" t="n">
        <f aca="false">(E623+0.0003)/-0.1331</f>
        <v>-0.000696607661727836</v>
      </c>
      <c r="G623" s="5" t="n">
        <v>4.66240776909722E-005</v>
      </c>
      <c r="H623" s="5" t="n">
        <v>-0.000443499312441573</v>
      </c>
      <c r="I623" s="5" t="n">
        <f aca="false">(H623+0.0004)/-0.0594</f>
        <v>0.000732311657265539</v>
      </c>
      <c r="J623" s="0" t="n">
        <v>0.5078125</v>
      </c>
      <c r="K623" s="5" t="n">
        <v>-0.000490164145445212</v>
      </c>
      <c r="L623" s="5" t="n">
        <f aca="false">(K623+0.0005)/-0.0533</f>
        <v>-0.000184537608907842</v>
      </c>
      <c r="M623" s="0" t="n">
        <v>0.5029296875</v>
      </c>
      <c r="N623" s="5" t="n">
        <v>0.0011082999726646</v>
      </c>
      <c r="O623" s="5" t="n">
        <f aca="false">(N623-0.0007)/0.27085</f>
        <v>0.0015074763620624</v>
      </c>
    </row>
    <row r="624" customFormat="false" ht="13" hidden="false" customHeight="false" outlineLevel="0" collapsed="false">
      <c r="A624" s="6" t="n">
        <v>36074.4263888889</v>
      </c>
      <c r="B624" s="4" t="n">
        <v>10.25</v>
      </c>
      <c r="C624" s="5" t="n">
        <v>-0.000113430669752218</v>
      </c>
      <c r="D624" s="5" t="n">
        <f aca="false">(C624-(-0.0001))/-9.8273</f>
        <v>1.36666935498235E-006</v>
      </c>
      <c r="E624" s="5" t="n">
        <v>-0.000196675122794458</v>
      </c>
      <c r="F624" s="5" t="n">
        <f aca="false">(E624+0.0003)/-0.1331</f>
        <v>-0.000776295095458617</v>
      </c>
      <c r="G624" s="5" t="n">
        <v>4.69563371044094E-005</v>
      </c>
      <c r="H624" s="5" t="n">
        <v>-0.000454167188224146</v>
      </c>
      <c r="I624" s="5" t="n">
        <f aca="false">(H624+0.0004)/-0.0594</f>
        <v>0.000911905525659024</v>
      </c>
      <c r="J624" s="0" t="n">
        <v>0.507822844941737</v>
      </c>
      <c r="K624" s="5" t="n">
        <v>-0.00049433465731346</v>
      </c>
      <c r="L624" s="5" t="n">
        <f aca="false">(K624+0.0005)/-0.0533</f>
        <v>-0.000106291607627393</v>
      </c>
      <c r="M624" s="0" t="n">
        <v>0.50304348185911</v>
      </c>
      <c r="N624" s="5" t="n">
        <v>0.00110121096594859</v>
      </c>
      <c r="O624" s="5" t="n">
        <f aca="false">(N624-0.0007)/0.27085</f>
        <v>0.00148130317869149</v>
      </c>
    </row>
    <row r="625" customFormat="false" ht="13" hidden="false" customHeight="false" outlineLevel="0" collapsed="false">
      <c r="A625" s="6" t="n">
        <v>36074.4270833333</v>
      </c>
      <c r="B625" s="4" t="n">
        <v>10.2666666666667</v>
      </c>
      <c r="C625" s="5" t="n">
        <v>-0.000116057315115201</v>
      </c>
      <c r="D625" s="5" t="n">
        <f aca="false">(C625-(-0.0001))/-9.8273</f>
        <v>1.63394982499781E-006</v>
      </c>
      <c r="E625" s="5" t="n">
        <v>-0.000201847593663103</v>
      </c>
      <c r="F625" s="5" t="n">
        <f aca="false">(E625+0.0003)/-0.1331</f>
        <v>-0.000737433556250165</v>
      </c>
      <c r="G625" s="5" t="n">
        <v>4.21475555937169E-005</v>
      </c>
      <c r="H625" s="5" t="n">
        <v>-0.000461804664741128</v>
      </c>
      <c r="I625" s="5" t="n">
        <f aca="false">(H625+0.0004)/-0.0594</f>
        <v>0.00104048257139946</v>
      </c>
      <c r="J625" s="0" t="n">
        <v>0.509674589512712</v>
      </c>
      <c r="K625" s="5" t="n">
        <v>-0.000489323826159461</v>
      </c>
      <c r="L625" s="5" t="n">
        <f aca="false">(K625+0.0005)/-0.0533</f>
        <v>-0.000200303449165835</v>
      </c>
      <c r="M625" s="0" t="n">
        <v>0.505122815148305</v>
      </c>
      <c r="N625" s="5" t="n">
        <v>0.00102330062348964</v>
      </c>
      <c r="O625" s="5" t="n">
        <f aca="false">(N625-0.0007)/0.27085</f>
        <v>0.00119365192353568</v>
      </c>
    </row>
    <row r="626" customFormat="false" ht="13" hidden="false" customHeight="false" outlineLevel="0" collapsed="false">
      <c r="A626" s="6" t="n">
        <v>36074.4277777778</v>
      </c>
      <c r="B626" s="4" t="n">
        <v>10.2833333333333</v>
      </c>
      <c r="C626" s="5" t="n">
        <v>-0.000115256024222089</v>
      </c>
      <c r="D626" s="5" t="n">
        <f aca="false">(C626-(-0.0001))/-9.8273</f>
        <v>1.55241258759669E-006</v>
      </c>
      <c r="E626" s="5" t="n">
        <v>-0.00020654792459602</v>
      </c>
      <c r="F626" s="5" t="n">
        <f aca="false">(E626+0.0003)/-0.1331</f>
        <v>-0.000702119274259804</v>
      </c>
      <c r="G626" s="5" t="n">
        <v>4.45863120576255E-005</v>
      </c>
      <c r="H626" s="5" t="n">
        <v>-0.000466077755659055</v>
      </c>
      <c r="I626" s="5" t="n">
        <f aca="false">(H626+0.0004)/-0.0594</f>
        <v>0.00111242012894032</v>
      </c>
      <c r="J626" s="0" t="n">
        <v>0.51025390625</v>
      </c>
      <c r="K626" s="5" t="n">
        <v>-0.000492976262019231</v>
      </c>
      <c r="L626" s="5" t="n">
        <f aca="false">(K626+0.0005)/-0.0533</f>
        <v>-0.000131777448044447</v>
      </c>
      <c r="M626" s="0" t="n">
        <v>0.502940120860043</v>
      </c>
      <c r="N626" s="5" t="n">
        <v>0.00110194214388856</v>
      </c>
      <c r="O626" s="5" t="n">
        <f aca="false">(N626-0.0007)/0.27085</f>
        <v>0.00148400274649644</v>
      </c>
    </row>
    <row r="627" customFormat="false" ht="13" hidden="false" customHeight="false" outlineLevel="0" collapsed="false">
      <c r="A627" s="6" t="n">
        <v>36074.4284722222</v>
      </c>
      <c r="B627" s="4" t="n">
        <v>10.3</v>
      </c>
      <c r="C627" s="5" t="n">
        <v>-0.000106982695750701</v>
      </c>
      <c r="D627" s="5" t="n">
        <f aca="false">(C627-(-0.0001))/-9.8273</f>
        <v>7.10540611429487E-007</v>
      </c>
      <c r="E627" s="5" t="n">
        <v>-0.000196807404868623</v>
      </c>
      <c r="F627" s="5" t="n">
        <f aca="false">(E627+0.0003)/-0.1331</f>
        <v>-0.000775301240656476</v>
      </c>
      <c r="G627" s="5" t="n">
        <v>4.99252580169939E-005</v>
      </c>
      <c r="H627" s="5" t="n">
        <v>-0.000449531098716279</v>
      </c>
      <c r="I627" s="5" t="n">
        <f aca="false">(H627+0.0004)/-0.0594</f>
        <v>0.000833856880745437</v>
      </c>
      <c r="J627" s="0" t="n">
        <v>0.51025390625</v>
      </c>
      <c r="K627" s="5" t="n">
        <v>-0.000486781454493857</v>
      </c>
      <c r="L627" s="5" t="n">
        <f aca="false">(K627+0.0005)/-0.0533</f>
        <v>-0.000248002729946398</v>
      </c>
      <c r="M627" s="0" t="n">
        <v>0.5029296875</v>
      </c>
      <c r="N627" s="5" t="n">
        <v>0.00111881484333267</v>
      </c>
      <c r="O627" s="5" t="n">
        <f aca="false">(N627-0.0007)/0.27085</f>
        <v>0.00154629811088304</v>
      </c>
    </row>
    <row r="628" customFormat="false" ht="13" hidden="false" customHeight="false" outlineLevel="0" collapsed="false">
      <c r="A628" s="6" t="n">
        <v>36074.4291666667</v>
      </c>
      <c r="B628" s="4" t="n">
        <v>10.3166666666667</v>
      </c>
      <c r="C628" s="5" t="n">
        <v>-0.000113791607795878</v>
      </c>
      <c r="D628" s="5" t="n">
        <f aca="false">(C628-(-0.0001))/-9.8273</f>
        <v>1.40339745361167E-006</v>
      </c>
      <c r="E628" s="5" t="n">
        <v>-0.000204938523312832</v>
      </c>
      <c r="F628" s="5" t="n">
        <f aca="false">(E628+0.0003)/-0.1331</f>
        <v>-0.000714210944306296</v>
      </c>
      <c r="G628" s="5" t="n">
        <v>4.66691686751995E-005</v>
      </c>
      <c r="H628" s="5" t="n">
        <v>-0.000448024019281915</v>
      </c>
      <c r="I628" s="5" t="n">
        <f aca="false">(H628+0.0004)/-0.0594</f>
        <v>0.000808485173096211</v>
      </c>
      <c r="J628" s="0" t="n">
        <v>0.509235787898936</v>
      </c>
      <c r="K628" s="5" t="n">
        <v>-0.000492988748753325</v>
      </c>
      <c r="L628" s="5" t="n">
        <f aca="false">(K628+0.0005)/-0.0533</f>
        <v>-0.000131543175359755</v>
      </c>
      <c r="M628" s="0" t="n">
        <v>0.502285571808511</v>
      </c>
      <c r="N628" s="5" t="n">
        <v>0.00111685407922623</v>
      </c>
      <c r="O628" s="5" t="n">
        <f aca="false">(N628-0.0007)/0.27085</f>
        <v>0.00153905881198534</v>
      </c>
    </row>
    <row r="629" customFormat="false" ht="13" hidden="false" customHeight="false" outlineLevel="0" collapsed="false">
      <c r="A629" s="6" t="n">
        <v>36074.4298611111</v>
      </c>
      <c r="B629" s="4" t="n">
        <v>10.3333333333333</v>
      </c>
      <c r="C629" s="5" t="n">
        <v>-0.000115215268909422</v>
      </c>
      <c r="D629" s="5" t="n">
        <f aca="false">(C629-(-0.0001))/-9.8273</f>
        <v>1.54826543500473E-006</v>
      </c>
      <c r="E629" s="5" t="n">
        <v>-0.000185721959823217</v>
      </c>
      <c r="F629" s="5" t="n">
        <f aca="false">(E629+0.0003)/-0.1331</f>
        <v>-0.000858587830028422</v>
      </c>
      <c r="G629" s="5" t="n">
        <v>4.47900886209602E-005</v>
      </c>
      <c r="H629" s="5" t="n">
        <v>-0.000456418746556991</v>
      </c>
      <c r="I629" s="5" t="n">
        <f aca="false">(H629+0.0004)/-0.0594</f>
        <v>0.000949810548097492</v>
      </c>
      <c r="J629" s="0" t="n">
        <v>0.507822933360043</v>
      </c>
      <c r="K629" s="5" t="n">
        <v>-0.000492731730143229</v>
      </c>
      <c r="L629" s="5" t="n">
        <f aca="false">(K629+0.0005)/-0.0533</f>
        <v>-0.000136365288119531</v>
      </c>
      <c r="M629" s="0" t="n">
        <v>0.50048828125</v>
      </c>
      <c r="N629" s="5" t="n">
        <v>0.00109913002731454</v>
      </c>
      <c r="O629" s="5" t="n">
        <f aca="false">(N629-0.0007)/0.27085</f>
        <v>0.00147362018576533</v>
      </c>
    </row>
    <row r="630" customFormat="false" ht="13" hidden="false" customHeight="false" outlineLevel="0" collapsed="false">
      <c r="A630" s="6" t="n">
        <v>36074.4305555556</v>
      </c>
      <c r="B630" s="4" t="n">
        <v>10.35</v>
      </c>
      <c r="C630" s="5" t="n">
        <v>-0.000116487429377347</v>
      </c>
      <c r="D630" s="5" t="n">
        <f aca="false">(C630-(-0.0001))/-9.8273</f>
        <v>1.67771711226349E-006</v>
      </c>
      <c r="E630" s="5" t="n">
        <v>-0.000197201839332417</v>
      </c>
      <c r="F630" s="5" t="n">
        <f aca="false">(E630+0.0003)/-0.1331</f>
        <v>-0.000772337796150135</v>
      </c>
      <c r="G630" s="5" t="n">
        <v>4.28539488960233E-005</v>
      </c>
      <c r="H630" s="5" t="n">
        <v>-0.000458541346210267</v>
      </c>
      <c r="I630" s="5" t="n">
        <f aca="false">(H630+0.0004)/-0.0594</f>
        <v>0.000985544548994394</v>
      </c>
      <c r="J630" s="0" t="n">
        <v>0.5078125</v>
      </c>
      <c r="K630" s="5" t="n">
        <v>-0.000496770179322861</v>
      </c>
      <c r="L630" s="5" t="n">
        <f aca="false">(K630+0.0005)/-0.0533</f>
        <v>-6.05970108281234E-005</v>
      </c>
      <c r="M630" s="0" t="n">
        <v>0.50048828125</v>
      </c>
      <c r="N630" s="5" t="n">
        <v>0.0010934919758416</v>
      </c>
      <c r="O630" s="5" t="n">
        <f aca="false">(N630-0.0007)/0.27085</f>
        <v>0.00145280404593539</v>
      </c>
    </row>
    <row r="631" customFormat="false" ht="13" hidden="false" customHeight="false" outlineLevel="0" collapsed="false">
      <c r="A631" s="6" t="n">
        <v>36074.43125</v>
      </c>
      <c r="B631" s="4" t="n">
        <v>10.3666666666667</v>
      </c>
      <c r="C631" s="5" t="n">
        <v>-0.000113061133851396</v>
      </c>
      <c r="D631" s="5" t="n">
        <f aca="false">(C631-(-0.0001))/-9.8273</f>
        <v>1.32906636119748E-006</v>
      </c>
      <c r="E631" s="5" t="n">
        <v>-0.000219426256545047</v>
      </c>
      <c r="F631" s="5" t="n">
        <f aca="false">(E631+0.0003)/-0.1331</f>
        <v>-0.000605362460217528</v>
      </c>
      <c r="G631" s="5" t="n">
        <v>4.56140396442819E-005</v>
      </c>
      <c r="H631" s="5" t="n">
        <v>-0.00045946811107879</v>
      </c>
      <c r="I631" s="5" t="n">
        <f aca="false">(H631+0.0004)/-0.0594</f>
        <v>0.00100114665115808</v>
      </c>
      <c r="J631" s="0" t="n">
        <v>0.5078125</v>
      </c>
      <c r="K631" s="5" t="n">
        <v>-0.000494612024185505</v>
      </c>
      <c r="L631" s="5" t="n">
        <f aca="false">(K631+0.0005)/-0.0533</f>
        <v>-0.00010108772635075</v>
      </c>
      <c r="M631" s="0" t="n">
        <v>0.500498670212766</v>
      </c>
      <c r="N631" s="5" t="n">
        <v>0.00111717873431267</v>
      </c>
      <c r="O631" s="5" t="n">
        <f aca="false">(N631-0.0007)/0.27085</f>
        <v>0.00154025746469511</v>
      </c>
    </row>
    <row r="632" customFormat="false" ht="13" hidden="false" customHeight="false" outlineLevel="0" collapsed="false">
      <c r="A632" s="6" t="n">
        <v>36074.4319444444</v>
      </c>
      <c r="B632" s="4" t="n">
        <v>10.3833333333333</v>
      </c>
      <c r="C632" s="5" t="n">
        <v>-0.0001104297556079</v>
      </c>
      <c r="D632" s="5" t="n">
        <f aca="false">(C632-(-0.0001))/-9.8273</f>
        <v>1.06130428580587E-006</v>
      </c>
      <c r="E632" s="5" t="n">
        <v>-0.000197611141614136</v>
      </c>
      <c r="F632" s="5" t="n">
        <f aca="false">(E632+0.0003)/-0.1331</f>
        <v>-0.000769262647527152</v>
      </c>
      <c r="G632" s="5" t="n">
        <v>4.96483667725657E-005</v>
      </c>
      <c r="H632" s="5" t="n">
        <v>-0.000455266927956512</v>
      </c>
      <c r="I632" s="5" t="n">
        <f aca="false">(H632+0.0004)/-0.0594</f>
        <v>0.000930419662567542</v>
      </c>
      <c r="J632" s="0" t="n">
        <v>0.5078125</v>
      </c>
      <c r="K632" s="5" t="n">
        <v>-0.000492145063539431</v>
      </c>
      <c r="L632" s="5" t="n">
        <f aca="false">(K632+0.0005)/-0.0533</f>
        <v>-0.000147372166239568</v>
      </c>
      <c r="M632" s="0" t="n">
        <v>0.503883198095494</v>
      </c>
      <c r="N632" s="5" t="n">
        <v>0.00108436453495926</v>
      </c>
      <c r="O632" s="5" t="n">
        <f aca="false">(N632-0.0007)/0.27085</f>
        <v>0.00141910479955422</v>
      </c>
    </row>
    <row r="633" customFormat="false" ht="13" hidden="false" customHeight="false" outlineLevel="0" collapsed="false">
      <c r="A633" s="6" t="n">
        <v>36074.4326388889</v>
      </c>
      <c r="B633" s="4" t="n">
        <v>10.4</v>
      </c>
      <c r="C633" s="5" t="n">
        <v>-0.000110747966360539</v>
      </c>
      <c r="D633" s="5" t="n">
        <f aca="false">(C633-(-0.0001))/-9.8273</f>
        <v>1.09368456855281E-006</v>
      </c>
      <c r="E633" s="5" t="n">
        <v>-0.000201610808676862</v>
      </c>
      <c r="F633" s="5" t="n">
        <f aca="false">(E633+0.0003)/-0.1331</f>
        <v>-0.000739212556898107</v>
      </c>
      <c r="G633" s="5" t="n">
        <v>5.04027021692154E-005</v>
      </c>
      <c r="H633" s="5" t="n">
        <v>-0.000467625070125499</v>
      </c>
      <c r="I633" s="5" t="n">
        <f aca="false">(H633+0.0004)/-0.0594</f>
        <v>0.00113846919403197</v>
      </c>
      <c r="J633" s="0" t="n">
        <v>0.509142287234043</v>
      </c>
      <c r="K633" s="5" t="n">
        <v>-0.000487266702854887</v>
      </c>
      <c r="L633" s="5" t="n">
        <f aca="false">(K633+0.0005)/-0.0533</f>
        <v>-0.000238898633116567</v>
      </c>
      <c r="M633" s="0" t="n">
        <v>0.507677443484043</v>
      </c>
      <c r="N633" s="5" t="n">
        <v>0.00122029730614196</v>
      </c>
      <c r="O633" s="5" t="n">
        <f aca="false">(N633-0.0007)/0.27085</f>
        <v>0.00192097953162991</v>
      </c>
    </row>
    <row r="634" customFormat="false" ht="13" hidden="false" customHeight="false" outlineLevel="0" collapsed="false">
      <c r="A634" s="6" t="n">
        <v>36074.4333333333</v>
      </c>
      <c r="B634" s="4" t="n">
        <v>10.4166666666667</v>
      </c>
      <c r="C634" s="5" t="n">
        <v>-0.000105431739320146</v>
      </c>
      <c r="D634" s="5" t="n">
        <f aca="false">(C634-(-0.0001))/-9.8273</f>
        <v>5.5271939598323E-007</v>
      </c>
      <c r="E634" s="5" t="n">
        <v>-0.000195117706948138</v>
      </c>
      <c r="F634" s="5" t="n">
        <f aca="false">(E634+0.0003)/-0.1331</f>
        <v>-0.000787996191223606</v>
      </c>
      <c r="G634" s="5" t="n">
        <v>5.21071413730053E-005</v>
      </c>
      <c r="H634" s="5" t="n">
        <v>-0.000458940546563331</v>
      </c>
      <c r="I634" s="5" t="n">
        <f aca="false">(H634+0.0004)/-0.0594</f>
        <v>0.000992265093658771</v>
      </c>
      <c r="J634" s="0" t="n">
        <v>0.51025390625</v>
      </c>
      <c r="K634" s="5" t="n">
        <v>-0.000486414483252992</v>
      </c>
      <c r="L634" s="5" t="n">
        <f aca="false">(K634+0.0005)/-0.0533</f>
        <v>-0.000254887743846304</v>
      </c>
      <c r="M634" s="0" t="n">
        <v>0.5078125</v>
      </c>
      <c r="N634" s="5" t="n">
        <v>0.00123397340165808</v>
      </c>
      <c r="O634" s="5" t="n">
        <f aca="false">(N634-0.0007)/0.27085</f>
        <v>0.00197147277702817</v>
      </c>
    </row>
    <row r="635" customFormat="false" ht="13" hidden="false" customHeight="false" outlineLevel="0" collapsed="false">
      <c r="A635" s="6" t="n">
        <v>36074.4340277778</v>
      </c>
      <c r="B635" s="4" t="n">
        <v>10.4333333333333</v>
      </c>
      <c r="C635" s="5" t="n">
        <v>-0.000101766015729334</v>
      </c>
      <c r="D635" s="5" t="n">
        <f aca="false">(C635-(-0.0001))/-9.8273</f>
        <v>1.79705079659113E-007</v>
      </c>
      <c r="E635" s="5" t="n">
        <v>-0.000189063895461906</v>
      </c>
      <c r="F635" s="5" t="n">
        <f aca="false">(E635+0.0003)/-0.1331</f>
        <v>-0.000833479372938347</v>
      </c>
      <c r="G635" s="5" t="n">
        <v>5.31856830303486E-005</v>
      </c>
      <c r="H635" s="5" t="n">
        <v>-0.00045018318371895</v>
      </c>
      <c r="I635" s="5" t="n">
        <f aca="false">(H635+0.0004)/-0.0594</f>
        <v>0.000844834742743266</v>
      </c>
      <c r="J635" s="0" t="n">
        <v>0.51025390625</v>
      </c>
      <c r="K635" s="5" t="n">
        <v>-0.000486170124803853</v>
      </c>
      <c r="L635" s="5" t="n">
        <f aca="false">(K635+0.0005)/-0.0533</f>
        <v>-0.000259472330134091</v>
      </c>
      <c r="M635" s="0" t="n">
        <v>0.505558894230769</v>
      </c>
      <c r="N635" s="5" t="n">
        <v>0.00105169084337023</v>
      </c>
      <c r="O635" s="5" t="n">
        <f aca="false">(N635-0.0007)/0.27085</f>
        <v>0.00129847090038852</v>
      </c>
    </row>
    <row r="636" customFormat="false" ht="13" hidden="false" customHeight="false" outlineLevel="0" collapsed="false">
      <c r="A636" s="6" t="n">
        <v>36074.4347222222</v>
      </c>
      <c r="B636" s="4" t="n">
        <v>10.45</v>
      </c>
      <c r="C636" s="5" t="n">
        <v>-0.00011192484104887</v>
      </c>
      <c r="D636" s="5" t="n">
        <f aca="false">(C636-(-0.0001))/-9.8273</f>
        <v>1.21344021744223E-006</v>
      </c>
      <c r="E636" s="5" t="n">
        <v>-0.000203680484852892</v>
      </c>
      <c r="F636" s="5" t="n">
        <f aca="false">(E636+0.0003)/-0.1331</f>
        <v>-0.000723662773456859</v>
      </c>
      <c r="G636" s="5" t="n">
        <v>4.68720781042221E-005</v>
      </c>
      <c r="H636" s="5" t="n">
        <v>-0.000459102874106549</v>
      </c>
      <c r="I636" s="5" t="n">
        <f aca="false">(H636+0.0004)/-0.0594</f>
        <v>0.000994997880581633</v>
      </c>
      <c r="J636" s="0" t="n">
        <v>0.51025390625</v>
      </c>
      <c r="K636" s="5" t="n">
        <v>-0.0004963570452751</v>
      </c>
      <c r="L636" s="5" t="n">
        <f aca="false">(K636+0.0005)/-0.0533</f>
        <v>-6.8348118666042E-005</v>
      </c>
      <c r="M636" s="0" t="n">
        <v>0.503095910904255</v>
      </c>
      <c r="N636" s="5" t="n">
        <v>0.00110273158296626</v>
      </c>
      <c r="O636" s="5" t="n">
        <f aca="false">(N636-0.0007)/0.27085</f>
        <v>0.00148691741911117</v>
      </c>
    </row>
    <row r="637" customFormat="false" ht="13" hidden="false" customHeight="false" outlineLevel="0" collapsed="false">
      <c r="A637" s="6" t="n">
        <v>36074.4354166667</v>
      </c>
      <c r="B637" s="4" t="n">
        <v>10.4666666666667</v>
      </c>
      <c r="C637" s="5" t="n">
        <v>-0.000116510594144781</v>
      </c>
      <c r="D637" s="5" t="n">
        <f aca="false">(C637-(-0.0001))/-9.8273</f>
        <v>1.68007429759761E-006</v>
      </c>
      <c r="E637" s="5" t="n">
        <v>-0.000188056458818152</v>
      </c>
      <c r="F637" s="5" t="n">
        <f aca="false">(E637+0.0003)/-0.1331</f>
        <v>-0.000841048393552577</v>
      </c>
      <c r="G637" s="5" t="n">
        <v>4.27733076379654E-005</v>
      </c>
      <c r="H637" s="5" t="n">
        <v>-0.000451067660717254</v>
      </c>
      <c r="I637" s="5" t="n">
        <f aca="false">(H637+0.0004)/-0.0594</f>
        <v>0.000859724927899899</v>
      </c>
      <c r="J637" s="0" t="n">
        <v>0.51025390625</v>
      </c>
      <c r="K637" s="5" t="n">
        <v>-0.000498345557679521</v>
      </c>
      <c r="L637" s="5" t="n">
        <f aca="false">(K637+0.0005)/-0.0533</f>
        <v>-3.10401936299997E-005</v>
      </c>
      <c r="M637" s="0" t="n">
        <v>0.505339926861702</v>
      </c>
      <c r="N637" s="5" t="n">
        <v>0.0010304552443484</v>
      </c>
      <c r="O637" s="5" t="n">
        <f aca="false">(N637-0.0007)/0.27085</f>
        <v>0.00122006735960273</v>
      </c>
    </row>
    <row r="638" customFormat="false" ht="13" hidden="false" customHeight="false" outlineLevel="0" collapsed="false">
      <c r="A638" s="6" t="n">
        <v>36074.4361111111</v>
      </c>
      <c r="B638" s="4" t="n">
        <v>10.4833333333333</v>
      </c>
      <c r="C638" s="5" t="n">
        <v>-0.000116226520944149</v>
      </c>
      <c r="D638" s="5" t="n">
        <f aca="false">(C638-(-0.0001))/-9.8273</f>
        <v>1.65116776165875E-006</v>
      </c>
      <c r="E638" s="5" t="n">
        <v>-0.000186027364527926</v>
      </c>
      <c r="F638" s="5" t="n">
        <f aca="false">(E638+0.0003)/-0.1331</f>
        <v>-0.000856293279279294</v>
      </c>
      <c r="G638" s="5" t="n">
        <v>4.60604403881317E-005</v>
      </c>
      <c r="H638" s="5" t="n">
        <v>-0.000455734577584774</v>
      </c>
      <c r="I638" s="5" t="n">
        <f aca="false">(H638+0.0004)/-0.0594</f>
        <v>0.000938292551932222</v>
      </c>
      <c r="J638" s="0" t="n">
        <v>0.51025390625</v>
      </c>
      <c r="K638" s="5" t="n">
        <v>-0.00049672228224734</v>
      </c>
      <c r="L638" s="5" t="n">
        <f aca="false">(K638+0.0005)/-0.0533</f>
        <v>-6.1495642639025E-005</v>
      </c>
      <c r="M638" s="0" t="n">
        <v>0.504488031914894</v>
      </c>
      <c r="N638" s="5" t="n">
        <v>0.00107148353089678</v>
      </c>
      <c r="O638" s="5" t="n">
        <f aca="false">(N638-0.0007)/0.27085</f>
        <v>0.0013715470957976</v>
      </c>
    </row>
    <row r="639" customFormat="false" ht="13" hidden="false" customHeight="false" outlineLevel="0" collapsed="false">
      <c r="A639" s="6" t="n">
        <v>36074.4368055556</v>
      </c>
      <c r="B639" s="4" t="n">
        <v>10.5</v>
      </c>
      <c r="C639" s="5" t="n">
        <v>-0.000115093002971421</v>
      </c>
      <c r="D639" s="5" t="n">
        <f aca="false">(C639-(-0.0001))/-9.8273</f>
        <v>1.53582397722884E-006</v>
      </c>
      <c r="E639" s="5" t="n">
        <v>-0.000206303392720019</v>
      </c>
      <c r="F639" s="5" t="n">
        <f aca="false">(E639+0.0003)/-0.1331</f>
        <v>-0.000703956478437122</v>
      </c>
      <c r="G639" s="5" t="n">
        <v>4.1855706108941E-005</v>
      </c>
      <c r="H639" s="5" t="n">
        <v>-0.000474717881944444</v>
      </c>
      <c r="I639" s="5" t="n">
        <f aca="false">(H639+0.0004)/-0.0594</f>
        <v>0.00125787680041151</v>
      </c>
      <c r="J639" s="0" t="n">
        <v>0.51025390625</v>
      </c>
      <c r="K639" s="5" t="n">
        <v>-0.000495951399843917</v>
      </c>
      <c r="L639" s="5" t="n">
        <f aca="false">(K639+0.0005)/-0.0533</f>
        <v>-7.59587271310135E-005</v>
      </c>
      <c r="M639" s="0" t="n">
        <v>0.50182375133547</v>
      </c>
      <c r="N639" s="5" t="n">
        <v>0.00111041924892328</v>
      </c>
      <c r="O639" s="5" t="n">
        <f aca="false">(N639-0.0007)/0.27085</f>
        <v>0.00151530090058438</v>
      </c>
    </row>
    <row r="640" customFormat="false" ht="13" hidden="false" customHeight="false" outlineLevel="0" collapsed="false">
      <c r="A640" s="6" t="n">
        <v>36074.4375</v>
      </c>
      <c r="B640" s="4" t="n">
        <v>10.5166666666667</v>
      </c>
      <c r="C640" s="5" t="n">
        <v>-0.000114318652030749</v>
      </c>
      <c r="D640" s="5" t="n">
        <f aca="false">(C640-(-0.0001))/-9.8273</f>
        <v>1.45702807798164E-006</v>
      </c>
      <c r="E640" s="5" t="n">
        <v>-0.000189471448588575</v>
      </c>
      <c r="F640" s="5" t="n">
        <f aca="false">(E640+0.0003)/-0.1331</f>
        <v>-0.000830417365976146</v>
      </c>
      <c r="G640" s="5" t="n">
        <v>4.43825354942909E-005</v>
      </c>
      <c r="H640" s="5" t="n">
        <v>-0.000461716937203693</v>
      </c>
      <c r="I640" s="5" t="n">
        <f aca="false">(H640+0.0004)/-0.0594</f>
        <v>0.00103900567682985</v>
      </c>
      <c r="J640" s="0" t="n">
        <v>0.509690504807692</v>
      </c>
      <c r="K640" s="5" t="n">
        <v>-0.000494728740463909</v>
      </c>
      <c r="L640" s="5" t="n">
        <f aca="false">(K640+0.0005)/-0.0533</f>
        <v>-9.88979275063981E-005</v>
      </c>
      <c r="M640" s="0" t="n">
        <v>0.50048828125</v>
      </c>
      <c r="N640" s="5" t="n">
        <v>0.00111266079111996</v>
      </c>
      <c r="O640" s="5" t="n">
        <f aca="false">(N640-0.0007)/0.27085</f>
        <v>0.00152357685479033</v>
      </c>
    </row>
    <row r="641" customFormat="false" ht="13" hidden="false" customHeight="false" outlineLevel="0" collapsed="false">
      <c r="A641" s="6" t="n">
        <v>36074.4381944445</v>
      </c>
      <c r="B641" s="4" t="n">
        <v>10.5333333333333</v>
      </c>
      <c r="C641" s="5" t="n">
        <v>-0.000111356694647606</v>
      </c>
      <c r="D641" s="5" t="n">
        <f aca="false">(C641-(-0.0001))/-9.8273</f>
        <v>1.1556271455645E-006</v>
      </c>
      <c r="E641" s="5" t="n">
        <v>-0.000211350461269947</v>
      </c>
      <c r="F641" s="5" t="n">
        <f aca="false">(E641+0.0003)/-0.1331</f>
        <v>-0.000666037105409865</v>
      </c>
      <c r="G641" s="5" t="n">
        <v>4.64662592461769E-005</v>
      </c>
      <c r="H641" s="5" t="n">
        <v>-0.00045398955649518</v>
      </c>
      <c r="I641" s="5" t="n">
        <f aca="false">(H641+0.0004)/-0.0594</f>
        <v>0.000908915092511447</v>
      </c>
      <c r="J641" s="0" t="n">
        <v>0.5078125</v>
      </c>
      <c r="K641" s="5" t="n">
        <v>-0.000492420602352061</v>
      </c>
      <c r="L641" s="5" t="n">
        <f aca="false">(K641+0.0005)/-0.0533</f>
        <v>-0.000142202582512928</v>
      </c>
      <c r="M641" s="0" t="n">
        <v>0.499106549202128</v>
      </c>
      <c r="N641" s="5" t="n">
        <v>0.0011525255568484</v>
      </c>
      <c r="O641" s="5" t="n">
        <f aca="false">(N641-0.0007)/0.27085</f>
        <v>0.00167076077846926</v>
      </c>
    </row>
    <row r="642" customFormat="false" ht="13" hidden="false" customHeight="false" outlineLevel="0" collapsed="false">
      <c r="A642" s="6" t="n">
        <v>36074.438900463</v>
      </c>
      <c r="B642" s="4" t="n">
        <v>10.55</v>
      </c>
      <c r="C642" s="5" t="n">
        <v>-0.00011634018461583</v>
      </c>
      <c r="D642" s="5" t="n">
        <f aca="false">(C642-(-0.0001))/-9.8273</f>
        <v>1.66273387561487E-006</v>
      </c>
      <c r="E642" s="5" t="n">
        <v>-0.000198897668870829</v>
      </c>
      <c r="F642" s="5" t="n">
        <f aca="false">(E642+0.0003)/-0.1331</f>
        <v>-0.000759596777829985</v>
      </c>
      <c r="G642" s="5" t="n">
        <v>4.27132945949748E-005</v>
      </c>
      <c r="H642" s="5" t="n">
        <v>-0.000454045958438162</v>
      </c>
      <c r="I642" s="5" t="n">
        <f aca="false">(H642+0.0004)/-0.0594</f>
        <v>0.000909864620171077</v>
      </c>
      <c r="J642" s="0" t="n">
        <v>0.5078125</v>
      </c>
      <c r="K642" s="5" t="n">
        <v>-0.000498496879965572</v>
      </c>
      <c r="L642" s="5" t="n">
        <f aca="false">(K642+0.0005)/-0.0533</f>
        <v>-2.82011263494926E-005</v>
      </c>
      <c r="M642" s="0" t="n">
        <v>0.500540005958686</v>
      </c>
      <c r="N642" s="5" t="n">
        <v>0.00110876762260825</v>
      </c>
      <c r="O642" s="5" t="n">
        <f aca="false">(N642-0.0007)/0.27085</f>
        <v>0.00150920296329426</v>
      </c>
    </row>
    <row r="643" customFormat="false" ht="13" hidden="false" customHeight="false" outlineLevel="0" collapsed="false">
      <c r="A643" s="6" t="n">
        <v>36074.4395833333</v>
      </c>
      <c r="B643" s="4" t="n">
        <v>10.5666666666667</v>
      </c>
      <c r="C643" s="5" t="n">
        <v>-0.000110283876076723</v>
      </c>
      <c r="D643" s="5" t="n">
        <f aca="false">(C643-(-0.0001))/-9.8273</f>
        <v>1.046459971378E-006</v>
      </c>
      <c r="E643" s="5" t="n">
        <v>-0.000194891905173277</v>
      </c>
      <c r="F643" s="5" t="n">
        <f aca="false">(E643+0.0003)/-0.1331</f>
        <v>-0.000789692673378835</v>
      </c>
      <c r="G643" s="5" t="n">
        <v>4.73169180063101E-005</v>
      </c>
      <c r="H643" s="5" t="n">
        <v>-0.000465710957845052</v>
      </c>
      <c r="I643" s="5" t="n">
        <f aca="false">(H643+0.0004)/-0.0594</f>
        <v>0.00110624508156653</v>
      </c>
      <c r="J643" s="0" t="n">
        <v>0.5078125</v>
      </c>
      <c r="K643" s="5" t="n">
        <v>-0.000498152186727931</v>
      </c>
      <c r="L643" s="5" t="n">
        <f aca="false">(K643+0.0005)/-0.0533</f>
        <v>-3.46681664553276E-005</v>
      </c>
      <c r="M643" s="0" t="n">
        <v>0.502887954059829</v>
      </c>
      <c r="N643" s="5" t="n">
        <v>0.0010985594529372</v>
      </c>
      <c r="O643" s="5" t="n">
        <f aca="false">(N643-0.0007)/0.27085</f>
        <v>0.00147151357924017</v>
      </c>
    </row>
    <row r="644" customFormat="false" ht="13" hidden="false" customHeight="false" outlineLevel="0" collapsed="false">
      <c r="A644" s="6" t="n">
        <v>36074.4402893519</v>
      </c>
      <c r="B644" s="4" t="n">
        <v>10.5833333333333</v>
      </c>
      <c r="C644" s="5" t="n">
        <v>-0.000109489927900598</v>
      </c>
      <c r="D644" s="5" t="n">
        <f aca="false">(C644-(-0.0001))/-9.8273</f>
        <v>9.65669909395052E-007</v>
      </c>
      <c r="E644" s="5" t="n">
        <v>-0.000172554178440825</v>
      </c>
      <c r="F644" s="5" t="n">
        <f aca="false">(E644+0.0003)/-0.1331</f>
        <v>-0.000957519320504696</v>
      </c>
      <c r="G644" s="5" t="n">
        <v>4.96316463389295E-005</v>
      </c>
      <c r="H644" s="5" t="n">
        <v>-0.000461050804625166</v>
      </c>
      <c r="I644" s="5" t="n">
        <f aca="false">(H644+0.0004)/-0.0594</f>
        <v>0.00102779132365599</v>
      </c>
      <c r="J644" s="0" t="n">
        <v>0.507978723404255</v>
      </c>
      <c r="K644" s="5" t="n">
        <v>-0.000490269762404422</v>
      </c>
      <c r="L644" s="5" t="n">
        <f aca="false">(K644+0.0005)/-0.0533</f>
        <v>-0.000182556052449868</v>
      </c>
      <c r="M644" s="0" t="n">
        <v>0.505516539228723</v>
      </c>
      <c r="N644" s="5" t="n">
        <v>0.0010680746524892</v>
      </c>
      <c r="O644" s="5" t="n">
        <f aca="false">(N644-0.0007)/0.27085</f>
        <v>0.00135896124234521</v>
      </c>
    </row>
    <row r="645" customFormat="false" ht="13" hidden="false" customHeight="false" outlineLevel="0" collapsed="false">
      <c r="A645" s="6" t="n">
        <v>36074.4409722222</v>
      </c>
      <c r="B645" s="4" t="n">
        <v>10.6</v>
      </c>
      <c r="C645" s="5" t="n">
        <v>-0.000116193396413428</v>
      </c>
      <c r="D645" s="5" t="n">
        <f aca="false">(C645-(-0.0001))/-9.8273</f>
        <v>1.64779709721165E-006</v>
      </c>
      <c r="E645" s="5" t="n">
        <v>-0.000166200165055756</v>
      </c>
      <c r="F645" s="5" t="n">
        <f aca="false">(E645+0.0003)/-0.1331</f>
        <v>-0.00100525796351799</v>
      </c>
      <c r="G645" s="5" t="n">
        <v>4.38934717422877E-005</v>
      </c>
      <c r="H645" s="5" t="n">
        <v>-0.000457804427187667</v>
      </c>
      <c r="I645" s="5" t="n">
        <f aca="false">(H645+0.0004)/-0.0594</f>
        <v>0.000973138504842878</v>
      </c>
      <c r="J645" s="0" t="n">
        <v>0.510233039529915</v>
      </c>
      <c r="K645" s="5" t="n">
        <v>-0.000500108441735944</v>
      </c>
      <c r="L645" s="5" t="n">
        <f aca="false">(K645+0.0005)/-0.0533</f>
        <v>2.03455414529105E-006</v>
      </c>
      <c r="M645" s="0" t="n">
        <v>0.5078125</v>
      </c>
      <c r="N645" s="5" t="n">
        <v>0.00122860965565739</v>
      </c>
      <c r="O645" s="5" t="n">
        <f aca="false">(N645-0.0007)/0.27085</f>
        <v>0.0019516693950799</v>
      </c>
    </row>
    <row r="646" customFormat="false" ht="13" hidden="false" customHeight="false" outlineLevel="0" collapsed="false">
      <c r="A646" s="6" t="n">
        <v>36074.4416666667</v>
      </c>
      <c r="B646" s="4" t="n">
        <v>10.6166666666667</v>
      </c>
      <c r="C646" s="5" t="n">
        <v>-0.00011444091796875</v>
      </c>
      <c r="D646" s="5" t="n">
        <f aca="false">(C646-(-0.0001))/-9.8273</f>
        <v>1.46946953575753E-006</v>
      </c>
      <c r="E646" s="5" t="n">
        <v>-0.000171702661555567</v>
      </c>
      <c r="F646" s="5" t="n">
        <f aca="false">(E646+0.0003)/-0.1331</f>
        <v>-0.000963916892895815</v>
      </c>
      <c r="G646" s="5" t="n">
        <v>4.62800393372903E-005</v>
      </c>
      <c r="H646" s="5" t="n">
        <v>-0.000456029718572443</v>
      </c>
      <c r="I646" s="5" t="n">
        <f aca="false">(H646+0.0004)/-0.0594</f>
        <v>0.000943261255428333</v>
      </c>
      <c r="J646" s="0" t="n">
        <v>0.51025390625</v>
      </c>
      <c r="K646" s="5" t="n">
        <v>-0.00049591064453125</v>
      </c>
      <c r="L646" s="5" t="n">
        <f aca="false">(K646+0.0005)/-0.0533</f>
        <v>-7.67233671435274E-005</v>
      </c>
      <c r="M646" s="0" t="n">
        <v>0.5078125</v>
      </c>
      <c r="N646" s="5" t="n">
        <v>0.00123226281368371</v>
      </c>
      <c r="O646" s="5" t="n">
        <f aca="false">(N646-0.0007)/0.27085</f>
        <v>0.0019651571485461</v>
      </c>
    </row>
    <row r="647" customFormat="false" ht="13" hidden="false" customHeight="false" outlineLevel="0" collapsed="false">
      <c r="A647" s="6" t="n">
        <v>36074.4423726852</v>
      </c>
      <c r="B647" s="4" t="n">
        <v>10.6333333333333</v>
      </c>
      <c r="C647" s="5" t="n">
        <v>-0.000118949922058872</v>
      </c>
      <c r="D647" s="5" t="n">
        <f aca="false">(C647-(-0.0001))/-9.8273</f>
        <v>1.92829384051286E-006</v>
      </c>
      <c r="E647" s="5" t="n">
        <v>-0.000192929511289716</v>
      </c>
      <c r="F647" s="5" t="n">
        <f aca="false">(E647+0.0003)/-0.1331</f>
        <v>-0.000804436429078017</v>
      </c>
      <c r="G647" s="5" t="n">
        <v>4.34939332586951E-005</v>
      </c>
      <c r="H647" s="5" t="n">
        <v>-0.000463190437859571</v>
      </c>
      <c r="I647" s="5" t="n">
        <f aca="false">(H647+0.0004)/-0.0594</f>
        <v>0.00106381208517796</v>
      </c>
      <c r="J647" s="0" t="n">
        <v>0.51025390625</v>
      </c>
      <c r="K647" s="5" t="n">
        <v>-0.00050237488048346</v>
      </c>
      <c r="L647" s="5" t="n">
        <f aca="false">(K647+0.0005)/-0.0533</f>
        <v>4.45568571005626E-005</v>
      </c>
      <c r="M647" s="0" t="n">
        <v>0.505595825706067</v>
      </c>
      <c r="N647" s="5" t="n">
        <v>0.00105817946430031</v>
      </c>
      <c r="O647" s="5" t="n">
        <f aca="false">(N647-0.0007)/0.27085</f>
        <v>0.00132242741111431</v>
      </c>
    </row>
    <row r="648" customFormat="false" ht="13" hidden="false" customHeight="false" outlineLevel="0" collapsed="false">
      <c r="A648" s="6" t="n">
        <v>36074.4430555556</v>
      </c>
      <c r="B648" s="4" t="n">
        <v>10.65</v>
      </c>
      <c r="C648" s="5" t="n">
        <v>-0.000115955336411112</v>
      </c>
      <c r="D648" s="5" t="n">
        <f aca="false">(C648-(-0.0001))/-9.8273</f>
        <v>1.62357274237196E-006</v>
      </c>
      <c r="E648" s="5" t="n">
        <v>-0.000202154396941222</v>
      </c>
      <c r="F648" s="5" t="n">
        <f aca="false">(E648+0.0003)/-0.1331</f>
        <v>-0.000735128497812006</v>
      </c>
      <c r="G648" s="5" t="n">
        <v>4.47367393919327E-005</v>
      </c>
      <c r="H648" s="5" t="n">
        <v>-0.000466440880247452</v>
      </c>
      <c r="I648" s="5" t="n">
        <f aca="false">(H648+0.0004)/-0.0594</f>
        <v>0.00111853333749919</v>
      </c>
      <c r="J648" s="0" t="n">
        <v>0.51025390625</v>
      </c>
      <c r="K648" s="5" t="n">
        <v>-0.00049844831867791</v>
      </c>
      <c r="L648" s="5" t="n">
        <f aca="false">(K648+0.0005)/-0.0533</f>
        <v>-2.91122199266422E-005</v>
      </c>
      <c r="M648" s="0" t="n">
        <v>0.50537109375</v>
      </c>
      <c r="N648" s="5" t="n">
        <v>0.0010399552373927</v>
      </c>
      <c r="O648" s="5" t="n">
        <f aca="false">(N648-0.0007)/0.27085</f>
        <v>0.0012551420985516</v>
      </c>
    </row>
    <row r="649" customFormat="false" ht="13" hidden="false" customHeight="false" outlineLevel="0" collapsed="false">
      <c r="A649" s="6" t="n">
        <v>36074.4437615741</v>
      </c>
      <c r="B649" s="4" t="n">
        <v>10.6666666666667</v>
      </c>
      <c r="C649" s="5" t="n">
        <v>-0.000112006004820479</v>
      </c>
      <c r="D649" s="5" t="n">
        <f aca="false">(C649-(-0.0001))/-9.8273</f>
        <v>1.22169922771046E-006</v>
      </c>
      <c r="E649" s="5" t="n">
        <v>-0.000203112338451629</v>
      </c>
      <c r="F649" s="5" t="n">
        <f aca="false">(E649+0.0003)/-0.1331</f>
        <v>-0.000727931341460338</v>
      </c>
      <c r="G649" s="5" t="n">
        <v>4.33008721534242E-005</v>
      </c>
      <c r="H649" s="5" t="n">
        <v>-0.000465677139606882</v>
      </c>
      <c r="I649" s="5" t="n">
        <f aca="false">(H649+0.0004)/-0.0594</f>
        <v>0.00110567575095761</v>
      </c>
      <c r="J649" s="0" t="n">
        <v>0.51025390625</v>
      </c>
      <c r="K649" s="5" t="n">
        <v>-0.000494774351728723</v>
      </c>
      <c r="L649" s="5" t="n">
        <f aca="false">(K649+0.0005)/-0.0533</f>
        <v>-9.80421814498504E-005</v>
      </c>
      <c r="M649" s="0" t="n">
        <v>0.503043966090426</v>
      </c>
      <c r="N649" s="5" t="n">
        <v>0.0011138510196767</v>
      </c>
      <c r="O649" s="5" t="n">
        <f aca="false">(N649-0.0007)/0.27085</f>
        <v>0.00152797127442016</v>
      </c>
    </row>
    <row r="650" customFormat="false" ht="13" hidden="false" customHeight="false" outlineLevel="0" collapsed="false">
      <c r="A650" s="6" t="n">
        <v>36074.4444444444</v>
      </c>
      <c r="B650" s="4" t="n">
        <v>10.6833333333333</v>
      </c>
      <c r="C650" s="5" t="n">
        <v>-0.00011297372671274</v>
      </c>
      <c r="D650" s="5" t="n">
        <f aca="false">(C650-(-0.0001))/-9.8273</f>
        <v>1.32017204244706E-006</v>
      </c>
      <c r="E650" s="5" t="n">
        <v>-0.000205529041779347</v>
      </c>
      <c r="F650" s="5" t="n">
        <f aca="false">(E650+0.0003)/-0.1331</f>
        <v>-0.000709774291665312</v>
      </c>
      <c r="G650" s="5" t="n">
        <v>4.62980351896368E-005</v>
      </c>
      <c r="H650" s="5" t="n">
        <v>-0.00045882331000434</v>
      </c>
      <c r="I650" s="5" t="n">
        <f aca="false">(H650+0.0004)/-0.0594</f>
        <v>0.000990291414214478</v>
      </c>
      <c r="J650" s="0" t="n">
        <v>0.51025390625</v>
      </c>
      <c r="K650" s="5" t="n">
        <v>-0.000498885782355936</v>
      </c>
      <c r="L650" s="5" t="n">
        <f aca="false">(K650+0.0005)/-0.0533</f>
        <v>-2.09046462300936E-005</v>
      </c>
      <c r="M650" s="0" t="n">
        <v>0.5029296875</v>
      </c>
      <c r="N650" s="5" t="n">
        <v>0.00112578400179871</v>
      </c>
      <c r="O650" s="5" t="n">
        <f aca="false">(N650-0.0007)/0.27085</f>
        <v>0.00157202880486878</v>
      </c>
    </row>
    <row r="651" customFormat="false" ht="13" hidden="false" customHeight="false" outlineLevel="0" collapsed="false">
      <c r="A651" s="6" t="n">
        <v>36074.4451388889</v>
      </c>
      <c r="B651" s="4" t="n">
        <v>10.7</v>
      </c>
      <c r="C651" s="5" t="n">
        <v>-0.00010633061074803</v>
      </c>
      <c r="D651" s="5" t="n">
        <f aca="false">(C651-(-0.0001))/-9.8273</f>
        <v>6.44186169958177E-007</v>
      </c>
      <c r="E651" s="5" t="n">
        <v>-0.000196359096429287</v>
      </c>
      <c r="F651" s="5" t="n">
        <f aca="false">(E651+0.0003)/-0.1331</f>
        <v>-0.000778669448314898</v>
      </c>
      <c r="G651" s="5" t="n">
        <v>5.13109386476696E-005</v>
      </c>
      <c r="H651" s="5" t="n">
        <v>-0.000461513160640358</v>
      </c>
      <c r="I651" s="5" t="n">
        <f aca="false">(H651+0.0004)/-0.0594</f>
        <v>0.00103557509495552</v>
      </c>
      <c r="J651" s="0" t="n">
        <v>0.51025390625</v>
      </c>
      <c r="K651" s="5" t="n">
        <v>-0.000490816230447883</v>
      </c>
      <c r="L651" s="5" t="n">
        <f aca="false">(K651+0.0005)/-0.0533</f>
        <v>-0.000172303368707636</v>
      </c>
      <c r="M651" s="0" t="n">
        <v>0.5029296875</v>
      </c>
      <c r="N651" s="5" t="n">
        <v>0.00113633962777945</v>
      </c>
      <c r="O651" s="5" t="n">
        <f aca="false">(N651-0.0007)/0.27085</f>
        <v>0.00161100102558409</v>
      </c>
    </row>
    <row r="652" customFormat="false" ht="13" hidden="false" customHeight="false" outlineLevel="0" collapsed="false">
      <c r="A652" s="6" t="n">
        <v>36074.4458333333</v>
      </c>
      <c r="B652" s="4" t="n">
        <v>10.7166666666667</v>
      </c>
      <c r="C652" s="5" t="n">
        <v>-0.00010633061074803</v>
      </c>
      <c r="D652" s="5" t="n">
        <f aca="false">(C652-(-0.0001))/-9.8273</f>
        <v>6.44186169958177E-007</v>
      </c>
      <c r="E652" s="5" t="n">
        <v>-0.000206670190534021</v>
      </c>
      <c r="F652" s="5" t="n">
        <f aca="false">(E652+0.0003)/-0.1331</f>
        <v>-0.000701200672171142</v>
      </c>
      <c r="G652" s="5" t="n">
        <v>4.984374739166E-005</v>
      </c>
      <c r="H652" s="5" t="n">
        <v>-0.000464569809090378</v>
      </c>
      <c r="I652" s="5" t="n">
        <f aca="false">(H652+0.0004)/-0.0594</f>
        <v>0.00108703382307034</v>
      </c>
      <c r="J652" s="0" t="n">
        <v>0.51025390625</v>
      </c>
      <c r="K652" s="5" t="n">
        <v>-0.000497826144226596</v>
      </c>
      <c r="L652" s="5" t="n">
        <f aca="false">(K652+0.0005)/-0.0533</f>
        <v>-4.07852865554226E-005</v>
      </c>
      <c r="M652" s="0" t="n">
        <v>0.5029296875</v>
      </c>
      <c r="N652" s="5" t="n">
        <v>0.00113426110683343</v>
      </c>
      <c r="O652" s="5" t="n">
        <f aca="false">(N652-0.0007)/0.27085</f>
        <v>0.00160332695895673</v>
      </c>
    </row>
    <row r="653" customFormat="false" ht="13" hidden="false" customHeight="false" outlineLevel="0" collapsed="false">
      <c r="A653" s="6" t="n">
        <v>36074.4465277778</v>
      </c>
      <c r="B653" s="4" t="n">
        <v>10.7333333333333</v>
      </c>
      <c r="C653" s="5" t="n">
        <v>-0.000113669862138464</v>
      </c>
      <c r="D653" s="5" t="n">
        <f aca="false">(C653-(-0.0001))/-9.8273</f>
        <v>1.39100893820927E-006</v>
      </c>
      <c r="E653" s="5" t="n">
        <v>-0.000197674365753823</v>
      </c>
      <c r="F653" s="5" t="n">
        <f aca="false">(E653+0.0003)/-0.1331</f>
        <v>-0.000768787635207941</v>
      </c>
      <c r="G653" s="5" t="n">
        <v>4.79677890209442E-005</v>
      </c>
      <c r="H653" s="5" t="n">
        <v>-0.000467746815782912</v>
      </c>
      <c r="I653" s="5" t="n">
        <f aca="false">(H653+0.0004)/-0.0594</f>
        <v>0.00114051878422411</v>
      </c>
      <c r="J653" s="0" t="n">
        <v>0.51025390625</v>
      </c>
      <c r="K653" s="5" t="n">
        <v>-0.000492664093666888</v>
      </c>
      <c r="L653" s="5" t="n">
        <f aca="false">(K653+0.0005)/-0.0533</f>
        <v>-0.000137634265161576</v>
      </c>
      <c r="M653" s="0" t="n">
        <v>0.503760804521277</v>
      </c>
      <c r="N653" s="5" t="n">
        <v>0.00108479438944066</v>
      </c>
      <c r="O653" s="5" t="n">
        <f aca="false">(N653-0.0007)/0.27085</f>
        <v>0.0014206918568974</v>
      </c>
    </row>
    <row r="654" customFormat="false" ht="13" hidden="false" customHeight="false" outlineLevel="0" collapsed="false">
      <c r="A654" s="6" t="n">
        <v>36074.4472222222</v>
      </c>
      <c r="B654" s="4" t="n">
        <v>10.75</v>
      </c>
      <c r="C654" s="5" t="n">
        <v>-0.000113299769214076</v>
      </c>
      <c r="D654" s="5" t="n">
        <f aca="false">(C654-(-0.0001))/-9.8273</f>
        <v>1.35334926318277E-006</v>
      </c>
      <c r="E654" s="5" t="n">
        <v>-0.00019073486328125</v>
      </c>
      <c r="F654" s="5" t="n">
        <f aca="false">(E654+0.0003)/-0.1331</f>
        <v>-0.000820925144393313</v>
      </c>
      <c r="G654" s="5" t="n">
        <v>4.44640461196247E-005</v>
      </c>
      <c r="H654" s="5" t="n">
        <v>-0.000464080745338375</v>
      </c>
      <c r="I654" s="5" t="n">
        <f aca="false">(H654+0.0004)/-0.0594</f>
        <v>0.00107880042657197</v>
      </c>
      <c r="J654" s="0" t="n">
        <v>0.51025390625</v>
      </c>
      <c r="K654" s="5" t="n">
        <v>-0.000496684995471922</v>
      </c>
      <c r="L654" s="5" t="n">
        <f aca="false">(K654+0.0005)/-0.0533</f>
        <v>-6.21952069057795E-005</v>
      </c>
      <c r="M654" s="0" t="n">
        <v>0.505548460870727</v>
      </c>
      <c r="N654" s="5" t="n">
        <v>0.00104121672801482</v>
      </c>
      <c r="O654" s="5" t="n">
        <f aca="false">(N654-0.0007)/0.27085</f>
        <v>0.00125979962346251</v>
      </c>
    </row>
    <row r="655" customFormat="false" ht="13" hidden="false" customHeight="false" outlineLevel="0" collapsed="false">
      <c r="A655" s="6" t="n">
        <v>36074.4479166667</v>
      </c>
      <c r="B655" s="4" t="n">
        <v>10.7666666666667</v>
      </c>
      <c r="C655" s="5" t="n">
        <v>-0.000114197426653923</v>
      </c>
      <c r="D655" s="5" t="n">
        <f aca="false">(C655-(-0.0001))/-9.8273</f>
        <v>1.44469250495283E-006</v>
      </c>
      <c r="E655" s="5" t="n">
        <v>-0.000200839752846576</v>
      </c>
      <c r="F655" s="5" t="n">
        <f aca="false">(E655+0.0003)/-0.1331</f>
        <v>-0.00074500561347426</v>
      </c>
      <c r="G655" s="5" t="n">
        <v>4.1028286548371E-005</v>
      </c>
      <c r="H655" s="5" t="n">
        <v>-0.000472535478307846</v>
      </c>
      <c r="I655" s="5" t="n">
        <f aca="false">(H655+0.0004)/-0.0594</f>
        <v>0.00122113599844859</v>
      </c>
      <c r="J655" s="0" t="n">
        <v>0.51025390625</v>
      </c>
      <c r="K655" s="5" t="n">
        <v>-0.000508409865359043</v>
      </c>
      <c r="L655" s="5" t="n">
        <f aca="false">(K655+0.0005)/-0.0533</f>
        <v>0.000157783590225948</v>
      </c>
      <c r="M655" s="0" t="n">
        <v>0.50537109375</v>
      </c>
      <c r="N655" s="5" t="n">
        <v>0.00103808463887965</v>
      </c>
      <c r="O655" s="5" t="n">
        <f aca="false">(N655-0.0007)/0.27085</f>
        <v>0.00124823569828189</v>
      </c>
    </row>
    <row r="656" customFormat="false" ht="13" hidden="false" customHeight="false" outlineLevel="0" collapsed="false">
      <c r="A656" s="6" t="n">
        <v>36074.4486111111</v>
      </c>
      <c r="B656" s="4" t="n">
        <v>10.7833333333333</v>
      </c>
      <c r="C656" s="5" t="n">
        <v>-0.000108628825568334</v>
      </c>
      <c r="D656" s="5" t="n">
        <f aca="false">(C656-(-0.0001))/-9.8273</f>
        <v>8.78046418480558E-007</v>
      </c>
      <c r="E656" s="5" t="n">
        <v>-0.00019515532792382</v>
      </c>
      <c r="F656" s="5" t="n">
        <f aca="false">(E656+0.0003)/-0.1331</f>
        <v>-0.000787713539265064</v>
      </c>
      <c r="G656" s="5" t="n">
        <v>4.82976692428916E-005</v>
      </c>
      <c r="H656" s="5" t="n">
        <v>-0.000452319951528132</v>
      </c>
      <c r="I656" s="5" t="n">
        <f aca="false">(H656+0.0004)/-0.0594</f>
        <v>0.000880807264783367</v>
      </c>
      <c r="J656" s="0" t="n">
        <v>0.51025390625</v>
      </c>
      <c r="K656" s="5" t="n">
        <v>-0.00049844831867791</v>
      </c>
      <c r="L656" s="5" t="n">
        <f aca="false">(K656+0.0005)/-0.0533</f>
        <v>-2.91122199266422E-005</v>
      </c>
      <c r="M656" s="0" t="n">
        <v>0.503128772129828</v>
      </c>
      <c r="N656" s="5" t="n">
        <v>0.00112091522871681</v>
      </c>
      <c r="O656" s="5" t="n">
        <f aca="false">(N656-0.0007)/0.27085</f>
        <v>0.00155405290277574</v>
      </c>
    </row>
    <row r="657" customFormat="false" ht="13" hidden="false" customHeight="false" outlineLevel="0" collapsed="false">
      <c r="A657" s="6" t="n">
        <v>36074.4493055556</v>
      </c>
      <c r="B657" s="4" t="n">
        <v>10.8</v>
      </c>
      <c r="C657" s="5" t="n">
        <v>-0.00011391109890408</v>
      </c>
      <c r="D657" s="5" t="n">
        <f aca="false">(C657-(-0.0001))/-9.8273</f>
        <v>1.41555655206211E-006</v>
      </c>
      <c r="E657" s="5" t="n">
        <v>-0.00021559560400808</v>
      </c>
      <c r="F657" s="5" t="n">
        <f aca="false">(E657+0.0003)/-0.1331</f>
        <v>-0.000634142719698873</v>
      </c>
      <c r="G657" s="5" t="n">
        <v>4.87025986369858E-005</v>
      </c>
      <c r="H657" s="5" t="n">
        <v>-0.000453280587481637</v>
      </c>
      <c r="I657" s="5" t="n">
        <f aca="false">(H657+0.0004)/-0.0594</f>
        <v>0.000896979587232946</v>
      </c>
      <c r="J657" s="0" t="n">
        <v>0.51025390625</v>
      </c>
      <c r="K657" s="5" t="n">
        <v>-0.000495054782965244</v>
      </c>
      <c r="L657" s="5" t="n">
        <f aca="false">(K657+0.0005)/-0.0533</f>
        <v>-9.27808074063032E-005</v>
      </c>
      <c r="M657" s="0" t="n">
        <v>0.501917651575855</v>
      </c>
      <c r="N657" s="5" t="n">
        <v>0.00113556527683878</v>
      </c>
      <c r="O657" s="5" t="n">
        <f aca="false">(N657-0.0007)/0.27085</f>
        <v>0.00160814205958568</v>
      </c>
    </row>
    <row r="658" customFormat="false" ht="13" hidden="false" customHeight="false" outlineLevel="0" collapsed="false">
      <c r="A658" s="6" t="n">
        <v>36074.45</v>
      </c>
      <c r="B658" s="4" t="n">
        <v>10.8166666666667</v>
      </c>
      <c r="C658" s="5" t="n">
        <v>-0.000109692837329621</v>
      </c>
      <c r="D658" s="5" t="n">
        <f aca="false">(C658-(-0.0001))/-9.8273</f>
        <v>9.86317435065684E-007</v>
      </c>
      <c r="E658" s="5" t="n">
        <v>-0.000201935463763298</v>
      </c>
      <c r="F658" s="5" t="n">
        <f aca="false">(E658+0.0003)/-0.1331</f>
        <v>-0.000736773375181833</v>
      </c>
      <c r="G658" s="5" t="n">
        <v>4.75619701628989E-005</v>
      </c>
      <c r="H658" s="5" t="n">
        <v>-0.000448957402655419</v>
      </c>
      <c r="I658" s="5" t="n">
        <f aca="false">(H658+0.0004)/-0.0594</f>
        <v>0.000824198697902676</v>
      </c>
      <c r="J658" s="0" t="n">
        <v>0.509339677526596</v>
      </c>
      <c r="K658" s="5" t="n">
        <v>-0.00049976592368268</v>
      </c>
      <c r="L658" s="5" t="n">
        <f aca="false">(K658+0.0005)/-0.0533</f>
        <v>-4.39167574709146E-006</v>
      </c>
      <c r="M658" s="0" t="n">
        <v>0.50048828125</v>
      </c>
      <c r="N658" s="5" t="n">
        <v>0.00114830504072473</v>
      </c>
      <c r="O658" s="5" t="n">
        <f aca="false">(N658-0.0007)/0.27085</f>
        <v>0.0016551782932425</v>
      </c>
    </row>
    <row r="659" customFormat="false" ht="13" hidden="false" customHeight="false" outlineLevel="0" collapsed="false">
      <c r="A659" s="6" t="n">
        <v>36074.4506944444</v>
      </c>
      <c r="B659" s="4" t="n">
        <v>10.8333333333333</v>
      </c>
      <c r="C659" s="5" t="n">
        <v>-0.000110895205766727</v>
      </c>
      <c r="D659" s="5" t="n">
        <f aca="false">(C659-(-0.0001))/-9.8273</f>
        <v>1.10866726025734E-006</v>
      </c>
      <c r="E659" s="5" t="n">
        <v>-0.000190245799529247</v>
      </c>
      <c r="F659" s="5" t="n">
        <f aca="false">(E659+0.0003)/-0.1331</f>
        <v>-0.000824599552747956</v>
      </c>
      <c r="G659" s="5" t="n">
        <v>5.05773430196648E-005</v>
      </c>
      <c r="H659" s="5" t="n">
        <v>-0.000454666268112313</v>
      </c>
      <c r="I659" s="5" t="n">
        <f aca="false">(H659+0.0004)/-0.0594</f>
        <v>0.000920307543978333</v>
      </c>
      <c r="J659" s="0" t="n">
        <v>0.5078125</v>
      </c>
      <c r="K659" s="5" t="n">
        <v>-0.000494769495776576</v>
      </c>
      <c r="L659" s="5" t="n">
        <f aca="false">(K659+0.0005)/-0.0533</f>
        <v>-9.81332874938842E-005</v>
      </c>
      <c r="M659" s="0" t="n">
        <v>0.50048828125</v>
      </c>
      <c r="N659" s="5" t="n">
        <v>0.00113605434059078</v>
      </c>
      <c r="O659" s="5" t="n">
        <f aca="false">(N659-0.0007)/0.27085</f>
        <v>0.00160994772232151</v>
      </c>
    </row>
    <row r="660" customFormat="false" ht="13" hidden="false" customHeight="false" outlineLevel="0" collapsed="false">
      <c r="A660" s="6" t="n">
        <v>36074.4513888889</v>
      </c>
      <c r="B660" s="4" t="n">
        <v>10.85</v>
      </c>
      <c r="C660" s="5" t="n">
        <v>-0.000117565723175698</v>
      </c>
      <c r="D660" s="5" t="n">
        <f aca="false">(C660-(-0.0001))/-9.8273</f>
        <v>1.78744143108463E-006</v>
      </c>
      <c r="E660" s="5" t="n">
        <v>-0.000199419386843418</v>
      </c>
      <c r="F660" s="5" t="n">
        <f aca="false">(E660+0.0003)/-0.1331</f>
        <v>-0.00075567703348296</v>
      </c>
      <c r="G660" s="5" t="n">
        <v>3.86745371717088E-005</v>
      </c>
      <c r="H660" s="5" t="n">
        <v>-0.000472129659449801</v>
      </c>
      <c r="I660" s="5" t="n">
        <f aca="false">(H660+0.0004)/-0.0594</f>
        <v>0.00121430403114143</v>
      </c>
      <c r="J660" s="0" t="n">
        <v>0.5078125</v>
      </c>
      <c r="K660" s="5" t="n">
        <v>-0.000505203896380485</v>
      </c>
      <c r="L660" s="5" t="n">
        <f aca="false">(K660+0.0005)/-0.0533</f>
        <v>9.76340784331142E-005</v>
      </c>
      <c r="M660" s="0" t="n">
        <v>0.501672623005319</v>
      </c>
      <c r="N660" s="5" t="n">
        <v>0.00110963050355303</v>
      </c>
      <c r="O660" s="5" t="n">
        <f aca="false">(N660-0.0007)/0.27085</f>
        <v>0.00151238878919339</v>
      </c>
    </row>
    <row r="661" customFormat="false" ht="13" hidden="false" customHeight="false" outlineLevel="0" collapsed="false">
      <c r="A661" s="6" t="n">
        <v>36074.4520833333</v>
      </c>
      <c r="B661" s="4" t="n">
        <v>10.8666666666667</v>
      </c>
      <c r="C661" s="5" t="n">
        <v>-0.000114684409283577</v>
      </c>
      <c r="D661" s="5" t="n">
        <f aca="false">(C661-(-0.0001))/-9.8273</f>
        <v>1.49424656656223E-006</v>
      </c>
      <c r="E661" s="5" t="n">
        <v>-0.000192276974941822</v>
      </c>
      <c r="F661" s="5" t="n">
        <f aca="false">(E661+0.0003)/-0.1331</f>
        <v>-0.000809339031241007</v>
      </c>
      <c r="G661" s="5" t="n">
        <v>4.11094503199801E-005</v>
      </c>
      <c r="H661" s="5" t="n">
        <v>-0.000469532418758311</v>
      </c>
      <c r="I661" s="5" t="n">
        <f aca="false">(H661+0.0004)/-0.0594</f>
        <v>0.00117057944037561</v>
      </c>
      <c r="J661" s="0" t="n">
        <v>0.5078125</v>
      </c>
      <c r="K661" s="5" t="n">
        <v>-0.000501997927401928</v>
      </c>
      <c r="L661" s="5" t="n">
        <f aca="false">(K661+0.0005)/-0.0533</f>
        <v>3.7484566640301E-005</v>
      </c>
      <c r="M661" s="0" t="n">
        <v>0.5029296875</v>
      </c>
      <c r="N661" s="5" t="n">
        <v>0.00108864966859209</v>
      </c>
      <c r="O661" s="5" t="n">
        <f aca="false">(N661-0.0007)/0.27085</f>
        <v>0.0014349258578257</v>
      </c>
    </row>
    <row r="662" customFormat="false" ht="13" hidden="false" customHeight="false" outlineLevel="0" collapsed="false">
      <c r="A662" s="6" t="n">
        <v>36074.4527777778</v>
      </c>
      <c r="B662" s="4" t="n">
        <v>10.8833333333333</v>
      </c>
      <c r="C662" s="5" t="n">
        <v>-0.000113826964546171</v>
      </c>
      <c r="D662" s="5" t="n">
        <f aca="false">(C662-(-0.0001))/-9.8273</f>
        <v>1.40699526280576E-006</v>
      </c>
      <c r="E662" s="5" t="n">
        <v>-0.000189547886664264</v>
      </c>
      <c r="F662" s="5" t="n">
        <f aca="false">(E662+0.0003)/-0.1331</f>
        <v>-0.00082984307539997</v>
      </c>
      <c r="G662" s="5" t="n">
        <v>4.28130186678514E-005</v>
      </c>
      <c r="H662" s="5" t="n">
        <v>-0.000461324601725959</v>
      </c>
      <c r="I662" s="5" t="n">
        <f aca="false">(H662+0.0004)/-0.0594</f>
        <v>0.00103240070245722</v>
      </c>
      <c r="J662" s="0" t="n">
        <v>0.5078125</v>
      </c>
      <c r="K662" s="5" t="n">
        <v>-0.000503114364689512</v>
      </c>
      <c r="L662" s="5" t="n">
        <f aca="false">(K662+0.0005)/-0.0533</f>
        <v>5.84308572141091E-005</v>
      </c>
      <c r="M662" s="0" t="n">
        <v>0.50401941389485</v>
      </c>
      <c r="N662" s="5" t="n">
        <v>0.00105956081668706</v>
      </c>
      <c r="O662" s="5" t="n">
        <f aca="false">(N662-0.0007)/0.27085</f>
        <v>0.00132752747530759</v>
      </c>
    </row>
    <row r="663" customFormat="false" ht="13" hidden="false" customHeight="false" outlineLevel="0" collapsed="false">
      <c r="A663" s="6" t="n">
        <v>36074.4534722222</v>
      </c>
      <c r="B663" s="4" t="n">
        <v>10.9</v>
      </c>
      <c r="C663" s="5" t="n">
        <v>-0.000115245706421414</v>
      </c>
      <c r="D663" s="5" t="n">
        <f aca="false">(C663-(-0.0001))/-9.8273</f>
        <v>1.55136267554812E-006</v>
      </c>
      <c r="E663" s="5" t="n">
        <v>-0.000190895820971783</v>
      </c>
      <c r="F663" s="5" t="n">
        <f aca="false">(E663+0.0003)/-0.1331</f>
        <v>-0.000819715845441149</v>
      </c>
      <c r="G663" s="5" t="n">
        <v>5.02590388688357E-005</v>
      </c>
      <c r="H663" s="5" t="n">
        <v>-0.000460379234346156</v>
      </c>
      <c r="I663" s="5" t="n">
        <f aca="false">(H663+0.0004)/-0.0594</f>
        <v>0.00101648542670296</v>
      </c>
      <c r="J663" s="0" t="n">
        <v>0.509975771360759</v>
      </c>
      <c r="K663" s="5" t="n">
        <v>-0.000503234219450488</v>
      </c>
      <c r="L663" s="5" t="n">
        <f aca="false">(K663+0.0005)/-0.0533</f>
        <v>6.06795394087808E-005</v>
      </c>
      <c r="M663" s="0" t="n">
        <v>0.50537109375</v>
      </c>
      <c r="N663" s="5" t="n">
        <v>0.00104533972116462</v>
      </c>
      <c r="O663" s="5" t="n">
        <f aca="false">(N663-0.0007)/0.27085</f>
        <v>0.00127502204602038</v>
      </c>
    </row>
    <row r="664" customFormat="false" ht="13" hidden="false" customHeight="false" outlineLevel="0" collapsed="false">
      <c r="A664" s="6" t="n">
        <v>36074.4541666667</v>
      </c>
      <c r="B664" s="4" t="n">
        <v>10.9166666666667</v>
      </c>
      <c r="C664" s="5" t="n">
        <v>-0.000116742890456627</v>
      </c>
      <c r="D664" s="5" t="n">
        <f aca="false">(C664-(-0.0001))/-9.8273</f>
        <v>1.70371215457216E-006</v>
      </c>
      <c r="E664" s="5" t="n">
        <v>-0.000211452615672144</v>
      </c>
      <c r="F664" s="5" t="n">
        <f aca="false">(E664+0.0003)/-0.1331</f>
        <v>-0.000665269604266386</v>
      </c>
      <c r="G664" s="5" t="n">
        <v>4.6902689440497E-005</v>
      </c>
      <c r="H664" s="5" t="n">
        <v>-0.000466149428795124</v>
      </c>
      <c r="I664" s="5" t="n">
        <f aca="false">(H664+0.0004)/-0.0594</f>
        <v>0.00111362674739266</v>
      </c>
      <c r="J664" s="0" t="n">
        <v>0.51025390625</v>
      </c>
      <c r="K664" s="5" t="n">
        <v>-0.000502446602130758</v>
      </c>
      <c r="L664" s="5" t="n">
        <f aca="false">(K664+0.0005)/-0.0533</f>
        <v>4.59024790010889E-005</v>
      </c>
      <c r="M664" s="0" t="n">
        <v>0.50537109375</v>
      </c>
      <c r="N664" s="5" t="n">
        <v>0.00102240463783001</v>
      </c>
      <c r="O664" s="5" t="n">
        <f aca="false">(N664-0.0007)/0.27085</f>
        <v>0.00119034387236481</v>
      </c>
    </row>
    <row r="665" customFormat="false" ht="13" hidden="false" customHeight="false" outlineLevel="0" collapsed="false">
      <c r="A665" s="6" t="n">
        <v>36074.4548611111</v>
      </c>
      <c r="B665" s="4" t="n">
        <v>10.9333333333333</v>
      </c>
      <c r="C665" s="5" t="n">
        <v>-0.000119290800176115</v>
      </c>
      <c r="D665" s="5" t="n">
        <f aca="false">(C665-(-0.0001))/-9.8273</f>
        <v>1.96298069420034E-006</v>
      </c>
      <c r="E665" s="5" t="n">
        <v>-0.000220649262778779</v>
      </c>
      <c r="F665" s="5" t="n">
        <f aca="false">(E665+0.0003)/-0.1331</f>
        <v>-0.000596173833367551</v>
      </c>
      <c r="G665" s="5" t="n">
        <v>3.89213235969217E-005</v>
      </c>
      <c r="H665" s="5" t="n">
        <v>-0.000474799392569778</v>
      </c>
      <c r="I665" s="5" t="n">
        <f aca="false">(H665+0.0004)/-0.0594</f>
        <v>0.00125924903316125</v>
      </c>
      <c r="J665" s="0" t="n">
        <v>0.51025390625</v>
      </c>
      <c r="K665" s="5" t="n">
        <v>-0.000513313163040031</v>
      </c>
      <c r="L665" s="5" t="n">
        <f aca="false">(K665+0.0005)/-0.0533</f>
        <v>0.000249777918199455</v>
      </c>
      <c r="M665" s="0" t="n">
        <v>0.503054887820513</v>
      </c>
      <c r="N665" s="5" t="n">
        <v>0.00111979297083667</v>
      </c>
      <c r="O665" s="5" t="n">
        <f aca="false">(N665-0.0007)/0.27085</f>
        <v>0.0015499094363547</v>
      </c>
    </row>
    <row r="666" customFormat="false" ht="13" hidden="false" customHeight="false" outlineLevel="0" collapsed="false">
      <c r="A666" s="6" t="n">
        <v>36074.4555555556</v>
      </c>
      <c r="B666" s="4" t="n">
        <v>10.95</v>
      </c>
      <c r="C666" s="5" t="n">
        <v>-0.000113299769214076</v>
      </c>
      <c r="D666" s="5" t="n">
        <f aca="false">(C666-(-0.0001))/-9.8273</f>
        <v>1.35334926318277E-006</v>
      </c>
      <c r="E666" s="5" t="n">
        <v>-0.000220608507466112</v>
      </c>
      <c r="F666" s="5" t="n">
        <f aca="false">(E666+0.0003)/-0.1331</f>
        <v>-0.000596480034063771</v>
      </c>
      <c r="G666" s="5" t="n">
        <v>4.86618433243189E-005</v>
      </c>
      <c r="H666" s="5" t="n">
        <v>-0.000458048959063669</v>
      </c>
      <c r="I666" s="5" t="n">
        <f aca="false">(H666+0.0004)/-0.0594</f>
        <v>0.00097725520309207</v>
      </c>
      <c r="J666" s="0" t="n">
        <v>0.510243472889957</v>
      </c>
      <c r="K666" s="5" t="n">
        <v>-0.000501168079865285</v>
      </c>
      <c r="L666" s="5" t="n">
        <f aca="false">(K666+0.0005)/-0.0533</f>
        <v>2.19151944706384E-005</v>
      </c>
      <c r="M666" s="0" t="n">
        <v>0.501542050614316</v>
      </c>
      <c r="N666" s="5" t="n">
        <v>0.00113238636245076</v>
      </c>
      <c r="O666" s="5" t="n">
        <f aca="false">(N666-0.0007)/0.27085</f>
        <v>0.0015964052518027</v>
      </c>
    </row>
    <row r="667" customFormat="false" ht="13" hidden="false" customHeight="false" outlineLevel="0" collapsed="false">
      <c r="A667" s="6" t="n">
        <v>36074.4562615741</v>
      </c>
      <c r="B667" s="4" t="n">
        <v>10.9666666666667</v>
      </c>
      <c r="C667" s="5" t="n">
        <v>-0.000115282395306756</v>
      </c>
      <c r="D667" s="5" t="n">
        <f aca="false">(C667-(-0.0001))/-9.8273</f>
        <v>1.55509603927386E-006</v>
      </c>
      <c r="E667" s="5" t="n">
        <v>-0.000213735243853401</v>
      </c>
      <c r="F667" s="5" t="n">
        <f aca="false">(E667+0.0003)/-0.1331</f>
        <v>-0.000648119880891052</v>
      </c>
      <c r="G667" s="5" t="n">
        <v>4.708266057888E-005</v>
      </c>
      <c r="H667" s="5" t="n">
        <v>-0.000462011128914456</v>
      </c>
      <c r="I667" s="5" t="n">
        <f aca="false">(H667+0.0004)/-0.0594</f>
        <v>0.00104395839923327</v>
      </c>
      <c r="J667" s="0" t="n">
        <v>0.509505071559874</v>
      </c>
      <c r="K667" s="5" t="n">
        <v>-0.00050588816153903</v>
      </c>
      <c r="L667" s="5" t="n">
        <f aca="false">(K667+0.0005)/-0.0533</f>
        <v>0.000110472073903002</v>
      </c>
      <c r="M667" s="0" t="n">
        <v>0.5029296875</v>
      </c>
      <c r="N667" s="5" t="n">
        <v>0.00112369280903279</v>
      </c>
      <c r="O667" s="5" t="n">
        <f aca="false">(N667-0.0007)/0.27085</f>
        <v>0.00156430795286243</v>
      </c>
    </row>
    <row r="668" customFormat="false" ht="13" hidden="false" customHeight="false" outlineLevel="0" collapsed="false">
      <c r="A668" s="6" t="n">
        <v>36074.4569444444</v>
      </c>
      <c r="B668" s="4" t="n">
        <v>10.9833333333333</v>
      </c>
      <c r="C668" s="5" t="n">
        <v>-0.000113014482025407</v>
      </c>
      <c r="D668" s="5" t="n">
        <f aca="false">(C668-(-0.0001))/-9.8273</f>
        <v>1.32431919503902E-006</v>
      </c>
      <c r="E668" s="5" t="n">
        <v>-0.000204999222714677</v>
      </c>
      <c r="F668" s="5" t="n">
        <f aca="false">(E668+0.0003)/-0.1331</f>
        <v>-0.000713754900716176</v>
      </c>
      <c r="G668" s="5" t="n">
        <v>4.54014183109642E-005</v>
      </c>
      <c r="H668" s="5" t="n">
        <v>-0.000465262649405716</v>
      </c>
      <c r="I668" s="5" t="n">
        <f aca="false">(H668+0.0004)/-0.0594</f>
        <v>0.00109869780144303</v>
      </c>
      <c r="J668" s="0" t="n">
        <v>0.510222606169872</v>
      </c>
      <c r="K668" s="5" t="n">
        <v>-0.000504958323943309</v>
      </c>
      <c r="L668" s="5" t="n">
        <f aca="false">(K668+0.0005)/-0.0533</f>
        <v>9.30267156343157E-005</v>
      </c>
      <c r="M668" s="0" t="n">
        <v>0.504306891025641</v>
      </c>
      <c r="N668" s="5" t="n">
        <v>0.00108535473163311</v>
      </c>
      <c r="O668" s="5" t="n">
        <f aca="false">(N668-0.0007)/0.27085</f>
        <v>0.00142276068537238</v>
      </c>
    </row>
    <row r="669" customFormat="false" ht="13" hidden="false" customHeight="false" outlineLevel="0" collapsed="false">
      <c r="A669" s="6" t="n">
        <v>36074.4576388889</v>
      </c>
      <c r="B669" s="4" t="n">
        <v>11</v>
      </c>
      <c r="C669" s="5" t="n">
        <v>-0.000113458592492623</v>
      </c>
      <c r="D669" s="5" t="n">
        <f aca="false">(C669-(-0.0001))/-9.8273</f>
        <v>1.36951069903463E-006</v>
      </c>
      <c r="E669" s="5" t="n">
        <v>-0.000215661372237963</v>
      </c>
      <c r="F669" s="5" t="n">
        <f aca="false">(E669+0.0003)/-0.1331</f>
        <v>-0.000633648593253471</v>
      </c>
      <c r="G669" s="5" t="n">
        <v>4.60055764652629E-005</v>
      </c>
      <c r="H669" s="5" t="n">
        <v>-0.000466891112757343</v>
      </c>
      <c r="I669" s="5" t="n">
        <f aca="false">(H669+0.0004)/-0.0594</f>
        <v>0.00112611300938288</v>
      </c>
      <c r="J669" s="0" t="n">
        <v>0.51025390625</v>
      </c>
      <c r="K669" s="5" t="n">
        <v>-0.000504792504044561</v>
      </c>
      <c r="L669" s="5" t="n">
        <f aca="false">(K669+0.0005)/-0.0533</f>
        <v>8.99156481155903E-005</v>
      </c>
      <c r="M669" s="0" t="n">
        <v>0.5029296875</v>
      </c>
      <c r="N669" s="5" t="n">
        <v>0.00112779150704969</v>
      </c>
      <c r="O669" s="5" t="n">
        <f aca="false">(N669-0.0007)/0.27085</f>
        <v>0.00157944067583419</v>
      </c>
    </row>
    <row r="670" customFormat="false" ht="13" hidden="false" customHeight="false" outlineLevel="0" collapsed="false">
      <c r="A670" s="6" t="n">
        <v>36074.4583333333</v>
      </c>
      <c r="B670" s="4" t="n">
        <v>11.0166666666667</v>
      </c>
      <c r="C670" s="5" t="n">
        <v>-0.000113748077653412</v>
      </c>
      <c r="D670" s="5" t="n">
        <f aca="false">(C670-(-0.0001))/-9.8273</f>
        <v>1.39896794169426E-006</v>
      </c>
      <c r="E670" s="5" t="n">
        <v>-0.000200882936135317</v>
      </c>
      <c r="F670" s="5" t="n">
        <f aca="false">(E670+0.0003)/-0.1331</f>
        <v>-0.000744681171034433</v>
      </c>
      <c r="G670" s="5" t="n">
        <v>4.76429605076456E-005</v>
      </c>
      <c r="H670" s="5" t="n">
        <v>-0.000475003169133113</v>
      </c>
      <c r="I670" s="5" t="n">
        <f aca="false">(H670+0.0004)/-0.0594</f>
        <v>0.00126267961503557</v>
      </c>
      <c r="J670" s="0" t="n">
        <v>0.50968007144765</v>
      </c>
      <c r="K670" s="5" t="n">
        <v>-0.000508096483018663</v>
      </c>
      <c r="L670" s="5" t="n">
        <f aca="false">(K670+0.0005)/-0.0533</f>
        <v>0.000151903996597805</v>
      </c>
      <c r="M670" s="0" t="n">
        <v>0.501208183092949</v>
      </c>
      <c r="N670" s="5" t="n">
        <v>0.00112602853367471</v>
      </c>
      <c r="O670" s="5" t="n">
        <f aca="false">(N670-0.0007)/0.27085</f>
        <v>0.0015729316362367</v>
      </c>
    </row>
    <row r="671" customFormat="false" ht="13" hidden="false" customHeight="false" outlineLevel="0" collapsed="false">
      <c r="A671" s="6" t="n">
        <v>36074.4590277778</v>
      </c>
      <c r="B671" s="4" t="n">
        <v>11.0333333333333</v>
      </c>
      <c r="C671" s="5" t="n">
        <v>-0.000115249116541976</v>
      </c>
      <c r="D671" s="5" t="n">
        <f aca="false">(C671-(-0.0001))/-9.8273</f>
        <v>1.55170968037772E-006</v>
      </c>
      <c r="E671" s="5" t="n">
        <v>-0.000198816849013506</v>
      </c>
      <c r="F671" s="5" t="n">
        <f aca="false">(E671+0.0003)/-0.1331</f>
        <v>-0.00076020398938012</v>
      </c>
      <c r="G671" s="5" t="n">
        <v>4.96638023247153E-005</v>
      </c>
      <c r="H671" s="5" t="n">
        <v>-0.000472957805051642</v>
      </c>
      <c r="I671" s="5" t="n">
        <f aca="false">(H671+0.0004)/-0.0594</f>
        <v>0.00122824587629027</v>
      </c>
      <c r="J671" s="0" t="n">
        <v>0.5078125</v>
      </c>
      <c r="K671" s="5" t="n">
        <v>-0.000507467884128377</v>
      </c>
      <c r="L671" s="5" t="n">
        <f aca="false">(K671+0.0005)/-0.0533</f>
        <v>0.000140110396404822</v>
      </c>
      <c r="M671" s="0" t="n">
        <v>0.501077942929025</v>
      </c>
      <c r="N671" s="5" t="n">
        <v>0.00112125429056459</v>
      </c>
      <c r="O671" s="5" t="n">
        <f aca="false">(N671-0.0007)/0.27085</f>
        <v>0.00155530474640794</v>
      </c>
    </row>
    <row r="672" customFormat="false" ht="13" hidden="false" customHeight="false" outlineLevel="0" collapsed="false">
      <c r="A672" s="6" t="n">
        <v>36074.4597222222</v>
      </c>
      <c r="B672" s="4" t="n">
        <v>11.05</v>
      </c>
      <c r="C672" s="5" t="n">
        <v>-0.000115218592304017</v>
      </c>
      <c r="D672" s="5" t="n">
        <f aca="false">(C672-(-0.0001))/-9.8273</f>
        <v>1.54860361482981E-006</v>
      </c>
      <c r="E672" s="5" t="n">
        <v>-0.000213000907406787</v>
      </c>
      <c r="F672" s="5" t="n">
        <f aca="false">(E672+0.0003)/-0.1331</f>
        <v>-0.000653637059302877</v>
      </c>
      <c r="G672" s="5" t="n">
        <v>4.76837158203125E-005</v>
      </c>
      <c r="H672" s="5" t="n">
        <v>-0.000472989716754963</v>
      </c>
      <c r="I672" s="5" t="n">
        <f aca="false">(H672+0.0004)/-0.0594</f>
        <v>0.00122878311035291</v>
      </c>
      <c r="J672" s="0" t="n">
        <v>0.508053497183476</v>
      </c>
      <c r="K672" s="5" t="n">
        <v>-0.000517153432952488</v>
      </c>
      <c r="L672" s="5" t="n">
        <f aca="false">(K672+0.0005)/-0.0533</f>
        <v>0.000321828010365628</v>
      </c>
      <c r="M672" s="0" t="n">
        <v>0.504574755230687</v>
      </c>
      <c r="N672" s="5" t="n">
        <v>0.00107376360586273</v>
      </c>
      <c r="O672" s="5" t="n">
        <f aca="false">(N672-0.0007)/0.27085</f>
        <v>0.00137996531608909</v>
      </c>
    </row>
    <row r="673" customFormat="false" ht="13" hidden="false" customHeight="false" outlineLevel="0" collapsed="false">
      <c r="A673" s="6" t="n">
        <v>36074.4604166667</v>
      </c>
      <c r="B673" s="4" t="n">
        <v>11.0666666666667</v>
      </c>
      <c r="C673" s="5" t="n">
        <v>-0.000121858384874132</v>
      </c>
      <c r="D673" s="5" t="n">
        <f aca="false">(C673-(-0.0001))/-9.8273</f>
        <v>2.22425130749362E-006</v>
      </c>
      <c r="E673" s="5" t="n">
        <v>-0.000209767594296708</v>
      </c>
      <c r="F673" s="5" t="n">
        <f aca="false">(E673+0.0003)/-0.1331</f>
        <v>-0.000677929419258392</v>
      </c>
      <c r="G673" s="5" t="n">
        <v>4.51161311222957E-005</v>
      </c>
      <c r="H673" s="5" t="n">
        <v>-0.000485395773863181</v>
      </c>
      <c r="I673" s="5" t="n">
        <f aca="false">(H673+0.0004)/-0.0594</f>
        <v>0.00143763929062594</v>
      </c>
      <c r="J673" s="0" t="n">
        <v>0.51025390625</v>
      </c>
      <c r="K673" s="5" t="n">
        <v>-0.000522646129640759</v>
      </c>
      <c r="L673" s="5" t="n">
        <f aca="false">(K673+0.0005)/-0.0533</f>
        <v>0.000424880481064898</v>
      </c>
      <c r="M673" s="0" t="n">
        <v>0.50537109375</v>
      </c>
      <c r="N673" s="5" t="n">
        <v>0.00104891948210887</v>
      </c>
      <c r="O673" s="5" t="n">
        <f aca="false">(N673-0.0007)/0.27085</f>
        <v>0.00128823881155204</v>
      </c>
    </row>
    <row r="674" customFormat="false" ht="13" hidden="false" customHeight="false" outlineLevel="0" collapsed="false">
      <c r="A674" s="6" t="n">
        <v>36074.4611111111</v>
      </c>
      <c r="B674" s="4" t="n">
        <v>11.0833333333333</v>
      </c>
      <c r="C674" s="5" t="n">
        <v>-0.000120105906429454</v>
      </c>
      <c r="D674" s="5" t="n">
        <f aca="false">(C674-(-0.0001))/-9.8273</f>
        <v>2.0459237460395E-006</v>
      </c>
      <c r="E674" s="5" t="n">
        <v>-0.000214372944628072</v>
      </c>
      <c r="F674" s="5" t="n">
        <f aca="false">(E674+0.0003)/-0.1331</f>
        <v>-0.000643328740585484</v>
      </c>
      <c r="G674" s="5" t="n">
        <v>4.34859186156183E-005</v>
      </c>
      <c r="H674" s="5" t="n">
        <v>-0.000489022996690538</v>
      </c>
      <c r="I674" s="5" t="n">
        <f aca="false">(H674+0.0004)/-0.0594</f>
        <v>0.00149870364798886</v>
      </c>
      <c r="J674" s="0" t="n">
        <v>0.51025390625</v>
      </c>
      <c r="K674" s="5" t="n">
        <v>-0.000520689874632746</v>
      </c>
      <c r="L674" s="5" t="n">
        <f aca="false">(K674+0.0005)/-0.0533</f>
        <v>0.000388177760464277</v>
      </c>
      <c r="M674" s="0" t="n">
        <v>0.504202557425214</v>
      </c>
      <c r="N674" s="5" t="n">
        <v>0.00108584379538512</v>
      </c>
      <c r="O674" s="5" t="n">
        <f aca="false">(N674-0.0007)/0.27085</f>
        <v>0.00142456634810825</v>
      </c>
    </row>
    <row r="675" customFormat="false" ht="13" hidden="false" customHeight="false" outlineLevel="0" collapsed="false">
      <c r="A675" s="6" t="n">
        <v>36074.4618055556</v>
      </c>
      <c r="B675" s="4" t="n">
        <v>11.1</v>
      </c>
      <c r="C675" s="5" t="n">
        <v>-0.000121745657413564</v>
      </c>
      <c r="D675" s="5" t="n">
        <f aca="false">(C675-(-0.0001))/-9.8273</f>
        <v>2.21278045989885E-006</v>
      </c>
      <c r="E675" s="5" t="n">
        <v>-0.000214028865733045</v>
      </c>
      <c r="F675" s="5" t="n">
        <f aca="false">(E675+0.0003)/-0.1331</f>
        <v>-0.000645913856250601</v>
      </c>
      <c r="G675" s="5" t="n">
        <v>4.35849453540559E-005</v>
      </c>
      <c r="H675" s="5" t="n">
        <v>-0.000495667153216423</v>
      </c>
      <c r="I675" s="5" t="n">
        <f aca="false">(H675+0.0004)/-0.0594</f>
        <v>0.00161055813495662</v>
      </c>
      <c r="J675" s="0" t="n">
        <v>0.51025390625</v>
      </c>
      <c r="K675" s="5" t="n">
        <v>-0.000523384581220911</v>
      </c>
      <c r="L675" s="5" t="n">
        <f aca="false">(K675+0.0005)/-0.0533</f>
        <v>0.000438735107334166</v>
      </c>
      <c r="M675" s="0" t="n">
        <v>0.501298620345745</v>
      </c>
      <c r="N675" s="5" t="n">
        <v>0.00112708071444897</v>
      </c>
      <c r="O675" s="5" t="n">
        <f aca="false">(N675-0.0007)/0.27085</f>
        <v>0.00157681637234251</v>
      </c>
    </row>
    <row r="676" customFormat="false" ht="13" hidden="false" customHeight="false" outlineLevel="0" collapsed="false">
      <c r="A676" s="6" t="n">
        <v>36074.4625115741</v>
      </c>
      <c r="B676" s="4" t="n">
        <v>11.1166666666667</v>
      </c>
      <c r="C676" s="5" t="n">
        <v>-0.000130028283896566</v>
      </c>
      <c r="D676" s="5" t="n">
        <f aca="false">(C676-(-0.0001))/-9.8273</f>
        <v>3.05559857708282E-006</v>
      </c>
      <c r="E676" s="5" t="n">
        <v>-0.00020447899313534</v>
      </c>
      <c r="F676" s="5" t="n">
        <f aca="false">(E676+0.0003)/-0.1331</f>
        <v>-0.000717663462544403</v>
      </c>
      <c r="G676" s="5" t="n">
        <v>4.42777361188616E-005</v>
      </c>
      <c r="H676" s="5" t="n">
        <v>-0.000514503286666229</v>
      </c>
      <c r="I676" s="5" t="n">
        <f aca="false">(H676+0.0004)/-0.0594</f>
        <v>0.00192766475869072</v>
      </c>
      <c r="J676" s="0" t="n">
        <v>0.508469012605042</v>
      </c>
      <c r="K676" s="5" t="n">
        <v>-0.000546118792365579</v>
      </c>
      <c r="L676" s="5" t="n">
        <f aca="false">(K676+0.0005)/-0.0533</f>
        <v>0.000865268149448012</v>
      </c>
      <c r="M676" s="0" t="n">
        <v>0.50048828125</v>
      </c>
      <c r="N676" s="5" t="n">
        <v>0.00113655539119945</v>
      </c>
      <c r="O676" s="5" t="n">
        <f aca="false">(N676-0.0007)/0.27085</f>
        <v>0.00161179764149695</v>
      </c>
    </row>
    <row r="677" customFormat="false" ht="13" hidden="false" customHeight="false" outlineLevel="0" collapsed="false">
      <c r="A677" s="6" t="n">
        <v>36074.4631944444</v>
      </c>
      <c r="B677" s="4" t="n">
        <v>11.1333333333333</v>
      </c>
      <c r="C677" s="5" t="n">
        <v>-0.000131549753344622</v>
      </c>
      <c r="D677" s="5" t="n">
        <f aca="false">(C677-(-0.0001))/-9.8273</f>
        <v>3.21041927534745E-006</v>
      </c>
      <c r="E677" s="5" t="n">
        <v>-0.000212059512158832</v>
      </c>
      <c r="F677" s="5" t="n">
        <f aca="false">(E677+0.0003)/-0.1331</f>
        <v>-0.000660709901135747</v>
      </c>
      <c r="G677" s="5" t="n">
        <v>4.53916230426837E-005</v>
      </c>
      <c r="H677" s="5" t="n">
        <v>-0.000540974825748558</v>
      </c>
      <c r="I677" s="5" t="n">
        <f aca="false">(H677+0.0004)/-0.0594</f>
        <v>0.00237331356479054</v>
      </c>
      <c r="J677" s="0" t="n">
        <v>0.5078125</v>
      </c>
      <c r="K677" s="5" t="n">
        <v>-0.000575110636043958</v>
      </c>
      <c r="L677" s="5" t="n">
        <f aca="false">(K677+0.0005)/-0.0533</f>
        <v>0.00140920517906113</v>
      </c>
      <c r="M677" s="0" t="n">
        <v>0.501431313707082</v>
      </c>
      <c r="N677" s="5" t="n">
        <v>0.00114146220325912</v>
      </c>
      <c r="O677" s="5" t="n">
        <f aca="false">(N677-0.0007)/0.27085</f>
        <v>0.00162991398655758</v>
      </c>
    </row>
    <row r="678" customFormat="false" ht="13" hidden="false" customHeight="false" outlineLevel="0" collapsed="false">
      <c r="A678" s="6" t="n">
        <v>36074.4638888889</v>
      </c>
      <c r="B678" s="4" t="n">
        <v>11.15</v>
      </c>
      <c r="C678" s="5" t="n">
        <v>-0.000155970581576356</v>
      </c>
      <c r="D678" s="5" t="n">
        <f aca="false">(C678-(-0.0001))/-9.8273</f>
        <v>5.69541802696122E-006</v>
      </c>
      <c r="E678" s="5" t="n">
        <v>-0.000208422668978699</v>
      </c>
      <c r="F678" s="5" t="n">
        <f aca="false">(E678+0.0003)/-0.1331</f>
        <v>-0.000688034042233666</v>
      </c>
      <c r="G678" s="5" t="n">
        <v>3.80654620309161E-005</v>
      </c>
      <c r="H678" s="5" t="n">
        <v>-0.000573345738598424</v>
      </c>
      <c r="I678" s="5" t="n">
        <f aca="false">(H678+0.0004)/-0.0594</f>
        <v>0.0029182784275829</v>
      </c>
      <c r="J678" s="0" t="n">
        <v>0.507822933360043</v>
      </c>
      <c r="K678" s="5" t="n">
        <v>-0.000609373434995994</v>
      </c>
      <c r="L678" s="5" t="n">
        <f aca="false">(K678+0.0005)/-0.0533</f>
        <v>0.0020520344276922</v>
      </c>
      <c r="M678" s="0" t="n">
        <v>0.504296457665598</v>
      </c>
      <c r="N678" s="5" t="n">
        <v>0.00104969383304955</v>
      </c>
      <c r="O678" s="5" t="n">
        <f aca="false">(N678-0.0007)/0.27085</f>
        <v>0.00129109777755049</v>
      </c>
    </row>
    <row r="679" customFormat="false" ht="13" hidden="false" customHeight="false" outlineLevel="0" collapsed="false">
      <c r="A679" s="6" t="n">
        <v>36074.4645833333</v>
      </c>
      <c r="B679" s="4" t="n">
        <v>11.1666666666667</v>
      </c>
      <c r="C679" s="5" t="n">
        <v>-0.000154258858444344</v>
      </c>
      <c r="D679" s="5" t="n">
        <f aca="false">(C679-(-0.0001))/-9.8273</f>
        <v>5.52123761809897E-006</v>
      </c>
      <c r="E679" s="5" t="n">
        <v>-0.000233324165018196</v>
      </c>
      <c r="F679" s="5" t="n">
        <f aca="false">(E679+0.0003)/-0.1331</f>
        <v>-0.000500945416843005</v>
      </c>
      <c r="G679" s="5" t="n">
        <v>4.58904820629674E-005</v>
      </c>
      <c r="H679" s="5" t="n">
        <v>-0.000598736298389924</v>
      </c>
      <c r="I679" s="5" t="n">
        <f aca="false">(H679+0.0004)/-0.0594</f>
        <v>0.0033457289291233</v>
      </c>
      <c r="J679" s="0" t="n">
        <v>0.510107839209402</v>
      </c>
      <c r="K679" s="5" t="n">
        <v>-0.00063533456916483</v>
      </c>
      <c r="L679" s="5" t="n">
        <f aca="false">(K679+0.0005)/-0.0533</f>
        <v>0.00253911011566285</v>
      </c>
      <c r="M679" s="0" t="n">
        <v>0.50537109375</v>
      </c>
      <c r="N679" s="5" t="n">
        <v>0.000989661257491153</v>
      </c>
      <c r="O679" s="5" t="n">
        <f aca="false">(N679-0.0007)/0.27085</f>
        <v>0.00106945267672569</v>
      </c>
    </row>
    <row r="680" customFormat="false" ht="13" hidden="false" customHeight="false" outlineLevel="0" collapsed="false">
      <c r="A680" s="6" t="n">
        <v>36074.4652777778</v>
      </c>
      <c r="B680" s="4" t="n">
        <v>11.1833333333333</v>
      </c>
      <c r="C680" s="5" t="n">
        <v>-0.000161105750972389</v>
      </c>
      <c r="D680" s="5" t="n">
        <f aca="false">(C680-(-0.0001))/-9.8273</f>
        <v>6.21795925354767E-006</v>
      </c>
      <c r="E680" s="5" t="n">
        <v>-0.000259529831063034</v>
      </c>
      <c r="F680" s="5" t="n">
        <f aca="false">(E680+0.0003)/-0.1331</f>
        <v>-0.000304058369173298</v>
      </c>
      <c r="G680" s="5" t="n">
        <v>4.91101517636552E-005</v>
      </c>
      <c r="H680" s="5" t="n">
        <v>-0.000640958802312867</v>
      </c>
      <c r="I680" s="5" t="n">
        <f aca="false">(H680+0.0004)/-0.0594</f>
        <v>0.00405654549348261</v>
      </c>
      <c r="J680" s="0" t="n">
        <v>0.51025390625</v>
      </c>
      <c r="K680" s="5" t="n">
        <v>-0.000695407900035891</v>
      </c>
      <c r="L680" s="5" t="n">
        <f aca="false">(K680+0.0005)/-0.0533</f>
        <v>0.00366618949410677</v>
      </c>
      <c r="M680" s="0" t="n">
        <v>0.504578158386752</v>
      </c>
      <c r="N680" s="5" t="n">
        <v>0.00101044646695129</v>
      </c>
      <c r="O680" s="5" t="n">
        <f aca="false">(N680-0.0007)/0.27085</f>
        <v>0.00114619334299904</v>
      </c>
    </row>
    <row r="681" customFormat="false" ht="13" hidden="false" customHeight="false" outlineLevel="0" collapsed="false">
      <c r="A681" s="6" t="n">
        <v>36074.4659722222</v>
      </c>
      <c r="B681" s="4" t="n">
        <v>11.2</v>
      </c>
      <c r="C681" s="5" t="n">
        <v>-0.00018858402333361</v>
      </c>
      <c r="D681" s="5" t="n">
        <f aca="false">(C681-(-0.0001))/-9.8273</f>
        <v>9.01407541579172E-006</v>
      </c>
      <c r="E681" s="5" t="n">
        <v>-0.000312683430123836</v>
      </c>
      <c r="F681" s="5" t="n">
        <f aca="false">(E681+0.0003)/-0.1331</f>
        <v>9.52924877823892E-005</v>
      </c>
      <c r="G681" s="5" t="n">
        <v>4.40719279837101E-005</v>
      </c>
      <c r="H681" s="5" t="n">
        <v>-0.00072057196434508</v>
      </c>
      <c r="I681" s="5" t="n">
        <f aca="false">(H681+0.0004)/-0.0594</f>
        <v>0.00539683441658384</v>
      </c>
      <c r="J681" s="0" t="n">
        <v>0.51025390625</v>
      </c>
      <c r="K681" s="5" t="n">
        <v>-0.000789966989070811</v>
      </c>
      <c r="L681" s="5" t="n">
        <f aca="false">(K681+0.0005)/-0.0533</f>
        <v>0.00544028122084073</v>
      </c>
      <c r="M681" s="0" t="n">
        <v>0.502846575797872</v>
      </c>
      <c r="N681" s="5" t="n">
        <v>0.00109806466609874</v>
      </c>
      <c r="O681" s="5" t="n">
        <f aca="false">(N681-0.0007)/0.27085</f>
        <v>0.00146968678640849</v>
      </c>
    </row>
    <row r="682" customFormat="false" ht="13" hidden="false" customHeight="false" outlineLevel="0" collapsed="false">
      <c r="A682" s="6" t="n">
        <v>36074.4666666667</v>
      </c>
      <c r="B682" s="4" t="n">
        <v>11.2166666666667</v>
      </c>
      <c r="C682" s="5" t="n">
        <v>-0.000223200371924867</v>
      </c>
      <c r="D682" s="5" t="n">
        <f aca="false">(C682-(-0.0001))/-9.8273</f>
        <v>1.25365432951947E-005</v>
      </c>
      <c r="E682" s="5" t="n">
        <v>-0.000362599149663398</v>
      </c>
      <c r="F682" s="5" t="n">
        <f aca="false">(E682+0.0003)/-0.1331</f>
        <v>0.00047031667665964</v>
      </c>
      <c r="G682" s="5" t="n">
        <v>4.46400743849734E-005</v>
      </c>
      <c r="H682" s="5" t="n">
        <v>-0.000841992966672207</v>
      </c>
      <c r="I682" s="5" t="n">
        <f aca="false">(H682+0.0004)/-0.0594</f>
        <v>0.00744095903488564</v>
      </c>
      <c r="J682" s="0" t="n">
        <v>0.509848736702128</v>
      </c>
      <c r="K682" s="5" t="n">
        <v>-0.00091893622215758</v>
      </c>
      <c r="L682" s="5" t="n">
        <f aca="false">(K682+0.0005)/-0.0533</f>
        <v>0.0078599666446075</v>
      </c>
      <c r="M682" s="0" t="n">
        <v>0.501018118351064</v>
      </c>
      <c r="N682" s="5" t="n">
        <v>0.00114777747620928</v>
      </c>
      <c r="O682" s="5" t="n">
        <f aca="false">(N682-0.0007)/0.27085</f>
        <v>0.00165323048258918</v>
      </c>
    </row>
    <row r="683" customFormat="false" ht="13" hidden="false" customHeight="false" outlineLevel="0" collapsed="false">
      <c r="A683" s="6" t="n">
        <v>36074.4673611111</v>
      </c>
      <c r="B683" s="4" t="n">
        <v>11.2333333333333</v>
      </c>
      <c r="C683" s="5" t="n">
        <v>-0.000278399540827825</v>
      </c>
      <c r="D683" s="5" t="n">
        <f aca="false">(C683-(-0.0001))/-9.8273</f>
        <v>1.81534644131984E-005</v>
      </c>
      <c r="E683" s="5" t="n">
        <v>-0.000418190263275407</v>
      </c>
      <c r="F683" s="5" t="n">
        <f aca="false">(E683+0.0003)/-0.1331</f>
        <v>0.000887980941212675</v>
      </c>
      <c r="G683" s="5" t="n">
        <v>4.39749823676215E-005</v>
      </c>
      <c r="H683" s="5" t="n">
        <v>-0.000998301383776543</v>
      </c>
      <c r="I683" s="5" t="n">
        <f aca="false">(H683+0.0004)/-0.0594</f>
        <v>0.010072413868292</v>
      </c>
      <c r="J683" s="0" t="n">
        <v>0.507833366720086</v>
      </c>
      <c r="K683" s="5" t="n">
        <v>-0.00110556936671591</v>
      </c>
      <c r="L683" s="5" t="n">
        <f aca="false">(K683+0.0005)/-0.0533</f>
        <v>0.0113615265800358</v>
      </c>
      <c r="M683" s="0" t="n">
        <v>0.502741887019231</v>
      </c>
      <c r="N683" s="5" t="n">
        <v>0.00115467951847957</v>
      </c>
      <c r="O683" s="5" t="n">
        <f aca="false">(N683-0.0007)/0.27085</f>
        <v>0.00167871337817822</v>
      </c>
    </row>
    <row r="684" customFormat="false" ht="13" hidden="false" customHeight="false" outlineLevel="0" collapsed="false">
      <c r="A684" s="6" t="n">
        <v>36074.4680555556</v>
      </c>
      <c r="B684" s="4" t="n">
        <v>11.25</v>
      </c>
      <c r="C684" s="5" t="n">
        <v>-0.000348009614862947</v>
      </c>
      <c r="D684" s="5" t="n">
        <f aca="false">(C684-(-0.0001))/-9.8273</f>
        <v>2.523680104026E-005</v>
      </c>
      <c r="E684" s="5" t="n">
        <v>-0.000490530943259215</v>
      </c>
      <c r="F684" s="5" t="n">
        <f aca="false">(E684+0.0003)/-0.1331</f>
        <v>0.00143148717700387</v>
      </c>
      <c r="G684" s="5" t="n">
        <v>4.01439829769298E-005</v>
      </c>
      <c r="H684" s="5" t="n">
        <v>-0.00121308188153128</v>
      </c>
      <c r="I684" s="5" t="n">
        <f aca="false">(H684+0.0004)/-0.0594</f>
        <v>0.0136882471638263</v>
      </c>
      <c r="J684" s="0" t="n">
        <v>0.507885533520299</v>
      </c>
      <c r="K684" s="5" t="n">
        <v>-0.00133807842548077</v>
      </c>
      <c r="L684" s="5" t="n">
        <f aca="false">(K684+0.0005)/-0.0533</f>
        <v>0.0157237978514216</v>
      </c>
      <c r="M684" s="0" t="n">
        <v>0.5029296875</v>
      </c>
      <c r="N684" s="5" t="n">
        <v>0.00112435756585537</v>
      </c>
      <c r="O684" s="5" t="n">
        <f aca="false">(N684-0.0007)/0.27085</f>
        <v>0.00156676228855592</v>
      </c>
    </row>
    <row r="685" customFormat="false" ht="13" hidden="false" customHeight="false" outlineLevel="0" collapsed="false">
      <c r="A685" s="6" t="n">
        <v>36074.4687615741</v>
      </c>
      <c r="B685" s="4" t="n">
        <v>11.2666666666667</v>
      </c>
      <c r="C685" s="5" t="n">
        <v>-0.000411979222701768</v>
      </c>
      <c r="D685" s="5" t="n">
        <f aca="false">(C685-(-0.0001))/-9.8273</f>
        <v>3.17461787776671E-005</v>
      </c>
      <c r="E685" s="5" t="n">
        <v>-0.000584852897514731</v>
      </c>
      <c r="F685" s="5" t="n">
        <f aca="false">(E685+0.0003)/-0.1331</f>
        <v>0.00214014197982518</v>
      </c>
      <c r="G685" s="5" t="n">
        <v>4.95425725387315E-005</v>
      </c>
      <c r="H685" s="5" t="n">
        <v>-0.00142376301652294</v>
      </c>
      <c r="I685" s="5" t="n">
        <f aca="false">(H685+0.0004)/-0.0594</f>
        <v>0.0172350676182313</v>
      </c>
      <c r="J685" s="0" t="n">
        <v>0.509488380561441</v>
      </c>
      <c r="K685" s="5" t="n">
        <v>-0.00158875675524695</v>
      </c>
      <c r="L685" s="5" t="n">
        <f aca="false">(K685+0.0005)/-0.0533</f>
        <v>0.0204269560083856</v>
      </c>
      <c r="M685" s="0" t="n">
        <v>0.5029296875</v>
      </c>
      <c r="N685" s="5" t="n">
        <v>0.00117265571982174</v>
      </c>
      <c r="O685" s="5" t="n">
        <f aca="false">(N685-0.0007)/0.27085</f>
        <v>0.0017450829603904</v>
      </c>
    </row>
    <row r="686" customFormat="false" ht="13" hidden="false" customHeight="false" outlineLevel="0" collapsed="false">
      <c r="A686" s="6" t="n">
        <v>36074.4694444445</v>
      </c>
      <c r="B686" s="4" t="n">
        <v>11.2833333333333</v>
      </c>
      <c r="C686" s="5" t="n">
        <v>-0.000503851108796607</v>
      </c>
      <c r="D686" s="5" t="n">
        <f aca="false">(C686-(-0.0001))/-9.8273</f>
        <v>4.10948183933132E-005</v>
      </c>
      <c r="E686" s="5" t="n">
        <v>-0.000685131089370138</v>
      </c>
      <c r="F686" s="5" t="n">
        <f aca="false">(E686+0.0003)/-0.1331</f>
        <v>0.00289354687731133</v>
      </c>
      <c r="G686" s="5" t="n">
        <v>4.53916230426837E-005</v>
      </c>
      <c r="H686" s="5" t="n">
        <v>-0.00172651888474886</v>
      </c>
      <c r="I686" s="5" t="n">
        <f aca="false">(H686+0.0004)/-0.0594</f>
        <v>0.0223319677567148</v>
      </c>
      <c r="J686" s="0" t="n">
        <v>0.510243428111588</v>
      </c>
      <c r="K686" s="5" t="n">
        <v>-0.00193849653645135</v>
      </c>
      <c r="L686" s="5" t="n">
        <f aca="false">(K686+0.0005)/-0.0533</f>
        <v>0.0269886779822017</v>
      </c>
      <c r="M686" s="0" t="n">
        <v>0.503401203728541</v>
      </c>
      <c r="N686" s="5" t="n">
        <v>0.00116855801430895</v>
      </c>
      <c r="O686" s="5" t="n">
        <f aca="false">(N686-0.0007)/0.27085</f>
        <v>0.0017299539018237</v>
      </c>
    </row>
    <row r="687" customFormat="false" ht="13" hidden="false" customHeight="false" outlineLevel="0" collapsed="false">
      <c r="A687" s="6" t="n">
        <v>36074.4701388889</v>
      </c>
      <c r="B687" s="4" t="n">
        <v>11.3</v>
      </c>
      <c r="C687" s="5" t="n">
        <v>-0.000640062185434195</v>
      </c>
      <c r="D687" s="5" t="n">
        <f aca="false">(C687-(-0.0001))/-9.8273</f>
        <v>5.49552965142201E-005</v>
      </c>
      <c r="E687" s="5" t="n">
        <v>-0.000835606175610143</v>
      </c>
      <c r="F687" s="5" t="n">
        <f aca="false">(E687+0.0003)/-0.1331</f>
        <v>0.0040240884719019</v>
      </c>
      <c r="G687" s="5" t="n">
        <v>4.1244376418937E-005</v>
      </c>
      <c r="H687" s="5" t="n">
        <v>-0.00213830898969601</v>
      </c>
      <c r="I687" s="5" t="n">
        <f aca="false">(H687+0.0004)/-0.0594</f>
        <v>0.0292644611059934</v>
      </c>
      <c r="J687" s="0" t="n">
        <v>0.51025390625</v>
      </c>
      <c r="K687" s="5" t="n">
        <v>-0.00240876124455379</v>
      </c>
      <c r="L687" s="5" t="n">
        <f aca="false">(K687+0.0005)/-0.0533</f>
        <v>0.0358116556201462</v>
      </c>
      <c r="M687" s="0" t="n">
        <v>0.50537109375</v>
      </c>
      <c r="N687" s="5" t="n">
        <v>0.00111262003580729</v>
      </c>
      <c r="O687" s="5" t="n">
        <f aca="false">(N687-0.0007)/0.27085</f>
        <v>0.00152342638289566</v>
      </c>
    </row>
    <row r="688" customFormat="false" ht="13" hidden="false" customHeight="false" outlineLevel="0" collapsed="false">
      <c r="A688" s="6" t="n">
        <v>36074.4708333333</v>
      </c>
      <c r="B688" s="4" t="n">
        <v>11.3166666666667</v>
      </c>
      <c r="C688" s="5" t="n">
        <v>-0.000803428783751371</v>
      </c>
      <c r="D688" s="5" t="n">
        <f aca="false">(C688-(-0.0001))/-9.8273</f>
        <v>7.15790485434831E-005</v>
      </c>
      <c r="E688" s="5" t="n">
        <v>-0.00101850743879352</v>
      </c>
      <c r="F688" s="5" t="n">
        <f aca="false">(E688+0.0003)/-0.1331</f>
        <v>0.00539825273323456</v>
      </c>
      <c r="G688" s="5" t="n">
        <v>4.5801463880037E-005</v>
      </c>
      <c r="H688" s="5" t="n">
        <v>-0.00262360823781867</v>
      </c>
      <c r="I688" s="5" t="n">
        <f aca="false">(H688+0.0004)/-0.0594</f>
        <v>0.0374344821181594</v>
      </c>
      <c r="J688" s="0" t="n">
        <v>0.51025390625</v>
      </c>
      <c r="K688" s="5" t="n">
        <v>-0.00297989761620237</v>
      </c>
      <c r="L688" s="5" t="n">
        <f aca="false">(K688+0.0005)/-0.0533</f>
        <v>0.0465271597786561</v>
      </c>
      <c r="M688" s="0" t="n">
        <v>0.503561454906798</v>
      </c>
      <c r="N688" s="5" t="n">
        <v>0.00117774595294082</v>
      </c>
      <c r="O688" s="5" t="n">
        <f aca="false">(N688-0.0007)/0.27085</f>
        <v>0.00176387651076544</v>
      </c>
    </row>
    <row r="689" customFormat="false" ht="13" hidden="false" customHeight="false" outlineLevel="0" collapsed="false">
      <c r="A689" s="6" t="n">
        <v>36074.4715277778</v>
      </c>
      <c r="B689" s="4" t="n">
        <v>11.3333333333333</v>
      </c>
      <c r="C689" s="5" t="n">
        <v>-0.000931367342052542</v>
      </c>
      <c r="D689" s="5" t="n">
        <f aca="false">(C689-(-0.0001))/-9.8273</f>
        <v>8.459773712541E-005</v>
      </c>
      <c r="E689" s="5" t="n">
        <v>-0.00113786034317999</v>
      </c>
      <c r="F689" s="5" t="n">
        <f aca="false">(E689+0.0003)/-0.1331</f>
        <v>0.00629496876919602</v>
      </c>
      <c r="G689" s="5" t="n">
        <v>4.90753435781585E-005</v>
      </c>
      <c r="H689" s="5" t="n">
        <v>-0.00298434572670081</v>
      </c>
      <c r="I689" s="5" t="n">
        <f aca="false">(H689+0.0004)/-0.0594</f>
        <v>0.043507503816512</v>
      </c>
      <c r="J689" s="0" t="n">
        <v>0.51025390625</v>
      </c>
      <c r="K689" s="5" t="n">
        <v>-0.00341403126204986</v>
      </c>
      <c r="L689" s="5" t="n">
        <f aca="false">(K689+0.0005)/-0.0533</f>
        <v>0.0546722563236372</v>
      </c>
      <c r="M689" s="0" t="n">
        <v>0.501410357430258</v>
      </c>
      <c r="N689" s="5" t="n">
        <v>0.0012230361480058</v>
      </c>
      <c r="O689" s="5" t="n">
        <f aca="false">(N689-0.0007)/0.27085</f>
        <v>0.00193109155623334</v>
      </c>
    </row>
    <row r="690" customFormat="false" ht="13" hidden="false" customHeight="false" outlineLevel="0" collapsed="false">
      <c r="A690" s="6" t="n">
        <v>36074.4722222222</v>
      </c>
      <c r="B690" s="4" t="n">
        <v>11.35</v>
      </c>
      <c r="C690" s="5" t="n">
        <v>-0.00104562989596663</v>
      </c>
      <c r="D690" s="5" t="n">
        <f aca="false">(C690-(-0.0001))/-9.8273</f>
        <v>9.62247917501888E-005</v>
      </c>
      <c r="E690" s="5" t="n">
        <v>-0.00123011654820936</v>
      </c>
      <c r="F690" s="5" t="n">
        <f aca="false">(E690+0.0003)/-0.1331</f>
        <v>0.00698810329233178</v>
      </c>
      <c r="G690" s="5" t="n">
        <v>4.80125690328664E-005</v>
      </c>
      <c r="H690" s="5" t="n">
        <v>-0.00326349817473313</v>
      </c>
      <c r="I690" s="5" t="n">
        <f aca="false">(H690+0.0004)/-0.0594</f>
        <v>0.0482070399786722</v>
      </c>
      <c r="J690" s="0" t="n">
        <v>0.508065059267241</v>
      </c>
      <c r="K690" s="5" t="n">
        <v>-0.00373700569415915</v>
      </c>
      <c r="L690" s="5" t="n">
        <f aca="false">(K690+0.0005)/-0.0533</f>
        <v>0.0607318141493274</v>
      </c>
      <c r="M690" s="0" t="n">
        <v>0.50048828125</v>
      </c>
      <c r="N690" s="5" t="n">
        <v>0.00121272843459557</v>
      </c>
      <c r="O690" s="5" t="n">
        <f aca="false">(N690-0.0007)/0.27085</f>
        <v>0.00189303464868219</v>
      </c>
    </row>
    <row r="691" customFormat="false" ht="13" hidden="false" customHeight="false" outlineLevel="0" collapsed="false">
      <c r="A691" s="6" t="n">
        <v>36074.4729166667</v>
      </c>
      <c r="B691" s="4" t="n">
        <v>11.3666666666667</v>
      </c>
      <c r="C691" s="5" t="n">
        <v>-0.00131034014517801</v>
      </c>
      <c r="D691" s="5" t="n">
        <f aca="false">(C691-(-0.0001))/-9.8273</f>
        <v>0.000123161005075454</v>
      </c>
      <c r="E691" s="5" t="n">
        <v>-0.00142729073240046</v>
      </c>
      <c r="F691" s="5" t="n">
        <f aca="false">(E691+0.0003)/-0.1331</f>
        <v>0.00846950212171646</v>
      </c>
      <c r="G691" s="5" t="n">
        <v>5.07371467456483E-005</v>
      </c>
      <c r="H691" s="5" t="n">
        <v>-0.00389492302610163</v>
      </c>
      <c r="I691" s="5" t="n">
        <f aca="false">(H691+0.0004)/-0.0594</f>
        <v>0.0588370879815089</v>
      </c>
      <c r="J691" s="0" t="n">
        <v>0.5078125</v>
      </c>
      <c r="K691" s="5" t="n">
        <v>-0.00447515855755722</v>
      </c>
      <c r="L691" s="5" t="n">
        <f aca="false">(K691+0.0005)/-0.0533</f>
        <v>0.0745808359766833</v>
      </c>
      <c r="M691" s="0" t="n">
        <v>0.501976682428728</v>
      </c>
      <c r="N691" s="5" t="n">
        <v>0.00122053581371642</v>
      </c>
      <c r="O691" s="5" t="n">
        <f aca="false">(N691-0.0007)/0.27085</f>
        <v>0.00192186012079166</v>
      </c>
    </row>
    <row r="692" customFormat="false" ht="13" hidden="false" customHeight="false" outlineLevel="0" collapsed="false">
      <c r="A692" s="6" t="n">
        <v>36074.4736111111</v>
      </c>
      <c r="B692" s="4" t="n">
        <v>11.3833333333333</v>
      </c>
      <c r="C692" s="5" t="n">
        <v>-0.00192115617835003</v>
      </c>
      <c r="D692" s="5" t="n">
        <f aca="false">(C692-(-0.0001))/-9.8273</f>
        <v>0.000185316025597064</v>
      </c>
      <c r="E692" s="5" t="n">
        <v>-0.00186899433965268</v>
      </c>
      <c r="F692" s="5" t="n">
        <f aca="false">(E692+0.0003)/-0.1331</f>
        <v>0.0117880866991186</v>
      </c>
      <c r="G692" s="5" t="n">
        <v>4.85129978345788E-005</v>
      </c>
      <c r="H692" s="5" t="n">
        <v>-0.00530707317849864</v>
      </c>
      <c r="I692" s="5" t="n">
        <f aca="false">(H692+0.0004)/-0.0594</f>
        <v>0.0826106595706842</v>
      </c>
      <c r="J692" s="0" t="n">
        <v>0.508215862771739</v>
      </c>
      <c r="K692" s="5" t="n">
        <v>-0.00611334261686906</v>
      </c>
      <c r="L692" s="5" t="n">
        <f aca="false">(K692+0.0005)/-0.0533</f>
        <v>0.105315996564147</v>
      </c>
      <c r="M692" s="0" t="n">
        <v>0.504681131114131</v>
      </c>
      <c r="N692" s="5" t="n">
        <v>0.00119511977485989</v>
      </c>
      <c r="O692" s="5" t="n">
        <f aca="false">(N692-0.0007)/0.27085</f>
        <v>0.00182802205966361</v>
      </c>
    </row>
    <row r="693" customFormat="false" ht="13" hidden="false" customHeight="false" outlineLevel="0" collapsed="false">
      <c r="A693" s="6" t="n">
        <v>36074.4743171296</v>
      </c>
      <c r="B693" s="4" t="n">
        <v>11.4</v>
      </c>
      <c r="C693" s="5" t="n">
        <v>-0.00275175667664395</v>
      </c>
      <c r="D693" s="5" t="n">
        <f aca="false">(C693-(-0.0001))/-9.8273</f>
        <v>0.000269835730734174</v>
      </c>
      <c r="E693" s="5" t="n">
        <v>-0.00251979571286873</v>
      </c>
      <c r="F693" s="5" t="n">
        <f aca="false">(E693+0.0003)/-0.1331</f>
        <v>0.0166776537405615</v>
      </c>
      <c r="G693" s="5" t="n">
        <v>4.73843561694227E-005</v>
      </c>
      <c r="H693" s="5" t="n">
        <v>-0.00725981365939427</v>
      </c>
      <c r="I693" s="5" t="n">
        <f aca="false">(H693+0.0004)/-0.0594</f>
        <v>0.115485078440981</v>
      </c>
      <c r="J693" s="0" t="n">
        <v>0.51025390625</v>
      </c>
      <c r="K693" s="5" t="n">
        <v>-0.00838014577001734</v>
      </c>
      <c r="L693" s="5" t="n">
        <f aca="false">(K693+0.0005)/-0.0533</f>
        <v>0.147845136398074</v>
      </c>
      <c r="M693" s="0" t="n">
        <v>0.50537109375</v>
      </c>
      <c r="N693" s="5" t="n">
        <v>0.00122121631297295</v>
      </c>
      <c r="O693" s="5" t="n">
        <f aca="false">(N693-0.0007)/0.27085</f>
        <v>0.00192437257881835</v>
      </c>
    </row>
    <row r="694" customFormat="false" ht="13" hidden="false" customHeight="false" outlineLevel="0" collapsed="false">
      <c r="A694" s="6" t="n">
        <v>36074.475</v>
      </c>
      <c r="B694" s="4" t="n">
        <v>11.4166666666667</v>
      </c>
      <c r="C694" s="5" t="n">
        <v>-0.00363789395802581</v>
      </c>
      <c r="D694" s="5" t="n">
        <f aca="false">(C694-(-0.0001))/-9.8273</f>
        <v>0.00036000671171388</v>
      </c>
      <c r="E694" s="5" t="n">
        <v>-0.00312879887594056</v>
      </c>
      <c r="F694" s="5" t="n">
        <f aca="false">(E694+0.0003)/-0.1331</f>
        <v>0.0212531846426789</v>
      </c>
      <c r="G694" s="5" t="n">
        <v>4.77716120706725E-005</v>
      </c>
      <c r="H694" s="0" t="n">
        <v>-0.009232666085942</v>
      </c>
      <c r="I694" s="5" t="n">
        <f aca="false">(H694+0.0004)/-0.0594</f>
        <v>0.148698082254916</v>
      </c>
      <c r="J694" s="0" t="n">
        <v>0.51025390625</v>
      </c>
      <c r="K694" s="5" t="n">
        <v>-0.0106645839005571</v>
      </c>
      <c r="L694" s="5" t="n">
        <f aca="false">(K694+0.0005)/-0.0533</f>
        <v>0.190705138847225</v>
      </c>
      <c r="M694" s="0" t="n">
        <v>0.50537109375</v>
      </c>
      <c r="N694" s="5" t="n">
        <v>0.00125608136576991</v>
      </c>
      <c r="O694" s="5" t="n">
        <f aca="false">(N694-0.0007)/0.27085</f>
        <v>0.0020530971599406</v>
      </c>
    </row>
    <row r="695" customFormat="false" ht="13" hidden="false" customHeight="false" outlineLevel="0" collapsed="false">
      <c r="A695" s="6" t="n">
        <v>36074.4756944444</v>
      </c>
      <c r="B695" s="4" t="n">
        <v>11.4333333333333</v>
      </c>
      <c r="C695" s="5" t="n">
        <v>-0.00459390265919338</v>
      </c>
      <c r="D695" s="5" t="n">
        <f aca="false">(C695-(-0.0001))/-9.8273</f>
        <v>0.00045728762317151</v>
      </c>
      <c r="E695" s="5" t="n">
        <v>-0.00375212910019349</v>
      </c>
      <c r="F695" s="5" t="n">
        <f aca="false">(E695+0.0003)/-0.1331</f>
        <v>0.0259363568759842</v>
      </c>
      <c r="G695" s="5" t="n">
        <v>4.35392433237807E-005</v>
      </c>
      <c r="H695" s="5" t="n">
        <v>-0.0112421267500548</v>
      </c>
      <c r="I695" s="5" t="n">
        <f aca="false">(H695+0.0004)/-0.0594</f>
        <v>0.182527386364559</v>
      </c>
      <c r="J695" s="0" t="n">
        <v>0.51025390625</v>
      </c>
      <c r="K695" s="5" t="n">
        <v>-0.0130160946712316</v>
      </c>
      <c r="L695" s="5" t="n">
        <f aca="false">(K695+0.0005)/-0.0533</f>
        <v>0.234823539797966</v>
      </c>
      <c r="M695" s="0" t="n">
        <v>0.50537109375</v>
      </c>
      <c r="N695" s="5" t="n">
        <v>0.00129521450149679</v>
      </c>
      <c r="O695" s="5" t="n">
        <f aca="false">(N695-0.0007)/0.27085</f>
        <v>0.00219757984676681</v>
      </c>
    </row>
    <row r="696" customFormat="false" ht="13" hidden="false" customHeight="false" outlineLevel="0" collapsed="false">
      <c r="A696" s="6" t="n">
        <v>36074.4763888889</v>
      </c>
      <c r="B696" s="4" t="n">
        <v>11.45</v>
      </c>
      <c r="C696" s="5" t="n">
        <v>-0.00561526123906525</v>
      </c>
      <c r="D696" s="5" t="n">
        <f aca="false">(C696-(-0.0001))/-9.8273</f>
        <v>0.000561218365071307</v>
      </c>
      <c r="E696" s="5" t="n">
        <v>-0.00447819490387966</v>
      </c>
      <c r="F696" s="5" t="n">
        <f aca="false">(E696+0.0003)/-0.1331</f>
        <v>0.0313913967233633</v>
      </c>
      <c r="G696" s="5" t="n">
        <v>4.70121141890405E-005</v>
      </c>
      <c r="H696" s="5" t="n">
        <v>-0.0135025060232816</v>
      </c>
      <c r="I696" s="5" t="n">
        <f aca="false">(H696+0.0004)/-0.0594</f>
        <v>0.220580909482855</v>
      </c>
      <c r="J696" s="0" t="n">
        <v>0.51025390625</v>
      </c>
      <c r="K696" s="0" t="n">
        <v>-0.01561464838019</v>
      </c>
      <c r="L696" s="5" t="n">
        <f aca="false">(K696+0.0005)/-0.0533</f>
        <v>0.283576892686492</v>
      </c>
      <c r="M696" s="0" t="n">
        <v>0.503009921508216</v>
      </c>
      <c r="N696" s="5" t="n">
        <v>0.00142410887239125</v>
      </c>
      <c r="O696" s="5" t="n">
        <f aca="false">(N696-0.0007)/0.27085</f>
        <v>0.00267346823847609</v>
      </c>
    </row>
    <row r="697" customFormat="false" ht="13" hidden="false" customHeight="false" outlineLevel="0" collapsed="false">
      <c r="A697" s="6" t="n">
        <v>36074.4770833333</v>
      </c>
      <c r="B697" s="4" t="n">
        <v>11.4666666666667</v>
      </c>
      <c r="C697" s="5" t="n">
        <v>-0.00676237619840182</v>
      </c>
      <c r="D697" s="5" t="n">
        <f aca="false">(C697-(-0.0001))/-9.8273</f>
        <v>0.00067794574281866</v>
      </c>
      <c r="E697" s="5" t="n">
        <v>-0.00532397857079139</v>
      </c>
      <c r="F697" s="5" t="n">
        <f aca="false">(E697+0.0003)/-0.1331</f>
        <v>0.0377458945964793</v>
      </c>
      <c r="G697" s="5" t="n">
        <v>4.68125710120568E-005</v>
      </c>
      <c r="H697" s="5" t="n">
        <v>-0.0160679450401893</v>
      </c>
      <c r="I697" s="5" t="n">
        <f aca="false">(H697+0.0004)/-0.0594</f>
        <v>0.263770118521705</v>
      </c>
      <c r="J697" s="0" t="n">
        <v>0.510077843299279</v>
      </c>
      <c r="K697" s="5" t="n">
        <v>-0.0185660215524527</v>
      </c>
      <c r="L697" s="5" t="n">
        <f aca="false">(K697+0.0005)/-0.0533</f>
        <v>0.338949747700801</v>
      </c>
      <c r="M697" s="0" t="n">
        <v>0.50048828125</v>
      </c>
      <c r="N697" s="5" t="n">
        <v>0.00146622841174786</v>
      </c>
      <c r="O697" s="5" t="n">
        <f aca="false">(N697-0.0007)/0.27085</f>
        <v>0.002828976967871</v>
      </c>
    </row>
    <row r="698" customFormat="false" ht="13" hidden="false" customHeight="false" outlineLevel="0" collapsed="false">
      <c r="A698" s="6" t="n">
        <v>36074.4777777778</v>
      </c>
      <c r="B698" s="4" t="n">
        <v>11.4833333333333</v>
      </c>
      <c r="C698" s="5" t="n">
        <v>-0.00801396369934082</v>
      </c>
      <c r="D698" s="5" t="n">
        <f aca="false">(C698-(-0.0001))/-9.8273</f>
        <v>0.000805303969487125</v>
      </c>
      <c r="E698" s="5" t="n">
        <v>-0.00621547698974609</v>
      </c>
      <c r="F698" s="5" t="n">
        <f aca="false">(E698+0.0003)/-0.1331</f>
        <v>0.0444438541678895</v>
      </c>
      <c r="G698" s="5" t="n">
        <v>4.85897064208984E-005</v>
      </c>
      <c r="H698" s="5" t="n">
        <v>-0.0188348293304443</v>
      </c>
      <c r="I698" s="5" t="n">
        <f aca="false">(H698+0.0004)/-0.0594</f>
        <v>0.310350662128692</v>
      </c>
      <c r="J698" s="0" t="n">
        <v>0.5078125</v>
      </c>
      <c r="K698" s="0" t="n">
        <v>-0.021781587600708</v>
      </c>
      <c r="L698" s="5" t="n">
        <f aca="false">(K698+0.0005)/-0.0533</f>
        <v>0.399279317086454</v>
      </c>
      <c r="M698" s="0" t="n">
        <v>0.50048828125</v>
      </c>
      <c r="N698" s="5" t="n">
        <v>0.00152111053466797</v>
      </c>
      <c r="O698" s="5" t="n">
        <f aca="false">(N698-0.0007)/0.27085</f>
        <v>0.00303160618300894</v>
      </c>
    </row>
    <row r="699" customFormat="false" ht="13" hidden="false" customHeight="false" outlineLevel="0" collapsed="false">
      <c r="A699" s="6" t="n">
        <v>36074.4784722222</v>
      </c>
      <c r="B699" s="4" t="n">
        <v>11.5</v>
      </c>
      <c r="C699" s="5" t="n">
        <v>-0.00944425113237084</v>
      </c>
      <c r="D699" s="5" t="n">
        <f aca="false">(C699-(-0.0001))/-9.8273</f>
        <v>0.000950846227587521</v>
      </c>
      <c r="E699" s="5" t="n">
        <v>-0.00723661489822158</v>
      </c>
      <c r="F699" s="5" t="n">
        <f aca="false">(E699+0.0003)/-0.1331</f>
        <v>0.0521158144118827</v>
      </c>
      <c r="G699" s="5" t="n">
        <v>4.63418625107962E-005</v>
      </c>
      <c r="H699" s="5" t="n">
        <v>-0.0219654677501276</v>
      </c>
      <c r="I699" s="5" t="n">
        <f aca="false">(H699+0.0004)/-0.0594</f>
        <v>0.363055012628411</v>
      </c>
      <c r="J699" s="0" t="n">
        <v>0.5078125</v>
      </c>
      <c r="K699" s="5" t="n">
        <v>-0.0254376569584986</v>
      </c>
      <c r="L699" s="5" t="n">
        <f aca="false">(K699+0.0005)/-0.0533</f>
        <v>0.467873488902413</v>
      </c>
      <c r="M699" s="0" t="n">
        <v>0.503862083856784</v>
      </c>
      <c r="N699" s="5" t="n">
        <v>0.00151849871304766</v>
      </c>
      <c r="O699" s="5" t="n">
        <f aca="false">(N699-0.0007)/0.27085</f>
        <v>0.00302196312736814</v>
      </c>
    </row>
    <row r="700" customFormat="false" ht="13" hidden="false" customHeight="false" outlineLevel="0" collapsed="false">
      <c r="A700" s="6" t="n">
        <v>36074.4791666667</v>
      </c>
      <c r="B700" s="4" t="n">
        <v>11.5166666666667</v>
      </c>
      <c r="C700" s="5" t="n">
        <v>-0.0110128804257042</v>
      </c>
      <c r="D700" s="5" t="n">
        <f aca="false">(C700-(-0.0001))/-9.8273</f>
        <v>0.00111046578670685</v>
      </c>
      <c r="E700" s="5" t="n">
        <v>-0.00838430304276316</v>
      </c>
      <c r="F700" s="5" t="n">
        <f aca="false">(E700+0.0003)/-0.1331</f>
        <v>0.0607385653100162</v>
      </c>
      <c r="G700" s="5" t="n">
        <v>4.72821687397204E-005</v>
      </c>
      <c r="H700" s="5" t="n">
        <v>-0.0253360145970395</v>
      </c>
      <c r="I700" s="5" t="n">
        <f aca="false">(H700+0.0004)/-0.0594</f>
        <v>0.419798225539386</v>
      </c>
      <c r="J700" s="0" t="n">
        <v>0.509547183388158</v>
      </c>
      <c r="K700" s="5" t="n">
        <v>-0.0293857674849661</v>
      </c>
      <c r="L700" s="5" t="n">
        <f aca="false">(K700+0.0005)/-0.0533</f>
        <v>0.54194685712882</v>
      </c>
      <c r="M700" s="0" t="n">
        <v>0.507028680098684</v>
      </c>
      <c r="N700" s="5" t="n">
        <v>0.00167716176886308</v>
      </c>
      <c r="O700" s="5" t="n">
        <f aca="false">(N700-0.0007)/0.27085</f>
        <v>0.00360775989980831</v>
      </c>
    </row>
    <row r="701" customFormat="false" ht="13" hidden="false" customHeight="false" outlineLevel="0" collapsed="false">
      <c r="A701" s="6" t="n">
        <v>36074.4798611111</v>
      </c>
      <c r="B701" s="4" t="n">
        <v>11.5333333333333</v>
      </c>
      <c r="C701" s="5" t="n">
        <v>-0.0127101959066188</v>
      </c>
      <c r="D701" s="5" t="n">
        <f aca="false">(C701-(-0.0001))/-9.8273</f>
        <v>0.00128318011118199</v>
      </c>
      <c r="E701" s="5" t="n">
        <v>-0.00965372044989403</v>
      </c>
      <c r="F701" s="5" t="n">
        <f aca="false">(E701+0.0003)/-0.1331</f>
        <v>0.0702758861750115</v>
      </c>
      <c r="G701" s="5" t="n">
        <v>5.21477232588098E-005</v>
      </c>
      <c r="H701" s="5" t="n">
        <v>-0.0289643571731892</v>
      </c>
      <c r="I701" s="5" t="n">
        <f aca="false">(H701+0.0004)/-0.0594</f>
        <v>0.480881433892074</v>
      </c>
      <c r="J701" s="0" t="n">
        <v>0.51025390625</v>
      </c>
      <c r="K701" s="5" t="n">
        <v>-0.0336239185739071</v>
      </c>
      <c r="L701" s="5" t="n">
        <f aca="false">(K701+0.0005)/-0.0533</f>
        <v>0.621461886940096</v>
      </c>
      <c r="M701" s="0" t="n">
        <v>0.506968396775266</v>
      </c>
      <c r="N701" s="5" t="n">
        <v>0.00172772306077024</v>
      </c>
      <c r="O701" s="5" t="n">
        <f aca="false">(N701-0.0007)/0.27085</f>
        <v>0.00379443625907417</v>
      </c>
    </row>
    <row r="702" customFormat="false" ht="13" hidden="false" customHeight="false" outlineLevel="0" collapsed="false">
      <c r="A702" s="6" t="n">
        <v>36074.4805555556</v>
      </c>
      <c r="B702" s="4" t="n">
        <v>11.55</v>
      </c>
      <c r="C702" s="5" t="n">
        <v>-0.0146737328187667</v>
      </c>
      <c r="D702" s="5" t="n">
        <f aca="false">(C702-(-0.0001))/-9.8273</f>
        <v>0.00148298442285945</v>
      </c>
      <c r="E702" s="5" t="n">
        <v>-0.0112595277674058</v>
      </c>
      <c r="F702" s="5" t="n">
        <f aca="false">(E702+0.0003)/-0.1331</f>
        <v>0.082340554225438</v>
      </c>
      <c r="G702" s="5" t="n">
        <v>4.45727996010194E-005</v>
      </c>
      <c r="H702" s="5" t="n">
        <v>-0.0332863445587974</v>
      </c>
      <c r="I702" s="5" t="n">
        <f aca="false">(H702+0.0004)/-0.0594</f>
        <v>0.553642164289519</v>
      </c>
      <c r="J702" s="0" t="n">
        <v>0.51025390625</v>
      </c>
      <c r="K702" s="5" t="n">
        <v>-0.0387335588587797</v>
      </c>
      <c r="L702" s="5" t="n">
        <f aca="false">(K702+0.0005)/-0.0533</f>
        <v>0.717327558326073</v>
      </c>
      <c r="M702" s="0" t="n">
        <v>0.504222196691177</v>
      </c>
      <c r="N702" s="5" t="n">
        <v>0.00166770608667384</v>
      </c>
      <c r="O702" s="5" t="n">
        <f aca="false">(N702-0.0007)/0.27085</f>
        <v>0.00357284876010279</v>
      </c>
    </row>
    <row r="703" customFormat="false" ht="13" hidden="false" customHeight="false" outlineLevel="0" collapsed="false">
      <c r="A703" s="6" t="n">
        <v>36074.4812615741</v>
      </c>
      <c r="B703" s="4" t="n">
        <v>11.5666666666667</v>
      </c>
      <c r="C703" s="5" t="n">
        <v>-0.0167855262756348</v>
      </c>
      <c r="D703" s="5" t="n">
        <f aca="false">(C703-(-0.0001))/-9.8273</f>
        <v>0.00169787492756248</v>
      </c>
      <c r="E703" s="0" t="n">
        <v>-0.013054084777832</v>
      </c>
      <c r="F703" s="5" t="n">
        <f aca="false">(E703+0.0003)/-0.1331</f>
        <v>0.0958233266553869</v>
      </c>
      <c r="G703" s="5" t="n">
        <v>4.63962554931641E-005</v>
      </c>
      <c r="H703" s="5" t="n">
        <v>-0.0380514144897461</v>
      </c>
      <c r="I703" s="5" t="n">
        <f aca="false">(H703+0.0004)/-0.0594</f>
        <v>0.633862196797073</v>
      </c>
      <c r="J703" s="0" t="n">
        <v>0.51025390625</v>
      </c>
      <c r="K703" s="5" t="n">
        <v>-0.0442840576171875</v>
      </c>
      <c r="L703" s="5" t="n">
        <f aca="false">(K703+0.0005)/-0.0533</f>
        <v>0.821464495632036</v>
      </c>
      <c r="M703" s="0" t="n">
        <v>0.5029296875</v>
      </c>
      <c r="N703" s="5" t="n">
        <v>0.0017754077911377</v>
      </c>
      <c r="O703" s="5" t="n">
        <f aca="false">(N703-0.0007)/0.27085</f>
        <v>0.00397049212160864</v>
      </c>
    </row>
    <row r="704" customFormat="false" ht="13" hidden="false" customHeight="false" outlineLevel="0" collapsed="false">
      <c r="A704" s="6" t="n">
        <v>36074.4819444444</v>
      </c>
      <c r="B704" s="4" t="n">
        <v>11.5833333333333</v>
      </c>
      <c r="C704" s="5" t="n">
        <v>-0.0190447839561868</v>
      </c>
      <c r="D704" s="5" t="n">
        <f aca="false">(C704-(-0.0001))/-9.8273</f>
        <v>0.00192777100080254</v>
      </c>
      <c r="E704" s="5" t="n">
        <v>-0.0150372325510219</v>
      </c>
      <c r="F704" s="5" t="n">
        <f aca="false">(E704+0.0003)/-0.1331</f>
        <v>0.110723009399113</v>
      </c>
      <c r="G704" s="5" t="n">
        <v>4.52880122235432E-005</v>
      </c>
      <c r="H704" s="5" t="n">
        <v>-0.0432347099562198</v>
      </c>
      <c r="I704" s="5" t="n">
        <f aca="false">(H704+0.0004)/-0.0594</f>
        <v>0.721123063236024</v>
      </c>
      <c r="J704" s="0" t="n">
        <v>0.51025390625</v>
      </c>
      <c r="K704" s="0" t="n">
        <v>-0.050089370801253</v>
      </c>
      <c r="L704" s="5" t="n">
        <f aca="false">(K704+0.0005)/-0.0533</f>
        <v>0.930382191393115</v>
      </c>
      <c r="M704" s="0" t="n">
        <v>0.502858922101449</v>
      </c>
      <c r="N704" s="5" t="n">
        <v>0.00183054790404684</v>
      </c>
      <c r="O704" s="5" t="n">
        <f aca="false">(N704-0.0007)/0.27085</f>
        <v>0.00417407385655101</v>
      </c>
    </row>
    <row r="705" customFormat="false" ht="13" hidden="false" customHeight="false" outlineLevel="0" collapsed="false">
      <c r="A705" s="6" t="n">
        <v>36074.4826388889</v>
      </c>
      <c r="B705" s="4" t="n">
        <v>11.6</v>
      </c>
      <c r="C705" s="5" t="n">
        <v>-0.0213975313177519</v>
      </c>
      <c r="D705" s="5" t="n">
        <f aca="false">(C705-(-0.0001))/-9.8273</f>
        <v>0.00216718033618104</v>
      </c>
      <c r="E705" s="5" t="n">
        <v>-0.0171817889053856</v>
      </c>
      <c r="F705" s="5" t="n">
        <f aca="false">(E705+0.0003)/-0.1331</f>
        <v>0.126835378703122</v>
      </c>
      <c r="G705" s="5" t="n">
        <v>4.38963967647279E-005</v>
      </c>
      <c r="H705" s="5" t="n">
        <v>-0.0483506490168959</v>
      </c>
      <c r="I705" s="5" t="n">
        <f aca="false">(H705+0.0004)/-0.0594</f>
        <v>0.807249983449426</v>
      </c>
      <c r="J705" s="0" t="n">
        <v>0.51025390625</v>
      </c>
      <c r="K705" s="5" t="n">
        <v>-0.0560340698826256</v>
      </c>
      <c r="L705" s="5" t="n">
        <f aca="false">(K705+0.0005)/-0.0533</f>
        <v>1.04191500717872</v>
      </c>
      <c r="M705" s="0" t="n">
        <v>0.504121187200957</v>
      </c>
      <c r="N705" s="5" t="n">
        <v>0.00185583196758654</v>
      </c>
      <c r="O705" s="5" t="n">
        <f aca="false">(N705-0.0007)/0.27085</f>
        <v>0.00426742465418697</v>
      </c>
    </row>
    <row r="706" customFormat="false" ht="13" hidden="false" customHeight="false" outlineLevel="0" collapsed="false">
      <c r="A706" s="6" t="n">
        <v>36074.4833333333</v>
      </c>
      <c r="B706" s="4" t="n">
        <v>11.6166666666667</v>
      </c>
      <c r="C706" s="5" t="n">
        <v>-0.0235899368135056</v>
      </c>
      <c r="D706" s="5" t="n">
        <f aca="false">(C706-(-0.0001))/-9.8273</f>
        <v>0.00239027370829278</v>
      </c>
      <c r="E706" s="5" t="n">
        <v>-0.0196606569951124</v>
      </c>
      <c r="F706" s="5" t="n">
        <f aca="false">(E706+0.0003)/-0.1331</f>
        <v>0.145459481556066</v>
      </c>
      <c r="G706" s="5" t="n">
        <v>3.99410134494895E-005</v>
      </c>
      <c r="H706" s="0" t="n">
        <v>-0.05401611328125</v>
      </c>
      <c r="I706" s="5" t="n">
        <f aca="false">(H706+0.0004)/-0.0594</f>
        <v>0.902628169718014</v>
      </c>
      <c r="J706" s="0" t="n">
        <v>0.51025390625</v>
      </c>
      <c r="K706" s="5" t="n">
        <v>-0.0623321533203125</v>
      </c>
      <c r="L706" s="5" t="n">
        <f aca="false">(K706+0.0005)/-0.0533</f>
        <v>1.16007792345802</v>
      </c>
      <c r="M706" s="0" t="n">
        <v>0.50537109375</v>
      </c>
      <c r="N706" s="5" t="n">
        <v>0.00188279860090501</v>
      </c>
      <c r="O706" s="5" t="n">
        <f aca="false">(N706-0.0007)/0.27085</f>
        <v>0.00436698763487174</v>
      </c>
    </row>
    <row r="707" customFormat="false" ht="13" hidden="false" customHeight="false" outlineLevel="0" collapsed="false">
      <c r="A707" s="6" t="n">
        <v>36074.4840277778</v>
      </c>
      <c r="B707" s="4" t="n">
        <v>11.6333333333333</v>
      </c>
      <c r="C707" s="5" t="n">
        <v>-0.0254922312468731</v>
      </c>
      <c r="D707" s="5" t="n">
        <f aca="false">(C707-(-0.0001))/-9.8273</f>
        <v>0.00258384614765735</v>
      </c>
      <c r="E707" s="5" t="n">
        <v>-0.0229188139215479</v>
      </c>
      <c r="F707" s="5" t="n">
        <f aca="false">(E707+0.0003)/-0.1331</f>
        <v>0.169938496780976</v>
      </c>
      <c r="G707" s="5" t="n">
        <v>4.41602885429495E-005</v>
      </c>
      <c r="H707" s="5" t="n">
        <v>-0.0610501895397168</v>
      </c>
      <c r="I707" s="5" t="n">
        <f aca="false">(H707+0.0004)/-0.0594</f>
        <v>1.02104696194809</v>
      </c>
      <c r="J707" s="0" t="n">
        <v>0.51025390625</v>
      </c>
      <c r="K707" s="0" t="n">
        <v>-0.069575568138085</v>
      </c>
      <c r="L707" s="5" t="n">
        <f aca="false">(K707+0.0005)/-0.0533</f>
        <v>1.29597688814418</v>
      </c>
      <c r="M707" s="0" t="n">
        <v>0.505238800800493</v>
      </c>
      <c r="N707" s="5" t="n">
        <v>0.0019999443016616</v>
      </c>
      <c r="O707" s="5" t="n">
        <f aca="false">(N707-0.0007)/0.27085</f>
        <v>0.00479949899081263</v>
      </c>
    </row>
    <row r="708" customFormat="false" ht="13" hidden="false" customHeight="false" outlineLevel="0" collapsed="false">
      <c r="A708" s="6" t="n">
        <v>36074.4847337963</v>
      </c>
      <c r="B708" s="4" t="n">
        <v>11.65</v>
      </c>
      <c r="C708" s="5" t="n">
        <v>-0.0276030540466309</v>
      </c>
      <c r="D708" s="5" t="n">
        <f aca="false">(C708-(-0.0001))/-9.8273</f>
        <v>0.00279863788086564</v>
      </c>
      <c r="E708" s="5" t="n">
        <v>-0.0266395092010498</v>
      </c>
      <c r="F708" s="5" t="n">
        <f aca="false">(E708+0.0003)/-0.1331</f>
        <v>0.19789263111232</v>
      </c>
      <c r="G708" s="5" t="n">
        <v>4.29630279541016E-005</v>
      </c>
      <c r="H708" s="5" t="n">
        <v>-0.0686180114746094</v>
      </c>
      <c r="I708" s="5" t="n">
        <f aca="false">(H708+0.0004)/-0.0594</f>
        <v>1.14845137162642</v>
      </c>
      <c r="J708" s="0" t="n">
        <v>0.51025390625</v>
      </c>
      <c r="K708" s="5" t="n">
        <v>-0.0772605895996094</v>
      </c>
      <c r="L708" s="5" t="n">
        <f aca="false">(K708+0.0005)/-0.0533</f>
        <v>1.440161155715</v>
      </c>
      <c r="M708" s="0" t="n">
        <v>0.502294921875</v>
      </c>
      <c r="N708" s="5" t="n">
        <v>0.0022064208984375</v>
      </c>
      <c r="O708" s="5" t="n">
        <f aca="false">(N708-0.0007)/0.27085</f>
        <v>0.00556182720486432</v>
      </c>
    </row>
    <row r="709" customFormat="false" ht="13" hidden="false" customHeight="false" outlineLevel="0" collapsed="false">
      <c r="A709" s="6" t="n">
        <v>36074.4854166667</v>
      </c>
      <c r="B709" s="4" t="n">
        <v>11.6666666666667</v>
      </c>
      <c r="C709" s="5" t="n">
        <v>-0.0306882408901035</v>
      </c>
      <c r="D709" s="5" t="n">
        <f aca="false">(C709-(-0.0001))/-9.8273</f>
        <v>0.00311257831653694</v>
      </c>
      <c r="E709" s="0" t="n">
        <v>-0.030500901307111</v>
      </c>
      <c r="F709" s="5" t="n">
        <f aca="false">(E709+0.0003)/-0.1331</f>
        <v>0.226903841526003</v>
      </c>
      <c r="G709" s="5" t="n">
        <v>4.39389213841623E-005</v>
      </c>
      <c r="H709" s="5" t="n">
        <v>-0.0765152376983802</v>
      </c>
      <c r="I709" s="5" t="n">
        <f aca="false">(H709+0.0004)/-0.0594</f>
        <v>1.28140130805354</v>
      </c>
      <c r="J709" s="0" t="n">
        <v>0.509883221531414</v>
      </c>
      <c r="K709" s="5" t="n">
        <v>-0.0858502612688154</v>
      </c>
      <c r="L709" s="5" t="n">
        <f aca="false">(K709+0.0005)/-0.0533</f>
        <v>1.60131822267946</v>
      </c>
      <c r="M709" s="0" t="n">
        <v>0.50048828125</v>
      </c>
      <c r="N709" s="5" t="n">
        <v>0.00230804163748057</v>
      </c>
      <c r="O709" s="5" t="n">
        <f aca="false">(N709-0.0007)/0.27085</f>
        <v>0.00593701915259579</v>
      </c>
    </row>
    <row r="710" customFormat="false" ht="13" hidden="false" customHeight="false" outlineLevel="0" collapsed="false">
      <c r="A710" s="6" t="n">
        <v>36074.4861226852</v>
      </c>
      <c r="B710" s="4" t="n">
        <v>11.6833333333333</v>
      </c>
      <c r="C710" s="5" t="n">
        <v>-0.0346140108610454</v>
      </c>
      <c r="D710" s="5" t="n">
        <f aca="false">(C710-(-0.0001))/-9.8273</f>
        <v>0.00351205426323053</v>
      </c>
      <c r="E710" s="5" t="n">
        <v>-0.0344761798256322</v>
      </c>
      <c r="F710" s="5" t="n">
        <f aca="false">(E710+0.0003)/-0.1331</f>
        <v>0.256770697412714</v>
      </c>
      <c r="G710" s="5" t="n">
        <v>4.84868099814967E-005</v>
      </c>
      <c r="H710" s="5" t="n">
        <v>-0.0846083791632401</v>
      </c>
      <c r="I710" s="5" t="n">
        <f aca="false">(H710+0.0004)/-0.0594</f>
        <v>1.41764948086263</v>
      </c>
      <c r="J710" s="0" t="n">
        <v>0.5078125</v>
      </c>
      <c r="K710" s="5" t="n">
        <v>-0.0949955990439967</v>
      </c>
      <c r="L710" s="5" t="n">
        <f aca="false">(K710+0.0005)/-0.0533</f>
        <v>1.77290054491551</v>
      </c>
      <c r="M710" s="0" t="n">
        <v>0.500719572368421</v>
      </c>
      <c r="N710" s="5" t="n">
        <v>0.00237680736340975</v>
      </c>
      <c r="O710" s="5" t="n">
        <f aca="false">(N710-0.0007)/0.27085</f>
        <v>0.00619090774749769</v>
      </c>
    </row>
    <row r="711" customFormat="false" ht="13" hidden="false" customHeight="false" outlineLevel="0" collapsed="false">
      <c r="A711" s="6" t="n">
        <v>36074.4868055556</v>
      </c>
      <c r="B711" s="4" t="n">
        <v>11.7</v>
      </c>
      <c r="C711" s="5" t="n">
        <v>-0.0401683807373047</v>
      </c>
      <c r="D711" s="5" t="n">
        <f aca="false">(C711-(-0.0001))/-9.8273</f>
        <v>0.00407725221956231</v>
      </c>
      <c r="E711" s="5" t="n">
        <v>-0.0384241104125977</v>
      </c>
      <c r="F711" s="5" t="n">
        <f aca="false">(E711+0.0003)/-0.1331</f>
        <v>0.286432084241906</v>
      </c>
      <c r="G711" s="5" t="n">
        <v>4.37259674072266E-005</v>
      </c>
      <c r="H711" s="0" t="n">
        <v>-0.09224853515625</v>
      </c>
      <c r="I711" s="5" t="n">
        <f aca="false">(H711+0.0004)/-0.0594</f>
        <v>1.5462716356271</v>
      </c>
      <c r="J711" s="0" t="n">
        <v>0.5078125</v>
      </c>
      <c r="K711" s="0" t="n">
        <v>-0.104073333740234</v>
      </c>
      <c r="L711" s="5" t="n">
        <f aca="false">(K711+0.0005)/-0.0533</f>
        <v>1.94321451670233</v>
      </c>
      <c r="M711" s="0" t="n">
        <v>0.50450439453125</v>
      </c>
      <c r="N711" s="5" t="n">
        <v>0.00235261917114258</v>
      </c>
      <c r="O711" s="5" t="n">
        <f aca="false">(N711-0.0007)/0.27085</f>
        <v>0.00610160299480369</v>
      </c>
    </row>
    <row r="712" customFormat="false" ht="13" hidden="false" customHeight="false" outlineLevel="0" collapsed="false">
      <c r="A712" s="6" t="n">
        <v>36074.4875</v>
      </c>
      <c r="B712" s="4" t="n">
        <v>11.7166666666667</v>
      </c>
      <c r="C712" s="0" t="n">
        <v>-0.044526241285384</v>
      </c>
      <c r="D712" s="5" t="n">
        <f aca="false">(C712-(-0.0001))/-9.8273</f>
        <v>0.00452069655809673</v>
      </c>
      <c r="E712" s="5" t="n">
        <v>-0.0417023389328756</v>
      </c>
      <c r="F712" s="5" t="n">
        <f aca="false">(E712+0.0003)/-0.1331</f>
        <v>0.311061900322131</v>
      </c>
      <c r="G712" s="5" t="n">
        <v>4.74698874982483E-005</v>
      </c>
      <c r="H712" s="5" t="n">
        <v>-0.0974632913221693</v>
      </c>
      <c r="I712" s="5" t="n">
        <f aca="false">(H712+0.0004)/-0.0594</f>
        <v>1.63406214347086</v>
      </c>
      <c r="J712" s="0" t="n">
        <v>0.510002102017937</v>
      </c>
      <c r="K712" s="0" t="n">
        <v>-0.110146561011071</v>
      </c>
      <c r="L712" s="5" t="n">
        <f aca="false">(K712+0.0005)/-0.0533</f>
        <v>2.05715874317206</v>
      </c>
      <c r="M712" s="0" t="n">
        <v>0.5078125</v>
      </c>
      <c r="N712" s="5" t="n">
        <v>0.00254006663780041</v>
      </c>
      <c r="O712" s="5" t="n">
        <f aca="false">(N712-0.0007)/0.27085</f>
        <v>0.00679367412885512</v>
      </c>
    </row>
    <row r="713" customFormat="false" ht="13" hidden="false" customHeight="false" outlineLevel="0" collapsed="false">
      <c r="A713" s="6" t="n">
        <v>36074.4881944444</v>
      </c>
      <c r="B713" s="4" t="n">
        <v>11.7333333333333</v>
      </c>
      <c r="C713" s="5" t="n">
        <v>-0.0472666650609585</v>
      </c>
      <c r="D713" s="5" t="n">
        <f aca="false">(C713-(-0.0001))/-9.8273</f>
        <v>0.00479955481779924</v>
      </c>
      <c r="E713" s="5" t="n">
        <v>-0.0445344522929512</v>
      </c>
      <c r="F713" s="5" t="n">
        <f aca="false">(E713+0.0003)/-0.1331</f>
        <v>0.33233998717469</v>
      </c>
      <c r="G713" s="5" t="n">
        <v>4.83679664509179E-005</v>
      </c>
      <c r="H713" s="0" t="n">
        <v>-0.101276620086533</v>
      </c>
      <c r="I713" s="5" t="n">
        <f aca="false">(H713+0.0004)/-0.0594</f>
        <v>1.69825959741638</v>
      </c>
      <c r="J713" s="0" t="n">
        <v>0.51025390625</v>
      </c>
      <c r="K713" s="0" t="n">
        <v>-0.114193903491102</v>
      </c>
      <c r="L713" s="5" t="n">
        <f aca="false">(K713+0.0005)/-0.0533</f>
        <v>2.13309387412949</v>
      </c>
      <c r="M713" s="0" t="n">
        <v>0.506476842769058</v>
      </c>
      <c r="N713" s="5" t="n">
        <v>0.00250623899724986</v>
      </c>
      <c r="O713" s="5" t="n">
        <f aca="false">(N713-0.0007)/0.27085</f>
        <v>0.00666877975724519</v>
      </c>
    </row>
    <row r="714" customFormat="false" ht="13" hidden="false" customHeight="false" outlineLevel="0" collapsed="false">
      <c r="A714" s="6" t="n">
        <v>36074.4888888889</v>
      </c>
      <c r="B714" s="4" t="n">
        <v>11.75</v>
      </c>
      <c r="C714" s="5" t="n">
        <v>-0.0500529153006417</v>
      </c>
      <c r="D714" s="5" t="n">
        <f aca="false">(C714-(-0.0001))/-9.8273</f>
        <v>0.00508307625702296</v>
      </c>
      <c r="E714" s="5" t="n">
        <v>-0.0462191445486886</v>
      </c>
      <c r="F714" s="5" t="n">
        <f aca="false">(E714+0.0003)/-0.1331</f>
        <v>0.344997329441687</v>
      </c>
      <c r="G714" s="5" t="n">
        <v>4.81946127755301E-005</v>
      </c>
      <c r="H714" s="0" t="n">
        <v>-0.102734565734863</v>
      </c>
      <c r="I714" s="5" t="n">
        <f aca="false">(H714+0.0004)/-0.0594</f>
        <v>1.72280413695056</v>
      </c>
      <c r="J714" s="0" t="n">
        <v>0.51025390625</v>
      </c>
      <c r="K714" s="0" t="n">
        <v>-0.116090774536133</v>
      </c>
      <c r="L714" s="5" t="n">
        <f aca="false">(K714+0.0005)/-0.0533</f>
        <v>2.16868244908317</v>
      </c>
      <c r="M714" s="0" t="n">
        <v>0.503474644252232</v>
      </c>
      <c r="N714" s="5" t="n">
        <v>0.00243297645023891</v>
      </c>
      <c r="O714" s="5" t="n">
        <f aca="false">(N714-0.0007)/0.27085</f>
        <v>0.00639828853697216</v>
      </c>
    </row>
    <row r="715" customFormat="false" ht="13" hidden="false" customHeight="false" outlineLevel="0" collapsed="false">
      <c r="A715" s="6" t="n">
        <v>36074.4895833333</v>
      </c>
      <c r="B715" s="4" t="n">
        <v>11.7666666666667</v>
      </c>
      <c r="C715" s="5" t="n">
        <v>-0.0544140789959882</v>
      </c>
      <c r="D715" s="5" t="n">
        <f aca="false">(C715-(-0.0001))/-9.8273</f>
        <v>0.00552685671506805</v>
      </c>
      <c r="E715" s="5" t="n">
        <v>-0.0471448468732404</v>
      </c>
      <c r="F715" s="5" t="n">
        <f aca="false">(E715+0.0003)/-0.1331</f>
        <v>0.351952268018335</v>
      </c>
      <c r="G715" s="5" t="n">
        <v>4.77696324253942E-005</v>
      </c>
      <c r="H715" s="0" t="n">
        <v>-0.103004386833122</v>
      </c>
      <c r="I715" s="5" t="n">
        <f aca="false">(H715+0.0004)/-0.0594</f>
        <v>1.72734657968219</v>
      </c>
      <c r="J715" s="0" t="n">
        <v>0.51025390625</v>
      </c>
      <c r="K715" s="0" t="n">
        <v>-0.117568282393722</v>
      </c>
      <c r="L715" s="5" t="n">
        <f aca="false">(K715+0.0005)/-0.0533</f>
        <v>2.19640304678653</v>
      </c>
      <c r="M715" s="0" t="n">
        <v>0.50048828125</v>
      </c>
      <c r="N715" s="5" t="n">
        <v>0.00239101616111962</v>
      </c>
      <c r="O715" s="5" t="n">
        <f aca="false">(N715-0.0007)/0.27085</f>
        <v>0.00624336777227107</v>
      </c>
    </row>
    <row r="716" customFormat="false" ht="13" hidden="false" customHeight="false" outlineLevel="0" collapsed="false">
      <c r="A716" s="6" t="n">
        <v>36074.4902777778</v>
      </c>
      <c r="B716" s="4" t="n">
        <v>11.7833333333333</v>
      </c>
      <c r="C716" s="5" t="n">
        <v>-0.0565880132476669</v>
      </c>
      <c r="D716" s="5" t="n">
        <f aca="false">(C716-(-0.0001))/-9.8273</f>
        <v>0.00574807050234214</v>
      </c>
      <c r="E716" s="5" t="n">
        <v>-0.0469756665812359</v>
      </c>
      <c r="F716" s="5" t="n">
        <f aca="false">(E716+0.0003)/-0.1331</f>
        <v>0.350681191444297</v>
      </c>
      <c r="G716" s="5" t="n">
        <v>4.50945547802955E-005</v>
      </c>
      <c r="H716" s="0" t="n">
        <v>-0.100487756513363</v>
      </c>
      <c r="I716" s="5" t="n">
        <f aca="false">(H716+0.0004)/-0.0594</f>
        <v>1.68497906588153</v>
      </c>
      <c r="J716" s="0" t="n">
        <v>0.508154959700226</v>
      </c>
      <c r="K716" s="0" t="n">
        <v>-0.115206619193651</v>
      </c>
      <c r="L716" s="5" t="n">
        <f aca="false">(K716+0.0005)/-0.0533</f>
        <v>2.15209416873642</v>
      </c>
      <c r="M716" s="0" t="n">
        <v>0.500377810378959</v>
      </c>
      <c r="N716" s="5" t="n">
        <v>0.00233706306008732</v>
      </c>
      <c r="O716" s="5" t="n">
        <f aca="false">(N716-0.0007)/0.27085</f>
        <v>0.00604416858071745</v>
      </c>
    </row>
    <row r="717" customFormat="false" ht="13" hidden="false" customHeight="false" outlineLevel="0" collapsed="false">
      <c r="A717" s="6" t="n">
        <v>36074.4909722222</v>
      </c>
      <c r="B717" s="4" t="n">
        <v>11.8</v>
      </c>
      <c r="C717" s="5" t="n">
        <v>-0.0551228841145833</v>
      </c>
      <c r="D717" s="5" t="n">
        <f aca="false">(C717-(-0.0001))/-9.8273</f>
        <v>0.00559898284519485</v>
      </c>
      <c r="E717" s="5" t="n">
        <v>-0.0446539984809028</v>
      </c>
      <c r="F717" s="5" t="n">
        <f aca="false">(E717+0.0003)/-0.1331</f>
        <v>0.333238155378684</v>
      </c>
      <c r="G717" s="5" t="n">
        <v>4.10715738932292E-005</v>
      </c>
      <c r="H717" s="5" t="n">
        <v>-0.0932956271701389</v>
      </c>
      <c r="I717" s="5" t="n">
        <f aca="false">(H717+0.0004)/-0.0594</f>
        <v>1.56389944730874</v>
      </c>
      <c r="J717" s="0" t="n">
        <v>0.5078125</v>
      </c>
      <c r="K717" s="0" t="n">
        <v>-0.107017686631944</v>
      </c>
      <c r="L717" s="5" t="n">
        <f aca="false">(K717+0.0005)/-0.0533</f>
        <v>1.99845565913591</v>
      </c>
      <c r="M717" s="0" t="n">
        <v>0.501671006944444</v>
      </c>
      <c r="N717" s="5" t="n">
        <v>0.00218853420681424</v>
      </c>
      <c r="O717" s="5" t="n">
        <f aca="false">(N717-0.0007)/0.27085</f>
        <v>0.00549578809973875</v>
      </c>
    </row>
    <row r="718" customFormat="false" ht="13" hidden="false" customHeight="false" outlineLevel="0" collapsed="false">
      <c r="A718" s="6" t="n">
        <v>36074.4916666667</v>
      </c>
      <c r="B718" s="4" t="n">
        <v>11.8166666666667</v>
      </c>
      <c r="C718" s="5" t="n">
        <v>-0.0508662632533482</v>
      </c>
      <c r="D718" s="5" t="n">
        <f aca="false">(C718-(-0.0001))/-9.8273</f>
        <v>0.00516584038885026</v>
      </c>
      <c r="E718" s="5" t="n">
        <v>-0.0417280197143555</v>
      </c>
      <c r="F718" s="5" t="n">
        <f aca="false">(E718+0.0003)/-0.1331</f>
        <v>0.311254843834376</v>
      </c>
      <c r="G718" s="5" t="n">
        <v>4.12975038800921E-005</v>
      </c>
      <c r="H718" s="5" t="n">
        <v>-0.0848484039306641</v>
      </c>
      <c r="I718" s="5" t="n">
        <f aca="false">(H718+0.0004)/-0.0594</f>
        <v>1.42169030186303</v>
      </c>
      <c r="J718" s="0" t="n">
        <v>0.508313860212054</v>
      </c>
      <c r="K718" s="5" t="n">
        <v>-0.0968422208513532</v>
      </c>
      <c r="L718" s="5" t="n">
        <f aca="false">(K718+0.0005)/-0.0533</f>
        <v>1.80754635743627</v>
      </c>
      <c r="M718" s="0" t="n">
        <v>0.506090436662946</v>
      </c>
      <c r="N718" s="5" t="n">
        <v>0.00205154929842268</v>
      </c>
      <c r="O718" s="5" t="n">
        <f aca="false">(N718-0.0007)/0.27085</f>
        <v>0.00499002879240421</v>
      </c>
    </row>
    <row r="719" customFormat="false" ht="13" hidden="false" customHeight="false" outlineLevel="0" collapsed="false">
      <c r="A719" s="6" t="n">
        <v>36074.4923611111</v>
      </c>
      <c r="B719" s="4" t="n">
        <v>11.8333333333333</v>
      </c>
      <c r="C719" s="5" t="n">
        <v>-0.0459249040721792</v>
      </c>
      <c r="D719" s="5" t="n">
        <f aca="false">(C719-(-0.0001))/-9.8273</f>
        <v>0.00466302077601978</v>
      </c>
      <c r="E719" s="5" t="n">
        <v>-0.0393352677336836</v>
      </c>
      <c r="F719" s="5" t="n">
        <f aca="false">(E719+0.0003)/-0.1331</f>
        <v>0.293277744054723</v>
      </c>
      <c r="G719" s="5" t="n">
        <v>4.41390856177406E-005</v>
      </c>
      <c r="H719" s="5" t="n">
        <v>-0.0777894416741565</v>
      </c>
      <c r="I719" s="5" t="n">
        <f aca="false">(H719+0.0004)/-0.0594</f>
        <v>1.30285255343698</v>
      </c>
      <c r="J719" s="0" t="n">
        <v>0.51025390625</v>
      </c>
      <c r="K719" s="5" t="n">
        <v>-0.0880371363817063</v>
      </c>
      <c r="L719" s="5" t="n">
        <f aca="false">(K719+0.0005)/-0.0533</f>
        <v>1.64234777451607</v>
      </c>
      <c r="M719" s="0" t="n">
        <v>0.5078125</v>
      </c>
      <c r="N719" s="5" t="n">
        <v>0.00214019707873859</v>
      </c>
      <c r="O719" s="5" t="n">
        <f aca="false">(N719-0.0007)/0.27085</f>
        <v>0.00531732353235588</v>
      </c>
    </row>
    <row r="720" customFormat="false" ht="13" hidden="false" customHeight="false" outlineLevel="0" collapsed="false">
      <c r="A720" s="6" t="n">
        <v>36074.4930671296</v>
      </c>
      <c r="B720" s="4" t="n">
        <v>11.85</v>
      </c>
      <c r="C720" s="5" t="n">
        <v>-0.0443049359426624</v>
      </c>
      <c r="D720" s="5" t="n">
        <f aca="false">(C720-(-0.0001))/-9.8273</f>
        <v>0.00449817711300789</v>
      </c>
      <c r="E720" s="5" t="n">
        <v>-0.0398933309815529</v>
      </c>
      <c r="F720" s="5" t="n">
        <f aca="false">(E720+0.0003)/-0.1331</f>
        <v>0.297470555834357</v>
      </c>
      <c r="G720" s="5" t="n">
        <v>4.89020662685848E-005</v>
      </c>
      <c r="H720" s="5" t="n">
        <v>-0.0768753925609169</v>
      </c>
      <c r="I720" s="5" t="n">
        <f aca="false">(H720+0.0004)/-0.0594</f>
        <v>1.28746452122756</v>
      </c>
      <c r="J720" s="0" t="n">
        <v>0.51025390625</v>
      </c>
      <c r="K720" s="0" t="n">
        <v>-0.086212158203125</v>
      </c>
      <c r="L720" s="5" t="n">
        <f aca="false">(K720+0.0005)/-0.0533</f>
        <v>1.60810803382974</v>
      </c>
      <c r="M720" s="0" t="n">
        <v>0.505758277120044</v>
      </c>
      <c r="N720" s="5" t="n">
        <v>0.00197897923675403</v>
      </c>
      <c r="O720" s="5" t="n">
        <f aca="false">(N720-0.0007)/0.27085</f>
        <v>0.00472209428375127</v>
      </c>
    </row>
    <row r="721" customFormat="false" ht="13" hidden="false" customHeight="false" outlineLevel="0" collapsed="false">
      <c r="A721" s="6" t="n">
        <v>36074.49375</v>
      </c>
      <c r="B721" s="4" t="n">
        <v>11.8666666666667</v>
      </c>
      <c r="C721" s="5" t="n">
        <v>-0.0399219884281665</v>
      </c>
      <c r="D721" s="5" t="n">
        <f aca="false">(C721-(-0.0001))/-9.8273</f>
        <v>0.00405217999126581</v>
      </c>
      <c r="E721" s="5" t="n">
        <v>-0.0373631030057384</v>
      </c>
      <c r="F721" s="5" t="n">
        <f aca="false">(E721+0.0003)/-0.1331</f>
        <v>0.27846057855551</v>
      </c>
      <c r="G721" s="5" t="n">
        <v>4.95404268788026E-005</v>
      </c>
      <c r="H721" s="5" t="n">
        <v>-0.0704800766126245</v>
      </c>
      <c r="I721" s="5" t="n">
        <f aca="false">(H721+0.0004)/-0.0594</f>
        <v>1.1797992695728</v>
      </c>
      <c r="J721" s="0" t="n">
        <v>0.51025390625</v>
      </c>
      <c r="K721" s="5" t="n">
        <v>-0.0786496052699807</v>
      </c>
      <c r="L721" s="5" t="n">
        <f aca="false">(K721+0.0005)/-0.0533</f>
        <v>1.46622148724166</v>
      </c>
      <c r="M721" s="0" t="n">
        <v>0.5029296875</v>
      </c>
      <c r="N721" s="5" t="n">
        <v>0.00193355357752437</v>
      </c>
      <c r="O721" s="5" t="n">
        <f aca="false">(N721-0.0007)/0.27085</f>
        <v>0.00455437909368422</v>
      </c>
    </row>
    <row r="722" customFormat="false" ht="13" hidden="false" customHeight="false" outlineLevel="0" collapsed="false">
      <c r="A722" s="6" t="n">
        <v>36074.4944444444</v>
      </c>
      <c r="B722" s="4" t="n">
        <v>11.8833333333333</v>
      </c>
      <c r="C722" s="5" t="n">
        <v>-0.0353734246615706</v>
      </c>
      <c r="D722" s="5" t="n">
        <f aca="false">(C722-(-0.0001))/-9.8273</f>
        <v>0.00358933019868841</v>
      </c>
      <c r="E722" s="5" t="n">
        <v>-0.0359403676000135</v>
      </c>
      <c r="F722" s="5" t="n">
        <f aca="false">(E722+0.0003)/-0.1331</f>
        <v>0.267771356874632</v>
      </c>
      <c r="G722" s="5" t="n">
        <v>4.65327295763739E-005</v>
      </c>
      <c r="H722" s="5" t="n">
        <v>-0.0662790495773842</v>
      </c>
      <c r="I722" s="5" t="n">
        <f aca="false">(H722+0.0004)/-0.0594</f>
        <v>1.10907490871017</v>
      </c>
      <c r="J722" s="0" t="n">
        <v>0.51025390625</v>
      </c>
      <c r="K722" s="5" t="n">
        <v>-0.0737624332822602</v>
      </c>
      <c r="L722" s="5" t="n">
        <f aca="false">(K722+0.0005)/-0.0533</f>
        <v>1.37452970510807</v>
      </c>
      <c r="M722" s="0" t="n">
        <v>0.502540325296336</v>
      </c>
      <c r="N722" s="5" t="n">
        <v>0.00190410120733853</v>
      </c>
      <c r="O722" s="5" t="n">
        <f aca="false">(N722-0.0007)/0.27085</f>
        <v>0.00444563857241473</v>
      </c>
    </row>
    <row r="723" customFormat="false" ht="13" hidden="false" customHeight="false" outlineLevel="0" collapsed="false">
      <c r="A723" s="6" t="n">
        <v>36074.4951388889</v>
      </c>
      <c r="B723" s="4" t="n">
        <v>11.9</v>
      </c>
      <c r="C723" s="5" t="n">
        <v>-0.0352787236285105</v>
      </c>
      <c r="D723" s="5" t="n">
        <f aca="false">(C723-(-0.0001))/-9.8273</f>
        <v>0.00357969367257645</v>
      </c>
      <c r="E723" s="5" t="n">
        <v>-0.0390322512992153</v>
      </c>
      <c r="F723" s="5" t="n">
        <f aca="false">(E723+0.0003)/-0.1331</f>
        <v>0.291001136733398</v>
      </c>
      <c r="G723" s="5" t="n">
        <v>4.28943381960697E-005</v>
      </c>
      <c r="H723" s="5" t="n">
        <v>-0.0704176310400606</v>
      </c>
      <c r="I723" s="5" t="n">
        <f aca="false">(H723+0.0004)/-0.0594</f>
        <v>1.17874799730742</v>
      </c>
      <c r="J723" s="0" t="n">
        <v>0.51025390625</v>
      </c>
      <c r="K723" s="0" t="n">
        <v>-0.07811626148644</v>
      </c>
      <c r="L723" s="5" t="n">
        <f aca="false">(K723+0.0005)/-0.0533</f>
        <v>1.45621503726904</v>
      </c>
      <c r="M723" s="0" t="n">
        <v>0.504811828882159</v>
      </c>
      <c r="N723" s="5" t="n">
        <v>0.00185012817382813</v>
      </c>
      <c r="O723" s="5" t="n">
        <f aca="false">(N723-0.0007)/0.27085</f>
        <v>0.00424636578854765</v>
      </c>
    </row>
    <row r="724" customFormat="false" ht="13" hidden="false" customHeight="false" outlineLevel="0" collapsed="false">
      <c r="A724" s="6" t="n">
        <v>36074.4958333333</v>
      </c>
      <c r="B724" s="4" t="n">
        <v>11.9166666666667</v>
      </c>
      <c r="C724" s="5" t="n">
        <v>-0.0399429186255531</v>
      </c>
      <c r="D724" s="5" t="n">
        <f aca="false">(C724-(-0.0001))/-9.8273</f>
        <v>0.0040543097926748</v>
      </c>
      <c r="E724" s="5" t="n">
        <v>-0.0470679629165514</v>
      </c>
      <c r="F724" s="5" t="n">
        <f aca="false">(E724+0.0003)/-0.1331</f>
        <v>0.351374627472212</v>
      </c>
      <c r="G724" s="5" t="n">
        <v>4.54894209330061E-005</v>
      </c>
      <c r="H724" s="5" t="n">
        <v>-0.0831057118103568</v>
      </c>
      <c r="I724" s="5" t="n">
        <f aca="false">(H724+0.0004)/-0.0594</f>
        <v>1.39235205067941</v>
      </c>
      <c r="J724" s="0" t="n">
        <v>0.51025390625</v>
      </c>
      <c r="K724" s="5" t="n">
        <v>-0.0919726886580476</v>
      </c>
      <c r="L724" s="5" t="n">
        <f aca="false">(K724+0.0005)/-0.0533</f>
        <v>1.71618552829358</v>
      </c>
      <c r="M724" s="0" t="n">
        <v>0.504830959623894</v>
      </c>
      <c r="N724" s="5" t="n">
        <v>0.00196195281712355</v>
      </c>
      <c r="O724" s="5" t="n">
        <f aca="false">(N724-0.0007)/0.27085</f>
        <v>0.00465923137206406</v>
      </c>
    </row>
    <row r="725" customFormat="false" ht="13" hidden="false" customHeight="false" outlineLevel="0" collapsed="false">
      <c r="A725" s="6" t="n">
        <v>36074.4965277778</v>
      </c>
      <c r="B725" s="4" t="n">
        <v>11.9333333333333</v>
      </c>
      <c r="C725" s="0" t="n">
        <v>-0.046318599155971</v>
      </c>
      <c r="D725" s="5" t="n">
        <f aca="false">(C725-(-0.0001))/-9.8273</f>
        <v>0.00470308214422792</v>
      </c>
      <c r="E725" s="0" t="n">
        <v>-0.057588985988072</v>
      </c>
      <c r="F725" s="5" t="n">
        <f aca="false">(E725+0.0003)/-0.1331</f>
        <v>0.430420631014816</v>
      </c>
      <c r="G725" s="5" t="n">
        <v>4.29579189845494E-005</v>
      </c>
      <c r="H725" s="5" t="n">
        <v>-0.0998020172119141</v>
      </c>
      <c r="I725" s="5" t="n">
        <f aca="false">(H725+0.0004)/-0.0594</f>
        <v>1.67343463319721</v>
      </c>
      <c r="J725" s="0" t="n">
        <v>0.51025390625</v>
      </c>
      <c r="K725" s="0" t="n">
        <v>-0.110283579145159</v>
      </c>
      <c r="L725" s="5" t="n">
        <f aca="false">(K725+0.0005)/-0.0533</f>
        <v>2.05972943987165</v>
      </c>
      <c r="M725" s="0" t="n">
        <v>0.50201416015625</v>
      </c>
      <c r="N725" s="5" t="n">
        <v>0.00222521168845041</v>
      </c>
      <c r="O725" s="5" t="n">
        <f aca="false">(N725-0.0007)/0.27085</f>
        <v>0.00563120431401296</v>
      </c>
    </row>
    <row r="726" customFormat="false" ht="13" hidden="false" customHeight="false" outlineLevel="0" collapsed="false">
      <c r="A726" s="6" t="n">
        <v>36074.4972337963</v>
      </c>
      <c r="B726" s="4" t="n">
        <v>11.95</v>
      </c>
      <c r="C726" s="5" t="n">
        <v>-0.0537054388372748</v>
      </c>
      <c r="D726" s="5" t="n">
        <f aca="false">(C726-(-0.0001))/-9.8273</f>
        <v>0.00545474737082157</v>
      </c>
      <c r="E726" s="5" t="n">
        <v>-0.0705416567690738</v>
      </c>
      <c r="F726" s="5" t="n">
        <f aca="false">(E726+0.0003)/-0.1331</f>
        <v>0.527735963704537</v>
      </c>
      <c r="G726" s="5" t="n">
        <v>4.6352008441547E-005</v>
      </c>
      <c r="H726" s="0" t="n">
        <v>-0.120111413904139</v>
      </c>
      <c r="I726" s="5" t="n">
        <f aca="false">(H726+0.0004)/-0.0594</f>
        <v>2.01534366841985</v>
      </c>
      <c r="J726" s="0" t="n">
        <v>0.509110184403153</v>
      </c>
      <c r="K726" s="0" t="n">
        <v>-0.132514335013725</v>
      </c>
      <c r="L726" s="5" t="n">
        <f aca="false">(K726+0.0005)/-0.0533</f>
        <v>2.47681679200235</v>
      </c>
      <c r="M726" s="0" t="n">
        <v>0.50048828125</v>
      </c>
      <c r="N726" s="5" t="n">
        <v>0.00242628492750563</v>
      </c>
      <c r="O726" s="5" t="n">
        <f aca="false">(N726-0.0007)/0.27085</f>
        <v>0.00637358289645793</v>
      </c>
    </row>
    <row r="727" customFormat="false" ht="13" hidden="false" customHeight="false" outlineLevel="0" collapsed="false">
      <c r="A727" s="6" t="n">
        <v>36074.4979166667</v>
      </c>
      <c r="B727" s="4" t="n">
        <v>11.9666666666667</v>
      </c>
      <c r="C727" s="5" t="n">
        <v>-0.0642837096597547</v>
      </c>
      <c r="D727" s="5" t="n">
        <f aca="false">(C727-(-0.0001))/-9.8273</f>
        <v>0.00653116417121231</v>
      </c>
      <c r="E727" s="5" t="n">
        <v>-0.0870378440785631</v>
      </c>
      <c r="F727" s="5" t="n">
        <f aca="false">(E727+0.0003)/-0.1331</f>
        <v>0.651674260545177</v>
      </c>
      <c r="G727" s="5" t="n">
        <v>4.77728442610981E-005</v>
      </c>
      <c r="H727" s="0" t="n">
        <v>-0.145535335362515</v>
      </c>
      <c r="I727" s="5" t="n">
        <f aca="false">(H727+0.0004)/-0.0594</f>
        <v>2.44335581418375</v>
      </c>
      <c r="J727" s="0" t="n">
        <v>0.5078125</v>
      </c>
      <c r="K727" s="0" t="n">
        <v>-0.160029758916837</v>
      </c>
      <c r="L727" s="5" t="n">
        <f aca="false">(K727+0.0005)/-0.0533</f>
        <v>2.99305363821458</v>
      </c>
      <c r="M727" s="0" t="n">
        <v>0.502541800525701</v>
      </c>
      <c r="N727" s="5" t="n">
        <v>0.00268263237498631</v>
      </c>
      <c r="O727" s="5" t="n">
        <f aca="false">(N727-0.0007)/0.27085</f>
        <v>0.00732003830528451</v>
      </c>
    </row>
    <row r="728" customFormat="false" ht="13" hidden="false" customHeight="false" outlineLevel="0" collapsed="false">
      <c r="A728" s="6" t="n">
        <v>36074.4986226852</v>
      </c>
      <c r="B728" s="4" t="n">
        <v>11.9833333333333</v>
      </c>
      <c r="C728" s="5" t="n">
        <v>-0.0699820341887297</v>
      </c>
      <c r="D728" s="5" t="n">
        <f aca="false">(C728-(-0.0001))/-9.8273</f>
        <v>0.00711101057144177</v>
      </c>
      <c r="E728" s="0" t="n">
        <v>-0.103167781123409</v>
      </c>
      <c r="F728" s="5" t="n">
        <f aca="false">(E728+0.0003)/-0.1331</f>
        <v>0.772860864939211</v>
      </c>
      <c r="G728" s="5" t="n">
        <v>5.24520874023438E-005</v>
      </c>
      <c r="H728" s="0" t="n">
        <v>-0.169489118787977</v>
      </c>
      <c r="I728" s="5" t="n">
        <f aca="false">(H728+0.0004)/-0.0594</f>
        <v>2.84661816141375</v>
      </c>
      <c r="J728" s="0" t="n">
        <v>0.509010597511574</v>
      </c>
      <c r="K728" s="0" t="n">
        <v>-0.185204965096933</v>
      </c>
      <c r="L728" s="5" t="n">
        <f aca="false">(K728+0.0005)/-0.0533</f>
        <v>3.46538396054283</v>
      </c>
      <c r="M728" s="0" t="n">
        <v>0.50495288990162</v>
      </c>
      <c r="N728" s="5" t="n">
        <v>0.00290813269438567</v>
      </c>
      <c r="O728" s="5" t="n">
        <f aca="false">(N728-0.0007)/0.27085</f>
        <v>0.00815260363443112</v>
      </c>
    </row>
    <row r="729" customFormat="false" ht="13" hidden="false" customHeight="false" outlineLevel="0" collapsed="false">
      <c r="A729" s="6" t="n">
        <v>36074.4993055556</v>
      </c>
      <c r="B729" s="4" t="n">
        <v>12</v>
      </c>
      <c r="C729" s="5" t="n">
        <v>-0.0748199024839264</v>
      </c>
      <c r="D729" s="5" t="n">
        <f aca="false">(C729-(-0.0001))/-9.8273</f>
        <v>0.00760329922602611</v>
      </c>
      <c r="E729" s="0" t="n">
        <v>-0.11726853950172</v>
      </c>
      <c r="F729" s="5" t="n">
        <f aca="false">(E729+0.0003)/-0.1331</f>
        <v>0.878801949674831</v>
      </c>
      <c r="G729" s="5" t="n">
        <v>5.62165912828947E-005</v>
      </c>
      <c r="H729" s="0" t="n">
        <v>-0.188956374757028</v>
      </c>
      <c r="I729" s="5" t="n">
        <f aca="false">(H729+0.0004)/-0.0594</f>
        <v>3.17434974338431</v>
      </c>
      <c r="J729" s="0" t="n">
        <v>0.51025390625</v>
      </c>
      <c r="K729" s="0" t="n">
        <v>-0.204655405436977</v>
      </c>
      <c r="L729" s="5" t="n">
        <f aca="false">(K729+0.0005)/-0.0533</f>
        <v>3.83030779431477</v>
      </c>
      <c r="M729" s="0" t="n">
        <v>0.504903838965311</v>
      </c>
      <c r="N729" s="5" t="n">
        <v>0.00316848024797211</v>
      </c>
      <c r="O729" s="5" t="n">
        <f aca="false">(N729-0.0007)/0.27085</f>
        <v>0.00911382775695813</v>
      </c>
    </row>
    <row r="730" customFormat="false" ht="13" hidden="false" customHeight="false" outlineLevel="0" collapsed="false">
      <c r="A730" s="6" t="n">
        <v>36074.5</v>
      </c>
      <c r="B730" s="4" t="n">
        <v>12.0166666666667</v>
      </c>
      <c r="C730" s="5" t="n">
        <v>-0.0746090007278154</v>
      </c>
      <c r="D730" s="5" t="n">
        <f aca="false">(C730-(-0.0001))/-9.8273</f>
        <v>0.00758183842233527</v>
      </c>
      <c r="E730" s="0" t="n">
        <v>-0.129578068571271</v>
      </c>
      <c r="F730" s="5" t="n">
        <f aca="false">(E730+0.0003)/-0.1331</f>
        <v>0.97128526349565</v>
      </c>
      <c r="G730" s="5" t="n">
        <v>4.25104825001843E-005</v>
      </c>
      <c r="H730" s="0" t="n">
        <v>-0.203681801849941</v>
      </c>
      <c r="I730" s="5" t="n">
        <f aca="false">(H730+0.0004)/-0.0594</f>
        <v>3.42225255639631</v>
      </c>
      <c r="J730" s="0" t="n">
        <v>0.51025390625</v>
      </c>
      <c r="K730" s="0" t="n">
        <v>-0.21695982735112</v>
      </c>
      <c r="L730" s="5" t="n">
        <f aca="false">(K730+0.0005)/-0.0533</f>
        <v>4.06115998782589</v>
      </c>
      <c r="M730" s="0" t="n">
        <v>0.502054466391509</v>
      </c>
      <c r="N730" s="5" t="n">
        <v>0.00348995316703365</v>
      </c>
      <c r="O730" s="5" t="n">
        <f aca="false">(N730-0.0007)/0.27085</f>
        <v>0.0103007316486382</v>
      </c>
    </row>
    <row r="731" customFormat="false" ht="13" hidden="false" customHeight="false" outlineLevel="0" collapsed="false">
      <c r="A731" s="6" t="n">
        <v>36074.5007060185</v>
      </c>
      <c r="B731" s="4" t="n">
        <v>12.0333333333333</v>
      </c>
      <c r="C731" s="5" t="n">
        <v>-0.0789332047603917</v>
      </c>
      <c r="D731" s="5" t="n">
        <f aca="false">(C731-(-0.0001))/-9.8273</f>
        <v>0.00802185796306124</v>
      </c>
      <c r="E731" s="0" t="n">
        <v>-0.141576009503962</v>
      </c>
      <c r="F731" s="5" t="n">
        <f aca="false">(E731+0.0003)/-0.1331</f>
        <v>1.06142756952639</v>
      </c>
      <c r="G731" s="5" t="n">
        <v>4.13867275110272E-005</v>
      </c>
      <c r="H731" s="0" t="n">
        <v>-0.218977494673295</v>
      </c>
      <c r="I731" s="5" t="n">
        <f aca="false">(H731+0.0004)/-0.0594</f>
        <v>3.67975580258072</v>
      </c>
      <c r="J731" s="0" t="n">
        <v>0.508478338068182</v>
      </c>
      <c r="K731" s="0" t="n">
        <v>-0.232111734636663</v>
      </c>
      <c r="L731" s="5" t="n">
        <f aca="false">(K731+0.0005)/-0.0533</f>
        <v>4.34543592188861</v>
      </c>
      <c r="M731" s="0" t="n">
        <v>0.50048828125</v>
      </c>
      <c r="N731" s="5" t="n">
        <v>0.0036598734878467</v>
      </c>
      <c r="O731" s="5" t="n">
        <f aca="false">(N731-0.0007)/0.27085</f>
        <v>0.0109280911495171</v>
      </c>
    </row>
    <row r="732" customFormat="false" ht="13" hidden="false" customHeight="false" outlineLevel="0" collapsed="false">
      <c r="A732" s="6" t="n">
        <v>36074.5013888889</v>
      </c>
      <c r="B732" s="4" t="n">
        <v>12.05</v>
      </c>
      <c r="C732" s="5" t="n">
        <v>-0.0761927162728659</v>
      </c>
      <c r="D732" s="5" t="n">
        <f aca="false">(C732-(-0.0001))/-9.8273</f>
        <v>0.00774299311844209</v>
      </c>
      <c r="E732" s="0" t="n">
        <v>-0.155270460175305</v>
      </c>
      <c r="F732" s="5" t="n">
        <f aca="false">(E732+0.0003)/-0.1331</f>
        <v>1.16431600432235</v>
      </c>
      <c r="G732" s="5" t="n">
        <v>4.44272669350229E-005</v>
      </c>
      <c r="H732" s="0" t="n">
        <v>-0.233125267959223</v>
      </c>
      <c r="I732" s="5" t="n">
        <f aca="false">(H732+0.0004)/-0.0594</f>
        <v>3.91793380402732</v>
      </c>
      <c r="J732" s="0" t="n">
        <v>0.5078125</v>
      </c>
      <c r="K732" s="0" t="n">
        <v>-0.24137245736471</v>
      </c>
      <c r="L732" s="5" t="n">
        <f aca="false">(K732+0.0005)/-0.0533</f>
        <v>4.51918306500394</v>
      </c>
      <c r="M732" s="0" t="n">
        <v>0.50048828125</v>
      </c>
      <c r="N732" s="5" t="n">
        <v>0.00406307127417588</v>
      </c>
      <c r="O732" s="5" t="n">
        <f aca="false">(N732-0.0007)/0.27085</f>
        <v>0.0124167298289676</v>
      </c>
    </row>
    <row r="733" customFormat="false" ht="13" hidden="false" customHeight="false" outlineLevel="0" collapsed="false">
      <c r="A733" s="6" t="n">
        <v>36074.5020833333</v>
      </c>
      <c r="B733" s="4" t="n">
        <v>12.0666666666667</v>
      </c>
      <c r="C733" s="5" t="n">
        <v>-0.0821845822217988</v>
      </c>
      <c r="D733" s="5" t="n">
        <f aca="false">(C733-(-0.0001))/-9.8273</f>
        <v>0.00835270951551279</v>
      </c>
      <c r="E733" s="0" t="n">
        <v>-0.165092654344512</v>
      </c>
      <c r="F733" s="5" t="n">
        <f aca="false">(E733+0.0003)/-0.1331</f>
        <v>1.2381116028889</v>
      </c>
      <c r="G733" s="5" t="n">
        <v>4.38224978563262E-005</v>
      </c>
      <c r="H733" s="0" t="n">
        <v>-0.245612912061738</v>
      </c>
      <c r="I733" s="5" t="n">
        <f aca="false">(H733+0.0004)/-0.0594</f>
        <v>4.12816350272286</v>
      </c>
      <c r="J733" s="0" t="n">
        <v>0.5078125</v>
      </c>
      <c r="K733" s="0" t="n">
        <v>-0.255877238948171</v>
      </c>
      <c r="L733" s="5" t="n">
        <f aca="false">(K733+0.0005)/-0.0533</f>
        <v>4.79131780390565</v>
      </c>
      <c r="M733" s="0" t="n">
        <v>0.502024580792683</v>
      </c>
      <c r="N733" s="5" t="n">
        <v>0.00419872563059737</v>
      </c>
      <c r="O733" s="5" t="n">
        <f aca="false">(N733-0.0007)/0.27085</f>
        <v>0.0129175766313361</v>
      </c>
    </row>
    <row r="734" customFormat="false" ht="13" hidden="false" customHeight="false" outlineLevel="0" collapsed="false">
      <c r="A734" s="6" t="n">
        <v>36074.5027777778</v>
      </c>
      <c r="B734" s="4" t="n">
        <v>12.0833333333333</v>
      </c>
      <c r="C734" s="5" t="n">
        <v>-0.0895630784809883</v>
      </c>
      <c r="D734" s="5" t="n">
        <f aca="false">(C734-(-0.0001))/-9.8273</f>
        <v>0.00910352573758696</v>
      </c>
      <c r="E734" s="0" t="n">
        <v>-0.169925031990841</v>
      </c>
      <c r="F734" s="5" t="n">
        <f aca="false">(E734+0.0003)/-0.1331</f>
        <v>1.27441797138122</v>
      </c>
      <c r="G734" s="5" t="n">
        <v>4.67911142433805E-005</v>
      </c>
      <c r="H734" s="0" t="n">
        <v>-0.251626451614455</v>
      </c>
      <c r="I734" s="5" t="n">
        <f aca="false">(H734+0.0004)/-0.0594</f>
        <v>4.22940154233089</v>
      </c>
      <c r="J734" s="0" t="n">
        <v>0.5078125</v>
      </c>
      <c r="K734" s="0" t="n">
        <v>-0.265840427041641</v>
      </c>
      <c r="L734" s="5" t="n">
        <f aca="false">(K734+0.0005)/-0.0533</f>
        <v>4.97824440978689</v>
      </c>
      <c r="M734" s="0" t="n">
        <v>0.504865975215517</v>
      </c>
      <c r="N734" s="5" t="n">
        <v>0.00414961077309594</v>
      </c>
      <c r="O734" s="5" t="n">
        <f aca="false">(N734-0.0007)/0.27085</f>
        <v>0.0127362406243158</v>
      </c>
    </row>
    <row r="735" customFormat="false" ht="13" hidden="false" customHeight="false" outlineLevel="0" collapsed="false">
      <c r="A735" s="6" t="n">
        <v>36074.5034722222</v>
      </c>
      <c r="B735" s="4" t="n">
        <v>12.1</v>
      </c>
      <c r="C735" s="0" t="n">
        <v>-0.102621340284161</v>
      </c>
      <c r="D735" s="5" t="n">
        <f aca="false">(C735-(-0.0001))/-9.8273</f>
        <v>0.0104322998467698</v>
      </c>
      <c r="E735" s="0" t="n">
        <v>-0.175877739401425</v>
      </c>
      <c r="F735" s="5" t="n">
        <f aca="false">(E735+0.0003)/-0.1331</f>
        <v>1.31914154321131</v>
      </c>
      <c r="G735" s="5" t="n">
        <v>4.52995300292969E-005</v>
      </c>
      <c r="H735" s="0" t="n">
        <v>-0.260867698519838</v>
      </c>
      <c r="I735" s="5" t="n">
        <f aca="false">(H735+0.0004)/-0.0594</f>
        <v>4.38497808955956</v>
      </c>
      <c r="J735" s="0" t="n">
        <v>0.509882908241422</v>
      </c>
      <c r="K735" s="0" t="n">
        <v>-0.281834321863511</v>
      </c>
      <c r="L735" s="5" t="n">
        <f aca="false">(K735+0.0005)/-0.0533</f>
        <v>5.27831748336794</v>
      </c>
      <c r="M735" s="0" t="n">
        <v>0.50537109375</v>
      </c>
      <c r="N735" s="5" t="n">
        <v>0.00406938440659467</v>
      </c>
      <c r="O735" s="5" t="n">
        <f aca="false">(N735-0.0007)/0.27085</f>
        <v>0.0124400384219851</v>
      </c>
    </row>
    <row r="736" customFormat="false" ht="13" hidden="false" customHeight="false" outlineLevel="0" collapsed="false">
      <c r="A736" s="6" t="n">
        <v>36074.5041666667</v>
      </c>
      <c r="B736" s="4" t="n">
        <v>12.1166666666667</v>
      </c>
      <c r="C736" s="0" t="n">
        <v>-0.102386474609375</v>
      </c>
      <c r="D736" s="5" t="n">
        <f aca="false">(C736-(-0.0001))/-9.8273</f>
        <v>0.0104084005382328</v>
      </c>
      <c r="E736" s="0" t="n">
        <v>-0.180881936751788</v>
      </c>
      <c r="F736" s="5" t="n">
        <f aca="false">(E736+0.0003)/-0.1331</f>
        <v>1.35673881857091</v>
      </c>
      <c r="G736" s="5" t="n">
        <v>4.54537311003576E-005</v>
      </c>
      <c r="H736" s="0" t="n">
        <v>-0.262814042580068</v>
      </c>
      <c r="I736" s="5" t="n">
        <f aca="false">(H736+0.0004)/-0.0594</f>
        <v>4.41774482458027</v>
      </c>
      <c r="J736" s="0" t="n">
        <v>0.51025390625</v>
      </c>
      <c r="K736" s="0" t="n">
        <v>-0.280860407435479</v>
      </c>
      <c r="L736" s="5" t="n">
        <f aca="false">(K736+0.0005)/-0.0533</f>
        <v>5.26004516764501</v>
      </c>
      <c r="M736" s="0" t="n">
        <v>0.505225338152985</v>
      </c>
      <c r="N736" s="5" t="n">
        <v>0.00424693472942903</v>
      </c>
      <c r="O736" s="5" t="n">
        <f aca="false">(N736-0.0007)/0.27085</f>
        <v>0.0130955685044454</v>
      </c>
    </row>
    <row r="737" customFormat="false" ht="13" hidden="false" customHeight="false" outlineLevel="0" collapsed="false">
      <c r="A737" s="6" t="n">
        <v>36074.5048611111</v>
      </c>
      <c r="B737" s="4" t="n">
        <v>12.1333333333333</v>
      </c>
      <c r="C737" s="0" t="n">
        <v>-0.111923217773438</v>
      </c>
      <c r="D737" s="5" t="n">
        <f aca="false">(C737-(-0.0001))/-9.8273</f>
        <v>0.0113788342447506</v>
      </c>
      <c r="E737" s="0" t="n">
        <v>-0.194182443146658</v>
      </c>
      <c r="F737" s="5" t="n">
        <f aca="false">(E737+0.0003)/-0.1331</f>
        <v>1.45666749171043</v>
      </c>
      <c r="G737" s="5" t="n">
        <v>4.53231358292079E-005</v>
      </c>
      <c r="H737" s="0" t="n">
        <v>-0.275324453221689</v>
      </c>
      <c r="I737" s="5" t="n">
        <f aca="false">(H737+0.0004)/-0.0594</f>
        <v>4.62835779834493</v>
      </c>
      <c r="J737" s="0" t="n">
        <v>0.51025390625</v>
      </c>
      <c r="K737" s="0" t="n">
        <v>-0.290571911500232</v>
      </c>
      <c r="L737" s="5" t="n">
        <f aca="false">(K737+0.0005)/-0.0533</f>
        <v>5.44224974672105</v>
      </c>
      <c r="M737" s="0" t="n">
        <v>0.502627533261139</v>
      </c>
      <c r="N737" s="5" t="n">
        <v>0.00476544446284228</v>
      </c>
      <c r="O737" s="5" t="n">
        <f aca="false">(N737-0.0007)/0.27085</f>
        <v>0.0150099481736839</v>
      </c>
    </row>
    <row r="738" customFormat="false" ht="13" hidden="false" customHeight="false" outlineLevel="0" collapsed="false">
      <c r="A738" s="6" t="n">
        <v>36074.5055555556</v>
      </c>
      <c r="B738" s="4" t="n">
        <v>12.15</v>
      </c>
      <c r="C738" s="0" t="n">
        <v>-0.135787809738005</v>
      </c>
      <c r="D738" s="5" t="n">
        <f aca="false">(C738-(-0.0001))/-9.8273</f>
        <v>0.0138072318681637</v>
      </c>
      <c r="E738" s="0" t="n">
        <v>-0.192697698419744</v>
      </c>
      <c r="F738" s="5" t="n">
        <f aca="false">(E738+0.0003)/-0.1331</f>
        <v>1.44551238482152</v>
      </c>
      <c r="G738" s="5" t="n">
        <v>4.6286920104364E-005</v>
      </c>
      <c r="H738" s="0" t="n">
        <v>-0.274269026939315</v>
      </c>
      <c r="I738" s="5" t="n">
        <f aca="false">(H738+0.0004)/-0.0594</f>
        <v>4.61058967911305</v>
      </c>
      <c r="J738" s="0" t="n">
        <v>0.509057863794192</v>
      </c>
      <c r="K738" s="0" t="n">
        <v>-0.298900411586569</v>
      </c>
      <c r="L738" s="5" t="n">
        <f aca="false">(K738+0.0005)/-0.0533</f>
        <v>5.59850678398816</v>
      </c>
      <c r="M738" s="0" t="n">
        <v>0.500303326231061</v>
      </c>
      <c r="N738" s="5" t="n">
        <v>0.0046405406913372</v>
      </c>
      <c r="O738" s="5" t="n">
        <f aca="false">(N738-0.0007)/0.27085</f>
        <v>0.014548793396113</v>
      </c>
    </row>
    <row r="739" customFormat="false" ht="13" hidden="false" customHeight="false" outlineLevel="0" collapsed="false">
      <c r="A739" s="6" t="n">
        <v>36074.50625</v>
      </c>
      <c r="B739" s="4" t="n">
        <v>12.1666666666667</v>
      </c>
      <c r="C739" s="0" t="n">
        <v>-0.128825378417969</v>
      </c>
      <c r="D739" s="5" t="n">
        <f aca="false">(C739-(-0.0001))/-9.8273</f>
        <v>0.0130987533114863</v>
      </c>
      <c r="E739" s="0" t="n">
        <v>-0.204345703125</v>
      </c>
      <c r="F739" s="5" t="n">
        <f aca="false">(E739+0.0003)/-0.1331</f>
        <v>1.53302556818182</v>
      </c>
      <c r="G739" s="5" t="n">
        <v>5.06877899169922E-005</v>
      </c>
      <c r="H739" s="0" t="n">
        <v>-0.285425567626953</v>
      </c>
      <c r="I739" s="5" t="n">
        <f aca="false">(H739+0.0004)/-0.0594</f>
        <v>4.79841022940998</v>
      </c>
      <c r="J739" s="0" t="n">
        <v>0.5078125</v>
      </c>
      <c r="K739" s="0" t="n">
        <v>-0.306304931640625</v>
      </c>
      <c r="L739" s="5" t="n">
        <f aca="false">(K739+0.0005)/-0.0533</f>
        <v>5.73742836098734</v>
      </c>
      <c r="M739" s="0" t="n">
        <v>0.49971923828125</v>
      </c>
      <c r="N739" s="5" t="n">
        <v>0.00489473342895508</v>
      </c>
      <c r="O739" s="5" t="n">
        <f aca="false">(N739-0.0007)/0.27085</f>
        <v>0.0154872934426992</v>
      </c>
    </row>
    <row r="740" customFormat="false" ht="13" hidden="false" customHeight="false" outlineLevel="0" collapsed="false">
      <c r="A740" s="6" t="n">
        <v>36074.5069444444</v>
      </c>
      <c r="B740" s="4" t="n">
        <v>12.1833333333333</v>
      </c>
      <c r="C740" s="0" t="n">
        <v>-0.133299851780616</v>
      </c>
      <c r="D740" s="5" t="n">
        <f aca="false">(C740-(-0.0001))/-9.8273</f>
        <v>0.01355406386094</v>
      </c>
      <c r="E740" s="0" t="n">
        <v>-0.215574932582487</v>
      </c>
      <c r="F740" s="5" t="n">
        <f aca="false">(E740+0.0003)/-0.1331</f>
        <v>1.61739243112312</v>
      </c>
      <c r="G740" s="5" t="n">
        <v>4.5456862086572E-005</v>
      </c>
      <c r="H740" s="0" t="n">
        <v>-0.296749366721526</v>
      </c>
      <c r="I740" s="5" t="n">
        <f aca="false">(H740+0.0004)/-0.0594</f>
        <v>4.98904657780347</v>
      </c>
      <c r="J740" s="0" t="n">
        <v>0.5078125</v>
      </c>
      <c r="K740" s="0" t="n">
        <v>-0.316629942298541</v>
      </c>
      <c r="L740" s="5" t="n">
        <f aca="false">(K740+0.0005)/-0.0533</f>
        <v>5.93114338271184</v>
      </c>
      <c r="M740" s="0" t="n">
        <v>0.503140367227157</v>
      </c>
      <c r="N740" s="5" t="n">
        <v>0.00517699924217263</v>
      </c>
      <c r="O740" s="5" t="n">
        <f aca="false">(N740-0.0007)/0.27085</f>
        <v>0.016529441543927</v>
      </c>
    </row>
    <row r="741" customFormat="false" ht="13" hidden="false" customHeight="false" outlineLevel="0" collapsed="false">
      <c r="A741" s="6" t="n">
        <v>36074.5076388889</v>
      </c>
      <c r="B741" s="4" t="n">
        <v>12.2</v>
      </c>
      <c r="C741" s="0" t="n">
        <v>-0.14077867780413</v>
      </c>
      <c r="D741" s="5" t="n">
        <f aca="false">(C741-(-0.0001))/-9.8273</f>
        <v>0.0143150893739003</v>
      </c>
      <c r="E741" s="0" t="n">
        <v>-0.20521592120735</v>
      </c>
      <c r="F741" s="5" t="n">
        <f aca="false">(E741+0.0003)/-0.1331</f>
        <v>1.53956364543464</v>
      </c>
      <c r="G741" s="5" t="n">
        <v>4.03365310357541E-005</v>
      </c>
      <c r="H741" s="0" t="n">
        <v>-0.282047038175622</v>
      </c>
      <c r="I741" s="5" t="n">
        <f aca="false">(H741+0.0004)/-0.0594</f>
        <v>4.74153262921923</v>
      </c>
      <c r="J741" s="0" t="n">
        <v>0.50846022002551</v>
      </c>
      <c r="K741" s="0" t="n">
        <v>-0.306655728087133</v>
      </c>
      <c r="L741" s="5" t="n">
        <f aca="false">(K741+0.0005)/-0.0533</f>
        <v>5.74400990782613</v>
      </c>
      <c r="M741" s="0" t="n">
        <v>0.50662916533801</v>
      </c>
      <c r="N741" s="5" t="n">
        <v>0.00503613024341817</v>
      </c>
      <c r="O741" s="5" t="n">
        <f aca="false">(N741-0.0007)/0.27085</f>
        <v>0.0160093418623525</v>
      </c>
    </row>
    <row r="742" customFormat="false" ht="13" hidden="false" customHeight="false" outlineLevel="0" collapsed="false">
      <c r="A742" s="6" t="n">
        <v>36074.5083333333</v>
      </c>
      <c r="B742" s="4" t="n">
        <v>12.2166666666667</v>
      </c>
      <c r="C742" s="0" t="n">
        <v>-0.142215767292061</v>
      </c>
      <c r="D742" s="5" t="n">
        <f aca="false">(C742-(-0.0001))/-9.8273</f>
        <v>0.014461323791078</v>
      </c>
      <c r="E742" s="0" t="n">
        <v>-0.217512496794113</v>
      </c>
      <c r="F742" s="5" t="n">
        <f aca="false">(E742+0.0003)/-0.1331</f>
        <v>1.63194963782204</v>
      </c>
      <c r="G742" s="5" t="n">
        <v>4.01699181758996E-005</v>
      </c>
      <c r="H742" s="0" t="n">
        <v>-0.293166805999448</v>
      </c>
      <c r="I742" s="5" t="n">
        <f aca="false">(H742+0.0004)/-0.0594</f>
        <v>4.92873410773481</v>
      </c>
      <c r="J742" s="0" t="n">
        <v>0.51025390625</v>
      </c>
      <c r="K742" s="0" t="n">
        <v>-0.31533905954072</v>
      </c>
      <c r="L742" s="5" t="n">
        <f aca="false">(K742+0.0005)/-0.0533</f>
        <v>5.90692419400976</v>
      </c>
      <c r="M742" s="0" t="n">
        <v>0.5078125</v>
      </c>
      <c r="N742" s="5" t="n">
        <v>0.00559329986572266</v>
      </c>
      <c r="O742" s="5" t="n">
        <f aca="false">(N742-0.0007)/0.27085</f>
        <v>0.0180664569530096</v>
      </c>
    </row>
    <row r="743" customFormat="false" ht="13" hidden="false" customHeight="false" outlineLevel="0" collapsed="false">
      <c r="A743" s="6" t="n">
        <v>36074.5090393519</v>
      </c>
      <c r="B743" s="4" t="n">
        <v>12.2333333333333</v>
      </c>
      <c r="C743" s="0" t="n">
        <v>-0.157483870607947</v>
      </c>
      <c r="D743" s="5" t="n">
        <f aca="false">(C743-(-0.0001))/-9.8273</f>
        <v>0.0160149655152429</v>
      </c>
      <c r="E743" s="0" t="n">
        <v>-0.211575115997779</v>
      </c>
      <c r="F743" s="5" t="n">
        <f aca="false">(E743+0.0003)/-0.1331</f>
        <v>1.58734121711329</v>
      </c>
      <c r="G743" s="5" t="n">
        <v>4.43434352197018E-005</v>
      </c>
      <c r="H743" s="0" t="n">
        <v>-0.285309147713753</v>
      </c>
      <c r="I743" s="5" t="n">
        <f aca="false">(H743+0.0004)/-0.0594</f>
        <v>4.79645029821133</v>
      </c>
      <c r="J743" s="0" t="n">
        <v>0.51025390625</v>
      </c>
      <c r="K743" s="0" t="n">
        <v>-0.3137927370023</v>
      </c>
      <c r="L743" s="5" t="n">
        <f aca="false">(K743+0.0005)/-0.0533</f>
        <v>5.87791251411445</v>
      </c>
      <c r="M743" s="0" t="n">
        <v>0.505445451300762</v>
      </c>
      <c r="N743" s="5" t="n">
        <v>0.00529734616352217</v>
      </c>
      <c r="O743" s="5" t="n">
        <f aca="false">(N743-0.0007)/0.27085</f>
        <v>0.0169737720639548</v>
      </c>
    </row>
    <row r="744" customFormat="false" ht="13" hidden="false" customHeight="false" outlineLevel="0" collapsed="false">
      <c r="A744" s="6" t="n">
        <v>36074.5097222222</v>
      </c>
      <c r="B744" s="4" t="n">
        <v>12.25</v>
      </c>
      <c r="C744" s="0" t="n">
        <v>-0.128694731613685</v>
      </c>
      <c r="D744" s="5" t="n">
        <f aca="false">(C744-(-0.0001))/-9.8273</f>
        <v>0.0130854590389715</v>
      </c>
      <c r="E744" s="0" t="n">
        <v>-0.157018952769012</v>
      </c>
      <c r="F744" s="5" t="n">
        <f aca="false">(E744+0.0003)/-0.1331</f>
        <v>1.17745268797154</v>
      </c>
      <c r="G744" s="5" t="n">
        <v>5.04084995814732E-005</v>
      </c>
      <c r="H744" s="0" t="n">
        <v>-0.212241487550031</v>
      </c>
      <c r="I744" s="5" t="n">
        <f aca="false">(H744+0.0004)/-0.0594</f>
        <v>3.56635500925978</v>
      </c>
      <c r="J744" s="0" t="n">
        <v>0.51025390625</v>
      </c>
      <c r="K744" s="0" t="n">
        <v>-0.23794315131427</v>
      </c>
      <c r="L744" s="5" t="n">
        <f aca="false">(K744+0.0005)/-0.0533</f>
        <v>4.45484336424522</v>
      </c>
      <c r="M744" s="0" t="n">
        <v>0.502544835283251</v>
      </c>
      <c r="N744" s="5" t="n">
        <v>0.00428735329012565</v>
      </c>
      <c r="O744" s="5" t="n">
        <f aca="false">(N744-0.0007)/0.27085</f>
        <v>0.0132447970837203</v>
      </c>
    </row>
    <row r="745" customFormat="false" ht="13" hidden="false" customHeight="false" outlineLevel="0" collapsed="false">
      <c r="A745" s="6" t="n">
        <v>36074.5104282407</v>
      </c>
      <c r="B745" s="4" t="n">
        <v>12.2666666666667</v>
      </c>
      <c r="C745" s="5" t="n">
        <v>-0.0852561773255814</v>
      </c>
      <c r="D745" s="5" t="n">
        <f aca="false">(C745-(-0.0001))/-9.8273</f>
        <v>0.00866526689177917</v>
      </c>
      <c r="E745" s="0" t="n">
        <v>-0.119587033293968</v>
      </c>
      <c r="F745" s="5" t="n">
        <f aca="false">(E745+0.0003)/-0.1331</f>
        <v>0.896221136693975</v>
      </c>
      <c r="G745" s="5" t="n">
        <v>4.49779421784157E-005</v>
      </c>
      <c r="H745" s="0" t="n">
        <v>-0.158465718114099</v>
      </c>
      <c r="I745" s="5" t="n">
        <f aca="false">(H745+0.0004)/-0.0594</f>
        <v>2.66103902548988</v>
      </c>
      <c r="J745" s="0" t="n">
        <v>0.510219840116279</v>
      </c>
      <c r="K745" s="0" t="n">
        <v>-0.17414181731468</v>
      </c>
      <c r="L745" s="5" t="n">
        <f aca="false">(K745+0.0005)/-0.0533</f>
        <v>3.25782021228293</v>
      </c>
      <c r="M745" s="0" t="n">
        <v>0.501862281976744</v>
      </c>
      <c r="N745" s="5" t="n">
        <v>0.00358568235885265</v>
      </c>
      <c r="O745" s="5" t="n">
        <f aca="false">(N745-0.0007)/0.27085</f>
        <v>0.0106541715298233</v>
      </c>
    </row>
    <row r="746" customFormat="false" ht="13" hidden="false" customHeight="false" outlineLevel="0" collapsed="false">
      <c r="A746" s="6" t="n">
        <v>36074.5111111111</v>
      </c>
      <c r="B746" s="4" t="n">
        <v>12.2833333333333</v>
      </c>
      <c r="C746" s="5" t="n">
        <v>-0.0758896958771475</v>
      </c>
      <c r="D746" s="5" t="n">
        <f aca="false">(C746-(-0.0001))/-9.8273</f>
        <v>0.0077121585661522</v>
      </c>
      <c r="E746" s="0" t="n">
        <v>-0.126200309861893</v>
      </c>
      <c r="F746" s="5" t="n">
        <f aca="false">(E746+0.0003)/-0.1331</f>
        <v>0.945907662373351</v>
      </c>
      <c r="G746" s="5" t="n">
        <v>4.41130868631517E-005</v>
      </c>
      <c r="H746" s="0" t="n">
        <v>-0.163445495316203</v>
      </c>
      <c r="I746" s="5" t="n">
        <f aca="false">(H746+0.0004)/-0.0594</f>
        <v>2.74487365852194</v>
      </c>
      <c r="J746" s="0" t="n">
        <v>0.509802651066351</v>
      </c>
      <c r="K746" s="0" t="n">
        <v>-0.175434853793321</v>
      </c>
      <c r="L746" s="5" t="n">
        <f aca="false">(K746+0.0005)/-0.0533</f>
        <v>3.28207980850508</v>
      </c>
      <c r="M746" s="0" t="n">
        <v>0.5029296875</v>
      </c>
      <c r="N746" s="5" t="n">
        <v>0.00379512660311297</v>
      </c>
      <c r="O746" s="5" t="n">
        <f aca="false">(N746-0.0007)/0.27085</f>
        <v>0.0114274565372456</v>
      </c>
    </row>
    <row r="747" customFormat="false" ht="13" hidden="false" customHeight="false" outlineLevel="0" collapsed="false">
      <c r="A747" s="6" t="n">
        <v>36074.5118055556</v>
      </c>
      <c r="B747" s="4" t="n">
        <v>12.3</v>
      </c>
      <c r="C747" s="5" t="n">
        <v>-0.0852094377790179</v>
      </c>
      <c r="D747" s="5" t="n">
        <f aca="false">(C747-(-0.0001))/-9.8273</f>
        <v>0.00866051079940756</v>
      </c>
      <c r="E747" s="0" t="n">
        <v>-0.154835292271205</v>
      </c>
      <c r="F747" s="5" t="n">
        <f aca="false">(E747+0.0003)/-0.1331</f>
        <v>1.16104652345008</v>
      </c>
      <c r="G747" s="5" t="n">
        <v>4.50043451218378E-005</v>
      </c>
      <c r="H747" s="0" t="n">
        <v>-0.197274344308036</v>
      </c>
      <c r="I747" s="5" t="n">
        <f aca="false">(H747+0.0004)/-0.0594</f>
        <v>3.31438290080869</v>
      </c>
      <c r="J747" s="0" t="n">
        <v>0.510242280505952</v>
      </c>
      <c r="K747" s="0" t="n">
        <v>-0.208581107003348</v>
      </c>
      <c r="L747" s="5" t="n">
        <f aca="false">(K747+0.0005)/-0.0533</f>
        <v>3.90396073177013</v>
      </c>
      <c r="M747" s="0" t="n">
        <v>0.5029296875</v>
      </c>
      <c r="N747" s="5" t="n">
        <v>0.00452028002057757</v>
      </c>
      <c r="O747" s="5" t="n">
        <f aca="false">(N747-0.0007)/0.27085</f>
        <v>0.0141047813202052</v>
      </c>
    </row>
    <row r="748" customFormat="false" ht="13" hidden="false" customHeight="false" outlineLevel="0" collapsed="false">
      <c r="A748" s="6" t="n">
        <v>36074.5125</v>
      </c>
      <c r="B748" s="4" t="n">
        <v>12.3166666666667</v>
      </c>
      <c r="C748" s="5" t="n">
        <v>-0.0872638178806679</v>
      </c>
      <c r="D748" s="5" t="n">
        <f aca="false">(C748-(-0.0001))/-9.8273</f>
        <v>0.00886955907326202</v>
      </c>
      <c r="E748" s="0" t="n">
        <v>-0.165486055261949</v>
      </c>
      <c r="F748" s="5" t="n">
        <f aca="false">(E748+0.0003)/-0.1331</f>
        <v>1.24106728220848</v>
      </c>
      <c r="G748" s="5" t="n">
        <v>4.272834927428E-005</v>
      </c>
      <c r="H748" s="0" t="n">
        <v>-0.208343057071461</v>
      </c>
      <c r="I748" s="5" t="n">
        <f aca="false">(H748+0.0004)/-0.0594</f>
        <v>3.50072486652291</v>
      </c>
      <c r="J748" s="0" t="n">
        <v>0.50936829810049</v>
      </c>
      <c r="K748" s="0" t="n">
        <v>-0.219134162454044</v>
      </c>
      <c r="L748" s="5" t="n">
        <f aca="false">(K748+0.0005)/-0.0533</f>
        <v>4.10195426743047</v>
      </c>
      <c r="M748" s="0" t="n">
        <v>0.501529469209559</v>
      </c>
      <c r="N748" s="5" t="n">
        <v>0.00484546025594076</v>
      </c>
      <c r="O748" s="5" t="n">
        <f aca="false">(N748-0.0007)/0.27085</f>
        <v>0.015305372922063</v>
      </c>
    </row>
    <row r="749" customFormat="false" ht="13" hidden="false" customHeight="false" outlineLevel="0" collapsed="false">
      <c r="A749" s="6" t="n">
        <v>36074.5131944444</v>
      </c>
      <c r="B749" s="4" t="n">
        <v>12.3333333333333</v>
      </c>
      <c r="C749" s="0" t="n">
        <v>-0.104147219190411</v>
      </c>
      <c r="D749" s="5" t="n">
        <f aca="false">(C749-(-0.0001))/-9.8273</f>
        <v>0.0105875692398127</v>
      </c>
      <c r="E749" s="0" t="n">
        <v>-0.196371639476103</v>
      </c>
      <c r="F749" s="5" t="n">
        <f aca="false">(E749+0.0003)/-0.1331</f>
        <v>1.47311524775434</v>
      </c>
      <c r="G749" s="5" t="n">
        <v>4.94134192373238E-005</v>
      </c>
      <c r="H749" s="0" t="n">
        <v>-0.245198268516391</v>
      </c>
      <c r="I749" s="5" t="n">
        <f aca="false">(H749+0.0004)/-0.0594</f>
        <v>4.12118297165641</v>
      </c>
      <c r="J749" s="0" t="n">
        <v>0.5078125</v>
      </c>
      <c r="K749" s="0" t="n">
        <v>-0.258273704379213</v>
      </c>
      <c r="L749" s="5" t="n">
        <f aca="false">(K749+0.0005)/-0.0533</f>
        <v>4.83627963188017</v>
      </c>
      <c r="M749" s="0" t="n">
        <v>0.501086665134804</v>
      </c>
      <c r="N749" s="5" t="n">
        <v>0.0057071330500584</v>
      </c>
      <c r="O749" s="5" t="n">
        <f aca="false">(N749-0.0007)/0.27085</f>
        <v>0.0184867382317091</v>
      </c>
    </row>
    <row r="750" customFormat="false" ht="13" hidden="false" customHeight="false" outlineLevel="0" collapsed="false">
      <c r="A750" s="6" t="n">
        <v>36074.513900463</v>
      </c>
      <c r="B750" s="4" t="n">
        <v>12.35</v>
      </c>
      <c r="C750" s="0" t="n">
        <v>-0.120992229212469</v>
      </c>
      <c r="D750" s="5" t="n">
        <f aca="false">(C750-(-0.0001))/-9.8273</f>
        <v>0.0123016728106875</v>
      </c>
      <c r="E750" s="0" t="n">
        <v>-0.223828799760521</v>
      </c>
      <c r="F750" s="5" t="n">
        <f aca="false">(E750+0.0003)/-0.1331</f>
        <v>1.67940495687844</v>
      </c>
      <c r="G750" s="5" t="n">
        <v>4.61022458483825E-005</v>
      </c>
      <c r="H750" s="0" t="n">
        <v>-0.277392516783134</v>
      </c>
      <c r="I750" s="5" t="n">
        <f aca="false">(H750+0.0004)/-0.0594</f>
        <v>4.66317368321774</v>
      </c>
      <c r="J750" s="0" t="n">
        <v>0.5078125</v>
      </c>
      <c r="K750" s="0" t="n">
        <v>-0.292318526224874</v>
      </c>
      <c r="L750" s="5" t="n">
        <f aca="false">(K750+0.0005)/-0.0533</f>
        <v>5.47501925374998</v>
      </c>
      <c r="M750" s="0" t="n">
        <v>0.504500039258794</v>
      </c>
      <c r="N750" s="5" t="n">
        <v>0.00646241346196314</v>
      </c>
      <c r="O750" s="5" t="n">
        <f aca="false">(N750-0.0007)/0.27085</f>
        <v>0.0212752943029837</v>
      </c>
    </row>
    <row r="751" customFormat="false" ht="13" hidden="false" customHeight="false" outlineLevel="0" collapsed="false">
      <c r="A751" s="6" t="n">
        <v>36074.5145833333</v>
      </c>
      <c r="B751" s="4" t="n">
        <v>12.3666666666667</v>
      </c>
      <c r="C751" s="0" t="n">
        <v>-0.112747115705481</v>
      </c>
      <c r="D751" s="5" t="n">
        <f aca="false">(C751-(-0.0001))/-9.8273</f>
        <v>0.0114626719145117</v>
      </c>
      <c r="E751" s="0" t="n">
        <v>-0.20210917870603</v>
      </c>
      <c r="F751" s="5" t="n">
        <f aca="false">(E751+0.0003)/-0.1331</f>
        <v>1.51622222919632</v>
      </c>
      <c r="G751" s="5" t="n">
        <v>4.65814791732098E-005</v>
      </c>
      <c r="H751" s="0" t="n">
        <v>-0.249442095732569</v>
      </c>
      <c r="I751" s="5" t="n">
        <f aca="false">(H751+0.0004)/-0.0594</f>
        <v>4.19262787428567</v>
      </c>
      <c r="J751" s="0" t="n">
        <v>0.509738634579146</v>
      </c>
      <c r="K751" s="0" t="n">
        <v>-0.263899606675958</v>
      </c>
      <c r="L751" s="5" t="n">
        <f aca="false">(K751+0.0005)/-0.0533</f>
        <v>4.94183126971779</v>
      </c>
      <c r="M751" s="0" t="n">
        <v>0.506413905464824</v>
      </c>
      <c r="N751" s="5" t="n">
        <v>0.00619001724013132</v>
      </c>
      <c r="O751" s="5" t="n">
        <f aca="false">(N751-0.0007)/0.27085</f>
        <v>0.0202695855275293</v>
      </c>
    </row>
    <row r="752" customFormat="false" ht="13" hidden="false" customHeight="false" outlineLevel="0" collapsed="false">
      <c r="A752" s="6" t="n">
        <v>36074.5152777778</v>
      </c>
      <c r="B752" s="4" t="n">
        <v>12.3833333333333</v>
      </c>
      <c r="C752" s="5" t="n">
        <v>-0.0999421054877124</v>
      </c>
      <c r="D752" s="5" t="n">
        <f aca="false">(C752-(-0.0001))/-9.8273</f>
        <v>0.0101596680153971</v>
      </c>
      <c r="E752" s="0" t="n">
        <v>-0.179607798752276</v>
      </c>
      <c r="F752" s="5" t="n">
        <f aca="false">(E752+0.0003)/-0.1331</f>
        <v>1.34716603119666</v>
      </c>
      <c r="G752" s="5" t="n">
        <v>4.14339084069706E-005</v>
      </c>
      <c r="H752" s="0" t="n">
        <v>-0.22032506257585</v>
      </c>
      <c r="I752" s="5" t="n">
        <f aca="false">(H752+0.0004)/-0.0594</f>
        <v>3.70244213090657</v>
      </c>
      <c r="J752" s="0" t="n">
        <v>0.51025390625</v>
      </c>
      <c r="K752" s="0" t="n">
        <v>-0.233966123710558</v>
      </c>
      <c r="L752" s="5" t="n">
        <f aca="false">(K752+0.0005)/-0.0533</f>
        <v>4.38022746173655</v>
      </c>
      <c r="M752" s="0" t="n">
        <v>0.504790370904126</v>
      </c>
      <c r="N752" s="5" t="n">
        <v>0.00565190917079889</v>
      </c>
      <c r="O752" s="5" t="n">
        <f aca="false">(N752-0.0007)/0.27085</f>
        <v>0.018282847224659</v>
      </c>
    </row>
    <row r="753" customFormat="false" ht="13" hidden="false" customHeight="false" outlineLevel="0" collapsed="false">
      <c r="A753" s="6" t="n">
        <v>36074.5159722222</v>
      </c>
      <c r="B753" s="4" t="n">
        <v>12.4</v>
      </c>
      <c r="C753" s="0" t="n">
        <v>-0.115753633892117</v>
      </c>
      <c r="D753" s="5" t="n">
        <f aca="false">(C753-(-0.0001))/-9.8273</f>
        <v>0.0117686072361805</v>
      </c>
      <c r="E753" s="0" t="n">
        <v>-0.209314547591473</v>
      </c>
      <c r="F753" s="5" t="n">
        <f aca="false">(E753+0.0003)/-0.1331</f>
        <v>1.57035723209221</v>
      </c>
      <c r="G753" s="5" t="n">
        <v>4.19808392548681E-005</v>
      </c>
      <c r="H753" s="0" t="n">
        <v>-0.25471212875903</v>
      </c>
      <c r="I753" s="5" t="n">
        <f aca="false">(H753+0.0004)/-0.0594</f>
        <v>4.28134896900724</v>
      </c>
      <c r="J753" s="0" t="n">
        <v>0.51025390625</v>
      </c>
      <c r="K753" s="0" t="n">
        <v>-0.270632643196451</v>
      </c>
      <c r="L753" s="5" t="n">
        <f aca="false">(K753+0.0005)/-0.0533</f>
        <v>5.06815465659383</v>
      </c>
      <c r="M753" s="0" t="n">
        <v>0.501727386934673</v>
      </c>
      <c r="N753" s="5" t="n">
        <v>0.00663857963216964</v>
      </c>
      <c r="O753" s="5" t="n">
        <f aca="false">(N753-0.0007)/0.27085</f>
        <v>0.0219257139825351</v>
      </c>
    </row>
    <row r="754" customFormat="false" ht="13" hidden="false" customHeight="false" outlineLevel="0" collapsed="false">
      <c r="A754" s="6" t="n">
        <v>36074.5166666667</v>
      </c>
      <c r="B754" s="4" t="n">
        <v>12.4166666666667</v>
      </c>
      <c r="C754" s="0" t="n">
        <v>-0.131808689662388</v>
      </c>
      <c r="D754" s="5" t="n">
        <f aca="false">(C754-(-0.0001))/-9.8273</f>
        <v>0.0134023271562268</v>
      </c>
      <c r="E754" s="0" t="n">
        <v>-0.240907474439971</v>
      </c>
      <c r="F754" s="5" t="n">
        <f aca="false">(E754+0.0003)/-0.1331</f>
        <v>1.80771956754298</v>
      </c>
      <c r="G754" s="5" t="n">
        <v>4.29153442382813E-005</v>
      </c>
      <c r="H754" s="0" t="n">
        <v>-0.290651905293367</v>
      </c>
      <c r="I754" s="5" t="n">
        <f aca="false">(H754+0.0004)/-0.0594</f>
        <v>4.88639571200955</v>
      </c>
      <c r="J754" s="0" t="n">
        <v>0.508248465401786</v>
      </c>
      <c r="K754" s="0" t="n">
        <v>-0.308647155761719</v>
      </c>
      <c r="L754" s="5" t="n">
        <f aca="false">(K754+0.0005)/-0.0533</f>
        <v>5.78137252836246</v>
      </c>
      <c r="M754" s="0" t="n">
        <v>0.499666175063776</v>
      </c>
      <c r="N754" s="5" t="n">
        <v>0.00769123739125777</v>
      </c>
      <c r="O754" s="5" t="n">
        <f aca="false">(N754-0.0007)/0.27085</f>
        <v>0.0258122111547269</v>
      </c>
    </row>
    <row r="755" customFormat="false" ht="13" hidden="false" customHeight="false" outlineLevel="0" collapsed="false">
      <c r="A755" s="6" t="n">
        <v>36074.5173611111</v>
      </c>
      <c r="B755" s="4" t="n">
        <v>12.4333333333333</v>
      </c>
      <c r="C755" s="0" t="n">
        <v>-0.139012336730957</v>
      </c>
      <c r="D755" s="5" t="n">
        <f aca="false">(C755-(-0.0001))/-9.8273</f>
        <v>0.0141353511881144</v>
      </c>
      <c r="E755" s="0" t="n">
        <v>-0.255235036214193</v>
      </c>
      <c r="F755" s="5" t="n">
        <f aca="false">(E755+0.0003)/-0.1331</f>
        <v>1.91536465976103</v>
      </c>
      <c r="G755" s="5" t="n">
        <v>4.69386577606201E-005</v>
      </c>
      <c r="H755" s="0" t="n">
        <v>-0.306169191996257</v>
      </c>
      <c r="I755" s="5" t="n">
        <f aca="false">(H755+0.0004)/-0.0594</f>
        <v>5.14762949488648</v>
      </c>
      <c r="J755" s="0" t="n">
        <v>0.5078125</v>
      </c>
      <c r="K755" s="0" t="n">
        <v>-0.324749946594238</v>
      </c>
      <c r="L755" s="5" t="n">
        <f aca="false">(K755+0.0005)/-0.0533</f>
        <v>6.08348867906638</v>
      </c>
      <c r="M755" s="0" t="n">
        <v>0.499801635742188</v>
      </c>
      <c r="N755" s="5" t="n">
        <v>0.0083048144976298</v>
      </c>
      <c r="O755" s="5" t="n">
        <f aca="false">(N755-0.0007)/0.27085</f>
        <v>0.0280775872166506</v>
      </c>
    </row>
    <row r="756" customFormat="false" ht="13" hidden="false" customHeight="false" outlineLevel="0" collapsed="false">
      <c r="A756" s="6" t="n">
        <v>36074.5180555556</v>
      </c>
      <c r="B756" s="4" t="n">
        <v>12.45</v>
      </c>
      <c r="C756" s="0" t="n">
        <v>-0.14305391459885</v>
      </c>
      <c r="D756" s="5" t="n">
        <f aca="false">(C756-(-0.0001))/-9.8273</f>
        <v>0.0145466114394442</v>
      </c>
      <c r="E756" s="0" t="n">
        <v>-0.275470160449725</v>
      </c>
      <c r="F756" s="5" t="n">
        <f aca="false">(E756+0.0003)/-0.1331</f>
        <v>2.0673941431234</v>
      </c>
      <c r="G756" s="5" t="n">
        <v>4.14576555163132E-005</v>
      </c>
      <c r="H756" s="0" t="n">
        <v>-0.326663793059828</v>
      </c>
      <c r="I756" s="5" t="n">
        <f aca="false">(H756+0.0004)/-0.0594</f>
        <v>5.49265644881865</v>
      </c>
      <c r="J756" s="0" t="n">
        <v>0.5078125</v>
      </c>
      <c r="K756" s="0" t="n">
        <v>-0.344112574127672</v>
      </c>
      <c r="L756" s="5" t="n">
        <f aca="false">(K756+0.0005)/-0.0533</f>
        <v>6.44676499301448</v>
      </c>
      <c r="M756" s="0" t="n">
        <v>0.502373097474093</v>
      </c>
      <c r="N756" s="5" t="n">
        <v>0.00912962799862876</v>
      </c>
      <c r="O756" s="5" t="n">
        <f aca="false">(N756-0.0007)/0.27085</f>
        <v>0.0311228650493955</v>
      </c>
    </row>
    <row r="757" customFormat="false" ht="13" hidden="false" customHeight="false" outlineLevel="0" collapsed="false">
      <c r="A757" s="6" t="n">
        <v>36074.51875</v>
      </c>
      <c r="B757" s="4" t="n">
        <v>12.4666666666667</v>
      </c>
      <c r="C757" s="0" t="n">
        <v>-0.161610587698514</v>
      </c>
      <c r="D757" s="5" t="n">
        <f aca="false">(C757-(-0.0001))/-9.8273</f>
        <v>0.0164348893082041</v>
      </c>
      <c r="E757" s="0" t="n">
        <v>-0.316278009466786</v>
      </c>
      <c r="F757" s="5" t="n">
        <f aca="false">(E757+0.0003)/-0.1331</f>
        <v>2.37398955271815</v>
      </c>
      <c r="G757" s="5" t="n">
        <v>4.64329954053535E-005</v>
      </c>
      <c r="H757" s="0" t="n">
        <v>-0.371207148650956</v>
      </c>
      <c r="I757" s="5" t="n">
        <f aca="false">(H757+0.0004)/-0.0594</f>
        <v>6.24254459008343</v>
      </c>
      <c r="J757" s="0" t="n">
        <v>0.5078125</v>
      </c>
      <c r="K757" s="0" t="n">
        <v>-0.389310075937073</v>
      </c>
      <c r="L757" s="5" t="n">
        <f aca="false">(K757+0.0005)/-0.0533</f>
        <v>7.2947481414085</v>
      </c>
      <c r="M757" s="0" t="n">
        <v>0.506078167691257</v>
      </c>
      <c r="N757" s="5" t="n">
        <v>0.0106901158400572</v>
      </c>
      <c r="O757" s="5" t="n">
        <f aca="false">(N757-0.0007)/0.27085</f>
        <v>0.0368843117594875</v>
      </c>
    </row>
    <row r="758" customFormat="false" ht="13" hidden="false" customHeight="false" outlineLevel="0" collapsed="false">
      <c r="A758" s="6" t="n">
        <v>36074.5194444444</v>
      </c>
      <c r="B758" s="4" t="n">
        <v>12.4833333333333</v>
      </c>
      <c r="C758" s="0" t="n">
        <v>-0.177034471855789</v>
      </c>
      <c r="D758" s="5" t="n">
        <f aca="false">(C758-(-0.0001))/-9.8273</f>
        <v>0.0180043828778799</v>
      </c>
      <c r="E758" s="0" t="n">
        <v>-0.349783975569928</v>
      </c>
      <c r="F758" s="5" t="n">
        <f aca="false">(E758+0.0003)/-0.1331</f>
        <v>2.62572483523612</v>
      </c>
      <c r="G758" s="5" t="n">
        <v>3.88244462143528E-005</v>
      </c>
      <c r="H758" s="0" t="n">
        <v>-0.406389080110144</v>
      </c>
      <c r="I758" s="5" t="n">
        <f aca="false">(H758+0.0004)/-0.0594</f>
        <v>6.83483299848727</v>
      </c>
      <c r="J758" s="0" t="n">
        <v>0.510107155054645</v>
      </c>
      <c r="K758" s="0" t="n">
        <v>-0.424851381062159</v>
      </c>
      <c r="L758" s="5" t="n">
        <f aca="false">(K758+0.0005)/-0.0533</f>
        <v>7.96156437264839</v>
      </c>
      <c r="M758" s="0" t="n">
        <v>0.5078125</v>
      </c>
      <c r="N758" s="0" t="n">
        <v>0.012289891477491</v>
      </c>
      <c r="O758" s="5" t="n">
        <f aca="false">(N758-0.0007)/0.27085</f>
        <v>0.0427908121746022</v>
      </c>
    </row>
    <row r="759" customFormat="false" ht="13" hidden="false" customHeight="false" outlineLevel="0" collapsed="false">
      <c r="A759" s="6" t="n">
        <v>36074.520150463</v>
      </c>
      <c r="B759" s="4" t="n">
        <v>12.5</v>
      </c>
      <c r="C759" s="0" t="n">
        <v>-0.19349493374482</v>
      </c>
      <c r="D759" s="5" t="n">
        <f aca="false">(C759-(-0.0001))/-9.8273</f>
        <v>0.0196793558500117</v>
      </c>
      <c r="E759" s="0" t="n">
        <v>-0.367263035220995</v>
      </c>
      <c r="F759" s="5" t="n">
        <f aca="false">(E759+0.0003)/-0.1331</f>
        <v>2.75704759745301</v>
      </c>
      <c r="G759" s="5" t="n">
        <v>3.84631077887604E-005</v>
      </c>
      <c r="H759" s="0" t="n">
        <v>-0.425189950848153</v>
      </c>
      <c r="I759" s="5" t="n">
        <f aca="false">(H759+0.0004)/-0.0594</f>
        <v>7.15134597387463</v>
      </c>
      <c r="J759" s="0" t="n">
        <v>0.51025390625</v>
      </c>
      <c r="K759" s="0" t="n">
        <v>-0.447176938557493</v>
      </c>
      <c r="L759" s="5" t="n">
        <f aca="false">(K759+0.0005)/-0.0533</f>
        <v>8.38043036693233</v>
      </c>
      <c r="M759" s="0" t="n">
        <v>0.50599156163674</v>
      </c>
      <c r="N759" s="5" t="n">
        <v>0.0131253511207538</v>
      </c>
      <c r="O759" s="5" t="n">
        <f aca="false">(N759-0.0007)/0.27085</f>
        <v>0.045875396421465</v>
      </c>
    </row>
    <row r="760" customFormat="false" ht="13" hidden="false" customHeight="false" outlineLevel="0" collapsed="false">
      <c r="A760" s="6" t="n">
        <v>36074.5208333333</v>
      </c>
      <c r="B760" s="4" t="n">
        <v>12.5166666666667</v>
      </c>
      <c r="C760" s="0" t="n">
        <v>-0.189608988788842</v>
      </c>
      <c r="D760" s="5" t="n">
        <f aca="false">(C760-(-0.0001))/-9.8273</f>
        <v>0.0192839323912816</v>
      </c>
      <c r="E760" s="0" t="n">
        <v>-0.358283263815325</v>
      </c>
      <c r="F760" s="5" t="n">
        <f aca="false">(E760+0.0003)/-0.1331</f>
        <v>2.68958124579508</v>
      </c>
      <c r="G760" s="5" t="n">
        <v>4.60673186738612E-005</v>
      </c>
      <c r="H760" s="0" t="n">
        <v>-0.412790761829096</v>
      </c>
      <c r="I760" s="5" t="n">
        <f aca="false">(H760+0.0004)/-0.0594</f>
        <v>6.94260541799825</v>
      </c>
      <c r="J760" s="0" t="n">
        <v>0.51025390625</v>
      </c>
      <c r="K760" s="0" t="n">
        <v>-0.435546185337218</v>
      </c>
      <c r="L760" s="5" t="n">
        <f aca="false">(K760+0.0005)/-0.0533</f>
        <v>8.16221736092341</v>
      </c>
      <c r="M760" s="0" t="n">
        <v>0.502377957274011</v>
      </c>
      <c r="N760" s="5" t="n">
        <v>0.0131173861228814</v>
      </c>
      <c r="O760" s="5" t="n">
        <f aca="false">(N760-0.0007)/0.27085</f>
        <v>0.0458459890082385</v>
      </c>
    </row>
    <row r="761" customFormat="false" ht="13" hidden="false" customHeight="false" outlineLevel="0" collapsed="false">
      <c r="A761" s="6" t="n">
        <v>36074.5215277778</v>
      </c>
      <c r="B761" s="4" t="n">
        <v>12.5333333333333</v>
      </c>
      <c r="C761" s="0" t="n">
        <v>-0.200553046332465</v>
      </c>
      <c r="D761" s="5" t="n">
        <f aca="false">(C761-(-0.0001))/-9.8273</f>
        <v>0.0203975706788706</v>
      </c>
      <c r="E761" s="0" t="n">
        <v>-0.371336195203993</v>
      </c>
      <c r="F761" s="5" t="n">
        <f aca="false">(E761+0.0003)/-0.1331</f>
        <v>2.78764985126967</v>
      </c>
      <c r="G761" s="5" t="n">
        <v>4.15378146701389E-005</v>
      </c>
      <c r="H761" s="0" t="n">
        <v>-0.426054212782118</v>
      </c>
      <c r="I761" s="5" t="n">
        <f aca="false">(H761+0.0004)/-0.0594</f>
        <v>7.1658958380828</v>
      </c>
      <c r="J761" s="0" t="n">
        <v>0.509114583333333</v>
      </c>
      <c r="K761" s="0" t="n">
        <v>-0.451082017686632</v>
      </c>
      <c r="L761" s="5" t="n">
        <f aca="false">(K761+0.0005)/-0.0533</f>
        <v>8.45369639186927</v>
      </c>
      <c r="M761" s="0" t="n">
        <v>0.499891493055556</v>
      </c>
      <c r="N761" s="5" t="n">
        <v>0.0140314631991916</v>
      </c>
      <c r="O761" s="5" t="n">
        <f aca="false">(N761-0.0007)/0.27085</f>
        <v>0.0492208351456216</v>
      </c>
    </row>
    <row r="762" customFormat="false" ht="13" hidden="false" customHeight="false" outlineLevel="0" collapsed="false">
      <c r="A762" s="6" t="n">
        <v>36074.5222337963</v>
      </c>
      <c r="B762" s="4" t="n">
        <v>12.55</v>
      </c>
      <c r="C762" s="0" t="n">
        <v>-0.199262275070441</v>
      </c>
      <c r="D762" s="5" t="n">
        <f aca="false">(C762-(-0.0001))/-9.8273</f>
        <v>0.0202662252165336</v>
      </c>
      <c r="E762" s="0" t="n">
        <v>-0.330689643901554</v>
      </c>
      <c r="F762" s="5" t="n">
        <f aca="false">(E762+0.0003)/-0.1331</f>
        <v>2.48226629527839</v>
      </c>
      <c r="G762" s="5" t="n">
        <v>4.73710357165727E-005</v>
      </c>
      <c r="H762" s="0" t="n">
        <v>-0.38208424719305</v>
      </c>
      <c r="I762" s="5" t="n">
        <f aca="false">(H762+0.0004)/-0.0594</f>
        <v>6.42566072715572</v>
      </c>
      <c r="J762" s="0" t="n">
        <v>0.5078125</v>
      </c>
      <c r="K762" s="0" t="n">
        <v>-0.414217756094177</v>
      </c>
      <c r="L762" s="5" t="n">
        <f aca="false">(K762+0.0005)/-0.0533</f>
        <v>7.76205921377443</v>
      </c>
      <c r="M762" s="0" t="n">
        <v>0.498046875</v>
      </c>
      <c r="N762" s="5" t="n">
        <v>0.0129336998110912</v>
      </c>
      <c r="O762" s="5" t="n">
        <f aca="false">(N762-0.0007)/0.27085</f>
        <v>0.0451678043606838</v>
      </c>
    </row>
    <row r="763" customFormat="false" ht="13" hidden="false" customHeight="false" outlineLevel="0" collapsed="false">
      <c r="A763" s="6" t="n">
        <v>36074.5229166667</v>
      </c>
      <c r="B763" s="4" t="n">
        <v>12.5666666666667</v>
      </c>
      <c r="C763" s="0" t="n">
        <v>-0.187530517578125</v>
      </c>
      <c r="D763" s="5" t="n">
        <f aca="false">(C763-(-0.0001))/-9.8273</f>
        <v>0.0190724326700238</v>
      </c>
      <c r="E763" s="0" t="n">
        <v>-0.323396619859633</v>
      </c>
      <c r="F763" s="5" t="n">
        <f aca="false">(E763+0.0003)/-0.1331</f>
        <v>2.42747272621813</v>
      </c>
      <c r="G763" s="5" t="n">
        <v>4.56925276871566E-005</v>
      </c>
      <c r="H763" s="0" t="n">
        <v>-0.36995604798034</v>
      </c>
      <c r="I763" s="5" t="n">
        <f aca="false">(H763+0.0004)/-0.0594</f>
        <v>6.22148228923131</v>
      </c>
      <c r="J763" s="0" t="n">
        <v>0.5078125</v>
      </c>
      <c r="K763" s="0" t="n">
        <v>-0.40002676156851</v>
      </c>
      <c r="L763" s="5" t="n">
        <f aca="false">(K763+0.0005)/-0.0533</f>
        <v>7.49581166169812</v>
      </c>
      <c r="M763" s="0" t="n">
        <v>0.500394381009615</v>
      </c>
      <c r="N763" s="5" t="n">
        <v>0.0129075102753692</v>
      </c>
      <c r="O763" s="5" t="n">
        <f aca="false">(N763-0.0007)/0.27085</f>
        <v>0.0450711104868717</v>
      </c>
    </row>
    <row r="764" customFormat="false" ht="13" hidden="false" customHeight="false" outlineLevel="0" collapsed="false">
      <c r="A764" s="6" t="n">
        <v>36074.5236111111</v>
      </c>
      <c r="B764" s="4" t="n">
        <v>12.5833333333333</v>
      </c>
      <c r="C764" s="0" t="n">
        <v>-0.219330354170366</v>
      </c>
      <c r="D764" s="5" t="n">
        <f aca="false">(C764-(-0.0001))/-9.8273</f>
        <v>0.0223082997537845</v>
      </c>
      <c r="E764" s="0" t="n">
        <v>-0.378949425437234</v>
      </c>
      <c r="F764" s="5" t="n">
        <f aca="false">(E764+0.0003)/-0.1331</f>
        <v>2.84484917683872</v>
      </c>
      <c r="G764" s="5" t="n">
        <v>4.36739488081499E-005</v>
      </c>
      <c r="H764" s="0" t="n">
        <v>-0.430676720359109</v>
      </c>
      <c r="I764" s="5" t="n">
        <f aca="false">(H764+0.0004)/-0.0594</f>
        <v>7.24371583096143</v>
      </c>
      <c r="J764" s="0" t="n">
        <v>0.5078125</v>
      </c>
      <c r="K764" s="0" t="n">
        <v>-0.465068817138672</v>
      </c>
      <c r="L764" s="5" t="n">
        <f aca="false">(K764+0.0005)/-0.0533</f>
        <v>8.71611289190754</v>
      </c>
      <c r="M764" s="0" t="n">
        <v>0.5029296875</v>
      </c>
      <c r="N764" s="5" t="n">
        <v>0.0154250318353826</v>
      </c>
      <c r="O764" s="5" t="n">
        <f aca="false">(N764-0.0007)/0.27085</f>
        <v>0.0543660027150918</v>
      </c>
    </row>
    <row r="765" customFormat="false" ht="13" hidden="false" customHeight="false" outlineLevel="0" collapsed="false">
      <c r="A765" s="6" t="n">
        <v>36074.5243055556</v>
      </c>
      <c r="B765" s="4" t="n">
        <v>12.6</v>
      </c>
      <c r="C765" s="0" t="n">
        <v>-0.233408610026042</v>
      </c>
      <c r="D765" s="5" t="n">
        <f aca="false">(C765-(-0.0001))/-9.8273</f>
        <v>0.0237408657541789</v>
      </c>
      <c r="E765" s="0" t="n">
        <v>-0.398936655329562</v>
      </c>
      <c r="F765" s="5" t="n">
        <f aca="false">(E765+0.0003)/-0.1331</f>
        <v>2.99501619331001</v>
      </c>
      <c r="G765" s="5" t="n">
        <v>4.19287846006196E-005</v>
      </c>
      <c r="H765" s="0" t="n">
        <v>-0.451220808358028</v>
      </c>
      <c r="I765" s="5" t="n">
        <f aca="false">(H765+0.0004)/-0.0594</f>
        <v>7.5895758982833</v>
      </c>
      <c r="J765" s="0" t="n">
        <v>0.5078125</v>
      </c>
      <c r="K765" s="0" t="n">
        <v>-0.487956781496947</v>
      </c>
      <c r="L765" s="5" t="n">
        <f aca="false">(K765+0.0005)/-0.0533</f>
        <v>9.14553060969882</v>
      </c>
      <c r="M765" s="0" t="n">
        <v>0.505216751975575</v>
      </c>
      <c r="N765" s="5" t="n">
        <v>0.0166629374712363</v>
      </c>
      <c r="O765" s="5" t="n">
        <f aca="false">(N765-0.0007)/0.27085</f>
        <v>0.0589364499584135</v>
      </c>
    </row>
    <row r="766" customFormat="false" ht="13" hidden="false" customHeight="false" outlineLevel="0" collapsed="false">
      <c r="A766" s="6" t="n">
        <v>36074.525</v>
      </c>
      <c r="B766" s="4" t="n">
        <v>12.6166666666667</v>
      </c>
      <c r="C766" s="0" t="n">
        <v>-0.239757669383082</v>
      </c>
      <c r="D766" s="5" t="n">
        <f aca="false">(C766-(-0.0001))/-9.8273</f>
        <v>0.0243869292056905</v>
      </c>
      <c r="E766" s="0" t="n">
        <v>-0.404132536087913</v>
      </c>
      <c r="F766" s="5" t="n">
        <f aca="false">(E766+0.0003)/-0.1331</f>
        <v>3.0340536144847</v>
      </c>
      <c r="G766" s="5" t="n">
        <v>4.12162693067529E-005</v>
      </c>
      <c r="H766" s="0" t="n">
        <v>-0.455780029296875</v>
      </c>
      <c r="I766" s="5" t="n">
        <f aca="false">(H766+0.0004)/-0.0594</f>
        <v>7.66633045954335</v>
      </c>
      <c r="J766" s="0" t="n">
        <v>0.507826531070402</v>
      </c>
      <c r="K766" s="0" t="n">
        <v>-0.494990732477999</v>
      </c>
      <c r="L766" s="5" t="n">
        <f aca="false">(K766+0.0005)/-0.0533</f>
        <v>9.27749967125702</v>
      </c>
      <c r="M766" s="0" t="n">
        <v>0.50537109375</v>
      </c>
      <c r="N766" s="5" t="n">
        <v>0.0173800567100788</v>
      </c>
      <c r="O766" s="5" t="n">
        <f aca="false">(N766-0.0007)/0.27085</f>
        <v>0.0615841119072505</v>
      </c>
    </row>
    <row r="767" customFormat="false" ht="13" hidden="false" customHeight="false" outlineLevel="0" collapsed="false">
      <c r="A767" s="6" t="n">
        <v>36074.5256944444</v>
      </c>
      <c r="B767" s="4" t="n">
        <v>12.6333333333333</v>
      </c>
      <c r="C767" s="0" t="n">
        <v>-0.246295594332511</v>
      </c>
      <c r="D767" s="5" t="n">
        <f aca="false">(C767-(-0.0001))/-9.8273</f>
        <v>0.0250522111192811</v>
      </c>
      <c r="E767" s="0" t="n">
        <v>-0.400721678259777</v>
      </c>
      <c r="F767" s="5" t="n">
        <f aca="false">(E767+0.0003)/-0.1331</f>
        <v>3.0084273347842</v>
      </c>
      <c r="G767" s="5" t="n">
        <v>4.44490310044317E-005</v>
      </c>
      <c r="H767" s="0" t="n">
        <v>-0.452239276372898</v>
      </c>
      <c r="I767" s="5" t="n">
        <f aca="false">(H767+0.0004)/-0.0594</f>
        <v>7.60672182445956</v>
      </c>
      <c r="J767" s="0" t="n">
        <v>0.509597153691521</v>
      </c>
      <c r="K767" s="0" t="n">
        <v>-0.496153357433297</v>
      </c>
      <c r="L767" s="5" t="n">
        <f aca="false">(K767+0.0005)/-0.0533</f>
        <v>9.29931252220069</v>
      </c>
      <c r="M767" s="0" t="n">
        <v>0.50504271747076</v>
      </c>
      <c r="N767" s="5" t="n">
        <v>0.0176716408534357</v>
      </c>
      <c r="O767" s="5" t="n">
        <f aca="false">(N767-0.0007)/0.27085</f>
        <v>0.0626606640333605</v>
      </c>
    </row>
    <row r="768" customFormat="false" ht="13" hidden="false" customHeight="false" outlineLevel="0" collapsed="false">
      <c r="A768" s="6" t="n">
        <v>36074.5263888889</v>
      </c>
      <c r="B768" s="4" t="n">
        <v>12.65</v>
      </c>
      <c r="C768" s="0" t="n">
        <v>-0.247544913456358</v>
      </c>
      <c r="D768" s="5" t="n">
        <f aca="false">(C768-(-0.0001))/-9.8273</f>
        <v>0.0251793385219092</v>
      </c>
      <c r="E768" s="0" t="n">
        <v>-0.395534997698904</v>
      </c>
      <c r="F768" s="5" t="n">
        <f aca="false">(E768+0.0003)/-0.1331</f>
        <v>2.96945903605488</v>
      </c>
      <c r="G768" s="5" t="n">
        <v>5.29453672211746E-005</v>
      </c>
      <c r="H768" s="0" t="n">
        <v>-0.445632934570313</v>
      </c>
      <c r="I768" s="5" t="n">
        <f aca="false">(H768+0.0004)/-0.0594</f>
        <v>7.49550394899517</v>
      </c>
      <c r="J768" s="0" t="n">
        <v>0.510225844109195</v>
      </c>
      <c r="K768" s="0" t="n">
        <v>-0.491694307875359</v>
      </c>
      <c r="L768" s="5" t="n">
        <f aca="false">(K768+0.0005)/-0.0533</f>
        <v>9.21565305582287</v>
      </c>
      <c r="M768" s="0" t="n">
        <v>0.502943718570402</v>
      </c>
      <c r="N768" s="5" t="n">
        <v>0.0179965468658798</v>
      </c>
      <c r="O768" s="5" t="n">
        <f aca="false">(N768-0.0007)/0.27085</f>
        <v>0.0638602431821296</v>
      </c>
    </row>
    <row r="769" customFormat="false" ht="13" hidden="false" customHeight="false" outlineLevel="0" collapsed="false">
      <c r="A769" s="6" t="n">
        <v>36074.5270833333</v>
      </c>
      <c r="B769" s="4" t="n">
        <v>12.6666666666667</v>
      </c>
      <c r="C769" s="0" t="n">
        <v>-0.243238482558936</v>
      </c>
      <c r="D769" s="5" t="n">
        <f aca="false">(C769-(-0.0001))/-9.8273</f>
        <v>0.0247411275283075</v>
      </c>
      <c r="E769" s="0" t="n">
        <v>-0.387450993409631</v>
      </c>
      <c r="F769" s="5" t="n">
        <f aca="false">(E769+0.0003)/-0.1331</f>
        <v>2.90872271532405</v>
      </c>
      <c r="G769" s="5" t="n">
        <v>5.08068597804733E-005</v>
      </c>
      <c r="H769" s="0" t="n">
        <v>-0.434701484546327</v>
      </c>
      <c r="I769" s="5" t="n">
        <f aca="false">(H769+0.0004)/-0.0594</f>
        <v>7.31147280381022</v>
      </c>
      <c r="J769" s="0" t="n">
        <v>0.509026064510234</v>
      </c>
      <c r="K769" s="0" t="n">
        <v>-0.480362741570724</v>
      </c>
      <c r="L769" s="5" t="n">
        <f aca="false">(K769+0.0005)/-0.0533</f>
        <v>9.00305331277156</v>
      </c>
      <c r="M769" s="0" t="n">
        <v>0.5029296875</v>
      </c>
      <c r="N769" s="5" t="n">
        <v>0.0181487568637781</v>
      </c>
      <c r="O769" s="5" t="n">
        <f aca="false">(N769-0.0007)/0.27085</f>
        <v>0.0644222147453502</v>
      </c>
    </row>
    <row r="770" customFormat="false" ht="13" hidden="false" customHeight="false" outlineLevel="0" collapsed="false">
      <c r="A770" s="6" t="n">
        <v>36074.5277777778</v>
      </c>
      <c r="B770" s="4" t="n">
        <v>12.6833333333333</v>
      </c>
      <c r="C770" s="0" t="n">
        <v>-0.237397447144244</v>
      </c>
      <c r="D770" s="5" t="n">
        <f aca="false">(C770-(-0.0001))/-9.8273</f>
        <v>0.0241467592466134</v>
      </c>
      <c r="E770" s="0" t="n">
        <v>-0.380626613810911</v>
      </c>
      <c r="F770" s="5" t="n">
        <f aca="false">(E770+0.0003)/-0.1331</f>
        <v>2.85745014132916</v>
      </c>
      <c r="G770" s="5" t="n">
        <v>4.73604363910222E-005</v>
      </c>
      <c r="H770" s="0" t="n">
        <v>-0.424566753840042</v>
      </c>
      <c r="I770" s="5" t="n">
        <f aca="false">(H770+0.0004)/-0.0594</f>
        <v>7.14085444175155</v>
      </c>
      <c r="J770" s="0" t="n">
        <v>0.509660796257062</v>
      </c>
      <c r="K770" s="0" t="n">
        <v>-0.468637929797846</v>
      </c>
      <c r="L770" s="5" t="n">
        <f aca="false">(K770+0.0005)/-0.0533</f>
        <v>8.78307560596334</v>
      </c>
      <c r="M770" s="0" t="n">
        <v>0.505067642125706</v>
      </c>
      <c r="N770" s="5" t="n">
        <v>0.0182926048666744</v>
      </c>
      <c r="O770" s="5" t="n">
        <f aca="false">(N770-0.0007)/0.27085</f>
        <v>0.0649533131499886</v>
      </c>
    </row>
    <row r="771" customFormat="false" ht="13" hidden="false" customHeight="false" outlineLevel="0" collapsed="false">
      <c r="A771" s="6" t="n">
        <v>36074.5284722222</v>
      </c>
      <c r="B771" s="4" t="n">
        <v>12.7</v>
      </c>
      <c r="C771" s="0" t="n">
        <v>-0.225293003233139</v>
      </c>
      <c r="D771" s="5" t="n">
        <f aca="false">(C771-(-0.0001))/-9.8273</f>
        <v>0.0229150431179611</v>
      </c>
      <c r="E771" s="0" t="n">
        <v>-0.36903941698667</v>
      </c>
      <c r="F771" s="5" t="n">
        <f aca="false">(E771+0.0003)/-0.1331</f>
        <v>2.77039381657904</v>
      </c>
      <c r="G771" s="5" t="n">
        <v>4.65522378177966E-005</v>
      </c>
      <c r="H771" s="0" t="n">
        <v>-0.40866226799744</v>
      </c>
      <c r="I771" s="5" t="n">
        <f aca="false">(H771+0.0004)/-0.0594</f>
        <v>6.87310215483906</v>
      </c>
      <c r="J771" s="0" t="n">
        <v>0.51025390625</v>
      </c>
      <c r="K771" s="0" t="n">
        <v>-0.448975643869174</v>
      </c>
      <c r="L771" s="5" t="n">
        <f aca="false">(K771+0.0005)/-0.0533</f>
        <v>8.41417718328657</v>
      </c>
      <c r="M771" s="0" t="n">
        <v>0.503509004237288</v>
      </c>
      <c r="N771" s="5" t="n">
        <v>0.0183505257644222</v>
      </c>
      <c r="O771" s="5" t="n">
        <f aca="false">(N771-0.0007)/0.27085</f>
        <v>0.0651671617663733</v>
      </c>
    </row>
    <row r="772" customFormat="false" ht="13" hidden="false" customHeight="false" outlineLevel="0" collapsed="false">
      <c r="A772" s="6" t="n">
        <v>36074.5291782407</v>
      </c>
      <c r="B772" s="4" t="n">
        <v>12.7166666666667</v>
      </c>
      <c r="C772" s="0" t="n">
        <v>-0.205351935492622</v>
      </c>
      <c r="D772" s="5" t="n">
        <f aca="false">(C772-(-0.0001))/-9.8273</f>
        <v>0.0208858929199904</v>
      </c>
      <c r="E772" s="0" t="n">
        <v>-0.346042209201389</v>
      </c>
      <c r="F772" s="5" t="n">
        <f aca="false">(E772+0.0003)/-0.1331</f>
        <v>2.59761239069413</v>
      </c>
      <c r="G772" s="5" t="n">
        <v>4.68889872233073E-005</v>
      </c>
      <c r="H772" s="0" t="n">
        <v>-0.380293952094184</v>
      </c>
      <c r="I772" s="5" t="n">
        <f aca="false">(H772+0.0004)/-0.0594</f>
        <v>6.39552107902667</v>
      </c>
      <c r="J772" s="0" t="n">
        <v>0.508612738715278</v>
      </c>
      <c r="K772" s="0" t="n">
        <v>-0.415248446994358</v>
      </c>
      <c r="L772" s="5" t="n">
        <f aca="false">(K772+0.0005)/-0.0533</f>
        <v>7.78139675411553</v>
      </c>
      <c r="M772" s="0" t="n">
        <v>0.50146484375</v>
      </c>
      <c r="N772" s="5" t="n">
        <v>0.0177865028381348</v>
      </c>
      <c r="O772" s="5" t="n">
        <f aca="false">(N772-0.0007)/0.27085</f>
        <v>0.0630847437258069</v>
      </c>
    </row>
    <row r="773" customFormat="false" ht="13" hidden="false" customHeight="false" outlineLevel="0" collapsed="false">
      <c r="A773" s="6" t="n">
        <v>36074.5298611111</v>
      </c>
      <c r="B773" s="4" t="n">
        <v>12.7333333333333</v>
      </c>
      <c r="C773" s="0" t="n">
        <v>-0.180210490803142</v>
      </c>
      <c r="D773" s="5" t="n">
        <f aca="false">(C773-(-0.0001))/-9.8273</f>
        <v>0.0183275661476847</v>
      </c>
      <c r="E773" s="0" t="n">
        <v>-0.316127735179859</v>
      </c>
      <c r="F773" s="5" t="n">
        <f aca="false">(E773+0.0003)/-0.1331</f>
        <v>2.37286051975852</v>
      </c>
      <c r="G773" s="5" t="n">
        <v>4.71597189431662E-005</v>
      </c>
      <c r="H773" s="0" t="n">
        <v>-0.344344757415436</v>
      </c>
      <c r="I773" s="5" t="n">
        <f aca="false">(H773+0.0004)/-0.0594</f>
        <v>5.79031578140465</v>
      </c>
      <c r="J773" s="0" t="n">
        <v>0.5078125</v>
      </c>
      <c r="K773" s="0" t="n">
        <v>-0.372875339382297</v>
      </c>
      <c r="L773" s="5" t="n">
        <f aca="false">(K773+0.0005)/-0.0533</f>
        <v>6.98640411599056</v>
      </c>
      <c r="M773" s="0" t="n">
        <v>0.50048828125</v>
      </c>
      <c r="N773" s="5" t="n">
        <v>0.0168308844933143</v>
      </c>
      <c r="O773" s="5" t="n">
        <f aca="false">(N773-0.0007)/0.27085</f>
        <v>0.059556523881537</v>
      </c>
    </row>
    <row r="774" customFormat="false" ht="13" hidden="false" customHeight="false" outlineLevel="0" collapsed="false">
      <c r="A774" s="6" t="n">
        <v>36074.5305671296</v>
      </c>
      <c r="B774" s="4" t="n">
        <v>12.75</v>
      </c>
      <c r="C774" s="0" t="n">
        <v>-0.156031558388158</v>
      </c>
      <c r="D774" s="5" t="n">
        <f aca="false">(C774-(-0.0001))/-9.8273</f>
        <v>0.0158671820732203</v>
      </c>
      <c r="E774" s="0" t="n">
        <v>-0.286104704204359</v>
      </c>
      <c r="F774" s="5" t="n">
        <f aca="false">(E774+0.0003)/-0.1331</f>
        <v>2.14729304436032</v>
      </c>
      <c r="G774" s="5" t="n">
        <v>4.32666979337994E-005</v>
      </c>
      <c r="H774" s="0" t="n">
        <v>-0.308653178967928</v>
      </c>
      <c r="I774" s="5" t="n">
        <f aca="false">(H774+0.0004)/-0.0594</f>
        <v>5.18944745737253</v>
      </c>
      <c r="J774" s="0" t="n">
        <v>0.5078125</v>
      </c>
      <c r="K774" s="0" t="n">
        <v>-0.331037019428454</v>
      </c>
      <c r="L774" s="5" t="n">
        <f aca="false">(K774+0.0005)/-0.0533</f>
        <v>6.2014450174194</v>
      </c>
      <c r="M774" s="0" t="n">
        <v>0.501734683388158</v>
      </c>
      <c r="N774" s="5" t="n">
        <v>0.0157710627505654</v>
      </c>
      <c r="O774" s="5" t="n">
        <f aca="false">(N774-0.0007)/0.27085</f>
        <v>0.0556435767050596</v>
      </c>
    </row>
    <row r="775" customFormat="false" ht="13" hidden="false" customHeight="false" outlineLevel="0" collapsed="false">
      <c r="A775" s="6" t="n">
        <v>36074.53125</v>
      </c>
      <c r="B775" s="4" t="n">
        <v>12.7666666666667</v>
      </c>
      <c r="C775" s="0" t="n">
        <v>-0.130516172079516</v>
      </c>
      <c r="D775" s="5" t="n">
        <f aca="false">(C775-(-0.0001))/-9.8273</f>
        <v>0.0132708039929091</v>
      </c>
      <c r="E775" s="0" t="n">
        <v>-0.248948341888907</v>
      </c>
      <c r="F775" s="5" t="n">
        <f aca="false">(E775+0.0003)/-0.1331</f>
        <v>1.86813179480772</v>
      </c>
      <c r="G775" s="5" t="n">
        <v>4.28404483495583E-005</v>
      </c>
      <c r="H775" s="0" t="n">
        <v>-0.266177192408377</v>
      </c>
      <c r="I775" s="5" t="n">
        <f aca="false">(H775+0.0004)/-0.0594</f>
        <v>4.47436350855854</v>
      </c>
      <c r="J775" s="0" t="n">
        <v>0.5078125</v>
      </c>
      <c r="K775" s="0" t="n">
        <v>-0.283350120664267</v>
      </c>
      <c r="L775" s="5" t="n">
        <f aca="false">(K775+0.0005)/-0.0533</f>
        <v>5.30675648525829</v>
      </c>
      <c r="M775" s="0" t="n">
        <v>0.50634254335733</v>
      </c>
      <c r="N775" s="5" t="n">
        <v>0.0142396557393498</v>
      </c>
      <c r="O775" s="5" t="n">
        <f aca="false">(N775-0.0007)/0.27085</f>
        <v>0.0499894987607525</v>
      </c>
    </row>
    <row r="776" customFormat="false" ht="13" hidden="false" customHeight="false" outlineLevel="0" collapsed="false">
      <c r="A776" s="6" t="n">
        <v>36074.5319444445</v>
      </c>
      <c r="B776" s="4" t="n">
        <v>12.7833333333333</v>
      </c>
      <c r="C776" s="0" t="n">
        <v>-0.12046969666773</v>
      </c>
      <c r="D776" s="5" t="n">
        <f aca="false">(C776-(-0.0001))/-9.8273</f>
        <v>0.0122485012839468</v>
      </c>
      <c r="E776" s="0" t="n">
        <v>-0.239973262864716</v>
      </c>
      <c r="F776" s="5" t="n">
        <f aca="false">(E776+0.0003)/-0.1331</f>
        <v>1.80070069770636</v>
      </c>
      <c r="G776" s="5" t="n">
        <v>4.16016092105788E-005</v>
      </c>
      <c r="H776" s="0" t="n">
        <v>-0.254054945342395</v>
      </c>
      <c r="I776" s="5" t="n">
        <f aca="false">(H776+0.0004)/-0.0594</f>
        <v>4.27028527512449</v>
      </c>
      <c r="J776" s="0" t="n">
        <v>0.509880221619898</v>
      </c>
      <c r="K776" s="0" t="n">
        <v>-0.268270531479193</v>
      </c>
      <c r="L776" s="5" t="n">
        <f aca="false">(K776+0.0005)/-0.0533</f>
        <v>5.02383736358711</v>
      </c>
      <c r="M776" s="0" t="n">
        <v>0.507476183832908</v>
      </c>
      <c r="N776" s="5" t="n">
        <v>0.0142213763022909</v>
      </c>
      <c r="O776" s="5" t="n">
        <f aca="false">(N776-0.0007)/0.27085</f>
        <v>0.0499220096078675</v>
      </c>
    </row>
    <row r="777" customFormat="false" ht="13" hidden="false" customHeight="false" outlineLevel="0" collapsed="false">
      <c r="A777" s="6" t="n">
        <v>36074.5326388889</v>
      </c>
      <c r="B777" s="4" t="n">
        <v>12.8</v>
      </c>
      <c r="C777" s="0" t="n">
        <v>-0.118110179901123</v>
      </c>
      <c r="D777" s="5" t="n">
        <f aca="false">(C777-(-0.0001))/-9.8273</f>
        <v>0.012008403111854</v>
      </c>
      <c r="E777" s="0" t="n">
        <v>-0.243117014567057</v>
      </c>
      <c r="F777" s="5" t="n">
        <f aca="false">(E777+0.0003)/-0.1331</f>
        <v>1.82432016954964</v>
      </c>
      <c r="G777" s="5" t="n">
        <v>4.22199567159017E-005</v>
      </c>
      <c r="H777" s="0" t="n">
        <v>-0.255062580108643</v>
      </c>
      <c r="I777" s="5" t="n">
        <f aca="false">(H777+0.0004)/-0.0594</f>
        <v>4.28724882337783</v>
      </c>
      <c r="J777" s="0" t="n">
        <v>0.51025390625</v>
      </c>
      <c r="K777" s="0" t="n">
        <v>-0.267906188964844</v>
      </c>
      <c r="L777" s="5" t="n">
        <f aca="false">(K777+0.0005)/-0.0533</f>
        <v>5.01700166913403</v>
      </c>
      <c r="M777" s="0" t="n">
        <v>0.504620869954427</v>
      </c>
      <c r="N777" s="5" t="n">
        <v>0.0145934522151947</v>
      </c>
      <c r="O777" s="5" t="n">
        <f aca="false">(N777-0.0007)/0.27085</f>
        <v>0.0512957438257142</v>
      </c>
    </row>
    <row r="778" customFormat="false" ht="13" hidden="false" customHeight="false" outlineLevel="0" collapsed="false">
      <c r="A778" s="6" t="n">
        <v>36074.5333333333</v>
      </c>
      <c r="B778" s="4" t="n">
        <v>12.8166666666667</v>
      </c>
      <c r="C778" s="0" t="n">
        <v>-0.121686075635525</v>
      </c>
      <c r="D778" s="5" t="n">
        <f aca="false">(C778-(-0.0001))/-9.8273</f>
        <v>0.0123722767836054</v>
      </c>
      <c r="E778" s="0" t="n">
        <v>-0.256750077163617</v>
      </c>
      <c r="F778" s="5" t="n">
        <f aca="false">(E778+0.0003)/-0.1331</f>
        <v>1.92674738665377</v>
      </c>
      <c r="G778" s="5" t="n">
        <v>4.28906376497733E-005</v>
      </c>
      <c r="H778" s="0" t="n">
        <v>-0.2672849665034</v>
      </c>
      <c r="I778" s="5" t="n">
        <f aca="false">(H778+0.0004)/-0.0594</f>
        <v>4.49301290409764</v>
      </c>
      <c r="J778" s="0" t="n">
        <v>0.51025390625</v>
      </c>
      <c r="K778" s="0" t="n">
        <v>-0.279625610984051</v>
      </c>
      <c r="L778" s="5" t="n">
        <f aca="false">(K778+0.0005)/-0.0533</f>
        <v>5.23687825486024</v>
      </c>
      <c r="M778" s="0" t="n">
        <v>0.50209480246114</v>
      </c>
      <c r="N778" s="5" t="n">
        <v>0.0158282265144309</v>
      </c>
      <c r="O778" s="5" t="n">
        <f aca="false">(N778-0.0007)/0.27085</f>
        <v>0.0558546299222112</v>
      </c>
    </row>
    <row r="779" customFormat="false" ht="13" hidden="false" customHeight="false" outlineLevel="0" collapsed="false">
      <c r="A779" s="6" t="n">
        <v>36074.5340277778</v>
      </c>
      <c r="B779" s="4" t="n">
        <v>12.8333333333333</v>
      </c>
      <c r="C779" s="0" t="n">
        <v>-0.12166367363684</v>
      </c>
      <c r="D779" s="5" t="n">
        <f aca="false">(C779-(-0.0001))/-9.8273</f>
        <v>0.0123699972155974</v>
      </c>
      <c r="E779" s="0" t="n">
        <v>-0.262284426345039</v>
      </c>
      <c r="F779" s="5" t="n">
        <f aca="false">(E779+0.0003)/-0.1331</f>
        <v>1.96832777118737</v>
      </c>
      <c r="G779" s="5" t="n">
        <v>4.3652721287049E-005</v>
      </c>
      <c r="H779" s="0" t="n">
        <v>-0.271304415673325</v>
      </c>
      <c r="I779" s="5" t="n">
        <f aca="false">(H779+0.0004)/-0.0594</f>
        <v>4.56068039854082</v>
      </c>
      <c r="J779" s="0" t="n">
        <v>0.508240375322165</v>
      </c>
      <c r="K779" s="0" t="n">
        <v>-0.282956152847133</v>
      </c>
      <c r="L779" s="5" t="n">
        <f aca="false">(K779+0.0005)/-0.0533</f>
        <v>5.29936496898936</v>
      </c>
      <c r="M779" s="0" t="n">
        <v>0.501671230670103</v>
      </c>
      <c r="N779" s="5" t="n">
        <v>0.0165918192912623</v>
      </c>
      <c r="O779" s="5" t="n">
        <f aca="false">(N779-0.0007)/0.27085</f>
        <v>0.0586738759138353</v>
      </c>
    </row>
    <row r="780" customFormat="false" ht="13" hidden="false" customHeight="false" outlineLevel="0" collapsed="false">
      <c r="A780" s="6" t="n">
        <v>36074.5347222222</v>
      </c>
      <c r="B780" s="4" t="n">
        <v>12.85</v>
      </c>
      <c r="C780" s="0" t="n">
        <v>-0.123259192482035</v>
      </c>
      <c r="D780" s="5" t="n">
        <f aca="false">(C780-(-0.0001))/-9.8273</f>
        <v>0.0125323529842413</v>
      </c>
      <c r="E780" s="0" t="n">
        <v>-0.272721071294285</v>
      </c>
      <c r="F780" s="5" t="n">
        <f aca="false">(E780+0.0003)/-0.1331</f>
        <v>2.0467398294086</v>
      </c>
      <c r="G780" s="5" t="n">
        <v>4.62557542770304E-005</v>
      </c>
      <c r="H780" s="0" t="n">
        <v>-0.28010485644009</v>
      </c>
      <c r="I780" s="5" t="n">
        <f aca="false">(H780+0.0004)/-0.0594</f>
        <v>4.70883596700488</v>
      </c>
      <c r="J780" s="0" t="n">
        <v>0.5078125</v>
      </c>
      <c r="K780" s="0" t="n">
        <v>-0.291229900829295</v>
      </c>
      <c r="L780" s="5" t="n">
        <f aca="false">(K780+0.0005)/-0.0533</f>
        <v>5.4545947622757</v>
      </c>
      <c r="M780" s="0" t="n">
        <v>0.5029296875</v>
      </c>
      <c r="N780" s="5" t="n">
        <v>0.0175828474728181</v>
      </c>
      <c r="O780" s="5" t="n">
        <f aca="false">(N780-0.0007)/0.27085</f>
        <v>0.062332831725376</v>
      </c>
    </row>
    <row r="781" customFormat="false" ht="13" hidden="false" customHeight="false" outlineLevel="0" collapsed="false">
      <c r="A781" s="6" t="n">
        <v>36074.5354166667</v>
      </c>
      <c r="B781" s="4" t="n">
        <v>12.8666666666667</v>
      </c>
      <c r="C781" s="0" t="n">
        <v>-0.131676083519345</v>
      </c>
      <c r="D781" s="5" t="n">
        <f aca="false">(C781-(-0.0001))/-9.8273</f>
        <v>0.0133888335065934</v>
      </c>
      <c r="E781" s="0" t="n">
        <v>-0.29897134770792</v>
      </c>
      <c r="F781" s="5" t="n">
        <f aca="false">(E781+0.0003)/-0.1331</f>
        <v>2.24396204138182</v>
      </c>
      <c r="G781" s="5" t="n">
        <v>4.40002118468915E-005</v>
      </c>
      <c r="H781" s="0" t="n">
        <v>-0.304949725115741</v>
      </c>
      <c r="I781" s="5" t="n">
        <f aca="false">(H781+0.0004)/-0.0594</f>
        <v>5.12709974942325</v>
      </c>
      <c r="J781" s="0" t="n">
        <v>0.5078125</v>
      </c>
      <c r="K781" s="0" t="n">
        <v>-0.31607572363798</v>
      </c>
      <c r="L781" s="5" t="n">
        <f aca="false">(K781+0.0005)/-0.0533</f>
        <v>5.92074528401463</v>
      </c>
      <c r="M781" s="0" t="n">
        <v>0.503045944940476</v>
      </c>
      <c r="N781" s="5" t="n">
        <v>0.0196298468049872</v>
      </c>
      <c r="O781" s="5" t="n">
        <f aca="false">(N781-0.0007)/0.27085</f>
        <v>0.0698905180173055</v>
      </c>
    </row>
    <row r="782" customFormat="false" ht="13" hidden="false" customHeight="false" outlineLevel="0" collapsed="false">
      <c r="A782" s="6" t="n">
        <v>36074.5361111111</v>
      </c>
      <c r="B782" s="4" t="n">
        <v>12.8833333333333</v>
      </c>
      <c r="C782" s="0" t="n">
        <v>-0.146491194570531</v>
      </c>
      <c r="D782" s="5" t="n">
        <f aca="false">(C782-(-0.0001))/-9.8273</f>
        <v>0.0148963799385926</v>
      </c>
      <c r="E782" s="0" t="n">
        <v>-0.345652489688809</v>
      </c>
      <c r="F782" s="5" t="n">
        <f aca="false">(E782+0.0003)/-0.1331</f>
        <v>2.59468437031412</v>
      </c>
      <c r="G782" s="5" t="n">
        <v>4.25157600274965E-005</v>
      </c>
      <c r="H782" s="0" t="n">
        <v>-0.349669216731407</v>
      </c>
      <c r="I782" s="5" t="n">
        <f aca="false">(H782+0.0004)/-0.0594</f>
        <v>5.87995314362638</v>
      </c>
      <c r="J782" s="0" t="n">
        <v>0.5078125</v>
      </c>
      <c r="K782" s="0" t="n">
        <v>-0.360105716982367</v>
      </c>
      <c r="L782" s="5" t="n">
        <f aca="false">(K782+0.0005)/-0.0533</f>
        <v>6.74682395839338</v>
      </c>
      <c r="M782" s="0" t="n">
        <v>0.502943326641062</v>
      </c>
      <c r="N782" s="5" t="n">
        <v>0.0230709267728156</v>
      </c>
      <c r="O782" s="5" t="n">
        <f aca="false">(N782-0.0007)/0.27085</f>
        <v>0.0825952622219517</v>
      </c>
    </row>
    <row r="783" customFormat="false" ht="13" hidden="false" customHeight="false" outlineLevel="0" collapsed="false">
      <c r="A783" s="6" t="n">
        <v>36074.5368055556</v>
      </c>
      <c r="B783" s="4" t="n">
        <v>12.9</v>
      </c>
      <c r="C783" s="0" t="n">
        <v>-0.167518703416846</v>
      </c>
      <c r="D783" s="5" t="n">
        <f aca="false">(C783-(-0.0001))/-9.8273</f>
        <v>0.0170360835037951</v>
      </c>
      <c r="E783" s="0" t="n">
        <v>-0.416451815901132</v>
      </c>
      <c r="F783" s="5" t="n">
        <f aca="false">(E783+0.0003)/-0.1331</f>
        <v>3.12661018708589</v>
      </c>
      <c r="G783" s="5" t="n">
        <v>4.0997033831717E-005</v>
      </c>
      <c r="H783" s="0" t="n">
        <v>-0.417069182998833</v>
      </c>
      <c r="I783" s="5" t="n">
        <f aca="false">(H783+0.0004)/-0.0594</f>
        <v>7.01463271041806</v>
      </c>
      <c r="J783" s="0" t="n">
        <v>0.5078125</v>
      </c>
      <c r="K783" s="0" t="n">
        <v>-0.424730147438488</v>
      </c>
      <c r="L783" s="5" t="n">
        <f aca="false">(K783+0.0005)/-0.0533</f>
        <v>7.95928982060953</v>
      </c>
      <c r="M783" s="0" t="n">
        <v>0.502845501077586</v>
      </c>
      <c r="N783" s="5" t="n">
        <v>0.0283828823045753</v>
      </c>
      <c r="O783" s="5" t="n">
        <f aca="false">(N783-0.0007)/0.27085</f>
        <v>0.102207429590457</v>
      </c>
    </row>
    <row r="784" customFormat="false" ht="13" hidden="false" customHeight="false" outlineLevel="0" collapsed="false">
      <c r="A784" s="6" t="n">
        <v>36074.5375</v>
      </c>
      <c r="B784" s="4" t="n">
        <v>12.9166666666667</v>
      </c>
      <c r="C784" s="0" t="n">
        <v>-0.194309119022254</v>
      </c>
      <c r="D784" s="5" t="n">
        <f aca="false">(C784-(-0.0001))/-9.8273</f>
        <v>0.0197622051857839</v>
      </c>
      <c r="E784" s="0" t="n">
        <v>-0.500609426787405</v>
      </c>
      <c r="F784" s="5" t="n">
        <f aca="false">(E784+0.0003)/-0.1331</f>
        <v>3.75889877375962</v>
      </c>
      <c r="G784" s="5" t="n">
        <v>4.06323057232481E-005</v>
      </c>
      <c r="H784" s="0" t="n">
        <v>-0.496975985440341</v>
      </c>
      <c r="I784" s="5" t="n">
        <f aca="false">(H784+0.0004)/-0.0594</f>
        <v>8.35986507475321</v>
      </c>
      <c r="J784" s="0" t="n">
        <v>0.5078125</v>
      </c>
      <c r="K784" s="0" t="n">
        <v>-0.500692656545928</v>
      </c>
      <c r="L784" s="5" t="n">
        <f aca="false">(K784+0.0005)/-0.0533</f>
        <v>9.38447760874161</v>
      </c>
      <c r="M784" s="0" t="n">
        <v>0.500532670454545</v>
      </c>
      <c r="N784" s="5" t="n">
        <v>0.0351126699736624</v>
      </c>
      <c r="O784" s="5" t="n">
        <f aca="false">(N784-0.0007)/0.27085</f>
        <v>0.127054347327533</v>
      </c>
    </row>
    <row r="785" customFormat="false" ht="13" hidden="false" customHeight="false" outlineLevel="0" collapsed="false">
      <c r="A785" s="6" t="n">
        <v>36074.5381944444</v>
      </c>
      <c r="B785" s="4" t="n">
        <v>12.9333333333333</v>
      </c>
      <c r="C785" s="0" t="n">
        <v>-0.222189897548653</v>
      </c>
      <c r="D785" s="5" t="n">
        <f aca="false">(C785-(-0.0001))/-9.8273</f>
        <v>0.0225992793085235</v>
      </c>
      <c r="E785" s="0" t="n">
        <v>-0.555329465580558</v>
      </c>
      <c r="F785" s="5" t="n">
        <f aca="false">(E785+0.0003)/-0.1331</f>
        <v>4.17001852427166</v>
      </c>
      <c r="G785" s="5" t="n">
        <v>3.91177788466037E-005</v>
      </c>
      <c r="H785" s="0" t="n">
        <v>-0.550484114778256</v>
      </c>
      <c r="I785" s="5" t="n">
        <f aca="false">(H785+0.0004)/-0.0594</f>
        <v>9.26067533296727</v>
      </c>
      <c r="J785" s="0" t="n">
        <v>0.5078125</v>
      </c>
      <c r="K785" s="0" t="n">
        <v>-0.55600194873924</v>
      </c>
      <c r="L785" s="5" t="n">
        <f aca="false">(K785+0.0005)/-0.0533</f>
        <v>10.4221753984848</v>
      </c>
      <c r="M785" s="0" t="n">
        <v>0.501409290793413</v>
      </c>
      <c r="N785" s="5" t="n">
        <v>0.0404693694885619</v>
      </c>
      <c r="O785" s="5" t="n">
        <f aca="false">(N785-0.0007)/0.27085</f>
        <v>0.146831713083116</v>
      </c>
    </row>
    <row r="786" customFormat="false" ht="13" hidden="false" customHeight="false" outlineLevel="0" collapsed="false">
      <c r="A786" s="6" t="n">
        <v>36074.538900463</v>
      </c>
      <c r="B786" s="4" t="n">
        <v>12.95</v>
      </c>
      <c r="C786" s="0" t="n">
        <v>-0.248633983523347</v>
      </c>
      <c r="D786" s="5" t="n">
        <f aca="false">(C786-(-0.0001))/-9.8273</f>
        <v>0.0252901594052636</v>
      </c>
      <c r="E786" s="0" t="n">
        <v>-0.557028304698855</v>
      </c>
      <c r="F786" s="5" t="n">
        <f aca="false">(E786+0.0003)/-0.1331</f>
        <v>4.18278215401093</v>
      </c>
      <c r="G786" s="5" t="n">
        <v>3.97549119106559E-005</v>
      </c>
      <c r="H786" s="0" t="n">
        <v>-0.557776162790698</v>
      </c>
      <c r="I786" s="5" t="n">
        <f aca="false">(H786+0.0004)/-0.0594</f>
        <v>9.38343708401849</v>
      </c>
      <c r="J786" s="0" t="n">
        <v>0.5078125</v>
      </c>
      <c r="K786" s="0" t="n">
        <v>-0.576850536257722</v>
      </c>
      <c r="L786" s="5" t="n">
        <f aca="false">(K786+0.0005)/-0.0533</f>
        <v>10.8133308866364</v>
      </c>
      <c r="M786" s="0" t="n">
        <v>0.503965865734012</v>
      </c>
      <c r="N786" s="5" t="n">
        <v>0.0414249508879906</v>
      </c>
      <c r="O786" s="5" t="n">
        <f aca="false">(N786-0.0007)/0.27085</f>
        <v>0.150359796522026</v>
      </c>
    </row>
    <row r="787" customFormat="false" ht="13" hidden="false" customHeight="false" outlineLevel="0" collapsed="false">
      <c r="A787" s="6" t="n">
        <v>36074.5395833333</v>
      </c>
      <c r="B787" s="4" t="n">
        <v>12.9666666666667</v>
      </c>
      <c r="C787" s="0" t="n">
        <v>-0.264518289005055</v>
      </c>
      <c r="D787" s="5" t="n">
        <f aca="false">(C787-(-0.0001))/-9.8273</f>
        <v>0.0269065042285323</v>
      </c>
      <c r="E787" s="0" t="n">
        <v>-0.525502821978401</v>
      </c>
      <c r="F787" s="5" t="n">
        <f aca="false">(E787+0.0003)/-0.1331</f>
        <v>3.94592653627649</v>
      </c>
      <c r="G787" s="5" t="n">
        <v>4.35324276194853E-005</v>
      </c>
      <c r="H787" s="0" t="n">
        <v>-0.533464319565717</v>
      </c>
      <c r="I787" s="5" t="n">
        <f aca="false">(H787+0.0004)/-0.0594</f>
        <v>8.97414679403564</v>
      </c>
      <c r="J787" s="0" t="n">
        <v>0.5078125</v>
      </c>
      <c r="K787" s="0" t="n">
        <v>-0.568312701056985</v>
      </c>
      <c r="L787" s="5" t="n">
        <f aca="false">(K787+0.0005)/-0.0533</f>
        <v>10.6531463612943</v>
      </c>
      <c r="M787" s="0" t="n">
        <v>0.504207835477941</v>
      </c>
      <c r="N787" s="5" t="n">
        <v>0.0397141400505515</v>
      </c>
      <c r="O787" s="5" t="n">
        <f aca="false">(N787-0.0007)/0.27085</f>
        <v>0.144043345211562</v>
      </c>
    </row>
    <row r="788" customFormat="false" ht="13" hidden="false" customHeight="false" outlineLevel="0" collapsed="false">
      <c r="A788" s="6" t="n">
        <v>36074.5402777778</v>
      </c>
      <c r="B788" s="4" t="n">
        <v>12.9833333333333</v>
      </c>
      <c r="C788" s="0" t="n">
        <v>-0.272366753939925</v>
      </c>
      <c r="D788" s="5" t="n">
        <f aca="false">(C788-(-0.0001))/-9.8273</f>
        <v>0.0277051432173562</v>
      </c>
      <c r="E788" s="0" t="n">
        <v>-0.494115544461656</v>
      </c>
      <c r="F788" s="5" t="n">
        <f aca="false">(E788+0.0003)/-0.1331</f>
        <v>3.71010927469313</v>
      </c>
      <c r="G788" s="5" t="n">
        <v>4.98212617019127E-005</v>
      </c>
      <c r="H788" s="0" t="n">
        <v>-0.507010975103269</v>
      </c>
      <c r="I788" s="5" t="n">
        <f aca="false">(H788+0.0004)/-0.0594</f>
        <v>8.52880429466783</v>
      </c>
      <c r="J788" s="0" t="n">
        <v>0.5078125</v>
      </c>
      <c r="K788" s="0" t="n">
        <v>-0.553459079786279</v>
      </c>
      <c r="L788" s="5" t="n">
        <f aca="false">(K788+0.0005)/-0.0533</f>
        <v>10.3744667877351</v>
      </c>
      <c r="M788" s="0" t="n">
        <v>0.5029296875</v>
      </c>
      <c r="N788" s="5" t="n">
        <v>0.0380820789556394</v>
      </c>
      <c r="O788" s="5" t="n">
        <f aca="false">(N788-0.0007)/0.27085</f>
        <v>0.138017644288866</v>
      </c>
    </row>
    <row r="789" customFormat="false" ht="13" hidden="false" customHeight="false" outlineLevel="0" collapsed="false">
      <c r="A789" s="6" t="n">
        <v>36074.5409837963</v>
      </c>
      <c r="B789" s="4" t="n">
        <v>13</v>
      </c>
      <c r="C789" s="0" t="n">
        <v>-0.261707091599368</v>
      </c>
      <c r="D789" s="5" t="n">
        <f aca="false">(C789-(-0.0001))/-9.8273</f>
        <v>0.0266204442318203</v>
      </c>
      <c r="E789" s="0" t="n">
        <v>-0.453325764516766</v>
      </c>
      <c r="F789" s="5" t="n">
        <f aca="false">(E789+0.0003)/-0.1331</f>
        <v>3.40364962071199</v>
      </c>
      <c r="G789" s="5" t="n">
        <v>5.26128190287044E-005</v>
      </c>
      <c r="H789" s="0" t="n">
        <v>-0.467680170294944</v>
      </c>
      <c r="I789" s="5" t="n">
        <f aca="false">(H789+0.0004)/-0.0594</f>
        <v>7.86666953358492</v>
      </c>
      <c r="J789" s="0" t="n">
        <v>0.5078125</v>
      </c>
      <c r="K789" s="0" t="n">
        <v>-0.516804041487447</v>
      </c>
      <c r="L789" s="5" t="n">
        <f aca="false">(K789+0.0005)/-0.0533</f>
        <v>9.68675499976449</v>
      </c>
      <c r="M789" s="0" t="n">
        <v>0.5029296875</v>
      </c>
      <c r="N789" s="5" t="n">
        <v>0.0357501426439607</v>
      </c>
      <c r="O789" s="5" t="n">
        <f aca="false">(N789-0.0007)/0.27085</f>
        <v>0.129407947734764</v>
      </c>
    </row>
    <row r="790" customFormat="false" ht="13" hidden="false" customHeight="false" outlineLevel="0" collapsed="false">
      <c r="A790" s="6" t="n">
        <v>36074.5416666667</v>
      </c>
      <c r="B790" s="4" t="n">
        <v>13.0166666666667</v>
      </c>
      <c r="C790" s="0" t="n">
        <v>-0.220948137555804</v>
      </c>
      <c r="D790" s="5" t="n">
        <f aca="false">(C790-(-0.0001))/-9.8273</f>
        <v>0.0224729211030297</v>
      </c>
      <c r="E790" s="0" t="n">
        <v>-0.385302734375</v>
      </c>
      <c r="F790" s="5" t="n">
        <f aca="false">(E790+0.0003)/-0.1331</f>
        <v>2.89258252723516</v>
      </c>
      <c r="G790" s="5" t="n">
        <v>4.87736293247768E-005</v>
      </c>
      <c r="H790" s="0" t="n">
        <v>-0.396663120814732</v>
      </c>
      <c r="I790" s="5" t="n">
        <f aca="false">(H790+0.0004)/-0.0594</f>
        <v>6.67109631001232</v>
      </c>
      <c r="J790" s="0" t="n">
        <v>0.5078125</v>
      </c>
      <c r="K790" s="0" t="n">
        <v>-0.438187081473214</v>
      </c>
      <c r="L790" s="5" t="n">
        <f aca="false">(K790+0.0005)/-0.0533</f>
        <v>8.21176513082953</v>
      </c>
      <c r="M790" s="0" t="n">
        <v>0.5029296875</v>
      </c>
      <c r="N790" s="5" t="n">
        <v>0.0309432983398438</v>
      </c>
      <c r="O790" s="5" t="n">
        <f aca="false">(N790-0.0007)/0.27085</f>
        <v>0.111660691673782</v>
      </c>
    </row>
    <row r="791" customFormat="false" ht="13" hidden="false" customHeight="false" outlineLevel="0" collapsed="false">
      <c r="A791" s="6" t="n">
        <v>36074.5423611111</v>
      </c>
      <c r="B791" s="4" t="n">
        <v>13.0333333333333</v>
      </c>
      <c r="C791" s="0" t="n">
        <v>-0.193261615300583</v>
      </c>
      <c r="D791" s="5" t="n">
        <f aca="false">(C791-(-0.0001))/-9.8273</f>
        <v>0.0196556139835543</v>
      </c>
      <c r="E791" s="0" t="n">
        <v>-0.351841813426907</v>
      </c>
      <c r="F791" s="5" t="n">
        <f aca="false">(E791+0.0003)/-0.1331</f>
        <v>2.64118567563416</v>
      </c>
      <c r="G791" s="5" t="n">
        <v>4.52052401957539E-005</v>
      </c>
      <c r="H791" s="0" t="n">
        <v>-0.358633267677436</v>
      </c>
      <c r="I791" s="5" t="n">
        <f aca="false">(H791+0.0004)/-0.0594</f>
        <v>6.03086309221273</v>
      </c>
      <c r="J791" s="0" t="n">
        <v>0.5078125</v>
      </c>
      <c r="K791" s="0" t="n">
        <v>-0.392036222468662</v>
      </c>
      <c r="L791" s="5" t="n">
        <f aca="false">(K791+0.0005)/-0.0533</f>
        <v>7.34589535588484</v>
      </c>
      <c r="M791" s="0" t="n">
        <v>0.5029296875</v>
      </c>
      <c r="N791" s="5" t="n">
        <v>0.0288690685552392</v>
      </c>
      <c r="O791" s="5" t="n">
        <f aca="false">(N791-0.0007)/0.27085</f>
        <v>0.104002468359753</v>
      </c>
    </row>
    <row r="792" customFormat="false" ht="13" hidden="false" customHeight="false" outlineLevel="0" collapsed="false">
      <c r="A792" s="6" t="n">
        <v>36074.5430671296</v>
      </c>
      <c r="B792" s="4" t="n">
        <v>13.05</v>
      </c>
      <c r="C792" s="0" t="n">
        <v>-0.173315260145399</v>
      </c>
      <c r="D792" s="5" t="n">
        <f aca="false">(C792-(-0.0001))/-9.8273</f>
        <v>0.0176259257522818</v>
      </c>
      <c r="E792" s="0" t="n">
        <v>-0.336449517144097</v>
      </c>
      <c r="F792" s="5" t="n">
        <f aca="false">(E792+0.0003)/-0.1331</f>
        <v>2.52554107546279</v>
      </c>
      <c r="G792" s="5" t="n">
        <v>5.07036844889323E-005</v>
      </c>
      <c r="H792" s="0" t="n">
        <v>-0.338079664442274</v>
      </c>
      <c r="I792" s="5" t="n">
        <f aca="false">(H792+0.0004)/-0.0594</f>
        <v>5.68484283572852</v>
      </c>
      <c r="J792" s="0" t="n">
        <v>0.5078125</v>
      </c>
      <c r="K792" s="0" t="n">
        <v>-0.363775465223524</v>
      </c>
      <c r="L792" s="5" t="n">
        <f aca="false">(K792+0.0005)/-0.0533</f>
        <v>6.81567476967212</v>
      </c>
      <c r="M792" s="0" t="n">
        <v>0.5029296875</v>
      </c>
      <c r="N792" s="5" t="n">
        <v>0.0283116764492459</v>
      </c>
      <c r="O792" s="5" t="n">
        <f aca="false">(N792-0.0007)/0.27085</f>
        <v>0.10194453184141</v>
      </c>
    </row>
    <row r="793" customFormat="false" ht="13" hidden="false" customHeight="false" outlineLevel="0" collapsed="false">
      <c r="A793" s="6" t="n">
        <v>36074.54375</v>
      </c>
      <c r="B793" s="4" t="n">
        <v>13.0666666666667</v>
      </c>
      <c r="C793" s="0" t="n">
        <v>-0.164220116355202</v>
      </c>
      <c r="D793" s="5" t="n">
        <f aca="false">(C793-(-0.0001))/-9.8273</f>
        <v>0.0167004280275561</v>
      </c>
      <c r="E793" s="0" t="n">
        <v>-0.337743759155273</v>
      </c>
      <c r="F793" s="5" t="n">
        <f aca="false">(E793+0.0003)/-0.1331</f>
        <v>2.53526490725224</v>
      </c>
      <c r="G793" s="5" t="n">
        <v>4.96885993263938E-005</v>
      </c>
      <c r="H793" s="0" t="n">
        <v>-0.335158434781161</v>
      </c>
      <c r="I793" s="5" t="n">
        <f aca="false">(H793+0.0004)/-0.0594</f>
        <v>5.63566388520473</v>
      </c>
      <c r="J793" s="0" t="n">
        <v>0.5078125</v>
      </c>
      <c r="K793" s="0" t="n">
        <v>-0.357068668712269</v>
      </c>
      <c r="L793" s="5" t="n">
        <f aca="false">(K793+0.0005)/-0.0533</f>
        <v>6.68984369066171</v>
      </c>
      <c r="M793" s="0" t="n">
        <v>0.5029296875</v>
      </c>
      <c r="N793" s="5" t="n">
        <v>0.0290088220076128</v>
      </c>
      <c r="O793" s="5" t="n">
        <f aca="false">(N793-0.0007)/0.27085</f>
        <v>0.104518449354302</v>
      </c>
    </row>
    <row r="794" customFormat="false" ht="13" hidden="false" customHeight="false" outlineLevel="0" collapsed="false">
      <c r="A794" s="6" t="n">
        <v>36074.5444444444</v>
      </c>
      <c r="B794" s="4" t="n">
        <v>13.0833333333333</v>
      </c>
      <c r="C794" s="0" t="n">
        <v>-0.176001362416936</v>
      </c>
      <c r="D794" s="5" t="n">
        <f aca="false">(C794-(-0.0001))/-9.8273</f>
        <v>0.0178992563997167</v>
      </c>
      <c r="E794" s="0" t="n">
        <v>-0.405606675422055</v>
      </c>
      <c r="F794" s="5" t="n">
        <f aca="false">(E794+0.0003)/-0.1331</f>
        <v>3.04512904148802</v>
      </c>
      <c r="G794" s="5" t="n">
        <v>4.75192892140356E-005</v>
      </c>
      <c r="H794" s="0" t="n">
        <v>-0.394244139221893</v>
      </c>
      <c r="I794" s="5" t="n">
        <f aca="false">(H794+0.0004)/-0.0594</f>
        <v>6.63037271417328</v>
      </c>
      <c r="J794" s="0" t="n">
        <v>0.5078125</v>
      </c>
      <c r="K794" s="0" t="n">
        <v>-0.409690593851024</v>
      </c>
      <c r="L794" s="5" t="n">
        <f aca="false">(K794+0.0005)/-0.0533</f>
        <v>7.67712183585411</v>
      </c>
      <c r="M794" s="0" t="n">
        <v>0.5029296875</v>
      </c>
      <c r="N794" s="5" t="n">
        <v>0.0357211869338463</v>
      </c>
      <c r="O794" s="5" t="n">
        <f aca="false">(N794-0.0007)/0.27085</f>
        <v>0.129301040922453</v>
      </c>
    </row>
    <row r="795" customFormat="false" ht="13" hidden="false" customHeight="false" outlineLevel="0" collapsed="false">
      <c r="A795" s="6" t="n">
        <v>36074.5451388889</v>
      </c>
      <c r="B795" s="4" t="n">
        <v>13.1</v>
      </c>
      <c r="C795" s="0" t="n">
        <v>-0.209191022600446</v>
      </c>
      <c r="D795" s="5" t="n">
        <f aca="false">(C795-(-0.0001))/-9.8273</f>
        <v>0.0212765482482926</v>
      </c>
      <c r="E795" s="0" t="n">
        <v>-0.505950927734375</v>
      </c>
      <c r="F795" s="5" t="n">
        <f aca="false">(E795+0.0003)/-0.1331</f>
        <v>3.7990302609645</v>
      </c>
      <c r="G795" s="5" t="n">
        <v>4.46864536830357E-005</v>
      </c>
      <c r="H795" s="0" t="n">
        <v>-0.487241036551339</v>
      </c>
      <c r="I795" s="5" t="n">
        <f aca="false">(H795+0.0004)/-0.0594</f>
        <v>8.19597704631884</v>
      </c>
      <c r="J795" s="0" t="n">
        <v>0.5078125</v>
      </c>
      <c r="K795" s="0" t="n">
        <v>-0.500041852678571</v>
      </c>
      <c r="L795" s="5" t="n">
        <f aca="false">(K795+0.0005)/-0.0533</f>
        <v>9.37226740485124</v>
      </c>
      <c r="M795" s="0" t="n">
        <v>0.5029296875</v>
      </c>
      <c r="N795" s="5" t="n">
        <v>0.0458478655133929</v>
      </c>
      <c r="O795" s="5" t="n">
        <f aca="false">(N795-0.0007)/0.27085</f>
        <v>0.166689553307709</v>
      </c>
    </row>
    <row r="796" customFormat="false" ht="13" hidden="false" customHeight="false" outlineLevel="0" collapsed="false">
      <c r="A796" s="6" t="n">
        <v>36074.5458333333</v>
      </c>
      <c r="B796" s="4" t="n">
        <v>13.1166666666667</v>
      </c>
      <c r="C796" s="0" t="n">
        <v>-0.236499630219755</v>
      </c>
      <c r="D796" s="5" t="n">
        <f aca="false">(C796-(-0.0001))/-9.8273</f>
        <v>0.0240553997761089</v>
      </c>
      <c r="E796" s="0" t="n">
        <v>-0.587828340586166</v>
      </c>
      <c r="F796" s="5" t="n">
        <f aca="false">(E796+0.0003)/-0.1331</f>
        <v>4.4141873823153</v>
      </c>
      <c r="G796" s="5" t="n">
        <v>4.27201477407712E-005</v>
      </c>
      <c r="H796" s="0" t="n">
        <v>-0.562088280393366</v>
      </c>
      <c r="I796" s="5" t="n">
        <f aca="false">(H796+0.0004)/-0.0594</f>
        <v>9.45603165645397</v>
      </c>
      <c r="J796" s="0" t="n">
        <v>0.5078125</v>
      </c>
      <c r="K796" s="0" t="n">
        <v>-0.572043971011513</v>
      </c>
      <c r="L796" s="5" t="n">
        <f aca="false">(K796+0.0005)/-0.0533</f>
        <v>10.7231514261072</v>
      </c>
      <c r="M796" s="0" t="n">
        <v>0.5029296875</v>
      </c>
      <c r="N796" s="5" t="n">
        <v>0.0545827408283078</v>
      </c>
      <c r="O796" s="5" t="n">
        <f aca="false">(N796-0.0007)/0.27085</f>
        <v>0.198939416017382</v>
      </c>
    </row>
    <row r="797" customFormat="false" ht="13" hidden="false" customHeight="false" outlineLevel="0" collapsed="false">
      <c r="A797" s="6" t="n">
        <v>36074.5465277778</v>
      </c>
      <c r="B797" s="4" t="n">
        <v>13.1333333333333</v>
      </c>
      <c r="C797" s="0" t="n">
        <v>-0.255154696377841</v>
      </c>
      <c r="D797" s="5" t="n">
        <f aca="false">(C797-(-0.0001))/-9.8273</f>
        <v>0.0259536898616956</v>
      </c>
      <c r="E797" s="0" t="n">
        <v>-0.631236163052646</v>
      </c>
      <c r="F797" s="5" t="n">
        <f aca="false">(E797+0.0003)/-0.1331</f>
        <v>4.74031677725504</v>
      </c>
      <c r="G797" s="5" t="n">
        <v>4.65458089655096E-005</v>
      </c>
      <c r="H797" s="0" t="n">
        <v>-0.599668676202947</v>
      </c>
      <c r="I797" s="5" t="n">
        <f aca="false">(H797+0.0004)/-0.0594</f>
        <v>10.0886982525749</v>
      </c>
      <c r="J797" s="0" t="n">
        <v>0.5078125</v>
      </c>
      <c r="K797" s="0" t="n">
        <v>-0.610367168079723</v>
      </c>
      <c r="L797" s="5" t="n">
        <f aca="false">(K797+0.0005)/-0.0533</f>
        <v>11.4421607519648</v>
      </c>
      <c r="M797" s="0" t="n">
        <v>0.501584139737216</v>
      </c>
      <c r="N797" s="5" t="n">
        <v>0.0596358559348367</v>
      </c>
      <c r="O797" s="5" t="n">
        <f aca="false">(N797-0.0007)/0.27085</f>
        <v>0.217595923702554</v>
      </c>
    </row>
    <row r="798" customFormat="false" ht="13" hidden="false" customHeight="false" outlineLevel="0" collapsed="false">
      <c r="A798" s="6" t="n">
        <v>36074.5472222222</v>
      </c>
      <c r="B798" s="4" t="n">
        <v>13.15</v>
      </c>
      <c r="C798" s="0" t="n">
        <v>-0.246062407622466</v>
      </c>
      <c r="D798" s="5" t="n">
        <f aca="false">(C798-(-0.0001))/-9.8273</f>
        <v>0.0250284826577459</v>
      </c>
      <c r="E798" s="0" t="n">
        <v>-0.614521748310811</v>
      </c>
      <c r="F798" s="5" t="n">
        <f aca="false">(E798+0.0003)/-0.1331</f>
        <v>4.61473890541556</v>
      </c>
      <c r="G798" s="5" t="n">
        <v>4.72713161159206E-005</v>
      </c>
      <c r="H798" s="0" t="n">
        <v>-0.581340068095439</v>
      </c>
      <c r="I798" s="5" t="n">
        <f aca="false">(H798+0.0004)/-0.0594</f>
        <v>9.78013582652254</v>
      </c>
      <c r="J798" s="0" t="n">
        <v>0.5078125</v>
      </c>
      <c r="K798" s="0" t="n">
        <v>-0.591052905933277</v>
      </c>
      <c r="L798" s="5" t="n">
        <f aca="false">(K798+0.0005)/-0.0533</f>
        <v>11.079791856159</v>
      </c>
      <c r="M798" s="0" t="n">
        <v>0.502705342060811</v>
      </c>
      <c r="N798" s="5" t="n">
        <v>0.0590968776393581</v>
      </c>
      <c r="O798" s="5" t="n">
        <f aca="false">(N798-0.0007)/0.27085</f>
        <v>0.21560597245471</v>
      </c>
    </row>
    <row r="799" customFormat="false" ht="13" hidden="false" customHeight="false" outlineLevel="0" collapsed="false">
      <c r="A799" s="6" t="n">
        <v>36074.5479166667</v>
      </c>
      <c r="B799" s="4" t="n">
        <v>13.1666666666667</v>
      </c>
      <c r="C799" s="0" t="n">
        <v>-0.231225149972098</v>
      </c>
      <c r="D799" s="5" t="n">
        <f aca="false">(C799-(-0.0001))/-9.8273</f>
        <v>0.0235186826465151</v>
      </c>
      <c r="E799" s="0" t="n">
        <v>-0.618909898695055</v>
      </c>
      <c r="F799" s="5" t="n">
        <f aca="false">(E799+0.0003)/-0.1331</f>
        <v>4.6477077287382</v>
      </c>
      <c r="G799" s="5" t="n">
        <v>4.72645183185955E-005</v>
      </c>
      <c r="H799" s="0" t="n">
        <v>-0.578772576300653</v>
      </c>
      <c r="I799" s="5" t="n">
        <f aca="false">(H799+0.0004)/-0.0594</f>
        <v>9.73691205893355</v>
      </c>
      <c r="J799" s="0" t="n">
        <v>0.5078125</v>
      </c>
      <c r="K799" s="0" t="n">
        <v>-0.580129937811212</v>
      </c>
      <c r="L799" s="5" t="n">
        <f aca="false">(K799+0.0005)/-0.0533</f>
        <v>10.8748581202854</v>
      </c>
      <c r="M799" s="0" t="n">
        <v>0.50301017342033</v>
      </c>
      <c r="N799" s="5" t="n">
        <v>0.0608699924343235</v>
      </c>
      <c r="O799" s="5" t="n">
        <f aca="false">(N799-0.0007)/0.27085</f>
        <v>0.222152454991041</v>
      </c>
    </row>
    <row r="800" customFormat="false" ht="13" hidden="false" customHeight="false" outlineLevel="0" collapsed="false">
      <c r="A800" s="6" t="n">
        <v>36074.5486111111</v>
      </c>
      <c r="B800" s="4" t="n">
        <v>13.1833333333333</v>
      </c>
      <c r="C800" s="0" t="n">
        <v>-0.248729880086057</v>
      </c>
      <c r="D800" s="5" t="n">
        <f aca="false">(C800-(-0.0001))/-9.8273</f>
        <v>0.0252999175853039</v>
      </c>
      <c r="E800" s="0" t="n">
        <v>-0.66494239768401</v>
      </c>
      <c r="F800" s="5" t="n">
        <f aca="false">(E800+0.0003)/-0.1331</f>
        <v>4.99355670686709</v>
      </c>
      <c r="G800" s="5" t="n">
        <v>4.66186988172192E-005</v>
      </c>
      <c r="H800" s="0" t="n">
        <v>-0.621340988856282</v>
      </c>
      <c r="I800" s="5" t="n">
        <f aca="false">(H800+0.0004)/-0.0594</f>
        <v>10.4535520009475</v>
      </c>
      <c r="J800" s="0" t="n">
        <v>0.5078125</v>
      </c>
      <c r="K800" s="0" t="n">
        <v>-0.62307832204751</v>
      </c>
      <c r="L800" s="5" t="n">
        <f aca="false">(K800+0.0005)/-0.0533</f>
        <v>11.6806439408538</v>
      </c>
      <c r="M800" s="0" t="n">
        <v>0.502991652125635</v>
      </c>
      <c r="N800" s="5" t="n">
        <v>0.0667963173183693</v>
      </c>
      <c r="O800" s="5" t="n">
        <f aca="false">(N800-0.0007)/0.27085</f>
        <v>0.244032923457151</v>
      </c>
    </row>
    <row r="801" customFormat="false" ht="13" hidden="false" customHeight="false" outlineLevel="0" collapsed="false">
      <c r="A801" s="6" t="n">
        <v>36074.5493171296</v>
      </c>
      <c r="B801" s="4" t="n">
        <v>13.2</v>
      </c>
      <c r="C801" s="0" t="n">
        <v>-0.256434053046518</v>
      </c>
      <c r="D801" s="5" t="n">
        <f aca="false">(C801-(-0.0001))/-9.8273</f>
        <v>0.0260838738052688</v>
      </c>
      <c r="E801" s="0" t="n">
        <v>-0.687473244863014</v>
      </c>
      <c r="F801" s="5" t="n">
        <f aca="false">(E801+0.0003)/-0.1331</f>
        <v>5.16283429649147</v>
      </c>
      <c r="G801" s="5" t="n">
        <v>4.66385932817851E-005</v>
      </c>
      <c r="H801" s="0" t="n">
        <v>-0.643383008704338</v>
      </c>
      <c r="I801" s="5" t="n">
        <f aca="false">(H801+0.0004)/-0.0594</f>
        <v>10.8246297761673</v>
      </c>
      <c r="J801" s="0" t="n">
        <v>0.507901683789954</v>
      </c>
      <c r="K801" s="0" t="n">
        <v>-0.645055204765982</v>
      </c>
      <c r="L801" s="5" t="n">
        <f aca="false">(K801+0.0005)/-0.0533</f>
        <v>12.0929681944837</v>
      </c>
      <c r="M801" s="0" t="n">
        <v>0.503018871289954</v>
      </c>
      <c r="N801" s="5" t="n">
        <v>0.0702747362389412</v>
      </c>
      <c r="O801" s="5" t="n">
        <f aca="false">(N801-0.0007)/0.27085</f>
        <v>0.256875526080639</v>
      </c>
    </row>
    <row r="802" customFormat="false" ht="13" hidden="false" customHeight="false" outlineLevel="0" collapsed="false">
      <c r="A802" s="6" t="n">
        <v>36074.55</v>
      </c>
      <c r="B802" s="4" t="n">
        <v>13.2166666666667</v>
      </c>
      <c r="C802" s="0" t="n">
        <v>-0.261706771137558</v>
      </c>
      <c r="D802" s="5" t="n">
        <f aca="false">(C802-(-0.0001))/-9.8273</f>
        <v>0.026620411622476</v>
      </c>
      <c r="E802" s="0" t="n">
        <v>-0.742746513580608</v>
      </c>
      <c r="F802" s="5" t="n">
        <f aca="false">(E802+0.0003)/-0.1331</f>
        <v>5.57811054530885</v>
      </c>
      <c r="G802" s="5" t="n">
        <v>4.71935093959915E-005</v>
      </c>
      <c r="H802" s="0" t="n">
        <v>-0.688716139748832</v>
      </c>
      <c r="I802" s="5" t="n">
        <f aca="false">(H802+0.0004)/-0.0594</f>
        <v>11.5878138004854</v>
      </c>
      <c r="J802" s="0" t="n">
        <v>0.509888836156542</v>
      </c>
      <c r="K802" s="0" t="n">
        <v>-0.681163752190421</v>
      </c>
      <c r="L802" s="5" t="n">
        <f aca="false">(K802+0.0005)/-0.0533</f>
        <v>12.7704268703644</v>
      </c>
      <c r="M802" s="0" t="n">
        <v>0.504367150992991</v>
      </c>
      <c r="N802" s="5" t="n">
        <v>0.0779082396320094</v>
      </c>
      <c r="O802" s="5" t="n">
        <f aca="false">(N802-0.0007)/0.27085</f>
        <v>0.285059035008342</v>
      </c>
    </row>
    <row r="803" customFormat="false" ht="13" hidden="false" customHeight="false" outlineLevel="0" collapsed="false">
      <c r="A803" s="6" t="n">
        <v>36074.5506944444</v>
      </c>
      <c r="B803" s="4" t="n">
        <v>13.2333333333333</v>
      </c>
      <c r="C803" s="0" t="n">
        <v>-0.311737770257994</v>
      </c>
      <c r="D803" s="5" t="n">
        <f aca="false">(C803-(-0.0001))/-9.8273</f>
        <v>0.0317114334820341</v>
      </c>
      <c r="E803" s="0" t="n">
        <v>-0.832474109738372</v>
      </c>
      <c r="F803" s="5" t="n">
        <f aca="false">(E803+0.0003)/-0.1331</f>
        <v>6.25224725573533</v>
      </c>
      <c r="G803" s="5" t="n">
        <v>4.72845033157704E-005</v>
      </c>
      <c r="H803" s="0" t="n">
        <v>-0.774289153343023</v>
      </c>
      <c r="I803" s="5" t="n">
        <f aca="false">(H803+0.0004)/-0.0594</f>
        <v>13.0284369249667</v>
      </c>
      <c r="J803" s="0" t="n">
        <v>0.51025390625</v>
      </c>
      <c r="K803" s="0" t="n">
        <v>-0.77452761627907</v>
      </c>
      <c r="L803" s="5" t="n">
        <f aca="false">(K803+0.0005)/-0.0533</f>
        <v>14.5220941140538</v>
      </c>
      <c r="M803" s="0" t="n">
        <v>0.506517986918605</v>
      </c>
      <c r="N803" s="5" t="n">
        <v>0.0896712901980378</v>
      </c>
      <c r="O803" s="5" t="n">
        <f aca="false">(N803-0.0007)/0.27085</f>
        <v>0.328489164474941</v>
      </c>
    </row>
    <row r="804" customFormat="false" ht="13" hidden="false" customHeight="false" outlineLevel="0" collapsed="false">
      <c r="A804" s="6" t="n">
        <v>36074.551400463</v>
      </c>
      <c r="B804" s="4" t="n">
        <v>13.25</v>
      </c>
      <c r="C804" s="0" t="n">
        <v>-0.383796691894531</v>
      </c>
      <c r="D804" s="5" t="n">
        <f aca="false">(C804-(-0.0001))/-9.8273</f>
        <v>0.0390439583501604</v>
      </c>
      <c r="E804" s="0" t="n">
        <v>-0.867977502211085</v>
      </c>
      <c r="F804" s="5" t="n">
        <f aca="false">(E804+0.0003)/-0.1331</f>
        <v>6.518989498205</v>
      </c>
      <c r="G804" s="5" t="n">
        <v>4.69189769816848E-005</v>
      </c>
      <c r="H804" s="0" t="n">
        <v>-0.823847932635613</v>
      </c>
      <c r="I804" s="5" t="n">
        <f aca="false">(H804+0.0004)/-0.0594</f>
        <v>13.8627598086804</v>
      </c>
      <c r="J804" s="0" t="n">
        <v>0.51025390625</v>
      </c>
      <c r="K804" s="0" t="n">
        <v>-0.858177329009434</v>
      </c>
      <c r="L804" s="5" t="n">
        <f aca="false">(K804+0.0005)/-0.0533</f>
        <v>16.0915071108712</v>
      </c>
      <c r="M804" s="0" t="n">
        <v>0.50743246978184</v>
      </c>
      <c r="N804" s="5" t="n">
        <v>0.0941488877782282</v>
      </c>
      <c r="O804" s="5" t="n">
        <f aca="false">(N804-0.0007)/0.27085</f>
        <v>0.345020815130988</v>
      </c>
    </row>
    <row r="805" customFormat="false" ht="13" hidden="false" customHeight="false" outlineLevel="0" collapsed="false">
      <c r="A805" s="6" t="n">
        <v>36074.5520833333</v>
      </c>
      <c r="B805" s="4" t="n">
        <v>13.2666666666667</v>
      </c>
      <c r="C805" s="0" t="n">
        <v>-0.423411493716033</v>
      </c>
      <c r="D805" s="5" t="n">
        <f aca="false">(C805-(-0.0001))/-9.8273</f>
        <v>0.0430750555814957</v>
      </c>
      <c r="E805" s="0" t="n">
        <v>-0.913239262530193</v>
      </c>
      <c r="F805" s="5" t="n">
        <f aca="false">(E805+0.0003)/-0.1331</f>
        <v>6.85904780263105</v>
      </c>
      <c r="G805" s="5" t="n">
        <v>4.63476503528835E-005</v>
      </c>
      <c r="H805" s="0" t="n">
        <v>-0.870013398248792</v>
      </c>
      <c r="I805" s="5" t="n">
        <f aca="false">(H805+0.0004)/-0.0594</f>
        <v>14.6399561994746</v>
      </c>
      <c r="J805" s="0" t="n">
        <v>0.51025390625</v>
      </c>
      <c r="K805" s="0" t="n">
        <v>-0.917449803743961</v>
      </c>
      <c r="L805" s="5" t="n">
        <f aca="false">(K805+0.0005)/-0.0533</f>
        <v>17.2035610458529</v>
      </c>
      <c r="M805" s="0" t="n">
        <v>0.504745999396135</v>
      </c>
      <c r="N805" s="0" t="n">
        <v>0.100479494546347</v>
      </c>
      <c r="O805" s="5" t="n">
        <f aca="false">(N805-0.0007)/0.27085</f>
        <v>0.368393924852675</v>
      </c>
    </row>
    <row r="806" customFormat="false" ht="13" hidden="false" customHeight="false" outlineLevel="0" collapsed="false">
      <c r="A806" s="6" t="n">
        <v>36074.5527893519</v>
      </c>
      <c r="B806" s="4" t="n">
        <v>13.2833333333333</v>
      </c>
      <c r="C806" s="0" t="n">
        <v>-0.4796005322032</v>
      </c>
      <c r="D806" s="5" t="n">
        <f aca="false">(C806-(-0.0001))/-9.8273</f>
        <v>0.0487927032046646</v>
      </c>
      <c r="E806" s="0" t="n">
        <v>-0.918062200956938</v>
      </c>
      <c r="F806" s="5" t="n">
        <f aca="false">(E806+0.0003)/-0.1331</f>
        <v>6.89528325286956</v>
      </c>
      <c r="G806" s="5" t="n">
        <v>4.46721127158717E-005</v>
      </c>
      <c r="H806" s="0" t="n">
        <v>-0.890739477422249</v>
      </c>
      <c r="I806" s="5" t="n">
        <f aca="false">(H806+0.0004)/-0.0594</f>
        <v>14.9888800912837</v>
      </c>
      <c r="J806" s="0" t="n">
        <v>0.51025390625</v>
      </c>
      <c r="K806" s="0" t="n">
        <v>-0.970266241776316</v>
      </c>
      <c r="L806" s="5" t="n">
        <f aca="false">(K806+0.0005)/-0.0533</f>
        <v>18.1944885886739</v>
      </c>
      <c r="M806" s="0" t="n">
        <v>0.502147035735646</v>
      </c>
      <c r="N806" s="0" t="n">
        <v>0.101493579919258</v>
      </c>
      <c r="O806" s="5" t="n">
        <f aca="false">(N806-0.0007)/0.27085</f>
        <v>0.372138009670511</v>
      </c>
    </row>
    <row r="807" customFormat="false" ht="13" hidden="false" customHeight="false" outlineLevel="0" collapsed="false">
      <c r="A807" s="6" t="n">
        <v>36074.5534722222</v>
      </c>
      <c r="B807" s="4" t="n">
        <v>13.3</v>
      </c>
      <c r="C807" s="0" t="n">
        <v>-0.481170953488817</v>
      </c>
      <c r="D807" s="5" t="n">
        <f aca="false">(C807-(-0.0001))/-9.8273</f>
        <v>0.0489525051121689</v>
      </c>
      <c r="E807" s="0" t="n">
        <v>-0.908167221966912</v>
      </c>
      <c r="F807" s="5" t="n">
        <f aca="false">(E807+0.0003)/-0.1331</f>
        <v>6.82094081117139</v>
      </c>
      <c r="G807" s="5" t="n">
        <v>4.61410073673024E-005</v>
      </c>
      <c r="H807" s="0" t="n">
        <v>-0.882711971507353</v>
      </c>
      <c r="I807" s="5" t="n">
        <f aca="false">(H807+0.0004)/-0.0594</f>
        <v>14.8537368940632</v>
      </c>
      <c r="J807" s="0" t="n">
        <v>0.509452071844363</v>
      </c>
      <c r="K807" s="0" t="n">
        <v>-0.967670515471814</v>
      </c>
      <c r="L807" s="5" t="n">
        <f aca="false">(K807+0.0005)/-0.0533</f>
        <v>18.1457882827732</v>
      </c>
      <c r="M807" s="0" t="n">
        <v>0.50048828125</v>
      </c>
      <c r="N807" s="0" t="n">
        <v>0.101289188160616</v>
      </c>
      <c r="O807" s="5" t="n">
        <f aca="false">(N807-0.0007)/0.27085</f>
        <v>0.371383378846653</v>
      </c>
    </row>
    <row r="808" customFormat="false" ht="13" hidden="false" customHeight="false" outlineLevel="0" collapsed="false">
      <c r="A808" s="6" t="n">
        <v>36074.5541666667</v>
      </c>
      <c r="B808" s="4" t="n">
        <v>13.3166666666667</v>
      </c>
      <c r="C808" s="0" t="n">
        <v>-0.513849258422852</v>
      </c>
      <c r="D808" s="5" t="n">
        <f aca="false">(C808-(-0.0001))/-9.8273</f>
        <v>0.0522777628059439</v>
      </c>
      <c r="E808" s="0" t="n">
        <v>-0.989943284254808</v>
      </c>
      <c r="F808" s="5" t="n">
        <f aca="false">(E808+0.0003)/-0.1331</f>
        <v>7.43533647073485</v>
      </c>
      <c r="G808" s="5" t="n">
        <v>4.55746283897987E-005</v>
      </c>
      <c r="H808" s="0" t="n">
        <v>-0.957136887770433</v>
      </c>
      <c r="I808" s="5" t="n">
        <f aca="false">(H808+0.0004)/-0.0594</f>
        <v>16.1066816122969</v>
      </c>
      <c r="J808" s="0" t="n">
        <v>0.5078125</v>
      </c>
      <c r="K808" s="0" t="n">
        <v>-1.04303213266226</v>
      </c>
      <c r="L808" s="5" t="n">
        <f aca="false">(K808+0.0005)/-0.0533</f>
        <v>19.5597023013557</v>
      </c>
      <c r="M808" s="0" t="n">
        <v>0.50048828125</v>
      </c>
      <c r="N808" s="0" t="n">
        <v>0.112824073204627</v>
      </c>
      <c r="O808" s="5" t="n">
        <f aca="false">(N808-0.0007)/0.27085</f>
        <v>0.413971102841525</v>
      </c>
    </row>
    <row r="809" customFormat="false" ht="13" hidden="false" customHeight="false" outlineLevel="0" collapsed="false">
      <c r="A809" s="6" t="n">
        <v>36074.5548611111</v>
      </c>
      <c r="B809" s="4" t="n">
        <v>13.3333333333333</v>
      </c>
      <c r="C809" s="0" t="n">
        <v>-0.642521938430929</v>
      </c>
      <c r="D809" s="5" t="n">
        <f aca="false">(C809-(-0.0001))/-9.8273</f>
        <v>0.0653711536669206</v>
      </c>
      <c r="E809" s="0" t="n">
        <v>-1.04026723130841</v>
      </c>
      <c r="F809" s="5" t="n">
        <f aca="false">(E809+0.0003)/-0.1331</f>
        <v>7.81342773334643</v>
      </c>
      <c r="G809" s="5" t="n">
        <v>4.42522708500657E-005</v>
      </c>
      <c r="H809" s="0" t="n">
        <v>-1.03513343311916</v>
      </c>
      <c r="I809" s="5" t="n">
        <f aca="false">(H809+0.0004)/-0.0594</f>
        <v>17.4197547663158</v>
      </c>
      <c r="J809" s="0" t="n">
        <v>0.5078125</v>
      </c>
      <c r="K809" s="0" t="n">
        <v>-1.18013471086449</v>
      </c>
      <c r="L809" s="5" t="n">
        <f aca="false">(K809+0.0005)/-0.0533</f>
        <v>22.1319833182831</v>
      </c>
      <c r="M809" s="0" t="n">
        <v>0.502439124561916</v>
      </c>
      <c r="N809" s="0" t="n">
        <v>0.118898766063084</v>
      </c>
      <c r="O809" s="5" t="n">
        <f aca="false">(N809-0.0007)/0.27085</f>
        <v>0.436399357810906</v>
      </c>
    </row>
    <row r="810" customFormat="false" ht="13" hidden="false" customHeight="false" outlineLevel="0" collapsed="false">
      <c r="A810" s="6" t="n">
        <v>36074.5555555556</v>
      </c>
      <c r="B810" s="4" t="n">
        <v>13.35</v>
      </c>
      <c r="C810" s="0" t="n">
        <v>-0.617816216122788</v>
      </c>
      <c r="D810" s="5" t="n">
        <f aca="false">(C810-(-0.0001))/-9.8273</f>
        <v>0.0628571648492249</v>
      </c>
      <c r="E810" s="0" t="n">
        <v>-1.00101977323009</v>
      </c>
      <c r="F810" s="5" t="n">
        <f aca="false">(E810+0.0003)/-0.1331</f>
        <v>7.51855577182637</v>
      </c>
      <c r="G810" s="5" t="n">
        <v>4.32529280670976E-005</v>
      </c>
      <c r="H810" s="0" t="n">
        <v>-0.994592177129425</v>
      </c>
      <c r="I810" s="5" t="n">
        <f aca="false">(H810+0.0004)/-0.0594</f>
        <v>16.7372420392159</v>
      </c>
      <c r="J810" s="0" t="n">
        <v>0.50816898852323</v>
      </c>
      <c r="K810" s="0" t="n">
        <v>-1.13306096169801</v>
      </c>
      <c r="L810" s="5" t="n">
        <f aca="false">(K810+0.0005)/-0.0533</f>
        <v>21.2487985309195</v>
      </c>
      <c r="M810" s="0" t="n">
        <v>0.506116478844027</v>
      </c>
      <c r="N810" s="0" t="n">
        <v>0.116285476009403</v>
      </c>
      <c r="O810" s="5" t="n">
        <f aca="false">(N810-0.0007)/0.27085</f>
        <v>0.426750880595913</v>
      </c>
    </row>
    <row r="811" customFormat="false" ht="13" hidden="false" customHeight="false" outlineLevel="0" collapsed="false">
      <c r="A811" s="6" t="n">
        <v>36074.55625</v>
      </c>
      <c r="B811" s="4" t="n">
        <v>13.3666666666667</v>
      </c>
      <c r="C811" s="0" t="n">
        <v>-0.518635976474916</v>
      </c>
      <c r="D811" s="5" t="n">
        <f aca="false">(C811-(-0.0001))/-9.8273</f>
        <v>0.0527648465473646</v>
      </c>
      <c r="E811" s="0" t="n">
        <v>-0.927811011070628</v>
      </c>
      <c r="F811" s="5" t="n">
        <f aca="false">(E811+0.0003)/-0.1331</f>
        <v>6.9685275061655</v>
      </c>
      <c r="G811" s="5" t="n">
        <v>4.5203307284368E-005</v>
      </c>
      <c r="H811" s="0" t="n">
        <v>-0.90540043441704</v>
      </c>
      <c r="I811" s="5" t="n">
        <f aca="false">(H811+0.0004)/-0.0594</f>
        <v>15.2356975491084</v>
      </c>
      <c r="J811" s="0" t="n">
        <v>0.51025390625</v>
      </c>
      <c r="K811" s="0" t="n">
        <v>-1.00535576653587</v>
      </c>
      <c r="L811" s="5" t="n">
        <f aca="false">(K811+0.0005)/-0.0533</f>
        <v>18.8528286404478</v>
      </c>
      <c r="M811" s="0" t="n">
        <v>0.506290726597534</v>
      </c>
      <c r="N811" s="0" t="n">
        <v>0.110314202415569</v>
      </c>
      <c r="O811" s="5" t="n">
        <f aca="false">(N811-0.0007)/0.27085</f>
        <v>0.404704457875462</v>
      </c>
    </row>
    <row r="812" customFormat="false" ht="13" hidden="false" customHeight="false" outlineLevel="0" collapsed="false">
      <c r="A812" s="6" t="n">
        <v>36074.5569444444</v>
      </c>
      <c r="B812" s="4" t="n">
        <v>13.3833333333333</v>
      </c>
      <c r="C812" s="0" t="n">
        <v>-0.454194442085598</v>
      </c>
      <c r="D812" s="5" t="n">
        <f aca="false">(C812-(-0.0001))/-9.8273</f>
        <v>0.0462074468150558</v>
      </c>
      <c r="E812" s="0" t="n">
        <v>-0.892823445048309</v>
      </c>
      <c r="F812" s="5" t="n">
        <f aca="false">(E812+0.0003)/-0.1331</f>
        <v>6.70566074416461</v>
      </c>
      <c r="G812" s="5" t="n">
        <v>4.58869381227355E-005</v>
      </c>
      <c r="H812" s="0" t="n">
        <v>-0.857829955464976</v>
      </c>
      <c r="I812" s="5" t="n">
        <f aca="false">(H812+0.0004)/-0.0594</f>
        <v>14.4348477351006</v>
      </c>
      <c r="J812" s="0" t="n">
        <v>0.51025390625</v>
      </c>
      <c r="K812" s="0" t="n">
        <v>-0.932923837560386</v>
      </c>
      <c r="L812" s="5" t="n">
        <f aca="false">(K812+0.0005)/-0.0533</f>
        <v>17.4938806296508</v>
      </c>
      <c r="M812" s="0" t="n">
        <v>0.50537109375</v>
      </c>
      <c r="N812" s="0" t="n">
        <v>0.108350670855978</v>
      </c>
      <c r="O812" s="5" t="n">
        <f aca="false">(N812-0.0007)/0.27085</f>
        <v>0.397454941317992</v>
      </c>
    </row>
    <row r="813" customFormat="false" ht="13" hidden="false" customHeight="false" outlineLevel="0" collapsed="false">
      <c r="A813" s="6" t="n">
        <v>36074.5576388889</v>
      </c>
      <c r="B813" s="4" t="n">
        <v>13.4</v>
      </c>
      <c r="C813" s="0" t="n">
        <v>-0.424843015263996</v>
      </c>
      <c r="D813" s="5" t="n">
        <f aca="false">(C813-(-0.0001))/-9.8273</f>
        <v>0.0432207234198606</v>
      </c>
      <c r="E813" s="0" t="n">
        <v>-0.911107357079384</v>
      </c>
      <c r="F813" s="5" t="n">
        <f aca="false">(E813+0.0003)/-0.1331</f>
        <v>6.8430304814379</v>
      </c>
      <c r="G813" s="5" t="n">
        <v>4.51978349007701E-005</v>
      </c>
      <c r="H813" s="0" t="n">
        <v>-0.861353580420616</v>
      </c>
      <c r="I813" s="5" t="n">
        <f aca="false">(H813+0.0004)/-0.0594</f>
        <v>14.4941680205491</v>
      </c>
      <c r="J813" s="0" t="n">
        <v>0.51025390625</v>
      </c>
      <c r="K813" s="0" t="n">
        <v>-0.917286081901659</v>
      </c>
      <c r="L813" s="5" t="n">
        <f aca="false">(K813+0.0005)/-0.0533</f>
        <v>17.2004893414945</v>
      </c>
      <c r="M813" s="0" t="n">
        <v>0.503566073015403</v>
      </c>
      <c r="N813" s="0" t="n">
        <v>0.113178271252962</v>
      </c>
      <c r="O813" s="5" t="n">
        <f aca="false">(N813-0.0007)/0.27085</f>
        <v>0.415278830544442</v>
      </c>
    </row>
    <row r="814" customFormat="false" ht="13" hidden="false" customHeight="false" outlineLevel="0" collapsed="false">
      <c r="A814" s="6" t="n">
        <v>36074.5583333333</v>
      </c>
      <c r="B814" s="4" t="n">
        <v>13.4166666666667</v>
      </c>
      <c r="C814" s="0" t="n">
        <v>-0.391074002644662</v>
      </c>
      <c r="D814" s="5" t="n">
        <f aca="false">(C814-(-0.0001))/-9.8273</f>
        <v>0.0397844782030326</v>
      </c>
      <c r="E814" s="0" t="n">
        <v>-0.903203498803828</v>
      </c>
      <c r="F814" s="5" t="n">
        <f aca="false">(E814+0.0003)/-0.1331</f>
        <v>6.78364762437136</v>
      </c>
      <c r="G814" s="5" t="n">
        <v>4.55390893671501E-005</v>
      </c>
      <c r="H814" s="0" t="n">
        <v>-0.843827097039474</v>
      </c>
      <c r="I814" s="5" t="n">
        <f aca="false">(H814+0.0004)/-0.0594</f>
        <v>14.1991093777689</v>
      </c>
      <c r="J814" s="0" t="n">
        <v>0.51025390625</v>
      </c>
      <c r="K814" s="0" t="n">
        <v>-0.883602160586124</v>
      </c>
      <c r="L814" s="5" t="n">
        <f aca="false">(K814+0.0005)/-0.0533</f>
        <v>16.5685208365126</v>
      </c>
      <c r="M814" s="0" t="n">
        <v>0.5029296875</v>
      </c>
      <c r="N814" s="0" t="n">
        <v>0.114310962731758</v>
      </c>
      <c r="O814" s="5" t="n">
        <f aca="false">(N814-0.0007)/0.27085</f>
        <v>0.419460818651497</v>
      </c>
    </row>
    <row r="815" customFormat="false" ht="13" hidden="false" customHeight="false" outlineLevel="0" collapsed="false">
      <c r="A815" s="6" t="n">
        <v>36074.5590277778</v>
      </c>
      <c r="B815" s="4" t="n">
        <v>13.4333333333333</v>
      </c>
      <c r="C815" s="0" t="n">
        <v>-0.366498119426224</v>
      </c>
      <c r="D815" s="5" t="n">
        <f aca="false">(C815-(-0.0001))/-9.8273</f>
        <v>0.0372837014669567</v>
      </c>
      <c r="E815" s="0" t="n">
        <v>-0.916195275648585</v>
      </c>
      <c r="F815" s="5" t="n">
        <f aca="false">(E815+0.0003)/-0.1331</f>
        <v>6.88125676670612</v>
      </c>
      <c r="G815" s="5" t="n">
        <v>4.43998372779702E-005</v>
      </c>
      <c r="H815" s="0" t="n">
        <v>-0.845198721255896</v>
      </c>
      <c r="I815" s="5" t="n">
        <f aca="false">(H815+0.0004)/-0.0594</f>
        <v>14.2222006945437</v>
      </c>
      <c r="J815" s="0" t="n">
        <v>0.510184809846698</v>
      </c>
      <c r="K815" s="0" t="n">
        <v>-0.869382462411557</v>
      </c>
      <c r="L815" s="5" t="n">
        <f aca="false">(K815+0.0005)/-0.0533</f>
        <v>16.3017347544382</v>
      </c>
      <c r="M815" s="0" t="n">
        <v>0.5029296875</v>
      </c>
      <c r="N815" s="0" t="n">
        <v>0.117998662984596</v>
      </c>
      <c r="O815" s="5" t="n">
        <f aca="false">(N815-0.0007)/0.27085</f>
        <v>0.433076104798213</v>
      </c>
    </row>
    <row r="816" customFormat="false" ht="13" hidden="false" customHeight="false" outlineLevel="0" collapsed="false">
      <c r="A816" s="6" t="n">
        <v>36074.5597222222</v>
      </c>
      <c r="B816" s="4" t="n">
        <v>13.45</v>
      </c>
      <c r="C816" s="0" t="n">
        <v>-0.36815919737885</v>
      </c>
      <c r="D816" s="5" t="n">
        <f aca="false">(C816-(-0.0001))/-9.8273</f>
        <v>0.0374527283566036</v>
      </c>
      <c r="E816" s="0" t="n">
        <v>-0.981386341334541</v>
      </c>
      <c r="F816" s="5" t="n">
        <f aca="false">(E816+0.0003)/-0.1331</f>
        <v>7.37104689207018</v>
      </c>
      <c r="G816" s="5" t="n">
        <v>4.487337121641E-005</v>
      </c>
      <c r="H816" s="0" t="n">
        <v>-0.895158703200483</v>
      </c>
      <c r="I816" s="5" t="n">
        <f aca="false">(H816+0.0004)/-0.0594</f>
        <v>15.063277831658</v>
      </c>
      <c r="J816" s="0" t="n">
        <v>0.509687783061594</v>
      </c>
      <c r="K816" s="0" t="n">
        <v>-0.906198105374396</v>
      </c>
      <c r="L816" s="5" t="n">
        <f aca="false">(K816+0.0005)/-0.0533</f>
        <v>16.9924597631219</v>
      </c>
      <c r="M816" s="0" t="n">
        <v>0.5029296875</v>
      </c>
      <c r="N816" s="0" t="n">
        <v>0.129157909448596</v>
      </c>
      <c r="O816" s="5" t="n">
        <f aca="false">(N816-0.0007)/0.27085</f>
        <v>0.474276940921529</v>
      </c>
    </row>
    <row r="817" customFormat="false" ht="13" hidden="false" customHeight="false" outlineLevel="0" collapsed="false">
      <c r="A817" s="6" t="n">
        <v>36074.5604166667</v>
      </c>
      <c r="B817" s="4" t="n">
        <v>13.4666666666667</v>
      </c>
      <c r="C817" s="0" t="n">
        <v>-0.409273265097379</v>
      </c>
      <c r="D817" s="5" t="n">
        <f aca="false">(C817-(-0.0001))/-9.8273</f>
        <v>0.041636386911703</v>
      </c>
      <c r="E817" s="0" t="n">
        <v>-1.07552623296801</v>
      </c>
      <c r="F817" s="5" t="n">
        <f aca="false">(E817+0.0003)/-0.1331</f>
        <v>8.07833383146514</v>
      </c>
      <c r="G817" s="5" t="n">
        <v>4.39774933584494E-005</v>
      </c>
      <c r="H817" s="0" t="n">
        <v>-0.979501444016588</v>
      </c>
      <c r="I817" s="5" t="n">
        <f aca="false">(H817+0.0004)/-0.0594</f>
        <v>16.4831892932086</v>
      </c>
      <c r="J817" s="0" t="n">
        <v>0.51025390625</v>
      </c>
      <c r="K817" s="0" t="n">
        <v>-0.992888681131517</v>
      </c>
      <c r="L817" s="5" t="n">
        <f aca="false">(K817+0.0005)/-0.0533</f>
        <v>18.6189245990904</v>
      </c>
      <c r="M817" s="0" t="n">
        <v>0.5029296875</v>
      </c>
      <c r="N817" s="0" t="n">
        <v>0.144379240641662</v>
      </c>
      <c r="O817" s="5" t="n">
        <f aca="false">(N817-0.0007)/0.27085</f>
        <v>0.53047532081101</v>
      </c>
    </row>
    <row r="818" customFormat="false" ht="13" hidden="false" customHeight="false" outlineLevel="0" collapsed="false">
      <c r="A818" s="6" t="n">
        <v>36074.5611111111</v>
      </c>
      <c r="B818" s="4" t="n">
        <v>13.4833333333333</v>
      </c>
      <c r="C818" s="0" t="n">
        <v>-0.427871331935976</v>
      </c>
      <c r="D818" s="5" t="n">
        <f aca="false">(C818-(-0.0001))/-9.8273</f>
        <v>0.0435288768976195</v>
      </c>
      <c r="E818" s="0" t="n">
        <v>-1.12523818597561</v>
      </c>
      <c r="F818" s="5" t="n">
        <f aca="false">(E818+0.0003)/-0.1331</f>
        <v>8.45182709222848</v>
      </c>
      <c r="G818" s="5" t="n">
        <v>4.30316459841845E-005</v>
      </c>
      <c r="H818" s="0" t="n">
        <v>-1.02118664253049</v>
      </c>
      <c r="I818" s="5" t="n">
        <f aca="false">(H818+0.0004)/-0.0594</f>
        <v>17.1849603119611</v>
      </c>
      <c r="J818" s="0" t="n">
        <v>0.51025390625</v>
      </c>
      <c r="K818" s="0" t="n">
        <v>-1.0322265625</v>
      </c>
      <c r="L818" s="5" t="n">
        <f aca="false">(K818+0.0005)/-0.0533</f>
        <v>19.3569711538462</v>
      </c>
      <c r="M818" s="0" t="n">
        <v>0.5029296875</v>
      </c>
      <c r="N818" s="0" t="n">
        <v>0.154034126095656</v>
      </c>
      <c r="O818" s="5" t="n">
        <f aca="false">(N818-0.0007)/0.27085</f>
        <v>0.566121935003345</v>
      </c>
    </row>
    <row r="819" customFormat="false" ht="13" hidden="false" customHeight="false" outlineLevel="0" collapsed="false">
      <c r="A819" s="6" t="n">
        <v>36074.5618055556</v>
      </c>
      <c r="B819" s="4" t="n">
        <v>13.5</v>
      </c>
      <c r="C819" s="0" t="n">
        <v>-0.448474239036081</v>
      </c>
      <c r="D819" s="5" t="n">
        <f aca="false">(C819-(-0.0001))/-9.8273</f>
        <v>0.0456253741145667</v>
      </c>
      <c r="E819" s="0" t="n">
        <v>-1.18442406400966</v>
      </c>
      <c r="F819" s="5" t="n">
        <f aca="false">(E819+0.0003)/-0.1331</f>
        <v>8.89649935394185</v>
      </c>
      <c r="G819" s="5" t="n">
        <v>4.45969438783213E-005</v>
      </c>
      <c r="H819" s="0" t="n">
        <v>-1.06920620093599</v>
      </c>
      <c r="I819" s="5" t="n">
        <f aca="false">(H819+0.0004)/-0.0594</f>
        <v>17.9933703861278</v>
      </c>
      <c r="J819" s="0" t="n">
        <v>0.51025390625</v>
      </c>
      <c r="K819" s="0" t="n">
        <v>-1.07763907759662</v>
      </c>
      <c r="L819" s="5" t="n">
        <f aca="false">(K819+0.0005)/-0.0533</f>
        <v>20.2089883226383</v>
      </c>
      <c r="M819" s="0" t="n">
        <v>0.5029296875</v>
      </c>
      <c r="N819" s="0" t="n">
        <v>0.165876305621603</v>
      </c>
      <c r="O819" s="5" t="n">
        <f aca="false">(N819-0.0007)/0.27085</f>
        <v>0.609844214958844</v>
      </c>
    </row>
    <row r="820" customFormat="false" ht="13" hidden="false" customHeight="false" outlineLevel="0" collapsed="false">
      <c r="A820" s="6" t="n">
        <v>36074.5625</v>
      </c>
      <c r="B820" s="4" t="n">
        <v>13.5166666666667</v>
      </c>
      <c r="C820" s="0" t="n">
        <v>-0.508312898523667</v>
      </c>
      <c r="D820" s="5" t="n">
        <f aca="false">(C820-(-0.0001))/-9.8273</f>
        <v>0.0517143974971424</v>
      </c>
      <c r="E820" s="0" t="n">
        <v>-1.24863568474265</v>
      </c>
      <c r="F820" s="5" t="n">
        <f aca="false">(E820+0.0003)/-0.1331</f>
        <v>9.37893076440759</v>
      </c>
      <c r="G820" s="5" t="n">
        <v>4.25881030512791E-005</v>
      </c>
      <c r="H820" s="0" t="n">
        <v>-1.13513422947304</v>
      </c>
      <c r="I820" s="5" t="n">
        <f aca="false">(H820+0.0004)/-0.0594</f>
        <v>19.1032698564485</v>
      </c>
      <c r="J820" s="0" t="n">
        <v>0.51025390625</v>
      </c>
      <c r="K820" s="0" t="n">
        <v>-1.16398830039828</v>
      </c>
      <c r="L820" s="5" t="n">
        <f aca="false">(K820+0.0005)/-0.0533</f>
        <v>21.8290487879602</v>
      </c>
      <c r="M820" s="0" t="n">
        <v>0.5029296875</v>
      </c>
      <c r="N820" s="0" t="n">
        <v>0.177197923847273</v>
      </c>
      <c r="O820" s="5" t="n">
        <f aca="false">(N820-0.0007)/0.27085</f>
        <v>0.651644540695119</v>
      </c>
    </row>
    <row r="821" customFormat="false" ht="13" hidden="false" customHeight="false" outlineLevel="0" collapsed="false">
      <c r="A821" s="6" t="n">
        <v>36074.5631944445</v>
      </c>
      <c r="B821" s="4" t="n">
        <v>13.5333333333333</v>
      </c>
      <c r="C821" s="0" t="n">
        <v>-0.594217523100412</v>
      </c>
      <c r="D821" s="5" t="n">
        <f aca="false">(C821-(-0.0001))/-9.8273</f>
        <v>0.060455824397384</v>
      </c>
      <c r="E821" s="0" t="n">
        <v>-1.29144194162437</v>
      </c>
      <c r="F821" s="5" t="n">
        <f aca="false">(E821+0.0003)/-0.1331</f>
        <v>9.7005405080719</v>
      </c>
      <c r="G821" s="5" t="n">
        <v>4.18745321670765E-005</v>
      </c>
      <c r="H821" s="0" t="n">
        <v>-1.19300493734137</v>
      </c>
      <c r="I821" s="5" t="n">
        <f aca="false">(H821+0.0004)/-0.0594</f>
        <v>20.0775241976662</v>
      </c>
      <c r="J821" s="0" t="n">
        <v>0.509609474143401</v>
      </c>
      <c r="K821" s="0" t="n">
        <v>-1.26199635152284</v>
      </c>
      <c r="L821" s="5" t="n">
        <f aca="false">(K821+0.0005)/-0.0533</f>
        <v>23.6678489966762</v>
      </c>
      <c r="M821" s="0" t="n">
        <v>0.501318607233503</v>
      </c>
      <c r="N821" s="0" t="n">
        <v>0.184426089833836</v>
      </c>
      <c r="O821" s="5" t="n">
        <f aca="false">(N821-0.0007)/0.27085</f>
        <v>0.678331511293469</v>
      </c>
    </row>
    <row r="822" customFormat="false" ht="13" hidden="false" customHeight="false" outlineLevel="0" collapsed="false">
      <c r="A822" s="6" t="n">
        <v>36074.5638888889</v>
      </c>
      <c r="B822" s="4" t="n">
        <v>13.55</v>
      </c>
      <c r="C822" s="0" t="n">
        <v>-0.854767133604805</v>
      </c>
      <c r="D822" s="5" t="n">
        <f aca="false">(C822-(-0.0001))/-9.8273</f>
        <v>0.0869686621559131</v>
      </c>
      <c r="E822" s="0" t="n">
        <v>-1.42553941258844</v>
      </c>
      <c r="F822" s="5" t="n">
        <f aca="false">(E822+0.0003)/-0.1331</f>
        <v>10.7080346550597</v>
      </c>
      <c r="G822" s="5" t="n">
        <v>4.06211277223983E-005</v>
      </c>
      <c r="H822" s="0" t="n">
        <v>-1.36844275132665</v>
      </c>
      <c r="I822" s="5" t="n">
        <f aca="false">(H822+0.0004)/-0.0594</f>
        <v>23.0310227496069</v>
      </c>
      <c r="J822" s="0" t="n">
        <v>0.508054337411557</v>
      </c>
      <c r="K822" s="0" t="n">
        <v>-1.54536409198113</v>
      </c>
      <c r="L822" s="5" t="n">
        <f aca="false">(K822+0.0005)/-0.0533</f>
        <v>28.9843169227229</v>
      </c>
      <c r="M822" s="0" t="n">
        <v>0.503816424675708</v>
      </c>
      <c r="N822" s="0" t="n">
        <v>0.203310408682193</v>
      </c>
      <c r="O822" s="5" t="n">
        <f aca="false">(N822-0.0007)/0.27085</f>
        <v>0.748053936430471</v>
      </c>
    </row>
    <row r="823" customFormat="false" ht="13" hidden="false" customHeight="false" outlineLevel="0" collapsed="false">
      <c r="A823" s="6" t="n">
        <v>36074.5645833333</v>
      </c>
      <c r="B823" s="4" t="n">
        <v>13.5666666666667</v>
      </c>
      <c r="C823" s="0" t="n">
        <v>-0.560369929042431</v>
      </c>
      <c r="D823" s="5" t="n">
        <f aca="false">(C823-(-0.0001))/-9.8273</f>
        <v>0.0570115829416453</v>
      </c>
      <c r="E823" s="0" t="n">
        <v>-1.28879372133028</v>
      </c>
      <c r="F823" s="5" t="n">
        <f aca="false">(E823+0.0003)/-0.1331</f>
        <v>9.68064403704192</v>
      </c>
      <c r="G823" s="5" t="n">
        <v>4.17779345031178E-005</v>
      </c>
      <c r="H823" s="0" t="n">
        <v>-1.17297251290138</v>
      </c>
      <c r="I823" s="5" t="n">
        <f aca="false">(H823+0.0004)/-0.0594</f>
        <v>19.7402779949727</v>
      </c>
      <c r="J823" s="0" t="n">
        <v>0.510231508027523</v>
      </c>
      <c r="K823" s="0" t="n">
        <v>-1.2217782396789</v>
      </c>
      <c r="L823" s="5" t="n">
        <f aca="false">(K823+0.0005)/-0.0533</f>
        <v>22.9132877988537</v>
      </c>
      <c r="M823" s="0" t="n">
        <v>0.50537109375</v>
      </c>
      <c r="N823" s="0" t="n">
        <v>0.190680967558415</v>
      </c>
      <c r="O823" s="5" t="n">
        <f aca="false">(N823-0.0007)/0.27085</f>
        <v>0.701425023291176</v>
      </c>
    </row>
    <row r="824" customFormat="false" ht="13" hidden="false" customHeight="false" outlineLevel="0" collapsed="false">
      <c r="A824" s="6" t="n">
        <v>36074.5652777778</v>
      </c>
      <c r="B824" s="4" t="n">
        <v>13.5833333333333</v>
      </c>
      <c r="C824" s="0" t="n">
        <v>-0.580499822443182</v>
      </c>
      <c r="D824" s="5" t="n">
        <f aca="false">(C824-(-0.0001))/-9.8273</f>
        <v>0.0590599475383047</v>
      </c>
      <c r="E824" s="0" t="n">
        <v>-1.31052468039773</v>
      </c>
      <c r="F824" s="5" t="n">
        <f aca="false">(E824+0.0003)/-0.1331</f>
        <v>9.84391194889354</v>
      </c>
      <c r="G824" s="5" t="n">
        <v>4.3608925559304E-005</v>
      </c>
      <c r="H824" s="0" t="n">
        <v>-1.196044921875</v>
      </c>
      <c r="I824" s="5" t="n">
        <f aca="false">(H824+0.0004)/-0.0594</f>
        <v>20.128702388468</v>
      </c>
      <c r="J824" s="0" t="n">
        <v>0.51025390625</v>
      </c>
      <c r="K824" s="0" t="n">
        <v>-1.25421697443182</v>
      </c>
      <c r="L824" s="5" t="n">
        <f aca="false">(K824+0.0005)/-0.0533</f>
        <v>23.5218944546308</v>
      </c>
      <c r="M824" s="0" t="n">
        <v>0.50537109375</v>
      </c>
      <c r="N824" s="0" t="n">
        <v>0.195519187233665</v>
      </c>
      <c r="O824" s="5" t="n">
        <f aca="false">(N824-0.0007)/0.27085</f>
        <v>0.719288119747702</v>
      </c>
    </row>
    <row r="825" customFormat="false" ht="13" hidden="false" customHeight="false" outlineLevel="0" collapsed="false">
      <c r="A825" s="6" t="n">
        <v>36074.5659837963</v>
      </c>
      <c r="B825" s="4" t="n">
        <v>13.6</v>
      </c>
      <c r="C825" s="0" t="n">
        <v>-0.613283479594749</v>
      </c>
      <c r="D825" s="5" t="n">
        <f aca="false">(C825-(-0.0001))/-9.8273</f>
        <v>0.0623959255944918</v>
      </c>
      <c r="E825" s="0" t="n">
        <v>-1.34743329052511</v>
      </c>
      <c r="F825" s="5" t="n">
        <f aca="false">(E825+0.0003)/-0.1331</f>
        <v>10.1212117995876</v>
      </c>
      <c r="G825" s="5" t="n">
        <v>4.24145563552369E-005</v>
      </c>
      <c r="H825" s="0" t="n">
        <v>-1.23322229951484</v>
      </c>
      <c r="I825" s="5" t="n">
        <f aca="false">(H825+0.0004)/-0.0594</f>
        <v>20.7545841669165</v>
      </c>
      <c r="J825" s="0" t="n">
        <v>0.51025390625</v>
      </c>
      <c r="K825" s="0" t="n">
        <v>-1.30343223815639</v>
      </c>
      <c r="L825" s="5" t="n">
        <f aca="false">(K825+0.0005)/-0.0533</f>
        <v>24.445257751527</v>
      </c>
      <c r="M825" s="0" t="n">
        <v>0.503576269977169</v>
      </c>
      <c r="N825" s="0" t="n">
        <v>0.203173214986444</v>
      </c>
      <c r="O825" s="5" t="n">
        <f aca="false">(N825-0.0007)/0.27085</f>
        <v>0.747547406263408</v>
      </c>
    </row>
    <row r="826" customFormat="false" ht="13" hidden="false" customHeight="false" outlineLevel="0" collapsed="false">
      <c r="A826" s="6" t="n">
        <v>36074.5666666667</v>
      </c>
      <c r="B826" s="4" t="n">
        <v>13.6166666666667</v>
      </c>
      <c r="C826" s="0" t="n">
        <v>-0.629616687648104</v>
      </c>
      <c r="D826" s="5" t="n">
        <f aca="false">(C826-(-0.0001))/-9.8273</f>
        <v>0.0640579495536011</v>
      </c>
      <c r="E826" s="0" t="n">
        <v>-1.38654519031398</v>
      </c>
      <c r="F826" s="5" t="n">
        <f aca="false">(E826+0.0003)/-0.1331</f>
        <v>10.4150652916152</v>
      </c>
      <c r="G826" s="5" t="n">
        <v>4.2079184292617E-005</v>
      </c>
      <c r="H826" s="0" t="n">
        <v>-1.26687000148104</v>
      </c>
      <c r="I826" s="5" t="n">
        <f aca="false">(H826+0.0004)/-0.0594</f>
        <v>21.3210437959771</v>
      </c>
      <c r="J826" s="0" t="n">
        <v>0.51025390625</v>
      </c>
      <c r="K826" s="0" t="n">
        <v>-1.33860800503555</v>
      </c>
      <c r="L826" s="5" t="n">
        <f aca="false">(K826+0.0005)/-0.0533</f>
        <v>25.1052158543255</v>
      </c>
      <c r="M826" s="0" t="n">
        <v>0.500742835456161</v>
      </c>
      <c r="N826" s="0" t="n">
        <v>0.211826704124704</v>
      </c>
      <c r="O826" s="5" t="n">
        <f aca="false">(N826-0.0007)/0.27085</f>
        <v>0.779496784658313</v>
      </c>
    </row>
    <row r="827" customFormat="false" ht="13" hidden="false" customHeight="false" outlineLevel="0" collapsed="false">
      <c r="A827" s="6" t="n">
        <v>36074.5673611111</v>
      </c>
      <c r="B827" s="4" t="n">
        <v>13.6333333333333</v>
      </c>
      <c r="C827" s="0" t="n">
        <v>-0.622693602390553</v>
      </c>
      <c r="D827" s="5" t="n">
        <f aca="false">(C827-(-0.0001))/-9.8273</f>
        <v>0.0633534747479524</v>
      </c>
      <c r="E827" s="0" t="n">
        <v>-1.41062653009793</v>
      </c>
      <c r="F827" s="5" t="n">
        <f aca="false">(E827+0.0003)/-0.1331</f>
        <v>10.5959919616674</v>
      </c>
      <c r="G827" s="5" t="n">
        <v>4.30252145512313E-005</v>
      </c>
      <c r="H827" s="0" t="n">
        <v>-1.28062445996544</v>
      </c>
      <c r="I827" s="5" t="n">
        <f aca="false">(H827+0.0004)/-0.0594</f>
        <v>21.5526003361185</v>
      </c>
      <c r="J827" s="0" t="n">
        <v>0.508026263680876</v>
      </c>
      <c r="K827" s="0" t="n">
        <v>-1.34196338565668</v>
      </c>
      <c r="L827" s="5" t="n">
        <f aca="false">(K827+0.0005)/-0.0533</f>
        <v>25.1681685864293</v>
      </c>
      <c r="M827" s="0" t="n">
        <v>0.498991935483871</v>
      </c>
      <c r="N827" s="0" t="n">
        <v>0.219118320447509</v>
      </c>
      <c r="O827" s="5" t="n">
        <f aca="false">(N827-0.0007)/0.27085</f>
        <v>0.806418019005018</v>
      </c>
    </row>
    <row r="828" customFormat="false" ht="13" hidden="false" customHeight="false" outlineLevel="0" collapsed="false">
      <c r="A828" s="6" t="n">
        <v>36074.5680555556</v>
      </c>
      <c r="B828" s="4" t="n">
        <v>13.65</v>
      </c>
      <c r="C828" s="0" t="n">
        <v>-0.699839369158879</v>
      </c>
      <c r="D828" s="5" t="n">
        <f aca="false">(C828-(-0.0001))/-9.8273</f>
        <v>0.0712036234936228</v>
      </c>
      <c r="E828" s="0" t="n">
        <v>-1.49011344553154</v>
      </c>
      <c r="F828" s="5" t="n">
        <f aca="false">(E828+0.0003)/-0.1331</f>
        <v>11.1931889221002</v>
      </c>
      <c r="G828" s="5" t="n">
        <v>4.2246880932389E-005</v>
      </c>
      <c r="H828" s="0" t="n">
        <v>-1.36284088419977</v>
      </c>
      <c r="I828" s="5" t="n">
        <f aca="false">(H828+0.0004)/-0.0594</f>
        <v>22.9367152222184</v>
      </c>
      <c r="J828" s="0" t="n">
        <v>0.5078125</v>
      </c>
      <c r="K828" s="0" t="n">
        <v>-1.44895179249416</v>
      </c>
      <c r="L828" s="5" t="n">
        <f aca="false">(K828+0.0005)/-0.0533</f>
        <v>27.1754557691212</v>
      </c>
      <c r="M828" s="0" t="n">
        <v>0.500784900700935</v>
      </c>
      <c r="N828" s="0" t="n">
        <v>0.234675184588566</v>
      </c>
      <c r="O828" s="5" t="n">
        <f aca="false">(N828-0.0007)/0.27085</f>
        <v>0.863855213544641</v>
      </c>
    </row>
    <row r="829" customFormat="false" ht="13" hidden="false" customHeight="false" outlineLevel="0" collapsed="false">
      <c r="A829" s="6" t="n">
        <v>36074.56875</v>
      </c>
      <c r="B829" s="4" t="n">
        <v>13.6666666666667</v>
      </c>
      <c r="C829" s="0" t="n">
        <v>-0.613564545253538</v>
      </c>
      <c r="D829" s="5" t="n">
        <f aca="false">(C829-(-0.0001))/-9.8273</f>
        <v>0.0624245260909444</v>
      </c>
      <c r="E829" s="0" t="n">
        <v>-1.4678955078125</v>
      </c>
      <c r="F829" s="5" t="n">
        <f aca="false">(E829+0.0003)/-0.1331</f>
        <v>11.026262267562</v>
      </c>
      <c r="G829" s="5" t="n">
        <v>4.0441189172133E-005</v>
      </c>
      <c r="H829" s="0" t="n">
        <v>-1.31398326945755</v>
      </c>
      <c r="I829" s="5" t="n">
        <f aca="false">(H829+0.0004)/-0.0594</f>
        <v>22.1141964555143</v>
      </c>
      <c r="J829" s="0" t="n">
        <v>0.5078125</v>
      </c>
      <c r="K829" s="0" t="n">
        <v>-1.35420889224646</v>
      </c>
      <c r="L829" s="5" t="n">
        <f aca="false">(K829+0.0005)/-0.0533</f>
        <v>25.3979154267629</v>
      </c>
      <c r="M829" s="0" t="n">
        <v>0.503344265919811</v>
      </c>
      <c r="N829" s="0" t="n">
        <v>0.23727776869288</v>
      </c>
      <c r="O829" s="5" t="n">
        <f aca="false">(N829-0.0007)/0.27085</f>
        <v>0.873464163532878</v>
      </c>
    </row>
    <row r="830" customFormat="false" ht="13" hidden="false" customHeight="false" outlineLevel="0" collapsed="false">
      <c r="A830" s="6" t="n">
        <v>36074.5694444444</v>
      </c>
      <c r="B830" s="4" t="n">
        <v>13.6833333333333</v>
      </c>
      <c r="C830" s="0" t="n">
        <v>-0.624273255813954</v>
      </c>
      <c r="D830" s="5" t="n">
        <f aca="false">(C830-(-0.0001))/-9.8273</f>
        <v>0.0635142160933272</v>
      </c>
      <c r="E830" s="0" t="n">
        <v>-1.51250227107558</v>
      </c>
      <c r="F830" s="5" t="n">
        <f aca="false">(E830+0.0003)/-0.1331</f>
        <v>11.3613994821606</v>
      </c>
      <c r="G830" s="5" t="n">
        <v>4.10745310228924E-005</v>
      </c>
      <c r="H830" s="0" t="n">
        <v>-1.35124454941861</v>
      </c>
      <c r="I830" s="5" t="n">
        <f aca="false">(H830+0.0004)/-0.0594</f>
        <v>22.741490730953</v>
      </c>
      <c r="J830" s="0" t="n">
        <v>0.509027525436047</v>
      </c>
      <c r="K830" s="0" t="n">
        <v>-1.39113599200581</v>
      </c>
      <c r="L830" s="5" t="n">
        <f aca="false">(K830+0.0005)/-0.0533</f>
        <v>26.0907315573323</v>
      </c>
      <c r="M830" s="0" t="n">
        <v>0.505620912063954</v>
      </c>
      <c r="N830" s="0" t="n">
        <v>0.247805573219477</v>
      </c>
      <c r="O830" s="5" t="n">
        <f aca="false">(N830-0.0007)/0.27085</f>
        <v>0.91233366520021</v>
      </c>
    </row>
    <row r="831" customFormat="false" ht="13" hidden="false" customHeight="false" outlineLevel="0" collapsed="false">
      <c r="A831" s="6" t="n">
        <v>36074.5701388889</v>
      </c>
      <c r="B831" s="4" t="n">
        <v>13.7</v>
      </c>
      <c r="C831" s="0" t="n">
        <v>-0.711687277843602</v>
      </c>
      <c r="D831" s="5" t="n">
        <f aca="false">(C831-(-0.0001))/-9.8273</f>
        <v>0.0724092352776044</v>
      </c>
      <c r="E831" s="0" t="n">
        <v>-1.58970258812204</v>
      </c>
      <c r="F831" s="5" t="n">
        <f aca="false">(E831+0.0003)/-0.1331</f>
        <v>11.9414168904736</v>
      </c>
      <c r="G831" s="5" t="n">
        <v>4.00904795569831E-005</v>
      </c>
      <c r="H831" s="0" t="n">
        <v>-1.43883293838863</v>
      </c>
      <c r="I831" s="5" t="n">
        <f aca="false">(H831+0.0004)/-0.0594</f>
        <v>24.2160427338153</v>
      </c>
      <c r="J831" s="0" t="n">
        <v>0.51025390625</v>
      </c>
      <c r="K831" s="0" t="n">
        <v>-1.51500249925948</v>
      </c>
      <c r="L831" s="5" t="n">
        <f aca="false">(K831+0.0005)/-0.0533</f>
        <v>28.4146810367632</v>
      </c>
      <c r="M831" s="0" t="n">
        <v>0.505637218601896</v>
      </c>
      <c r="N831" s="0" t="n">
        <v>0.261164660702385</v>
      </c>
      <c r="O831" s="5" t="n">
        <f aca="false">(N831-0.0007)/0.27085</f>
        <v>0.961656491424719</v>
      </c>
    </row>
    <row r="832" customFormat="false" ht="13" hidden="false" customHeight="false" outlineLevel="0" collapsed="false">
      <c r="A832" s="6" t="n">
        <v>36074.5708333333</v>
      </c>
      <c r="B832" s="4" t="n">
        <v>13.7166666666667</v>
      </c>
      <c r="C832" s="0" t="n">
        <v>-0.996519844487028</v>
      </c>
      <c r="D832" s="5" t="n">
        <f aca="false">(C832-(-0.0001))/-9.8273</f>
        <v>0.101393042289034</v>
      </c>
      <c r="E832" s="0" t="n">
        <v>-1.76385843528892</v>
      </c>
      <c r="F832" s="5" t="n">
        <f aca="false">(E832+0.0003)/-0.1331</f>
        <v>13.2498755468739</v>
      </c>
      <c r="G832" s="5" t="n">
        <v>4.18357129366893E-005</v>
      </c>
      <c r="H832" s="0" t="n">
        <v>-1.65847490418632</v>
      </c>
      <c r="I832" s="5" t="n">
        <f aca="false">(H832+0.0004)/-0.0594</f>
        <v>27.9137189256956</v>
      </c>
      <c r="J832" s="0" t="n">
        <v>0.51025390625</v>
      </c>
      <c r="K832" s="0" t="n">
        <v>-1.85447836821934</v>
      </c>
      <c r="L832" s="5" t="n">
        <f aca="false">(K832+0.0005)/-0.0533</f>
        <v>34.7838343005505</v>
      </c>
      <c r="M832" s="0" t="n">
        <v>0.503931585347877</v>
      </c>
      <c r="N832" s="0" t="n">
        <v>0.28783474328383</v>
      </c>
      <c r="O832" s="5" t="n">
        <f aca="false">(N832-0.0007)/0.27085</f>
        <v>1.06012458291981</v>
      </c>
    </row>
    <row r="833" customFormat="false" ht="13" hidden="false" customHeight="false" outlineLevel="0" collapsed="false">
      <c r="A833" s="6" t="n">
        <v>36074.5715277778</v>
      </c>
      <c r="B833" s="4" t="n">
        <v>13.7333333333333</v>
      </c>
      <c r="C833" s="0" t="n">
        <v>-0.945845383864183</v>
      </c>
      <c r="D833" s="5" t="n">
        <f aca="false">(C833-(-0.0001))/-9.8273</f>
        <v>0.0962365434925344</v>
      </c>
      <c r="E833" s="0" t="n">
        <v>-1.73267071063702</v>
      </c>
      <c r="F833" s="5" t="n">
        <f aca="false">(E833+0.0003)/-0.1331</f>
        <v>13.0155575554998</v>
      </c>
      <c r="G833" s="5" t="n">
        <v>4.05311584472656E-005</v>
      </c>
      <c r="H833" s="0" t="n">
        <v>-1.61594097430889</v>
      </c>
      <c r="I833" s="5" t="n">
        <f aca="false">(H833+0.0004)/-0.0594</f>
        <v>27.1976595001497</v>
      </c>
      <c r="J833" s="0" t="n">
        <v>0.51025390625</v>
      </c>
      <c r="K833" s="0" t="n">
        <v>-1.78795447716346</v>
      </c>
      <c r="L833" s="5" t="n">
        <f aca="false">(K833+0.0005)/-0.0533</f>
        <v>33.5357312788642</v>
      </c>
      <c r="M833" s="0" t="n">
        <v>0.501216008112981</v>
      </c>
      <c r="N833" s="0" t="n">
        <v>0.288176903357873</v>
      </c>
      <c r="O833" s="5" t="n">
        <f aca="false">(N833-0.0007)/0.27085</f>
        <v>1.06138786545273</v>
      </c>
    </row>
    <row r="834" customFormat="false" ht="13" hidden="false" customHeight="false" outlineLevel="0" collapsed="false">
      <c r="A834" s="6" t="n">
        <v>36074.5722222222</v>
      </c>
      <c r="B834" s="4" t="n">
        <v>13.75</v>
      </c>
      <c r="C834" s="0" t="n">
        <v>-0.660008630087209</v>
      </c>
      <c r="D834" s="5" t="n">
        <f aca="false">(C834-(-0.0001))/-9.8273</f>
        <v>0.0671505530600683</v>
      </c>
      <c r="E834" s="0" t="n">
        <v>-1.57457076671512</v>
      </c>
      <c r="F834" s="5" t="n">
        <f aca="false">(E834+0.0003)/-0.1331</f>
        <v>11.8277292765974</v>
      </c>
      <c r="G834" s="5" t="n">
        <v>4.03648199037064E-005</v>
      </c>
      <c r="H834" s="0" t="n">
        <v>-1.39961845930233</v>
      </c>
      <c r="I834" s="5" t="n">
        <f aca="false">(H834+0.0004)/-0.0594</f>
        <v>23.555866318221</v>
      </c>
      <c r="J834" s="0" t="n">
        <v>0.509095657703488</v>
      </c>
      <c r="K834" s="0" t="n">
        <v>-1.4432003997093</v>
      </c>
      <c r="L834" s="5" t="n">
        <f aca="false">(K834+0.0005)/-0.0533</f>
        <v>27.0675497131201</v>
      </c>
      <c r="M834" s="0" t="n">
        <v>0.50048828125</v>
      </c>
      <c r="N834" s="0" t="n">
        <v>0.271878264671148</v>
      </c>
      <c r="O834" s="5" t="n">
        <f aca="false">(N834-0.0007)/0.27085</f>
        <v>1.00121197958703</v>
      </c>
    </row>
    <row r="835" customFormat="false" ht="13" hidden="false" customHeight="false" outlineLevel="0" collapsed="false">
      <c r="A835" s="6" t="n">
        <v>36074.5729282407</v>
      </c>
      <c r="B835" s="4" t="n">
        <v>13.7666666666667</v>
      </c>
      <c r="C835" s="0" t="n">
        <v>-0.56494140625</v>
      </c>
      <c r="D835" s="5" t="n">
        <f aca="false">(C835-(-0.0001))/-9.8273</f>
        <v>0.0574767643452423</v>
      </c>
      <c r="E835" s="0" t="n">
        <v>-1.56327216569767</v>
      </c>
      <c r="F835" s="5" t="n">
        <f aca="false">(E835+0.0003)/-0.1331</f>
        <v>11.7428412148585</v>
      </c>
      <c r="G835" s="5" t="n">
        <v>4.00099643441134E-005</v>
      </c>
      <c r="H835" s="0" t="n">
        <v>-1.35672919694767</v>
      </c>
      <c r="I835" s="5" t="n">
        <f aca="false">(H835+0.0004)/-0.0594</f>
        <v>22.8338248644389</v>
      </c>
      <c r="J835" s="0" t="n">
        <v>0.5078125</v>
      </c>
      <c r="K835" s="0" t="n">
        <v>-1.34903025072674</v>
      </c>
      <c r="L835" s="5" t="n">
        <f aca="false">(K835+0.0005)/-0.0533</f>
        <v>25.3007551731096</v>
      </c>
      <c r="M835" s="0" t="n">
        <v>0.502498183139535</v>
      </c>
      <c r="N835" s="0" t="n">
        <v>0.276923601017442</v>
      </c>
      <c r="O835" s="5" t="n">
        <f aca="false">(N835-0.0007)/0.27085</f>
        <v>1.01983976746333</v>
      </c>
    </row>
    <row r="836" customFormat="false" ht="13" hidden="false" customHeight="false" outlineLevel="0" collapsed="false">
      <c r="A836" s="6" t="n">
        <v>36074.5736111111</v>
      </c>
      <c r="B836" s="4" t="n">
        <v>13.7833333333333</v>
      </c>
      <c r="C836" s="0" t="n">
        <v>-0.607470471712085</v>
      </c>
      <c r="D836" s="5" t="n">
        <f aca="false">(C836-(-0.0001))/-9.8273</f>
        <v>0.0618044093201678</v>
      </c>
      <c r="E836" s="0" t="n">
        <v>-1.64814591972749</v>
      </c>
      <c r="F836" s="5" t="n">
        <f aca="false">(E836+0.0003)/-0.1331</f>
        <v>12.3805102909654</v>
      </c>
      <c r="G836" s="5" t="n">
        <v>3.98192925475785E-005</v>
      </c>
      <c r="H836" s="0" t="n">
        <v>-1.43258478969194</v>
      </c>
      <c r="I836" s="5" t="n">
        <f aca="false">(H836+0.0004)/-0.0594</f>
        <v>24.1108550453189</v>
      </c>
      <c r="J836" s="0" t="n">
        <v>0.509362966528436</v>
      </c>
      <c r="K836" s="0" t="n">
        <v>-1.43095332864337</v>
      </c>
      <c r="L836" s="5" t="n">
        <f aca="false">(K836+0.0005)/-0.0533</f>
        <v>26.8377735205135</v>
      </c>
      <c r="M836" s="0" t="n">
        <v>0.505162822126777</v>
      </c>
      <c r="N836" s="0" t="n">
        <v>0.295201884626777</v>
      </c>
      <c r="O836" s="5" t="n">
        <f aca="false">(N836-0.0007)/0.27085</f>
        <v>1.08732466171969</v>
      </c>
    </row>
    <row r="837" customFormat="false" ht="13" hidden="false" customHeight="false" outlineLevel="0" collapsed="false">
      <c r="A837" s="6" t="n">
        <v>36074.5743055556</v>
      </c>
      <c r="B837" s="4" t="n">
        <v>13.8</v>
      </c>
      <c r="C837" s="0" t="n">
        <v>-0.774892908363527</v>
      </c>
      <c r="D837" s="5" t="n">
        <f aca="false">(C837-(-0.0001))/-9.8273</f>
        <v>0.0788408727080202</v>
      </c>
      <c r="E837" s="0" t="n">
        <v>-1.81323360129831</v>
      </c>
      <c r="F837" s="5" t="n">
        <f aca="false">(E837+0.0003)/-0.1331</f>
        <v>13.6208384770722</v>
      </c>
      <c r="G837" s="5" t="n">
        <v>4.08191035911081E-005</v>
      </c>
      <c r="H837" s="0" t="n">
        <v>-1.61225986941425</v>
      </c>
      <c r="I837" s="5" t="n">
        <f aca="false">(H837+0.0004)/-0.0594</f>
        <v>27.1356880372769</v>
      </c>
      <c r="J837" s="0" t="n">
        <v>0.51025390625</v>
      </c>
      <c r="K837" s="0" t="n">
        <v>-1.67285863903986</v>
      </c>
      <c r="L837" s="5" t="n">
        <f aca="false">(K837+0.0005)/-0.0533</f>
        <v>31.3763346911794</v>
      </c>
      <c r="M837" s="0" t="n">
        <v>0.50537109375</v>
      </c>
      <c r="N837" s="0" t="n">
        <v>0.324963555819746</v>
      </c>
      <c r="O837" s="5" t="n">
        <f aca="false">(N837-0.0007)/0.27085</f>
        <v>1.19720714720231</v>
      </c>
    </row>
    <row r="838" customFormat="false" ht="13" hidden="false" customHeight="false" outlineLevel="0" collapsed="false">
      <c r="A838" s="6" t="n">
        <v>36074.575</v>
      </c>
      <c r="B838" s="4" t="n">
        <v>13.8166666666667</v>
      </c>
      <c r="C838" s="0" t="n">
        <v>-1.15684914704106</v>
      </c>
      <c r="D838" s="5" t="n">
        <f aca="false">(C838-(-0.0001))/-9.8273</f>
        <v>0.117707727152021</v>
      </c>
      <c r="E838" s="0" t="n">
        <v>-2.07632755887681</v>
      </c>
      <c r="F838" s="5" t="n">
        <f aca="false">(E838+0.0003)/-0.1331</f>
        <v>15.5975023206372</v>
      </c>
      <c r="G838" s="5" t="n">
        <v>3.89301834475015E-005</v>
      </c>
      <c r="H838" s="0" t="n">
        <v>-1.92003038194444</v>
      </c>
      <c r="I838" s="5" t="n">
        <f aca="false">(H838+0.0004)/-0.0594</f>
        <v>32.3170097970444</v>
      </c>
      <c r="J838" s="0" t="n">
        <v>0.51025390625</v>
      </c>
      <c r="K838" s="0" t="n">
        <v>-2.12295016228865</v>
      </c>
      <c r="L838" s="5" t="n">
        <f aca="false">(K838+0.0005)/-0.0533</f>
        <v>39.8208285607627</v>
      </c>
      <c r="M838" s="0" t="n">
        <v>0.503519399154589</v>
      </c>
      <c r="N838" s="0" t="n">
        <v>0.37159942774381</v>
      </c>
      <c r="O838" s="5" t="n">
        <f aca="false">(N838-0.0007)/0.27085</f>
        <v>1.36939053994392</v>
      </c>
    </row>
    <row r="839" customFormat="false" ht="13" hidden="false" customHeight="false" outlineLevel="0" collapsed="false">
      <c r="A839" s="6" t="n">
        <v>36074.5757060185</v>
      </c>
      <c r="B839" s="4" t="n">
        <v>13.8333333333333</v>
      </c>
      <c r="C839" s="0" t="n">
        <v>-0.658719044811321</v>
      </c>
      <c r="D839" s="5" t="n">
        <f aca="false">(C839-(-0.0001))/-9.8273</f>
        <v>0.067019328280537</v>
      </c>
      <c r="E839" s="0" t="n">
        <v>-1.78877920474646</v>
      </c>
      <c r="F839" s="5" t="n">
        <f aca="false">(E839+0.0003)/-0.1331</f>
        <v>13.437108976307</v>
      </c>
      <c r="G839" s="5" t="n">
        <v>3.9361557870541E-005</v>
      </c>
      <c r="H839" s="0" t="n">
        <v>-1.54697634139151</v>
      </c>
      <c r="I839" s="5" t="n">
        <f aca="false">(H839+0.0004)/-0.0594</f>
        <v>26.0366387439648</v>
      </c>
      <c r="J839" s="0" t="n">
        <v>0.51025390625</v>
      </c>
      <c r="K839" s="0" t="n">
        <v>-1.53913389961675</v>
      </c>
      <c r="L839" s="5" t="n">
        <f aca="false">(K839+0.0005)/-0.0533</f>
        <v>28.8674277601642</v>
      </c>
      <c r="M839" s="0" t="n">
        <v>0.500937407871462</v>
      </c>
      <c r="N839" s="0" t="n">
        <v>0.332680468289357</v>
      </c>
      <c r="O839" s="5" t="n">
        <f aca="false">(N839-0.0007)/0.27085</f>
        <v>1.22569860915399</v>
      </c>
    </row>
    <row r="840" customFormat="false" ht="13" hidden="false" customHeight="false" outlineLevel="0" collapsed="false">
      <c r="A840" s="6" t="n">
        <v>36074.5763888889</v>
      </c>
      <c r="B840" s="4" t="n">
        <v>13.85</v>
      </c>
      <c r="C840" s="0" t="n">
        <v>-0.576826031698565</v>
      </c>
      <c r="D840" s="5" t="n">
        <f aca="false">(C840-(-0.0001))/-9.8273</f>
        <v>0.058686112329792</v>
      </c>
      <c r="E840" s="0" t="n">
        <v>-1.76458769437799</v>
      </c>
      <c r="F840" s="5" t="n">
        <f aca="false">(E840+0.0003)/-0.1331</f>
        <v>13.255354578347</v>
      </c>
      <c r="G840" s="5" t="n">
        <v>3.9744034908605E-005</v>
      </c>
      <c r="H840" s="0" t="n">
        <v>-1.49880149147727</v>
      </c>
      <c r="I840" s="5" t="n">
        <f aca="false">(H840+0.0004)/-0.0594</f>
        <v>25.2256143346342</v>
      </c>
      <c r="J840" s="0" t="n">
        <v>0.508700284090909</v>
      </c>
      <c r="K840" s="0" t="n">
        <v>-1.44794080816388</v>
      </c>
      <c r="L840" s="5" t="n">
        <f aca="false">(K840+0.0005)/-0.0533</f>
        <v>27.1564879580465</v>
      </c>
      <c r="M840" s="0" t="n">
        <v>0.50048828125</v>
      </c>
      <c r="N840" s="0" t="n">
        <v>0.334532523269288</v>
      </c>
      <c r="O840" s="5" t="n">
        <f aca="false">(N840-0.0007)/0.27085</f>
        <v>1.2325365452069</v>
      </c>
    </row>
    <row r="841" customFormat="false" ht="13" hidden="false" customHeight="false" outlineLevel="0" collapsed="false">
      <c r="A841" s="6" t="n">
        <v>36074.5770833333</v>
      </c>
      <c r="B841" s="4" t="n">
        <v>13.8666666666667</v>
      </c>
      <c r="C841" s="0" t="n">
        <v>-0.811638465294471</v>
      </c>
      <c r="D841" s="5" t="n">
        <f aca="false">(C841-(-0.0001))/-9.8273</f>
        <v>0.0825800031844424</v>
      </c>
      <c r="E841" s="0" t="n">
        <v>-1.96920541616587</v>
      </c>
      <c r="F841" s="5" t="n">
        <f aca="false">(E841+0.0003)/-0.1331</f>
        <v>14.792677807407</v>
      </c>
      <c r="G841" s="5" t="n">
        <v>3.98892622727614E-005</v>
      </c>
      <c r="H841" s="0" t="n">
        <v>-1.72698974609375</v>
      </c>
      <c r="I841" s="5" t="n">
        <f aca="false">(H841+0.0004)/-0.0594</f>
        <v>29.0671674426557</v>
      </c>
      <c r="J841" s="0" t="n">
        <v>0.5078125</v>
      </c>
      <c r="K841" s="0" t="n">
        <v>-1.76592313326322</v>
      </c>
      <c r="L841" s="5" t="n">
        <f aca="false">(K841+0.0005)/-0.0533</f>
        <v>33.12238523946</v>
      </c>
      <c r="M841" s="0" t="n">
        <v>0.502237173227163</v>
      </c>
      <c r="N841" s="0" t="n">
        <v>0.373425116905799</v>
      </c>
      <c r="O841" s="5" t="n">
        <f aca="false">(N841-0.0007)/0.27085</f>
        <v>1.37613113127487</v>
      </c>
    </row>
    <row r="842" customFormat="false" ht="13" hidden="false" customHeight="false" outlineLevel="0" collapsed="false">
      <c r="A842" s="6" t="n">
        <v>36074.5777777778</v>
      </c>
      <c r="B842" s="4" t="n">
        <v>13.8833333333333</v>
      </c>
      <c r="C842" s="0" t="n">
        <v>-1.37016871466709</v>
      </c>
      <c r="D842" s="5" t="n">
        <f aca="false">(C842-(-0.0001))/-9.8273</f>
        <v>0.13941456093404</v>
      </c>
      <c r="E842" s="0" t="n">
        <v>-2.35971115342337</v>
      </c>
      <c r="F842" s="5" t="n">
        <f aca="false">(E842+0.0003)/-0.1331</f>
        <v>17.7266052097924</v>
      </c>
      <c r="G842" s="5" t="n">
        <v>3.79073559938364E-005</v>
      </c>
      <c r="H842" s="0" t="n">
        <v>-2.18375814619975</v>
      </c>
      <c r="I842" s="5" t="n">
        <f aca="false">(H842+0.0004)/-0.0594</f>
        <v>36.7568711481439</v>
      </c>
      <c r="J842" s="0" t="n">
        <v>0.509051605684673</v>
      </c>
      <c r="K842" s="0" t="n">
        <v>-2.43529660018844</v>
      </c>
      <c r="L842" s="5" t="n">
        <f aca="false">(K842+0.0005)/-0.0533</f>
        <v>45.6809868703272</v>
      </c>
      <c r="M842" s="0" t="n">
        <v>0.504671796482412</v>
      </c>
      <c r="N842" s="0" t="n">
        <v>0.444522263416693</v>
      </c>
      <c r="O842" s="5" t="n">
        <f aca="false">(N842-0.0007)/0.27085</f>
        <v>1.63862751861434</v>
      </c>
    </row>
    <row r="843" customFormat="false" ht="13" hidden="false" customHeight="false" outlineLevel="0" collapsed="false">
      <c r="A843" s="6" t="n">
        <v>36074.5784722222</v>
      </c>
      <c r="B843" s="4" t="n">
        <v>13.9</v>
      </c>
      <c r="C843" s="0" t="n">
        <v>-1.4160888671875</v>
      </c>
      <c r="D843" s="5" t="n">
        <f aca="false">(C843-(-0.0001))/-9.8273</f>
        <v>0.144087273939688</v>
      </c>
      <c r="E843" s="0" t="n">
        <v>-2.43387451171875</v>
      </c>
      <c r="F843" s="5" t="n">
        <f aca="false">(E843+0.0003)/-0.1331</f>
        <v>18.2838054975113</v>
      </c>
      <c r="G843" s="5" t="n">
        <v>3.79562377929688E-005</v>
      </c>
      <c r="H843" s="0" t="n">
        <v>-2.2516845703125</v>
      </c>
      <c r="I843" s="5" t="n">
        <f aca="false">(H843+0.0004)/-0.0594</f>
        <v>37.9004136416246</v>
      </c>
      <c r="J843" s="0" t="n">
        <v>0.51025390625</v>
      </c>
      <c r="K843" s="0" t="n">
        <v>-2.51240234375</v>
      </c>
      <c r="L843" s="5" t="n">
        <f aca="false">(K843+0.0005)/-0.0533</f>
        <v>47.1276237101313</v>
      </c>
      <c r="M843" s="0" t="n">
        <v>0.505419921875</v>
      </c>
      <c r="N843" s="0" t="n">
        <v>0.464315795898438</v>
      </c>
      <c r="O843" s="5" t="n">
        <f aca="false">(N843-0.0007)/0.27085</f>
        <v>1.71170683366601</v>
      </c>
    </row>
    <row r="844" customFormat="false" ht="13" hidden="false" customHeight="false" outlineLevel="0" collapsed="false">
      <c r="A844" s="6" t="n">
        <v>36074.5791782407</v>
      </c>
      <c r="B844" s="4" t="n">
        <v>13.9166666666667</v>
      </c>
      <c r="C844" s="0" t="n">
        <v>-1.37516194252513</v>
      </c>
      <c r="D844" s="5" t="n">
        <f aca="false">(C844-(-0.0001))/-9.8273</f>
        <v>0.139922658565947</v>
      </c>
      <c r="E844" s="0" t="n">
        <v>-2.44913532506281</v>
      </c>
      <c r="F844" s="5" t="n">
        <f aca="false">(E844+0.0003)/-0.1331</f>
        <v>18.3984622469032</v>
      </c>
      <c r="G844" s="5" t="n">
        <v>3.79552793263191E-005</v>
      </c>
      <c r="H844" s="0" t="n">
        <v>-2.24928352701005</v>
      </c>
      <c r="I844" s="5" t="n">
        <f aca="false">(H844+0.0004)/-0.0594</f>
        <v>37.8599920372062</v>
      </c>
      <c r="J844" s="0" t="n">
        <v>0.51025390625</v>
      </c>
      <c r="K844" s="0" t="n">
        <v>-2.48587910254397</v>
      </c>
      <c r="L844" s="5" t="n">
        <f aca="false">(K844+0.0005)/-0.0533</f>
        <v>46.6300019239019</v>
      </c>
      <c r="M844" s="0" t="n">
        <v>0.50537109375</v>
      </c>
      <c r="N844" s="0" t="n">
        <v>0.474357413287139</v>
      </c>
      <c r="O844" s="5" t="n">
        <f aca="false">(N844-0.0007)/0.27085</f>
        <v>1.74878129328831</v>
      </c>
    </row>
    <row r="845" customFormat="false" ht="13" hidden="false" customHeight="false" outlineLevel="0" collapsed="false">
      <c r="A845" s="6" t="n">
        <v>36074.5798611111</v>
      </c>
      <c r="B845" s="4" t="n">
        <v>13.9333333333333</v>
      </c>
      <c r="C845" s="0" t="n">
        <v>-1.33331921635842</v>
      </c>
      <c r="D845" s="5" t="n">
        <f aca="false">(C845-(-0.0001))/-9.8273</f>
        <v>0.135664853658525</v>
      </c>
      <c r="E845" s="0" t="n">
        <v>-2.45875767299107</v>
      </c>
      <c r="F845" s="5" t="n">
        <f aca="false">(E845+0.0003)/-0.1331</f>
        <v>18.4707563710824</v>
      </c>
      <c r="G845" s="5" t="n">
        <v>3.80983158033721E-005</v>
      </c>
      <c r="H845" s="0" t="n">
        <v>-2.24380181760204</v>
      </c>
      <c r="I845" s="5" t="n">
        <f aca="false">(H845+0.0004)/-0.0594</f>
        <v>37.7677073670377</v>
      </c>
      <c r="J845" s="0" t="n">
        <v>0.51025390625</v>
      </c>
      <c r="K845" s="0" t="n">
        <v>-2.45938048070791</v>
      </c>
      <c r="L845" s="5" t="n">
        <f aca="false">(K845+0.0005)/-0.0533</f>
        <v>46.132842039548</v>
      </c>
      <c r="M845" s="0" t="n">
        <v>0.504050741390306</v>
      </c>
      <c r="N845" s="0" t="n">
        <v>0.482969478685029</v>
      </c>
      <c r="O845" s="5" t="n">
        <f aca="false">(N845-0.0007)/0.27085</f>
        <v>1.78057773189968</v>
      </c>
    </row>
    <row r="846" customFormat="false" ht="13" hidden="false" customHeight="false" outlineLevel="0" collapsed="false">
      <c r="A846" s="6" t="n">
        <v>36074.5805671296</v>
      </c>
      <c r="B846" s="4" t="n">
        <v>13.95</v>
      </c>
      <c r="C846" s="0" t="n">
        <v>-1.37008283605528</v>
      </c>
      <c r="D846" s="5" t="n">
        <f aca="false">(C846-(-0.0001))/-9.8273</f>
        <v>0.13940582215413</v>
      </c>
      <c r="E846" s="0" t="n">
        <v>-2.50507910646985</v>
      </c>
      <c r="F846" s="5" t="n">
        <f aca="false">(E846+0.0003)/-0.1331</f>
        <v>18.8187761567983</v>
      </c>
      <c r="G846" s="5" t="n">
        <v>3.79552793263191E-005</v>
      </c>
      <c r="H846" s="0" t="n">
        <v>-2.28840736887563</v>
      </c>
      <c r="I846" s="5" t="n">
        <f aca="false">(H846+0.0004)/-0.0594</f>
        <v>38.5186425736638</v>
      </c>
      <c r="J846" s="0" t="n">
        <v>0.51025390625</v>
      </c>
      <c r="K846" s="0" t="n">
        <v>-2.51704077025754</v>
      </c>
      <c r="L846" s="5" t="n">
        <f aca="false">(K846+0.0005)/-0.0533</f>
        <v>47.2146485977024</v>
      </c>
      <c r="M846" s="0" t="n">
        <v>0.501567898084171</v>
      </c>
      <c r="N846" s="0" t="n">
        <v>0.497401251864793</v>
      </c>
      <c r="O846" s="5" t="n">
        <f aca="false">(N846-0.0007)/0.27085</f>
        <v>1.83386100005462</v>
      </c>
    </row>
    <row r="847" customFormat="false" ht="13" hidden="false" customHeight="false" outlineLevel="0" collapsed="false">
      <c r="A847" s="6" t="n">
        <v>36074.58125</v>
      </c>
      <c r="B847" s="4" t="n">
        <v>13.9666666666667</v>
      </c>
      <c r="C847" s="0" t="n">
        <v>-1.39338857119845</v>
      </c>
      <c r="D847" s="5" t="n">
        <f aca="false">(C847-(-0.0001))/-9.8273</f>
        <v>0.14177735198869</v>
      </c>
      <c r="E847" s="0" t="n">
        <v>-2.5304924089884</v>
      </c>
      <c r="F847" s="5" t="n">
        <f aca="false">(E847+0.0003)/-0.1331</f>
        <v>19.009710060018</v>
      </c>
      <c r="G847" s="5" t="n">
        <v>3.77537048969072E-005</v>
      </c>
      <c r="H847" s="0" t="n">
        <v>-2.31368546633376</v>
      </c>
      <c r="I847" s="5" t="n">
        <f aca="false">(H847+0.0004)/-0.0594</f>
        <v>38.9441997699286</v>
      </c>
      <c r="J847" s="0" t="n">
        <v>0.510228737113402</v>
      </c>
      <c r="K847" s="0" t="n">
        <v>-2.55338373872423</v>
      </c>
      <c r="L847" s="5" t="n">
        <f aca="false">(K847+0.0005)/-0.0533</f>
        <v>47.8965054169649</v>
      </c>
      <c r="M847" s="0" t="n">
        <v>0.50048828125</v>
      </c>
      <c r="N847" s="0" t="n">
        <v>0.507780252043734</v>
      </c>
      <c r="O847" s="5" t="n">
        <f aca="false">(N847-0.0007)/0.27085</f>
        <v>1.87218110409354</v>
      </c>
    </row>
    <row r="848" customFormat="false" ht="13" hidden="false" customHeight="false" outlineLevel="0" collapsed="false">
      <c r="A848" s="6" t="n">
        <v>36074.5819444444</v>
      </c>
      <c r="B848" s="4" t="n">
        <v>13.9833333333333</v>
      </c>
      <c r="C848" s="0" t="n">
        <v>-1.44020547672194</v>
      </c>
      <c r="D848" s="5" t="n">
        <f aca="false">(C848-(-0.0001))/-9.8273</f>
        <v>0.14654131620302</v>
      </c>
      <c r="E848" s="0" t="n">
        <v>-2.56026287468112</v>
      </c>
      <c r="F848" s="5" t="n">
        <f aca="false">(E848+0.0003)/-0.1331</f>
        <v>19.2333799750648</v>
      </c>
      <c r="G848" s="5" t="n">
        <v>3.77090609803492E-005</v>
      </c>
      <c r="H848" s="0" t="n">
        <v>-2.3487698301977</v>
      </c>
      <c r="I848" s="5" t="n">
        <f aca="false">(H848+0.0004)/-0.0594</f>
        <v>39.5348456262239</v>
      </c>
      <c r="J848" s="0" t="n">
        <v>0.508024254623725</v>
      </c>
      <c r="K848" s="0" t="n">
        <v>-2.6115573182398</v>
      </c>
      <c r="L848" s="5" t="n">
        <f aca="false">(K848+0.0005)/-0.0533</f>
        <v>48.9879421808593</v>
      </c>
      <c r="M848" s="0" t="n">
        <v>0.500924246651786</v>
      </c>
      <c r="N848" s="0" t="n">
        <v>0.518484310227998</v>
      </c>
      <c r="O848" s="5" t="n">
        <f aca="false">(N848-0.0007)/0.27085</f>
        <v>1.91170134845117</v>
      </c>
    </row>
    <row r="849" customFormat="false" ht="13" hidden="false" customHeight="false" outlineLevel="0" collapsed="false">
      <c r="A849" s="6" t="n">
        <v>36074.582650463</v>
      </c>
      <c r="B849" s="4" t="n">
        <v>14</v>
      </c>
      <c r="C849" s="0" t="n">
        <v>-1.49122345753205</v>
      </c>
      <c r="D849" s="5" t="n">
        <f aca="false">(C849-(-0.0001))/-9.8273</f>
        <v>0.15173277070325</v>
      </c>
      <c r="E849" s="0" t="n">
        <v>-2.5800530849359</v>
      </c>
      <c r="F849" s="5" t="n">
        <f aca="false">(E849+0.0003)/-0.1331</f>
        <v>19.3820667538385</v>
      </c>
      <c r="G849" s="5" t="n">
        <v>3.8000253530649E-005</v>
      </c>
      <c r="H849" s="0" t="n">
        <v>-2.37731620592949</v>
      </c>
      <c r="I849" s="5" t="n">
        <f aca="false">(H849+0.0004)/-0.0594</f>
        <v>40.0154243422473</v>
      </c>
      <c r="J849" s="0" t="n">
        <v>0.508651342147436</v>
      </c>
      <c r="K849" s="0" t="n">
        <v>-2.66675430689103</v>
      </c>
      <c r="L849" s="5" t="n">
        <f aca="false">(K849+0.0005)/-0.0533</f>
        <v>50.0235329623083</v>
      </c>
      <c r="M849" s="0" t="n">
        <v>0.503793569711538</v>
      </c>
      <c r="N849" s="0" t="n">
        <v>0.527187249599359</v>
      </c>
      <c r="O849" s="5" t="n">
        <f aca="false">(N849-0.0007)/0.27085</f>
        <v>1.9438333010868</v>
      </c>
    </row>
    <row r="850" customFormat="false" ht="13" hidden="false" customHeight="false" outlineLevel="0" collapsed="false">
      <c r="A850" s="6" t="n">
        <v>36074.5833333333</v>
      </c>
      <c r="B850" s="4" t="n">
        <v>14.0166666666667</v>
      </c>
      <c r="C850" s="0" t="n">
        <v>-1.56597868766192</v>
      </c>
      <c r="D850" s="5" t="n">
        <f aca="false">(C850-(-0.0001))/-9.8273</f>
        <v>0.159339664776889</v>
      </c>
      <c r="E850" s="0" t="n">
        <v>-2.61031867308938</v>
      </c>
      <c r="F850" s="5" t="n">
        <f aca="false">(E850+0.0003)/-0.1331</f>
        <v>19.6094565972155</v>
      </c>
      <c r="G850" s="5" t="n">
        <v>3.77022540631072E-005</v>
      </c>
      <c r="H850" s="0" t="n">
        <v>-2.42164730408031</v>
      </c>
      <c r="I850" s="5" t="n">
        <f aca="false">(H850+0.0004)/-0.0594</f>
        <v>40.7617391259311</v>
      </c>
      <c r="J850" s="0" t="n">
        <v>0.51025390625</v>
      </c>
      <c r="K850" s="0" t="n">
        <v>-2.75008601845855</v>
      </c>
      <c r="L850" s="5" t="n">
        <f aca="false">(K850+0.0005)/-0.0533</f>
        <v>51.5869797084156</v>
      </c>
      <c r="M850" s="0" t="n">
        <v>0.505598789669689</v>
      </c>
      <c r="N850" s="0" t="n">
        <v>0.537265125333954</v>
      </c>
      <c r="O850" s="5" t="n">
        <f aca="false">(N850-0.0007)/0.27085</f>
        <v>1.98104162944048</v>
      </c>
    </row>
    <row r="851" customFormat="false" ht="13" hidden="false" customHeight="false" outlineLevel="0" collapsed="false">
      <c r="A851" s="6" t="n">
        <v>36074.5840277778</v>
      </c>
      <c r="B851" s="4" t="n">
        <v>14.0333333333333</v>
      </c>
      <c r="C851" s="0" t="n">
        <v>-1.5816575653699</v>
      </c>
      <c r="D851" s="5" t="n">
        <f aca="false">(C851-(-0.0001))/-9.8273</f>
        <v>0.160935105814405</v>
      </c>
      <c r="E851" s="0" t="n">
        <v>-2.59323431521046</v>
      </c>
      <c r="F851" s="5" t="n">
        <f aca="false">(E851+0.0003)/-0.1331</f>
        <v>19.4810992878322</v>
      </c>
      <c r="G851" s="5" t="n">
        <v>3.79523452447385E-005</v>
      </c>
      <c r="H851" s="0" t="n">
        <v>-2.41244569116709</v>
      </c>
      <c r="I851" s="5" t="n">
        <f aca="false">(H851+0.0004)/-0.0594</f>
        <v>40.6068298176278</v>
      </c>
      <c r="J851" s="0" t="n">
        <v>0.51025390625</v>
      </c>
      <c r="K851" s="0" t="n">
        <v>-2.75802923708546</v>
      </c>
      <c r="L851" s="5" t="n">
        <f aca="false">(K851+0.0005)/-0.0533</f>
        <v>51.7360082004777</v>
      </c>
      <c r="M851" s="0" t="n">
        <v>0.505396006058674</v>
      </c>
      <c r="N851" s="0" t="n">
        <v>0.537873092962771</v>
      </c>
      <c r="O851" s="5" t="n">
        <f aca="false">(N851-0.0007)/0.27085</f>
        <v>1.98328629485978</v>
      </c>
    </row>
    <row r="852" customFormat="false" ht="13" hidden="false" customHeight="false" outlineLevel="0" collapsed="false">
      <c r="A852" s="6" t="n">
        <v>36074.5847222222</v>
      </c>
      <c r="B852" s="4" t="n">
        <v>14.05</v>
      </c>
      <c r="C852" s="0" t="n">
        <v>-0.857282366071429</v>
      </c>
      <c r="D852" s="5" t="n">
        <f aca="false">(C852-(-0.0001))/-9.8273</f>
        <v>0.0872246055449034</v>
      </c>
      <c r="E852" s="0" t="n">
        <v>-2.03342682035099</v>
      </c>
      <c r="F852" s="5" t="n">
        <f aca="false">(E852+0.0003)/-0.1331</f>
        <v>15.2751827223966</v>
      </c>
      <c r="G852" s="5" t="n">
        <v>4.04019661137623E-005</v>
      </c>
      <c r="H852" s="0" t="n">
        <v>-1.77223243149631</v>
      </c>
      <c r="I852" s="5" t="n">
        <f aca="false">(H852+0.0004)/-0.0594</f>
        <v>29.8288288130692</v>
      </c>
      <c r="J852" s="0" t="n">
        <v>0.51025390625</v>
      </c>
      <c r="K852" s="0" t="n">
        <v>-1.8451619265702</v>
      </c>
      <c r="L852" s="5" t="n">
        <f aca="false">(K852+0.0005)/-0.0533</f>
        <v>34.6090417743002</v>
      </c>
      <c r="M852" s="0" t="n">
        <v>0.504565309421182</v>
      </c>
      <c r="N852" s="0" t="n">
        <v>0.434226801829972</v>
      </c>
      <c r="O852" s="5" t="n">
        <f aca="false">(N852-0.0007)/0.27085</f>
        <v>1.60061584578169</v>
      </c>
    </row>
    <row r="853" customFormat="false" ht="13" hidden="false" customHeight="false" outlineLevel="0" collapsed="false">
      <c r="A853" s="6" t="n">
        <v>36074.5854166667</v>
      </c>
      <c r="B853" s="4" t="n">
        <v>14.0666666666667</v>
      </c>
      <c r="C853" s="0" t="n">
        <v>-0.962679993872549</v>
      </c>
      <c r="D853" s="5" t="n">
        <f aca="false">(C853-(-0.0001))/-9.8273</f>
        <v>0.0979495887855819</v>
      </c>
      <c r="E853" s="0" t="n">
        <v>-2.05591538373162</v>
      </c>
      <c r="F853" s="5" t="n">
        <f aca="false">(E853+0.0003)/-0.1331</f>
        <v>15.4441426275854</v>
      </c>
      <c r="G853" s="5" t="n">
        <v>3.85677113252528E-005</v>
      </c>
      <c r="H853" s="0" t="n">
        <v>-1.82469985064338</v>
      </c>
      <c r="I853" s="5" t="n">
        <f aca="false">(H853+0.0004)/-0.0594</f>
        <v>30.7121186977</v>
      </c>
      <c r="J853" s="0" t="n">
        <v>0.51025390625</v>
      </c>
      <c r="K853" s="0" t="n">
        <v>-1.96120318244485</v>
      </c>
      <c r="L853" s="5" t="n">
        <f aca="false">(K853+0.0005)/-0.0533</f>
        <v>36.7861760308602</v>
      </c>
      <c r="M853" s="0" t="n">
        <v>0.502056047028186</v>
      </c>
      <c r="N853" s="0" t="n">
        <v>0.438035703172871</v>
      </c>
      <c r="O853" s="5" t="n">
        <f aca="false">(N853-0.0007)/0.27085</f>
        <v>1.61467861610807</v>
      </c>
    </row>
    <row r="854" customFormat="false" ht="13" hidden="false" customHeight="false" outlineLevel="0" collapsed="false">
      <c r="A854" s="6" t="n">
        <v>36074.5861111111</v>
      </c>
      <c r="B854" s="4" t="n">
        <v>14.0833333333333</v>
      </c>
      <c r="C854" s="0" t="n">
        <v>-1.00439694848391</v>
      </c>
      <c r="D854" s="5" t="n">
        <f aca="false">(C854-(-0.0001))/-9.8273</f>
        <v>0.102194595512899</v>
      </c>
      <c r="E854" s="0" t="n">
        <v>-1.99808555074257</v>
      </c>
      <c r="F854" s="5" t="n">
        <f aca="false">(E854+0.0003)/-0.1331</f>
        <v>15.009658533002</v>
      </c>
      <c r="G854" s="5" t="n">
        <v>3.90912046526918E-005</v>
      </c>
      <c r="H854" s="0" t="n">
        <v>-1.79100112159654</v>
      </c>
      <c r="I854" s="5" t="n">
        <f aca="false">(H854+0.0004)/-0.0594</f>
        <v>30.1448000268778</v>
      </c>
      <c r="J854" s="0" t="n">
        <v>0.51025390625</v>
      </c>
      <c r="K854" s="0" t="n">
        <v>-1.96130733678837</v>
      </c>
      <c r="L854" s="5" t="n">
        <f aca="false">(K854+0.0005)/-0.0533</f>
        <v>36.7881301461233</v>
      </c>
      <c r="M854" s="0" t="n">
        <v>0.50048828125</v>
      </c>
      <c r="N854" s="0" t="n">
        <v>0.427502169467435</v>
      </c>
      <c r="O854" s="5" t="n">
        <f aca="false">(N854-0.0007)/0.27085</f>
        <v>1.57578796185134</v>
      </c>
    </row>
    <row r="855" customFormat="false" ht="13" hidden="false" customHeight="false" outlineLevel="0" collapsed="false">
      <c r="A855" s="6" t="n">
        <v>36074.5868055556</v>
      </c>
      <c r="B855" s="4" t="n">
        <v>14.1</v>
      </c>
      <c r="C855" s="0" t="n">
        <v>-1.13689347809436</v>
      </c>
      <c r="D855" s="5" t="n">
        <f aca="false">(C855-(-0.0001))/-9.8273</f>
        <v>0.115677091174011</v>
      </c>
      <c r="E855" s="0" t="n">
        <v>-2.01121610753676</v>
      </c>
      <c r="F855" s="5" t="n">
        <f aca="false">(E855+0.0003)/-0.1331</f>
        <v>15.1083103496376</v>
      </c>
      <c r="G855" s="5" t="n">
        <v>3.84274651022518E-005</v>
      </c>
      <c r="H855" s="0" t="n">
        <v>-1.84297449448529</v>
      </c>
      <c r="I855" s="5" t="n">
        <f aca="false">(H855+0.0004)/-0.0594</f>
        <v>31.0197726344325</v>
      </c>
      <c r="J855" s="0" t="n">
        <v>0.51025390625</v>
      </c>
      <c r="K855" s="0" t="n">
        <v>-2.0861936083027</v>
      </c>
      <c r="L855" s="5" t="n">
        <f aca="false">(K855+0.0005)/-0.0533</f>
        <v>39.1312121632777</v>
      </c>
      <c r="M855" s="0" t="n">
        <v>0.502618527879902</v>
      </c>
      <c r="N855" s="0" t="n">
        <v>0.431483399634268</v>
      </c>
      <c r="O855" s="5" t="n">
        <f aca="false">(N855-0.0007)/0.27085</f>
        <v>1.59048698406597</v>
      </c>
    </row>
    <row r="856" customFormat="false" ht="13" hidden="false" customHeight="false" outlineLevel="0" collapsed="false">
      <c r="A856" s="6" t="n">
        <v>36074.5875115741</v>
      </c>
      <c r="B856" s="4" t="n">
        <v>14.1166666666667</v>
      </c>
      <c r="C856" s="0" t="n">
        <v>-0.974144456489234</v>
      </c>
      <c r="D856" s="5" t="n">
        <f aca="false">(C856-(-0.0001))/-9.8273</f>
        <v>0.0991161821140328</v>
      </c>
      <c r="E856" s="0" t="n">
        <v>-1.80224843002392</v>
      </c>
      <c r="F856" s="5" t="n">
        <f aca="false">(E856+0.0003)/-0.1331</f>
        <v>13.5383052593833</v>
      </c>
      <c r="G856" s="5" t="n">
        <v>3.96527742084704E-005</v>
      </c>
      <c r="H856" s="0" t="n">
        <v>-1.63560201106459</v>
      </c>
      <c r="I856" s="5" t="n">
        <f aca="false">(H856+0.0004)/-0.0594</f>
        <v>27.5286533849258</v>
      </c>
      <c r="J856" s="0" t="n">
        <v>0.51025390625</v>
      </c>
      <c r="K856" s="0" t="n">
        <v>-1.83034212395335</v>
      </c>
      <c r="L856" s="5" t="n">
        <f aca="false">(K856+0.0005)/-0.0533</f>
        <v>34.330996697061</v>
      </c>
      <c r="M856" s="0" t="n">
        <v>0.505347731010766</v>
      </c>
      <c r="N856" s="0" t="n">
        <v>0.391413492449163</v>
      </c>
      <c r="O856" s="5" t="n">
        <f aca="false">(N856-0.0007)/0.27085</f>
        <v>1.44254566161773</v>
      </c>
    </row>
    <row r="857" customFormat="false" ht="13" hidden="false" customHeight="false" outlineLevel="0" collapsed="false">
      <c r="A857" s="6" t="n">
        <v>36074.5881944444</v>
      </c>
      <c r="B857" s="4" t="n">
        <v>14.1333333333333</v>
      </c>
      <c r="C857" s="0" t="n">
        <v>-0.721748094051932</v>
      </c>
      <c r="D857" s="5" t="n">
        <f aca="false">(C857-(-0.0001))/-9.8273</f>
        <v>0.0734329972680118</v>
      </c>
      <c r="E857" s="0" t="n">
        <v>-1.51376622886473</v>
      </c>
      <c r="F857" s="5" t="n">
        <f aca="false">(E857+0.0003)/-0.1331</f>
        <v>11.3708957841077</v>
      </c>
      <c r="G857" s="5" t="n">
        <v>4.00819640228714E-005</v>
      </c>
      <c r="H857" s="0" t="n">
        <v>-1.33721835371377</v>
      </c>
      <c r="I857" s="5" t="n">
        <f aca="false">(H857+0.0004)/-0.0594</f>
        <v>22.5053594901308</v>
      </c>
      <c r="J857" s="0" t="n">
        <v>0.51025390625</v>
      </c>
      <c r="K857" s="0" t="n">
        <v>-1.44493508454106</v>
      </c>
      <c r="L857" s="5" t="n">
        <f aca="false">(K857+0.0005)/-0.0533</f>
        <v>27.1000953947666</v>
      </c>
      <c r="M857" s="0" t="n">
        <v>0.505123414855073</v>
      </c>
      <c r="N857" s="0" t="n">
        <v>0.334649569746377</v>
      </c>
      <c r="O857" s="5" t="n">
        <f aca="false">(N857-0.0007)/0.27085</f>
        <v>1.23296869022107</v>
      </c>
    </row>
    <row r="858" customFormat="false" ht="13" hidden="false" customHeight="false" outlineLevel="0" collapsed="false">
      <c r="A858" s="6" t="n">
        <v>36074.5888888889</v>
      </c>
      <c r="B858" s="4" t="n">
        <v>14.15</v>
      </c>
      <c r="C858" s="0" t="n">
        <v>-0.610136809172454</v>
      </c>
      <c r="D858" s="5" t="n">
        <f aca="false">(C858-(-0.0001))/-9.8273</f>
        <v>0.0620757287528064</v>
      </c>
      <c r="E858" s="0" t="n">
        <v>-1.35363543475116</v>
      </c>
      <c r="F858" s="5" t="n">
        <f aca="false">(E858+0.0003)/-0.1331</f>
        <v>10.1678094271312</v>
      </c>
      <c r="G858" s="5" t="n">
        <v>4.04428552698206E-005</v>
      </c>
      <c r="H858" s="0" t="n">
        <v>-1.18097375940394</v>
      </c>
      <c r="I858" s="5" t="n">
        <f aca="false">(H858+0.0004)/-0.0594</f>
        <v>19.8749791145444</v>
      </c>
      <c r="J858" s="0" t="n">
        <v>0.51025390625</v>
      </c>
      <c r="K858" s="0" t="n">
        <v>-1.25778763382523</v>
      </c>
      <c r="L858" s="5" t="n">
        <f aca="false">(K858+0.0005)/-0.0533</f>
        <v>23.5888861880906</v>
      </c>
      <c r="M858" s="0" t="n">
        <v>0.5029296875</v>
      </c>
      <c r="N858" s="0" t="n">
        <v>0.302966082537616</v>
      </c>
      <c r="O858" s="5" t="n">
        <f aca="false">(N858-0.0007)/0.27085</f>
        <v>1.11599070532625</v>
      </c>
    </row>
    <row r="859" customFormat="false" ht="13" hidden="false" customHeight="false" outlineLevel="0" collapsed="false">
      <c r="A859" s="6" t="n">
        <v>36074.5895949074</v>
      </c>
      <c r="B859" s="4" t="n">
        <v>14.1666666666667</v>
      </c>
      <c r="C859" s="0" t="n">
        <v>-0.546188706077189</v>
      </c>
      <c r="D859" s="5" t="n">
        <f aca="false">(C859-(-0.0001))/-9.8273</f>
        <v>0.0555685392811036</v>
      </c>
      <c r="E859" s="0" t="n">
        <v>-1.27582040250576</v>
      </c>
      <c r="F859" s="5" t="n">
        <f aca="false">(E859+0.0003)/-0.1331</f>
        <v>9.58317357254516</v>
      </c>
      <c r="G859" s="5" t="n">
        <v>4.09157045425907E-005</v>
      </c>
      <c r="H859" s="0" t="n">
        <v>-1.09997164818548</v>
      </c>
      <c r="I859" s="5" t="n">
        <f aca="false">(H859+0.0004)/-0.0594</f>
        <v>18.5113072085098</v>
      </c>
      <c r="J859" s="0" t="n">
        <v>0.51025390625</v>
      </c>
      <c r="K859" s="0" t="n">
        <v>-1.15628150201613</v>
      </c>
      <c r="L859" s="5" t="n">
        <f aca="false">(K859+0.0005)/-0.0533</f>
        <v>21.6844559477698</v>
      </c>
      <c r="M859" s="0" t="n">
        <v>0.5029296875</v>
      </c>
      <c r="N859" s="0" t="n">
        <v>0.289086548414099</v>
      </c>
      <c r="O859" s="5" t="n">
        <f aca="false">(N859-0.0007)/0.27085</f>
        <v>1.06474634821524</v>
      </c>
    </row>
    <row r="860" customFormat="false" ht="13" hidden="false" customHeight="false" outlineLevel="0" collapsed="false">
      <c r="A860" s="6" t="n">
        <v>36074.5902777778</v>
      </c>
      <c r="B860" s="4" t="n">
        <v>14.1833333333333</v>
      </c>
      <c r="C860" s="0" t="n">
        <v>-0.516186295268692</v>
      </c>
      <c r="D860" s="5" t="n">
        <f aca="false">(C860-(-0.0001))/-9.8273</f>
        <v>0.0525155734808841</v>
      </c>
      <c r="E860" s="0" t="n">
        <v>-1.25031943633178</v>
      </c>
      <c r="F860" s="5" t="n">
        <f aca="false">(E860+0.0003)/-0.1331</f>
        <v>9.39158103930714</v>
      </c>
      <c r="G860" s="5" t="n">
        <v>4.20240598304249E-005</v>
      </c>
      <c r="H860" s="0" t="n">
        <v>-1.06784143180491</v>
      </c>
      <c r="I860" s="5" t="n">
        <f aca="false">(H860+0.0004)/-0.0594</f>
        <v>17.9703944748301</v>
      </c>
      <c r="J860" s="0" t="n">
        <v>0.51025390625</v>
      </c>
      <c r="K860" s="0" t="n">
        <v>-1.11297322210865</v>
      </c>
      <c r="L860" s="5" t="n">
        <f aca="false">(K860+0.0005)/-0.0533</f>
        <v>20.8719178632017</v>
      </c>
      <c r="M860" s="0" t="n">
        <v>0.502849828417056</v>
      </c>
      <c r="N860" s="0" t="n">
        <v>0.286435991804176</v>
      </c>
      <c r="O860" s="5" t="n">
        <f aca="false">(N860-0.0007)/0.27085</f>
        <v>1.05496027987512</v>
      </c>
    </row>
    <row r="861" customFormat="false" ht="13" hidden="false" customHeight="false" outlineLevel="0" collapsed="false">
      <c r="A861" s="6" t="n">
        <v>36074.5909722222</v>
      </c>
      <c r="B861" s="4" t="n">
        <v>14.2</v>
      </c>
      <c r="C861" s="0" t="n">
        <v>-0.517071842597926</v>
      </c>
      <c r="D861" s="5" t="n">
        <f aca="false">(C861-(-0.0001))/-9.8273</f>
        <v>0.0526056844298969</v>
      </c>
      <c r="E861" s="0" t="n">
        <v>-1.27403153801843</v>
      </c>
      <c r="F861" s="5" t="n">
        <f aca="false">(E861+0.0003)/-0.1331</f>
        <v>9.56973356888377</v>
      </c>
      <c r="G861" s="5" t="n">
        <v>3.96412089123704E-005</v>
      </c>
      <c r="H861" s="0" t="n">
        <v>-1.08246552779378</v>
      </c>
      <c r="I861" s="5" t="n">
        <f aca="false">(H861+0.0004)/-0.0594</f>
        <v>18.2165913769997</v>
      </c>
      <c r="J861" s="0" t="n">
        <v>0.51025390625</v>
      </c>
      <c r="K861" s="0" t="n">
        <v>-1.12422820060484</v>
      </c>
      <c r="L861" s="5" t="n">
        <f aca="false">(K861+0.0005)/-0.0533</f>
        <v>21.08308068677</v>
      </c>
      <c r="M861" s="0" t="n">
        <v>0.500510782690092</v>
      </c>
      <c r="N861" s="0" t="n">
        <v>0.295020600068404</v>
      </c>
      <c r="O861" s="5" t="n">
        <f aca="false">(N861-0.0007)/0.27085</f>
        <v>1.08665534453906</v>
      </c>
    </row>
    <row r="862" customFormat="false" ht="13" hidden="false" customHeight="false" outlineLevel="0" collapsed="false">
      <c r="A862" s="6" t="n">
        <v>36074.5916666667</v>
      </c>
      <c r="B862" s="4" t="n">
        <v>14.2166666666667</v>
      </c>
      <c r="C862" s="0" t="n">
        <v>-0.532785576080608</v>
      </c>
      <c r="D862" s="5" t="n">
        <f aca="false">(C862-(-0.0001))/-9.8273</f>
        <v>0.0542046722986586</v>
      </c>
      <c r="E862" s="0" t="n">
        <v>-1.31292895735981</v>
      </c>
      <c r="F862" s="5" t="n">
        <f aca="false">(E862+0.0003)/-0.1331</f>
        <v>9.86197563756431</v>
      </c>
      <c r="G862" s="5" t="n">
        <v>3.93056423864632E-005</v>
      </c>
      <c r="H862" s="0" t="n">
        <v>-1.11338392596379</v>
      </c>
      <c r="I862" s="5" t="n">
        <f aca="false">(H862+0.0004)/-0.0594</f>
        <v>18.7371031307035</v>
      </c>
      <c r="J862" s="0" t="n">
        <v>0.510196864047897</v>
      </c>
      <c r="K862" s="0" t="n">
        <v>-1.1568386755257</v>
      </c>
      <c r="L862" s="5" t="n">
        <f aca="false">(K862+0.0005)/-0.0533</f>
        <v>21.6949094845347</v>
      </c>
      <c r="M862" s="0" t="n">
        <v>0.50048828125</v>
      </c>
      <c r="N862" s="0" t="n">
        <v>0.307308446581119</v>
      </c>
      <c r="O862" s="5" t="n">
        <f aca="false">(N862-0.0007)/0.27085</f>
        <v>1.13202306288026</v>
      </c>
    </row>
    <row r="863" customFormat="false" ht="13" hidden="false" customHeight="false" outlineLevel="0" collapsed="false">
      <c r="A863" s="6" t="n">
        <v>36074.5923611111</v>
      </c>
      <c r="B863" s="4" t="n">
        <v>14.2333333333333</v>
      </c>
      <c r="C863" s="0" t="n">
        <v>-0.551803234011628</v>
      </c>
      <c r="D863" s="5" t="n">
        <f aca="false">(C863-(-0.0001))/-9.8273</f>
        <v>0.0561398587619822</v>
      </c>
      <c r="E863" s="0" t="n">
        <v>-1.34713390261628</v>
      </c>
      <c r="F863" s="5" t="n">
        <f aca="false">(E863+0.0003)/-0.1331</f>
        <v>10.1189624539165</v>
      </c>
      <c r="G863" s="5" t="n">
        <v>3.96994657294695E-005</v>
      </c>
      <c r="H863" s="0" t="n">
        <v>-1.14291878633721</v>
      </c>
      <c r="I863" s="5" t="n">
        <f aca="false">(H863+0.0004)/-0.0594</f>
        <v>19.2343230023099</v>
      </c>
      <c r="J863" s="0" t="n">
        <v>0.510038154069768</v>
      </c>
      <c r="K863" s="0" t="n">
        <v>-1.19069086119186</v>
      </c>
      <c r="L863" s="5" t="n">
        <f aca="false">(K863+0.0005)/-0.0533</f>
        <v>22.3300349191719</v>
      </c>
      <c r="M863" s="0" t="n">
        <v>0.502804778343023</v>
      </c>
      <c r="N863" s="0" t="n">
        <v>0.318425378134084</v>
      </c>
      <c r="O863" s="5" t="n">
        <f aca="false">(N863-0.0007)/0.27085</f>
        <v>1.17306766894622</v>
      </c>
    </row>
    <row r="864" customFormat="false" ht="13" hidden="false" customHeight="false" outlineLevel="0" collapsed="false">
      <c r="A864" s="6" t="n">
        <v>36074.5930555556</v>
      </c>
      <c r="B864" s="4" t="n">
        <v>14.25</v>
      </c>
      <c r="C864" s="0" t="n">
        <v>-0.55908203125</v>
      </c>
      <c r="D864" s="5" t="n">
        <f aca="false">(C864-(-0.0001))/-9.8273</f>
        <v>0.0568805298759578</v>
      </c>
      <c r="E864" s="0" t="n">
        <v>-1.3592046693314</v>
      </c>
      <c r="F864" s="5" t="n">
        <f aca="false">(E864+0.0003)/-0.1331</f>
        <v>10.2096519108295</v>
      </c>
      <c r="G864" s="5" t="n">
        <v>3.91671823900799E-005</v>
      </c>
      <c r="H864" s="0" t="n">
        <v>-1.15283203125</v>
      </c>
      <c r="I864" s="5" t="n">
        <f aca="false">(H864+0.0004)/-0.0594</f>
        <v>19.4012126473064</v>
      </c>
      <c r="J864" s="0" t="n">
        <v>0.51025390625</v>
      </c>
      <c r="K864" s="0" t="n">
        <v>-1.20194404069767</v>
      </c>
      <c r="L864" s="5" t="n">
        <f aca="false">(K864+0.0005)/-0.0533</f>
        <v>22.5411639905754</v>
      </c>
      <c r="M864" s="0" t="n">
        <v>0.505087209302326</v>
      </c>
      <c r="N864" s="0" t="n">
        <v>0.324214491733285</v>
      </c>
      <c r="O864" s="5" t="n">
        <f aca="false">(N864-0.0007)/0.27085</f>
        <v>1.19444154230491</v>
      </c>
    </row>
    <row r="865" customFormat="false" ht="13" hidden="false" customHeight="false" outlineLevel="0" collapsed="false">
      <c r="A865" s="6" t="n">
        <v>36074.59375</v>
      </c>
      <c r="B865" s="4" t="n">
        <v>14.2666666666667</v>
      </c>
      <c r="C865" s="0" t="n">
        <v>-0.551655614098837</v>
      </c>
      <c r="D865" s="5" t="n">
        <f aca="false">(C865-(-0.0001))/-9.8273</f>
        <v>0.0561248373509343</v>
      </c>
      <c r="E865" s="0" t="n">
        <v>-1.34708848110465</v>
      </c>
      <c r="F865" s="5" t="n">
        <f aca="false">(E865+0.0003)/-0.1331</f>
        <v>10.1186211953768</v>
      </c>
      <c r="G865" s="5" t="n">
        <v>3.99656073991642E-005</v>
      </c>
      <c r="H865" s="0" t="n">
        <v>-1.14084075218023</v>
      </c>
      <c r="I865" s="5" t="n">
        <f aca="false">(H865+0.0004)/-0.0594</f>
        <v>19.1993392622934</v>
      </c>
      <c r="J865" s="0" t="n">
        <v>0.51025390625</v>
      </c>
      <c r="K865" s="0" t="n">
        <v>-1.18786337209302</v>
      </c>
      <c r="L865" s="5" t="n">
        <f aca="false">(K865+0.0005)/-0.0533</f>
        <v>22.2769863432086</v>
      </c>
      <c r="M865" s="0" t="n">
        <v>0.503622365552326</v>
      </c>
      <c r="N865" s="0" t="n">
        <v>0.324315980423329</v>
      </c>
      <c r="O865" s="5" t="n">
        <f aca="false">(N865-0.0007)/0.27085</f>
        <v>1.19481624671711</v>
      </c>
    </row>
    <row r="866" customFormat="false" ht="13" hidden="false" customHeight="false" outlineLevel="0" collapsed="false">
      <c r="A866" s="6" t="n">
        <v>36074.5944444445</v>
      </c>
      <c r="B866" s="4" t="n">
        <v>14.2833333333333</v>
      </c>
      <c r="C866" s="0" t="n">
        <v>-0.532682900116822</v>
      </c>
      <c r="D866" s="5" t="n">
        <f aca="false">(C866-(-0.0001))/-9.8273</f>
        <v>0.0541942242647342</v>
      </c>
      <c r="E866" s="0" t="n">
        <v>-1.31234712689836</v>
      </c>
      <c r="F866" s="5" t="n">
        <f aca="false">(E866+0.0003)/-0.1331</f>
        <v>9.85760425919129</v>
      </c>
      <c r="G866" s="5" t="n">
        <v>4.00186699127483E-005</v>
      </c>
      <c r="H866" s="0" t="n">
        <v>-1.1091742114486</v>
      </c>
      <c r="I866" s="5" t="n">
        <f aca="false">(H866+0.0004)/-0.0594</f>
        <v>18.6662325159697</v>
      </c>
      <c r="J866" s="0" t="n">
        <v>0.51025390625</v>
      </c>
      <c r="K866" s="0" t="n">
        <v>-1.15248065128505</v>
      </c>
      <c r="L866" s="5" t="n">
        <f aca="false">(K866+0.0005)/-0.0533</f>
        <v>21.6131454274869</v>
      </c>
      <c r="M866" s="0" t="n">
        <v>0.50129828051986</v>
      </c>
      <c r="N866" s="0" t="n">
        <v>0.318844518928884</v>
      </c>
      <c r="O866" s="5" t="n">
        <f aca="false">(N866-0.0007)/0.27085</f>
        <v>1.17461517049616</v>
      </c>
    </row>
    <row r="867" customFormat="false" ht="13" hidden="false" customHeight="false" outlineLevel="0" collapsed="false">
      <c r="A867" s="6" t="n">
        <v>36074.5951388889</v>
      </c>
      <c r="B867" s="4" t="n">
        <v>14.3</v>
      </c>
      <c r="C867" s="0" t="n">
        <v>-0.503957112630208</v>
      </c>
      <c r="D867" s="5" t="n">
        <f aca="false">(C867-(-0.0001))/-9.8273</f>
        <v>0.0512711642699631</v>
      </c>
      <c r="E867" s="0" t="n">
        <v>-1.25967261904762</v>
      </c>
      <c r="F867" s="5" t="n">
        <f aca="false">(E867+0.0003)/-0.1331</f>
        <v>9.46185288540661</v>
      </c>
      <c r="G867" s="5" t="n">
        <v>3.99634951636905E-005</v>
      </c>
      <c r="H867" s="0" t="n">
        <v>-1.06133742559524</v>
      </c>
      <c r="I867" s="5" t="n">
        <f aca="false">(H867+0.0004)/-0.0594</f>
        <v>17.8608994207953</v>
      </c>
      <c r="J867" s="0" t="n">
        <v>0.51025390625</v>
      </c>
      <c r="K867" s="0" t="n">
        <v>-1.09876069568452</v>
      </c>
      <c r="L867" s="5" t="n">
        <f aca="false">(K867+0.0005)/-0.0533</f>
        <v>20.6052663355445</v>
      </c>
      <c r="M867" s="0" t="n">
        <v>0.502918061755952</v>
      </c>
      <c r="N867" s="0" t="n">
        <v>0.308744158063616</v>
      </c>
      <c r="O867" s="5" t="n">
        <f aca="false">(N867-0.0007)/0.27085</f>
        <v>1.13732382523026</v>
      </c>
    </row>
    <row r="868" customFormat="false" ht="13" hidden="false" customHeight="false" outlineLevel="0" collapsed="false">
      <c r="A868" s="6" t="n">
        <v>36074.5958333333</v>
      </c>
      <c r="B868" s="4" t="n">
        <v>14.3166666666667</v>
      </c>
      <c r="C868" s="0" t="n">
        <v>-0.473737055712407</v>
      </c>
      <c r="D868" s="5" t="n">
        <f aca="false">(C868-(-0.0001))/-9.8273</f>
        <v>0.0481960513785482</v>
      </c>
      <c r="E868" s="0" t="n">
        <v>-1.20789178527228</v>
      </c>
      <c r="F868" s="5" t="n">
        <f aca="false">(E868+0.0003)/-0.1331</f>
        <v>9.07281581722224</v>
      </c>
      <c r="G868" s="5" t="n">
        <v>4.03187062480662E-005</v>
      </c>
      <c r="H868" s="0" t="n">
        <v>-1.01406588412748</v>
      </c>
      <c r="I868" s="5" t="n">
        <f aca="false">(H868+0.0004)/-0.0594</f>
        <v>17.0650822243684</v>
      </c>
      <c r="J868" s="0" t="n">
        <v>0.51025390625</v>
      </c>
      <c r="K868" s="0" t="n">
        <v>-1.04535697710396</v>
      </c>
      <c r="L868" s="5" t="n">
        <f aca="false">(K868+0.0005)/-0.0533</f>
        <v>19.6033203959467</v>
      </c>
      <c r="M868" s="0" t="n">
        <v>0.504778871441832</v>
      </c>
      <c r="N868" s="0" t="n">
        <v>0.298626588122679</v>
      </c>
      <c r="O868" s="5" t="n">
        <f aca="false">(N868-0.0007)/0.27085</f>
        <v>1.09996894267188</v>
      </c>
    </row>
    <row r="869" customFormat="false" ht="13" hidden="false" customHeight="false" outlineLevel="0" collapsed="false">
      <c r="A869" s="6" t="n">
        <v>36074.5965277778</v>
      </c>
      <c r="B869" s="4" t="n">
        <v>14.3333333333333</v>
      </c>
      <c r="C869" s="0" t="n">
        <v>-0.452291977465452</v>
      </c>
      <c r="D869" s="5" t="n">
        <f aca="false">(C869-(-0.0001))/-9.8273</f>
        <v>0.0460138570579358</v>
      </c>
      <c r="E869" s="0" t="n">
        <v>-1.16495563756281</v>
      </c>
      <c r="F869" s="5" t="n">
        <f aca="false">(E869+0.0003)/-0.1331</f>
        <v>8.75023018454403</v>
      </c>
      <c r="G869" s="5" t="n">
        <v>4.08786026077654E-005</v>
      </c>
      <c r="H869" s="0" t="n">
        <v>-0.975446078046482</v>
      </c>
      <c r="I869" s="5" t="n">
        <f aca="false">(H869+0.0004)/-0.0594</f>
        <v>16.4149171388297</v>
      </c>
      <c r="J869" s="0" t="n">
        <v>0.51025390625</v>
      </c>
      <c r="K869" s="0" t="n">
        <v>-1.00293950219849</v>
      </c>
      <c r="L869" s="5" t="n">
        <f aca="false">(K869+0.0005)/-0.0533</f>
        <v>18.8074953508159</v>
      </c>
      <c r="M869" s="0" t="n">
        <v>0.50537109375</v>
      </c>
      <c r="N869" s="0" t="n">
        <v>0.290446832551429</v>
      </c>
      <c r="O869" s="5" t="n">
        <f aca="false">(N869-0.0007)/0.27085</f>
        <v>1.06976862673594</v>
      </c>
    </row>
    <row r="870" customFormat="false" ht="13" hidden="false" customHeight="false" outlineLevel="0" collapsed="false">
      <c r="A870" s="6" t="n">
        <v>36074.5972222222</v>
      </c>
      <c r="B870" s="4" t="n">
        <v>14.35</v>
      </c>
      <c r="C870" s="0" t="n">
        <v>-0.429828120212929</v>
      </c>
      <c r="D870" s="5" t="n">
        <f aca="false">(C870-(-0.0001))/-9.8273</f>
        <v>0.0437279944860673</v>
      </c>
      <c r="E870" s="0" t="n">
        <v>-1.11373602175245</v>
      </c>
      <c r="F870" s="5" t="n">
        <f aca="false">(E870+0.0003)/-0.1331</f>
        <v>8.36540962999587</v>
      </c>
      <c r="G870" s="5" t="n">
        <v>3.96896811092601E-005</v>
      </c>
      <c r="H870" s="0" t="n">
        <v>-0.93084597120098</v>
      </c>
      <c r="I870" s="5" t="n">
        <f aca="false">(H870+0.0004)/-0.0594</f>
        <v>15.6640735892421</v>
      </c>
      <c r="J870" s="0" t="n">
        <v>0.51025390625</v>
      </c>
      <c r="K870" s="0" t="n">
        <v>-0.955774643841912</v>
      </c>
      <c r="L870" s="5" t="n">
        <f aca="false">(K870+0.0005)/-0.0533</f>
        <v>17.9226011977845</v>
      </c>
      <c r="M870" s="0" t="n">
        <v>0.503923004748775</v>
      </c>
      <c r="N870" s="0" t="n">
        <v>0.280148375268076</v>
      </c>
      <c r="O870" s="5" t="n">
        <f aca="false">(N870-0.0007)/0.27085</f>
        <v>1.03174589355022</v>
      </c>
    </row>
    <row r="871" customFormat="false" ht="13" hidden="false" customHeight="false" outlineLevel="0" collapsed="false">
      <c r="A871" s="6" t="n">
        <v>36074.5979166667</v>
      </c>
      <c r="B871" s="4" t="n">
        <v>14.3666666666667</v>
      </c>
      <c r="C871" s="0" t="n">
        <v>-0.402535164710319</v>
      </c>
      <c r="D871" s="5" t="n">
        <f aca="false">(C871-(-0.0001))/-9.8273</f>
        <v>0.0409507356761592</v>
      </c>
      <c r="E871" s="0" t="n">
        <v>-1.04836643332302</v>
      </c>
      <c r="F871" s="5" t="n">
        <f aca="false">(E871+0.0003)/-0.1331</f>
        <v>7.87427823683712</v>
      </c>
      <c r="G871" s="5" t="n">
        <v>4.11213034450418E-005</v>
      </c>
      <c r="H871" s="0" t="n">
        <v>-0.874990331064356</v>
      </c>
      <c r="I871" s="5" t="n">
        <f aca="false">(H871+0.0004)/-0.0594</f>
        <v>14.7237429472114</v>
      </c>
      <c r="J871" s="0" t="n">
        <v>0.51025390625</v>
      </c>
      <c r="K871" s="0" t="n">
        <v>-0.898014484065594</v>
      </c>
      <c r="L871" s="5" t="n">
        <f aca="false">(K871+0.0005)/-0.0533</f>
        <v>16.8389209017935</v>
      </c>
      <c r="M871" s="0" t="n">
        <v>0.501116762066832</v>
      </c>
      <c r="N871" s="0" t="n">
        <v>0.265924434850712</v>
      </c>
      <c r="O871" s="5" t="n">
        <f aca="false">(N871-0.0007)/0.27085</f>
        <v>0.979229960681972</v>
      </c>
    </row>
    <row r="872" customFormat="false" ht="13" hidden="false" customHeight="false" outlineLevel="0" collapsed="false">
      <c r="A872" s="6" t="n">
        <v>36074.5986111111</v>
      </c>
      <c r="B872" s="4" t="n">
        <v>14.3833333333333</v>
      </c>
      <c r="C872" s="0" t="n">
        <v>-0.383856319686742</v>
      </c>
      <c r="D872" s="5" t="n">
        <f aca="false">(C872-(-0.0001))/-9.8273</f>
        <v>0.0390500259162478</v>
      </c>
      <c r="E872" s="0" t="n">
        <v>-1.00527865215413</v>
      </c>
      <c r="F872" s="5" t="n">
        <f aca="false">(E872+0.0003)/-0.1331</f>
        <v>7.55055335953516</v>
      </c>
      <c r="G872" s="5" t="n">
        <v>4.00450623151168E-005</v>
      </c>
      <c r="H872" s="0" t="n">
        <v>-0.836963838743932</v>
      </c>
      <c r="I872" s="5" t="n">
        <f aca="false">(H872+0.0004)/-0.0594</f>
        <v>14.0835663088204</v>
      </c>
      <c r="J872" s="0" t="n">
        <v>0.51025390625</v>
      </c>
      <c r="K872" s="0" t="n">
        <v>-0.858948346480583</v>
      </c>
      <c r="L872" s="5" t="n">
        <f aca="false">(K872+0.0005)/-0.0533</f>
        <v>16.1059727294669</v>
      </c>
      <c r="M872" s="0" t="n">
        <v>0.50047642976335</v>
      </c>
      <c r="N872" s="0" t="n">
        <v>0.256670609261226</v>
      </c>
      <c r="O872" s="5" t="n">
        <f aca="false">(N872-0.0007)/0.27085</f>
        <v>0.945064091789648</v>
      </c>
    </row>
    <row r="873" customFormat="false" ht="13" hidden="false" customHeight="false" outlineLevel="0" collapsed="false">
      <c r="A873" s="6" t="n">
        <v>36074.5993171296</v>
      </c>
      <c r="B873" s="4" t="n">
        <v>14.4</v>
      </c>
      <c r="C873" s="0" t="n">
        <v>-0.37499867952787</v>
      </c>
      <c r="D873" s="5" t="n">
        <f aca="false">(C873-(-0.0001))/-9.8273</f>
        <v>0.0381486959315244</v>
      </c>
      <c r="E873" s="0" t="n">
        <v>-0.988875169020433</v>
      </c>
      <c r="F873" s="5" t="n">
        <f aca="false">(E873+0.0003)/-0.1331</f>
        <v>7.4273115628883</v>
      </c>
      <c r="G873" s="5" t="n">
        <v>3.97975628192608E-005</v>
      </c>
      <c r="H873" s="0" t="n">
        <v>-0.821192814753606</v>
      </c>
      <c r="I873" s="5" t="n">
        <f aca="false">(H873+0.0004)/-0.0594</f>
        <v>13.8180608544378</v>
      </c>
      <c r="J873" s="0" t="n">
        <v>0.508211576021635</v>
      </c>
      <c r="K873" s="0" t="n">
        <v>-0.842097355769231</v>
      </c>
      <c r="L873" s="5" t="n">
        <f aca="false">(K873+0.0005)/-0.0533</f>
        <v>15.7898190575841</v>
      </c>
      <c r="M873" s="0" t="n">
        <v>0.500887357271635</v>
      </c>
      <c r="N873" s="0" t="n">
        <v>0.254394091092623</v>
      </c>
      <c r="O873" s="5" t="n">
        <f aca="false">(N873-0.0007)/0.27085</f>
        <v>0.93665900348024</v>
      </c>
    </row>
    <row r="874" customFormat="false" ht="13" hidden="false" customHeight="false" outlineLevel="0" collapsed="false">
      <c r="A874" s="6" t="n">
        <v>36074.6</v>
      </c>
      <c r="B874" s="4" t="n">
        <v>14.4166666666667</v>
      </c>
      <c r="C874" s="0" t="n">
        <v>-0.364856438096521</v>
      </c>
      <c r="D874" s="5" t="n">
        <f aca="false">(C874-(-0.0001))/-9.8273</f>
        <v>0.0371166483262464</v>
      </c>
      <c r="E874" s="0" t="n">
        <v>-0.972232912561576</v>
      </c>
      <c r="F874" s="5" t="n">
        <f aca="false">(E874+0.0003)/-0.1331</f>
        <v>7.30227582690891</v>
      </c>
      <c r="G874" s="5" t="n">
        <v>4.08247773870459E-005</v>
      </c>
      <c r="H874" s="0" t="n">
        <v>-0.805255157019704</v>
      </c>
      <c r="I874" s="5" t="n">
        <f aca="false">(H874+0.0004)/-0.0594</f>
        <v>13.5497501181768</v>
      </c>
      <c r="J874" s="0" t="n">
        <v>0.509339882235222</v>
      </c>
      <c r="K874" s="0" t="n">
        <v>-0.823752116687192</v>
      </c>
      <c r="L874" s="5" t="n">
        <f aca="false">(K874+0.0005)/-0.0533</f>
        <v>15.4456307070768</v>
      </c>
      <c r="M874" s="0" t="n">
        <v>0.505118534482759</v>
      </c>
      <c r="N874" s="0" t="n">
        <v>0.252235299847983</v>
      </c>
      <c r="O874" s="5" t="n">
        <f aca="false">(N874-0.0007)/0.27085</f>
        <v>0.928688572449633</v>
      </c>
    </row>
    <row r="875" customFormat="false" ht="13" hidden="false" customHeight="false" outlineLevel="0" collapsed="false">
      <c r="A875" s="6" t="n">
        <v>36074.6006944444</v>
      </c>
      <c r="B875" s="4" t="n">
        <v>14.4333333333333</v>
      </c>
      <c r="C875" s="0" t="n">
        <v>-0.364045958588089</v>
      </c>
      <c r="D875" s="5" t="n">
        <f aca="false">(C875-(-0.0001))/-9.8273</f>
        <v>0.0370341760797054</v>
      </c>
      <c r="E875" s="0" t="n">
        <v>-0.978685461956522</v>
      </c>
      <c r="F875" s="5" t="n">
        <f aca="false">(E875+0.0003)/-0.1331</f>
        <v>7.35075478554863</v>
      </c>
      <c r="G875" s="5" t="n">
        <v>4.07730323680933E-005</v>
      </c>
      <c r="H875" s="0" t="n">
        <v>-0.80843570727657</v>
      </c>
      <c r="I875" s="5" t="n">
        <f aca="false">(H875+0.0004)/-0.0594</f>
        <v>13.6032947352958</v>
      </c>
      <c r="J875" s="0" t="n">
        <v>0.51025390625</v>
      </c>
      <c r="K875" s="0" t="n">
        <v>-0.825608110658213</v>
      </c>
      <c r="L875" s="5" t="n">
        <f aca="false">(K875+0.0005)/-0.0533</f>
        <v>15.480452357565</v>
      </c>
      <c r="M875" s="0" t="n">
        <v>0.5078125</v>
      </c>
      <c r="N875" s="0" t="n">
        <v>0.256254776664402</v>
      </c>
      <c r="O875" s="5" t="n">
        <f aca="false">(N875-0.0007)/0.27085</f>
        <v>0.943528804372908</v>
      </c>
    </row>
    <row r="876" customFormat="false" ht="13" hidden="false" customHeight="false" outlineLevel="0" collapsed="false">
      <c r="A876" s="6" t="n">
        <v>36074.6013888889</v>
      </c>
      <c r="B876" s="4" t="n">
        <v>14.45</v>
      </c>
      <c r="C876" s="0" t="n">
        <v>-0.379010368795956</v>
      </c>
      <c r="D876" s="5" t="n">
        <f aca="false">(C876-(-0.0001))/-9.8273</f>
        <v>0.0385569147981598</v>
      </c>
      <c r="E876" s="0" t="n">
        <v>-1.02469649969363</v>
      </c>
      <c r="F876" s="5" t="n">
        <f aca="false">(E876+0.0003)/-0.1331</f>
        <v>7.69644252211593</v>
      </c>
      <c r="G876" s="5" t="n">
        <v>4.01104197782629E-005</v>
      </c>
      <c r="H876" s="0" t="n">
        <v>-0.84378111596201</v>
      </c>
      <c r="I876" s="5" t="n">
        <f aca="false">(H876+0.0004)/-0.0594</f>
        <v>14.1983352855557</v>
      </c>
      <c r="J876" s="0" t="n">
        <v>0.512312346813726</v>
      </c>
      <c r="K876" s="0" t="n">
        <v>-0.861421472886029</v>
      </c>
      <c r="L876" s="5" t="n">
        <f aca="false">(K876+0.0005)/-0.0533</f>
        <v>16.1523728496441</v>
      </c>
      <c r="M876" s="0" t="n">
        <v>0.507465437346814</v>
      </c>
      <c r="N876" s="0" t="n">
        <v>0.270446328555836</v>
      </c>
      <c r="O876" s="5" t="n">
        <f aca="false">(N876-0.0007)/0.27085</f>
        <v>0.995925156196552</v>
      </c>
    </row>
    <row r="877" customFormat="false" ht="13" hidden="false" customHeight="false" outlineLevel="0" collapsed="false">
      <c r="A877" s="6" t="n">
        <v>36074.6020833333</v>
      </c>
      <c r="B877" s="4" t="n">
        <v>14.4666666666667</v>
      </c>
      <c r="C877" s="0" t="n">
        <v>-0.405060263241039</v>
      </c>
      <c r="D877" s="5" t="n">
        <f aca="false">(C877-(-0.0001))/-9.8273</f>
        <v>0.0412076830096811</v>
      </c>
      <c r="E877" s="0" t="n">
        <v>-1.10064338235294</v>
      </c>
      <c r="F877" s="5" t="n">
        <f aca="false">(E877+0.0003)/-0.1331</f>
        <v>8.26704269235868</v>
      </c>
      <c r="G877" s="5" t="n">
        <v>4.09051483752681E-005</v>
      </c>
      <c r="H877" s="0" t="n">
        <v>-0.904014437806373</v>
      </c>
      <c r="I877" s="5" t="n">
        <f aca="false">(H877+0.0004)/-0.0594</f>
        <v>15.2123642728346</v>
      </c>
      <c r="J877" s="0" t="n">
        <v>0.5126953125</v>
      </c>
      <c r="K877" s="0" t="n">
        <v>-0.922205307904412</v>
      </c>
      <c r="L877" s="5" t="n">
        <f aca="false">(K877+0.0005)/-0.0533</f>
        <v>17.2927825122779</v>
      </c>
      <c r="M877" s="0" t="n">
        <v>0.504784677542892</v>
      </c>
      <c r="N877" s="0" t="n">
        <v>0.292798210592831</v>
      </c>
      <c r="O877" s="5" t="n">
        <f aca="false">(N877-0.0007)/0.27085</f>
        <v>1.07845010372099</v>
      </c>
    </row>
    <row r="878" customFormat="false" ht="13" hidden="false" customHeight="false" outlineLevel="0" collapsed="false">
      <c r="A878" s="6" t="n">
        <v>36074.6027893519</v>
      </c>
      <c r="B878" s="4" t="n">
        <v>14.4833333333333</v>
      </c>
      <c r="C878" s="0" t="n">
        <v>-0.439881428633586</v>
      </c>
      <c r="D878" s="5" t="n">
        <f aca="false">(C878-(-0.0001))/-9.8273</f>
        <v>0.044750992503901</v>
      </c>
      <c r="E878" s="0" t="n">
        <v>-1.19482663598391</v>
      </c>
      <c r="F878" s="5" t="n">
        <f aca="false">(E878+0.0003)/-0.1331</f>
        <v>8.97465541685883</v>
      </c>
      <c r="G878" s="5" t="n">
        <v>4.05547642471767E-005</v>
      </c>
      <c r="H878" s="0" t="n">
        <v>-0.980152092357673</v>
      </c>
      <c r="I878" s="5" t="n">
        <f aca="false">(H878+0.0004)/-0.0594</f>
        <v>16.4941429689844</v>
      </c>
      <c r="J878" s="0" t="n">
        <v>0.511317489170792</v>
      </c>
      <c r="K878" s="0" t="n">
        <v>-0.999900893409654</v>
      </c>
      <c r="L878" s="5" t="n">
        <f aca="false">(K878+0.0005)/-0.0533</f>
        <v>18.7504858050592</v>
      </c>
      <c r="M878" s="0" t="n">
        <v>0.502216603496287</v>
      </c>
      <c r="N878" s="0" t="n">
        <v>0.320661941377243</v>
      </c>
      <c r="O878" s="5" t="n">
        <f aca="false">(N878-0.0007)/0.27085</f>
        <v>1.18132524045502</v>
      </c>
    </row>
    <row r="879" customFormat="false" ht="13" hidden="false" customHeight="false" outlineLevel="0" collapsed="false">
      <c r="A879" s="6" t="n">
        <v>36074.6034722222</v>
      </c>
      <c r="B879" s="4" t="n">
        <v>14.5</v>
      </c>
      <c r="C879" s="0" t="n">
        <v>-0.477197109124599</v>
      </c>
      <c r="D879" s="5" t="n">
        <f aca="false">(C879-(-0.0001))/-9.8273</f>
        <v>0.0485481372426403</v>
      </c>
      <c r="E879" s="0" t="n">
        <v>-1.28620793269231</v>
      </c>
      <c r="F879" s="5" t="n">
        <f aca="false">(E879+0.0003)/-0.1331</f>
        <v>9.66121662428482</v>
      </c>
      <c r="G879" s="5" t="n">
        <v>3.97608830378606E-005</v>
      </c>
      <c r="H879" s="0" t="n">
        <v>-1.0556640625</v>
      </c>
      <c r="I879" s="5" t="n">
        <f aca="false">(H879+0.0004)/-0.0594</f>
        <v>17.7653882575758</v>
      </c>
      <c r="J879" s="0" t="n">
        <v>0.51025390625</v>
      </c>
      <c r="K879" s="0" t="n">
        <v>-1.07917668269231</v>
      </c>
      <c r="L879" s="5" t="n">
        <f aca="false">(K879+0.0005)/-0.0533</f>
        <v>20.237836448261</v>
      </c>
      <c r="M879" s="0" t="n">
        <v>0.50048828125</v>
      </c>
      <c r="N879" s="0" t="n">
        <v>0.348157833784055</v>
      </c>
      <c r="O879" s="5" t="n">
        <f aca="false">(N879-0.0007)/0.27085</f>
        <v>1.28284228829262</v>
      </c>
    </row>
    <row r="880" customFormat="false" ht="13" hidden="false" customHeight="false" outlineLevel="0" collapsed="false">
      <c r="A880" s="6" t="n">
        <v>36074.6041782407</v>
      </c>
      <c r="B880" s="4" t="n">
        <v>14.5166666666667</v>
      </c>
      <c r="C880" s="0" t="n">
        <v>-0.513693717530536</v>
      </c>
      <c r="D880" s="5" t="n">
        <f aca="false">(C880-(-0.0001))/-9.8273</f>
        <v>0.0522619353770147</v>
      </c>
      <c r="E880" s="0" t="n">
        <v>-1.3729006384835</v>
      </c>
      <c r="F880" s="5" t="n">
        <f aca="false">(E880+0.0003)/-0.1331</f>
        <v>10.3125517541961</v>
      </c>
      <c r="G880" s="5" t="n">
        <v>3.92603995231202E-005</v>
      </c>
      <c r="H880" s="0" t="n">
        <v>-1.12735961294416</v>
      </c>
      <c r="I880" s="5" t="n">
        <f aca="false">(H880+0.0004)/-0.0594</f>
        <v>18.972384056299</v>
      </c>
      <c r="J880" s="0" t="n">
        <v>0.51025390625</v>
      </c>
      <c r="K880" s="0" t="n">
        <v>-1.15484712087564</v>
      </c>
      <c r="L880" s="5" t="n">
        <f aca="false">(K880+0.0005)/-0.0533</f>
        <v>21.6575444817193</v>
      </c>
      <c r="M880" s="0" t="n">
        <v>0.500525460025381</v>
      </c>
      <c r="N880" s="0" t="n">
        <v>0.37488056318409</v>
      </c>
      <c r="O880" s="5" t="n">
        <f aca="false">(N880-0.0007)/0.27085</f>
        <v>1.38150475607934</v>
      </c>
    </row>
    <row r="881" customFormat="false" ht="13" hidden="false" customHeight="false" outlineLevel="0" collapsed="false">
      <c r="A881" s="6" t="n">
        <v>36074.6048611111</v>
      </c>
      <c r="B881" s="4" t="n">
        <v>14.5333333333333</v>
      </c>
      <c r="C881" s="0" t="n">
        <v>-0.544935296343259</v>
      </c>
      <c r="D881" s="5" t="n">
        <f aca="false">(C881-(-0.0001))/-9.8273</f>
        <v>0.0554409956288359</v>
      </c>
      <c r="E881" s="0" t="n">
        <v>-1.44689749672775</v>
      </c>
      <c r="F881" s="5" t="n">
        <f aca="false">(E881+0.0003)/-0.1331</f>
        <v>10.8685011023873</v>
      </c>
      <c r="G881" s="5" t="n">
        <v>3.8696209173552E-005</v>
      </c>
      <c r="H881" s="0" t="n">
        <v>-1.18849190117801</v>
      </c>
      <c r="I881" s="5" t="n">
        <f aca="false">(H881+0.0004)/-0.0594</f>
        <v>20.001547157879</v>
      </c>
      <c r="J881" s="0" t="n">
        <v>0.51025390625</v>
      </c>
      <c r="K881" s="0" t="n">
        <v>-1.21873466132199</v>
      </c>
      <c r="L881" s="5" t="n">
        <f aca="false">(K881+0.0005)/-0.0533</f>
        <v>22.856185015422</v>
      </c>
      <c r="M881" s="0" t="n">
        <v>0.503198114365183</v>
      </c>
      <c r="N881" s="0" t="n">
        <v>0.398506044717359</v>
      </c>
      <c r="O881" s="5" t="n">
        <f aca="false">(N881-0.0007)/0.27085</f>
        <v>1.46873193545268</v>
      </c>
    </row>
    <row r="882" customFormat="false" ht="13" hidden="false" customHeight="false" outlineLevel="0" collapsed="false">
      <c r="A882" s="6" t="n">
        <v>36074.6055555556</v>
      </c>
      <c r="B882" s="4" t="n">
        <v>14.55</v>
      </c>
      <c r="C882" s="0" t="n">
        <v>-0.571112632751465</v>
      </c>
      <c r="D882" s="5" t="n">
        <f aca="false">(C882-(-0.0001))/-9.8273</f>
        <v>0.05810473199673</v>
      </c>
      <c r="E882" s="0" t="n">
        <v>-1.50463104248047</v>
      </c>
      <c r="F882" s="5" t="n">
        <f aca="false">(E882+0.0003)/-0.1331</f>
        <v>11.3022617767128</v>
      </c>
      <c r="G882" s="5" t="n">
        <v>3.88423601786296E-005</v>
      </c>
      <c r="H882" s="0" t="n">
        <v>-1.23662312825521</v>
      </c>
      <c r="I882" s="5" t="n">
        <f aca="false">(H882+0.0004)/-0.0594</f>
        <v>20.8118371760136</v>
      </c>
      <c r="J882" s="0" t="n">
        <v>0.51025390625</v>
      </c>
      <c r="K882" s="0" t="n">
        <v>-1.27052307128906</v>
      </c>
      <c r="L882" s="5" t="n">
        <f aca="false">(K882+0.0005)/-0.0533</f>
        <v>23.8278249772807</v>
      </c>
      <c r="M882" s="0" t="n">
        <v>0.506210327148438</v>
      </c>
      <c r="N882" s="0" t="n">
        <v>0.417397816975911</v>
      </c>
      <c r="O882" s="5" t="n">
        <f aca="false">(N882-0.0007)/0.27085</f>
        <v>1.53848187918003</v>
      </c>
    </row>
    <row r="883" customFormat="false" ht="13" hidden="false" customHeight="false" outlineLevel="0" collapsed="false">
      <c r="A883" s="6" t="n">
        <v>36074.60625</v>
      </c>
      <c r="B883" s="4" t="n">
        <v>14.5666666666667</v>
      </c>
      <c r="C883" s="0" t="n">
        <v>-0.605804279286374</v>
      </c>
      <c r="D883" s="5" t="n">
        <f aca="false">(C883-(-0.0001))/-9.8273</f>
        <v>0.0616348619952962</v>
      </c>
      <c r="E883" s="0" t="n">
        <v>-1.5825431577621</v>
      </c>
      <c r="F883" s="5" t="n">
        <f aca="false">(E883+0.0003)/-0.1331</f>
        <v>11.8876270305192</v>
      </c>
      <c r="G883" s="5" t="n">
        <v>3.87622464087702E-005</v>
      </c>
      <c r="H883" s="0" t="n">
        <v>-1.30179456485215</v>
      </c>
      <c r="I883" s="5" t="n">
        <f aca="false">(H883+0.0004)/-0.0594</f>
        <v>21.9089994082854</v>
      </c>
      <c r="J883" s="0" t="n">
        <v>0.510385164650538</v>
      </c>
      <c r="K883" s="0" t="n">
        <v>-1.33991200436828</v>
      </c>
      <c r="L883" s="5" t="n">
        <f aca="false">(K883+0.0005)/-0.0533</f>
        <v>25.1296811326131</v>
      </c>
      <c r="M883" s="0" t="n">
        <v>0.5078125</v>
      </c>
      <c r="N883" s="0" t="n">
        <v>0.442533595587618</v>
      </c>
      <c r="O883" s="5" t="n">
        <f aca="false">(N883-0.0007)/0.27085</f>
        <v>1.63128519692678</v>
      </c>
    </row>
    <row r="884" customFormat="false" ht="13" hidden="false" customHeight="false" outlineLevel="0" collapsed="false">
      <c r="A884" s="6" t="n">
        <v>36074.6069444444</v>
      </c>
      <c r="B884" s="4" t="n">
        <v>14.5833333333333</v>
      </c>
      <c r="C884" s="0" t="n">
        <v>-0.643334365472561</v>
      </c>
      <c r="D884" s="5" t="n">
        <f aca="false">(C884-(-0.0001))/-9.8273</f>
        <v>0.0654538240892779</v>
      </c>
      <c r="E884" s="0" t="n">
        <v>-1.66251429115854</v>
      </c>
      <c r="F884" s="5" t="n">
        <f aca="false">(E884+0.0003)/-0.1331</f>
        <v>12.4884619921754</v>
      </c>
      <c r="G884" s="5" t="n">
        <v>3.93565108136433E-005</v>
      </c>
      <c r="H884" s="0" t="n">
        <v>-1.36887862042683</v>
      </c>
      <c r="I884" s="5" t="n">
        <f aca="false">(H884+0.0004)/-0.0594</f>
        <v>23.0383606132463</v>
      </c>
      <c r="J884" s="0" t="n">
        <v>0.512528582317073</v>
      </c>
      <c r="K884" s="0" t="n">
        <v>-1.4110137195122</v>
      </c>
      <c r="L884" s="5" t="n">
        <f aca="false">(K884+0.0005)/-0.0533</f>
        <v>26.4636720358762</v>
      </c>
      <c r="M884" s="0" t="n">
        <v>0.505656916920732</v>
      </c>
      <c r="N884" s="0" t="n">
        <v>0.468632395674543</v>
      </c>
      <c r="O884" s="5" t="n">
        <f aca="false">(N884-0.0007)/0.27085</f>
        <v>1.72764406747108</v>
      </c>
    </row>
    <row r="885" customFormat="false" ht="13" hidden="false" customHeight="false" outlineLevel="0" collapsed="false">
      <c r="A885" s="6" t="n">
        <v>36074.607650463</v>
      </c>
      <c r="B885" s="4" t="n">
        <v>14.6</v>
      </c>
      <c r="C885" s="0" t="n">
        <v>-0.671363015776699</v>
      </c>
      <c r="D885" s="5" t="n">
        <f aca="false">(C885-(-0.0001))/-9.8273</f>
        <v>0.068305945252175</v>
      </c>
      <c r="E885" s="0" t="n">
        <v>-1.71528936589806</v>
      </c>
      <c r="F885" s="5" t="n">
        <f aca="false">(E885+0.0003)/-0.1331</f>
        <v>12.8849689398802</v>
      </c>
      <c r="G885" s="5" t="n">
        <v>3.83784470048923E-005</v>
      </c>
      <c r="H885" s="0" t="n">
        <v>-1.41480677336165</v>
      </c>
      <c r="I885" s="5" t="n">
        <f aca="false">(H885+0.0004)/-0.0594</f>
        <v>23.8115618411052</v>
      </c>
      <c r="J885" s="0" t="n">
        <v>0.510929440989078</v>
      </c>
      <c r="K885" s="0" t="n">
        <v>-1.4623786407767</v>
      </c>
      <c r="L885" s="5" t="n">
        <f aca="false">(K885+0.0005)/-0.0533</f>
        <v>27.4273666186998</v>
      </c>
      <c r="M885" s="0" t="n">
        <v>0.502585994387136</v>
      </c>
      <c r="N885" s="0" t="n">
        <v>0.487190913228155</v>
      </c>
      <c r="O885" s="5" t="n">
        <f aca="false">(N885-0.0007)/0.27085</f>
        <v>1.796163608005</v>
      </c>
    </row>
    <row r="886" customFormat="false" ht="13" hidden="false" customHeight="false" outlineLevel="0" collapsed="false">
      <c r="A886" s="6" t="n">
        <v>36074.6083333333</v>
      </c>
      <c r="B886" s="4" t="n">
        <v>14.6166666666667</v>
      </c>
      <c r="C886" s="0" t="n">
        <v>-0.679460280012376</v>
      </c>
      <c r="D886" s="5" t="n">
        <f aca="false">(C886-(-0.0001))/-9.8273</f>
        <v>0.0691299013983878</v>
      </c>
      <c r="E886" s="0" t="n">
        <v>-1.71977732441213</v>
      </c>
      <c r="F886" s="5" t="n">
        <f aca="false">(E886+0.0003)/-0.1331</f>
        <v>12.9186876364548</v>
      </c>
      <c r="G886" s="5" t="n">
        <v>3.84302422551826E-005</v>
      </c>
      <c r="H886" s="0" t="n">
        <v>-1.42087426516089</v>
      </c>
      <c r="I886" s="5" t="n">
        <f aca="false">(H886+0.0004)/-0.0594</f>
        <v>23.9137081676918</v>
      </c>
      <c r="J886" s="0" t="n">
        <v>0.51025390625</v>
      </c>
      <c r="K886" s="0" t="n">
        <v>-1.47288105275371</v>
      </c>
      <c r="L886" s="5" t="n">
        <f aca="false">(K886+0.0005)/-0.0533</f>
        <v>27.6244099953792</v>
      </c>
      <c r="M886" s="0" t="n">
        <v>0.50048828125</v>
      </c>
      <c r="N886" s="0" t="n">
        <v>0.49144707103767</v>
      </c>
      <c r="O886" s="5" t="n">
        <f aca="false">(N886-0.0007)/0.27085</f>
        <v>1.81187768520462</v>
      </c>
    </row>
    <row r="887" customFormat="false" ht="13" hidden="false" customHeight="false" outlineLevel="0" collapsed="false">
      <c r="A887" s="6" t="n">
        <v>36074.6090393519</v>
      </c>
      <c r="B887" s="4" t="n">
        <v>14.6333333333333</v>
      </c>
      <c r="C887" s="0" t="n">
        <v>-0.66966825318568</v>
      </c>
      <c r="D887" s="5" t="n">
        <f aca="false">(C887-(-0.0001))/-9.8273</f>
        <v>0.068133490703009</v>
      </c>
      <c r="E887" s="0" t="n">
        <v>-1.68902647148058</v>
      </c>
      <c r="F887" s="5" t="n">
        <f aca="false">(E887+0.0003)/-0.1331</f>
        <v>12.6876519269766</v>
      </c>
      <c r="G887" s="5" t="n">
        <v>3.87951008324484E-005</v>
      </c>
      <c r="H887" s="0" t="n">
        <v>-1.39603401850728</v>
      </c>
      <c r="I887" s="5" t="n">
        <f aca="false">(H887+0.0004)/-0.0594</f>
        <v>23.4955221970923</v>
      </c>
      <c r="J887" s="0" t="n">
        <v>0.51025390625</v>
      </c>
      <c r="K887" s="0" t="n">
        <v>-1.44845314396238</v>
      </c>
      <c r="L887" s="5" t="n">
        <f aca="false">(K887+0.0005)/-0.0533</f>
        <v>27.1661002619584</v>
      </c>
      <c r="M887" s="0" t="n">
        <v>0.502597845873786</v>
      </c>
      <c r="N887" s="0" t="n">
        <v>0.485850213800819</v>
      </c>
      <c r="O887" s="5" t="n">
        <f aca="false">(N887-0.0007)/0.27085</f>
        <v>1.79121363780993</v>
      </c>
    </row>
    <row r="888" customFormat="false" ht="13" hidden="false" customHeight="false" outlineLevel="0" collapsed="false">
      <c r="A888" s="6" t="n">
        <v>36074.6097222222</v>
      </c>
      <c r="B888" s="4" t="n">
        <v>14.65</v>
      </c>
      <c r="C888" s="0" t="n">
        <v>-0.649474793998756</v>
      </c>
      <c r="D888" s="5" t="n">
        <f aca="false">(C888-(-0.0001))/-9.8273</f>
        <v>0.0660786578204345</v>
      </c>
      <c r="E888" s="0" t="n">
        <v>-1.63503770211443</v>
      </c>
      <c r="F888" s="5" t="n">
        <f aca="false">(E888+0.0003)/-0.1331</f>
        <v>12.2820263119041</v>
      </c>
      <c r="G888" s="5" t="n">
        <v>3.8621437490283E-005</v>
      </c>
      <c r="H888" s="0" t="n">
        <v>-1.35133657882463</v>
      </c>
      <c r="I888" s="5" t="n">
        <f aca="false">(H888+0.0004)/-0.0594</f>
        <v>22.7430400475527</v>
      </c>
      <c r="J888" s="0" t="n">
        <v>0.51025390625</v>
      </c>
      <c r="K888" s="0" t="n">
        <v>-1.40219313588309</v>
      </c>
      <c r="L888" s="5" t="n">
        <f aca="false">(K888+0.0005)/-0.0533</f>
        <v>26.2981826619717</v>
      </c>
      <c r="M888" s="0" t="n">
        <v>0.502941833799751</v>
      </c>
      <c r="N888" s="0" t="n">
        <v>0.473706449442242</v>
      </c>
      <c r="O888" s="5" t="n">
        <f aca="false">(N888-0.0007)/0.27085</f>
        <v>1.74637788237859</v>
      </c>
    </row>
    <row r="889" customFormat="false" ht="13" hidden="false" customHeight="false" outlineLevel="0" collapsed="false">
      <c r="A889" s="6" t="n">
        <v>36074.6104166667</v>
      </c>
      <c r="B889" s="4" t="n">
        <v>14.6666666666667</v>
      </c>
      <c r="C889" s="0" t="n">
        <v>-0.619213397686298</v>
      </c>
      <c r="D889" s="5" t="n">
        <f aca="false">(C889-(-0.0001))/-9.8273</f>
        <v>0.0629993383417926</v>
      </c>
      <c r="E889" s="0" t="n">
        <v>-1.56321598933293</v>
      </c>
      <c r="F889" s="5" t="n">
        <f aca="false">(E889+0.0003)/-0.1331</f>
        <v>11.7424191535156</v>
      </c>
      <c r="G889" s="5" t="n">
        <v>3.88805682842548E-005</v>
      </c>
      <c r="H889" s="0" t="n">
        <v>-1.29109309269832</v>
      </c>
      <c r="I889" s="5" t="n">
        <f aca="false">(H889+0.0004)/-0.0594</f>
        <v>21.7288399444162</v>
      </c>
      <c r="J889" s="0" t="n">
        <v>0.51025390625</v>
      </c>
      <c r="K889" s="0" t="n">
        <v>-1.33839533879207</v>
      </c>
      <c r="L889" s="5" t="n">
        <f aca="false">(K889+0.0005)/-0.0533</f>
        <v>25.1012258685191</v>
      </c>
      <c r="M889" s="0" t="n">
        <v>0.5029296875</v>
      </c>
      <c r="N889" s="0" t="n">
        <v>0.456098409799429</v>
      </c>
      <c r="O889" s="5" t="n">
        <f aca="false">(N889-0.0007)/0.27085</f>
        <v>1.6813675827928</v>
      </c>
    </row>
    <row r="890" customFormat="false" ht="13" hidden="false" customHeight="false" outlineLevel="0" collapsed="false">
      <c r="A890" s="6" t="n">
        <v>36074.6111111111</v>
      </c>
      <c r="B890" s="4" t="n">
        <v>14.6833333333333</v>
      </c>
      <c r="C890" s="0" t="n">
        <v>-0.581618088942308</v>
      </c>
      <c r="D890" s="5" t="n">
        <f aca="false">(C890-(-0.0001))/-9.8273</f>
        <v>0.0591737393732061</v>
      </c>
      <c r="E890" s="0" t="n">
        <v>-1.47470327524039</v>
      </c>
      <c r="F890" s="5" t="n">
        <f aca="false">(E890+0.0003)/-0.1331</f>
        <v>11.0774100318587</v>
      </c>
      <c r="G890" s="5" t="n">
        <v>3.98434125460111E-005</v>
      </c>
      <c r="H890" s="0" t="n">
        <v>-1.21692364032452</v>
      </c>
      <c r="I890" s="5" t="n">
        <f aca="false">(H890+0.0004)/-0.0594</f>
        <v>20.4801959650593</v>
      </c>
      <c r="J890" s="0" t="n">
        <v>0.51025390625</v>
      </c>
      <c r="K890" s="0" t="n">
        <v>-1.25981257512019</v>
      </c>
      <c r="L890" s="5" t="n">
        <f aca="false">(K890+0.0005)/-0.0533</f>
        <v>23.6268775819923</v>
      </c>
      <c r="M890" s="0" t="n">
        <v>0.5029296875</v>
      </c>
      <c r="N890" s="0" t="n">
        <v>0.433130997877855</v>
      </c>
      <c r="O890" s="5" t="n">
        <f aca="false">(N890-0.0007)/0.27085</f>
        <v>1.59657004939212</v>
      </c>
    </row>
    <row r="891" customFormat="false" ht="13" hidden="false" customHeight="false" outlineLevel="0" collapsed="false">
      <c r="A891" s="6" t="n">
        <v>36074.6118055556</v>
      </c>
      <c r="B891" s="4" t="n">
        <v>14.7</v>
      </c>
      <c r="C891" s="0" t="n">
        <v>-0.546633162588443</v>
      </c>
      <c r="D891" s="5" t="n">
        <f aca="false">(C891-(-0.0001))/-9.8273</f>
        <v>0.0556137659976233</v>
      </c>
      <c r="E891" s="0" t="n">
        <v>-1.39338655291863</v>
      </c>
      <c r="F891" s="5" t="n">
        <f aca="false">(E891+0.0003)/-0.1331</f>
        <v>10.4664654614473</v>
      </c>
      <c r="G891" s="5" t="n">
        <v>3.99913427964696E-005</v>
      </c>
      <c r="H891" s="0" t="n">
        <v>-1.14824403007076</v>
      </c>
      <c r="I891" s="5" t="n">
        <f aca="false">(H891+0.0004)/-0.0594</f>
        <v>19.3239735702148</v>
      </c>
      <c r="J891" s="0" t="n">
        <v>0.51025390625</v>
      </c>
      <c r="K891" s="0" t="n">
        <v>-1.18793991376769</v>
      </c>
      <c r="L891" s="5" t="n">
        <f aca="false">(K891+0.0005)/-0.0533</f>
        <v>22.2784223971424</v>
      </c>
      <c r="M891" s="0" t="n">
        <v>0.503067880306604</v>
      </c>
      <c r="N891" s="0" t="n">
        <v>0.411874303277933</v>
      </c>
      <c r="O891" s="5" t="n">
        <f aca="false">(N891-0.0007)/0.27085</f>
        <v>1.51808862203409</v>
      </c>
    </row>
    <row r="892" customFormat="false" ht="13" hidden="false" customHeight="false" outlineLevel="0" collapsed="false">
      <c r="A892" s="6" t="n">
        <v>36074.6125115741</v>
      </c>
      <c r="B892" s="4" t="n">
        <v>14.7166666666667</v>
      </c>
      <c r="C892" s="0" t="n">
        <v>-0.530321352949766</v>
      </c>
      <c r="D892" s="5" t="n">
        <f aca="false">(C892-(-0.0001))/-9.8273</f>
        <v>0.0539539194844735</v>
      </c>
      <c r="E892" s="0" t="n">
        <v>-1.35765004380841</v>
      </c>
      <c r="F892" s="5" t="n">
        <f aca="false">(E892+0.0003)/-0.1331</f>
        <v>10.1979717791766</v>
      </c>
      <c r="G892" s="5" t="n">
        <v>4.03751836758908E-005</v>
      </c>
      <c r="H892" s="0" t="n">
        <v>-1.11642997955608</v>
      </c>
      <c r="I892" s="5" t="n">
        <f aca="false">(H892+0.0004)/-0.0594</f>
        <v>18.7883834942101</v>
      </c>
      <c r="J892" s="0" t="n">
        <v>0.51025390625</v>
      </c>
      <c r="K892" s="0" t="n">
        <v>-1.15510459258178</v>
      </c>
      <c r="L892" s="5" t="n">
        <f aca="false">(K892+0.0005)/-0.0533</f>
        <v>21.662375095343</v>
      </c>
      <c r="M892" s="0" t="n">
        <v>0.504070531542056</v>
      </c>
      <c r="N892" s="0" t="n">
        <v>0.403927241530374</v>
      </c>
      <c r="O892" s="5" t="n">
        <f aca="false">(N892-0.0007)/0.27085</f>
        <v>1.48874743042412</v>
      </c>
    </row>
    <row r="893" customFormat="false" ht="13" hidden="false" customHeight="false" outlineLevel="0" collapsed="false">
      <c r="A893" s="6" t="n">
        <v>36074.6131944444</v>
      </c>
      <c r="B893" s="4" t="n">
        <v>14.7333333333333</v>
      </c>
      <c r="C893" s="0" t="n">
        <v>-0.527145166716507</v>
      </c>
      <c r="D893" s="5" t="n">
        <f aca="false">(C893-(-0.0001))/-9.8273</f>
        <v>0.0536307191920982</v>
      </c>
      <c r="E893" s="0" t="n">
        <v>-1.35256242523924</v>
      </c>
      <c r="F893" s="5" t="n">
        <f aca="false">(E893+0.0003)/-0.1331</f>
        <v>10.159747747853</v>
      </c>
      <c r="G893" s="5" t="n">
        <v>4.05653812098161E-005</v>
      </c>
      <c r="H893" s="0" t="n">
        <v>-1.11037258896531</v>
      </c>
      <c r="I893" s="5" t="n">
        <f aca="false">(H893+0.0004)/-0.0594</f>
        <v>18.6864072216382</v>
      </c>
      <c r="J893" s="0" t="n">
        <v>0.51025390625</v>
      </c>
      <c r="K893" s="0" t="n">
        <v>-1.14867579994019</v>
      </c>
      <c r="L893" s="5" t="n">
        <f aca="false">(K893+0.0005)/-0.0533</f>
        <v>21.5417598487841</v>
      </c>
      <c r="M893" s="0" t="n">
        <v>0.5029296875</v>
      </c>
      <c r="N893" s="0" t="n">
        <v>0.40521211030951</v>
      </c>
      <c r="O893" s="5" t="n">
        <f aca="false">(N893-0.0007)/0.27085</f>
        <v>1.49349126937238</v>
      </c>
    </row>
    <row r="894" customFormat="false" ht="13" hidden="false" customHeight="false" outlineLevel="0" collapsed="false">
      <c r="A894" s="6" t="n">
        <v>36074.6138888889</v>
      </c>
      <c r="B894" s="4" t="n">
        <v>14.75</v>
      </c>
      <c r="C894" s="0" t="n">
        <v>-0.525190245430425</v>
      </c>
      <c r="D894" s="5" t="n">
        <f aca="false">(C894-(-0.0001))/-9.8273</f>
        <v>0.0534317915836929</v>
      </c>
      <c r="E894" s="0" t="n">
        <v>-1.35212448408019</v>
      </c>
      <c r="F894" s="5" t="n">
        <f aca="false">(E894+0.0003)/-0.1331</f>
        <v>10.1564574311059</v>
      </c>
      <c r="G894" s="5" t="n">
        <v>4.00813120716023E-005</v>
      </c>
      <c r="H894" s="0" t="n">
        <v>-1.10855966244104</v>
      </c>
      <c r="I894" s="5" t="n">
        <f aca="false">(H894+0.0004)/-0.0594</f>
        <v>18.6558865730815</v>
      </c>
      <c r="J894" s="0" t="n">
        <v>0.51025390625</v>
      </c>
      <c r="K894" s="0" t="n">
        <v>-1.14575655955189</v>
      </c>
      <c r="L894" s="5" t="n">
        <f aca="false">(K894+0.0005)/-0.0533</f>
        <v>21.4869898602606</v>
      </c>
      <c r="M894" s="0" t="n">
        <v>0.5029296875</v>
      </c>
      <c r="N894" s="0" t="n">
        <v>0.40761335840765</v>
      </c>
      <c r="O894" s="5" t="n">
        <f aca="false">(N894-0.0007)/0.27085</f>
        <v>1.50235687062082</v>
      </c>
    </row>
    <row r="895" customFormat="false" ht="13" hidden="false" customHeight="false" outlineLevel="0" collapsed="false">
      <c r="A895" s="6" t="n">
        <v>36074.6145833333</v>
      </c>
      <c r="B895" s="4" t="n">
        <v>14.7666666666667</v>
      </c>
      <c r="C895" s="0" t="n">
        <v>-0.524809337797619</v>
      </c>
      <c r="D895" s="5" t="n">
        <f aca="false">(C895-(-0.0001))/-9.8273</f>
        <v>0.053393031432603</v>
      </c>
      <c r="E895" s="0" t="n">
        <v>-1.35236467633929</v>
      </c>
      <c r="F895" s="5" t="n">
        <f aca="false">(E895+0.0003)/-0.1331</f>
        <v>10.1582620310991</v>
      </c>
      <c r="G895" s="5" t="n">
        <v>3.98272559756324E-005</v>
      </c>
      <c r="H895" s="0" t="n">
        <v>-1.10706147693452</v>
      </c>
      <c r="I895" s="5" t="n">
        <f aca="false">(H895+0.0004)/-0.0594</f>
        <v>18.6306645948572</v>
      </c>
      <c r="J895" s="0" t="n">
        <v>0.51025390625</v>
      </c>
      <c r="K895" s="0" t="n">
        <v>-1.14369419642857</v>
      </c>
      <c r="L895" s="5" t="n">
        <f aca="false">(K895+0.0005)/-0.0533</f>
        <v>21.4482963682659</v>
      </c>
      <c r="M895" s="0" t="n">
        <v>0.5029296875</v>
      </c>
      <c r="N895" s="0" t="n">
        <v>0.410087222144717</v>
      </c>
      <c r="O895" s="5" t="n">
        <f aca="false">(N895-0.0007)/0.27085</f>
        <v>1.51149057465282</v>
      </c>
    </row>
    <row r="896" customFormat="false" ht="13" hidden="false" customHeight="false" outlineLevel="0" collapsed="false">
      <c r="A896" s="6" t="n">
        <v>36074.6152777778</v>
      </c>
      <c r="B896" s="4" t="n">
        <v>14.7833333333333</v>
      </c>
      <c r="C896" s="0" t="n">
        <v>-0.521968071449531</v>
      </c>
      <c r="D896" s="5" t="n">
        <f aca="false">(C896-(-0.0001))/-9.8273</f>
        <v>0.0531039117000123</v>
      </c>
      <c r="E896" s="0" t="n">
        <v>-1.35022373826291</v>
      </c>
      <c r="F896" s="5" t="n">
        <f aca="false">(E896+0.0003)/-0.1331</f>
        <v>10.1421768464531</v>
      </c>
      <c r="G896" s="5" t="n">
        <v>3.98931368975572E-005</v>
      </c>
      <c r="H896" s="0" t="n">
        <v>-1.10382509903169</v>
      </c>
      <c r="I896" s="5" t="n">
        <f aca="false">(H896+0.0004)/-0.0594</f>
        <v>18.5761801183786</v>
      </c>
      <c r="J896" s="0" t="n">
        <v>0.51025390625</v>
      </c>
      <c r="K896" s="0" t="n">
        <v>-1.13962092869718</v>
      </c>
      <c r="L896" s="5" t="n">
        <f aca="false">(K896+0.0005)/-0.0533</f>
        <v>21.3718748348439</v>
      </c>
      <c r="M896" s="0" t="n">
        <v>0.5029296875</v>
      </c>
      <c r="N896" s="0" t="n">
        <v>0.412131296077245</v>
      </c>
      <c r="O896" s="5" t="n">
        <f aca="false">(N896-0.0007)/0.27085</f>
        <v>1.51903746013382</v>
      </c>
    </row>
    <row r="897" customFormat="false" ht="13" hidden="false" customHeight="false" outlineLevel="0" collapsed="false">
      <c r="A897" s="6" t="n">
        <v>36074.6159722222</v>
      </c>
      <c r="B897" s="4" t="n">
        <v>14.8</v>
      </c>
      <c r="C897" s="0" t="n">
        <v>-0.52001953125</v>
      </c>
      <c r="D897" s="5" t="n">
        <f aca="false">(C897-(-0.0001))/-9.8273</f>
        <v>0.0529056334140608</v>
      </c>
      <c r="E897" s="0" t="n">
        <v>-1.34716563247608</v>
      </c>
      <c r="F897" s="5" t="n">
        <f aca="false">(E897+0.0003)/-0.1331</f>
        <v>10.1192008450494</v>
      </c>
      <c r="G897" s="5" t="n">
        <v>3.99721866589414E-005</v>
      </c>
      <c r="H897" s="0" t="n">
        <v>-1.10030324835526</v>
      </c>
      <c r="I897" s="5" t="n">
        <f aca="false">(H897+0.0004)/-0.0594</f>
        <v>18.5168897029505</v>
      </c>
      <c r="J897" s="0" t="n">
        <v>0.51025390625</v>
      </c>
      <c r="K897" s="0" t="n">
        <v>-1.13561602870813</v>
      </c>
      <c r="L897" s="5" t="n">
        <f aca="false">(K897+0.0005)/-0.0533</f>
        <v>21.2967359982764</v>
      </c>
      <c r="M897" s="0" t="n">
        <v>0.5029296875</v>
      </c>
      <c r="N897" s="0" t="n">
        <v>0.41405563719535</v>
      </c>
      <c r="O897" s="5" t="n">
        <f aca="false">(N897-0.0007)/0.27085</f>
        <v>1.52614228242699</v>
      </c>
    </row>
    <row r="898" customFormat="false" ht="13" hidden="false" customHeight="false" outlineLevel="0" collapsed="false">
      <c r="A898" s="6" t="n">
        <v>36074.6166666667</v>
      </c>
      <c r="B898" s="4" t="n">
        <v>14.8166666666667</v>
      </c>
      <c r="C898" s="0" t="n">
        <v>-0.521360585387324</v>
      </c>
      <c r="D898" s="5" t="n">
        <f aca="false">(C898-(-0.0001))/-9.8273</f>
        <v>0.0530420955285098</v>
      </c>
      <c r="E898" s="0" t="n">
        <v>-1.34810326804578</v>
      </c>
      <c r="F898" s="5" t="n">
        <f aca="false">(E898+0.0003)/-0.1331</f>
        <v>10.1262454398631</v>
      </c>
      <c r="G898" s="5" t="n">
        <v>4.0833379181338E-005</v>
      </c>
      <c r="H898" s="0" t="n">
        <v>-1.10031772667254</v>
      </c>
      <c r="I898" s="5" t="n">
        <f aca="false">(H898+0.0004)/-0.0594</f>
        <v>18.5171334456657</v>
      </c>
      <c r="J898" s="0" t="n">
        <v>0.51025390625</v>
      </c>
      <c r="K898" s="0" t="n">
        <v>-1.13654911238263</v>
      </c>
      <c r="L898" s="5" t="n">
        <f aca="false">(K898+0.0005)/-0.0533</f>
        <v>21.3142422585859</v>
      </c>
      <c r="M898" s="0" t="n">
        <v>0.5029296875</v>
      </c>
      <c r="N898" s="0" t="n">
        <v>0.416882295563747</v>
      </c>
      <c r="O898" s="5" t="n">
        <f aca="false">(N898-0.0007)/0.27085</f>
        <v>1.53657853263337</v>
      </c>
    </row>
    <row r="899" customFormat="false" ht="13" hidden="false" customHeight="false" outlineLevel="0" collapsed="false">
      <c r="A899" s="6" t="n">
        <v>36074.6173611111</v>
      </c>
      <c r="B899" s="4" t="n">
        <v>14.8333333333333</v>
      </c>
      <c r="C899" s="0" t="n">
        <v>-0.520940816627359</v>
      </c>
      <c r="D899" s="5" t="n">
        <f aca="false">(C899-(-0.0001))/-9.8273</f>
        <v>0.0529993809721245</v>
      </c>
      <c r="E899" s="0" t="n">
        <v>-1.34489239386792</v>
      </c>
      <c r="F899" s="5" t="n">
        <f aca="false">(E899+0.0003)/-0.1331</f>
        <v>10.1021216669265</v>
      </c>
      <c r="G899" s="5" t="n">
        <v>4.05311584472656E-005</v>
      </c>
      <c r="H899" s="0" t="n">
        <v>-1.09753878611439</v>
      </c>
      <c r="I899" s="5" t="n">
        <f aca="false">(H899+0.0004)/-0.0594</f>
        <v>18.4703499345857</v>
      </c>
      <c r="J899" s="0" t="n">
        <v>0.51025390625</v>
      </c>
      <c r="K899" s="0" t="n">
        <v>-1.13376833357901</v>
      </c>
      <c r="L899" s="5" t="n">
        <f aca="false">(K899+0.0005)/-0.0533</f>
        <v>21.2620700483867</v>
      </c>
      <c r="M899" s="0" t="n">
        <v>0.504115842423349</v>
      </c>
      <c r="N899" s="0" t="n">
        <v>0.418420467736586</v>
      </c>
      <c r="O899" s="5" t="n">
        <f aca="false">(N899-0.0007)/0.27085</f>
        <v>1.5422575880989</v>
      </c>
    </row>
    <row r="900" customFormat="false" ht="13" hidden="false" customHeight="false" outlineLevel="0" collapsed="false">
      <c r="A900" s="6" t="n">
        <v>36074.6180555556</v>
      </c>
      <c r="B900" s="4" t="n">
        <v>14.85</v>
      </c>
      <c r="C900" s="0" t="n">
        <v>-0.512917258522727</v>
      </c>
      <c r="D900" s="5" t="n">
        <f aca="false">(C900-(-0.0001))/-9.8273</f>
        <v>0.0521829249664432</v>
      </c>
      <c r="E900" s="0" t="n">
        <v>-1.32752925014952</v>
      </c>
      <c r="F900" s="5" t="n">
        <f aca="false">(E900+0.0003)/-0.1331</f>
        <v>9.97166979826837</v>
      </c>
      <c r="G900" s="5" t="n">
        <v>4.02003384092778E-005</v>
      </c>
      <c r="H900" s="0" t="n">
        <v>-1.08212703723086</v>
      </c>
      <c r="I900" s="5" t="n">
        <f aca="false">(H900+0.0004)/-0.0594</f>
        <v>18.2108928826744</v>
      </c>
      <c r="J900" s="0" t="n">
        <v>0.51025390625</v>
      </c>
      <c r="K900" s="0" t="n">
        <v>-1.11747486169258</v>
      </c>
      <c r="L900" s="5" t="n">
        <f aca="false">(K900+0.0005)/-0.0533</f>
        <v>20.9563763919809</v>
      </c>
      <c r="M900" s="0" t="n">
        <v>0.50537109375</v>
      </c>
      <c r="N900" s="0" t="n">
        <v>0.415460321891821</v>
      </c>
      <c r="O900" s="5" t="n">
        <f aca="false">(N900-0.0007)/0.27085</f>
        <v>1.53132849138572</v>
      </c>
    </row>
    <row r="901" customFormat="false" ht="13" hidden="false" customHeight="false" outlineLevel="0" collapsed="false">
      <c r="A901" s="6" t="n">
        <v>36074.61875</v>
      </c>
      <c r="B901" s="4" t="n">
        <v>14.8666666666667</v>
      </c>
      <c r="C901" s="0" t="n">
        <v>-0.499933878580729</v>
      </c>
      <c r="D901" s="5" t="n">
        <f aca="false">(C901-(-0.0001))/-9.8273</f>
        <v>0.0508617706369734</v>
      </c>
      <c r="E901" s="0" t="n">
        <v>-1.29960704985119</v>
      </c>
      <c r="F901" s="5" t="n">
        <f aca="false">(E901+0.0003)/-0.1331</f>
        <v>9.76188617468963</v>
      </c>
      <c r="G901" s="5" t="n">
        <v>4.00997343517485E-005</v>
      </c>
      <c r="H901" s="0" t="n">
        <v>-1.05845424107143</v>
      </c>
      <c r="I901" s="5" t="n">
        <f aca="false">(H901+0.0004)/-0.0594</f>
        <v>17.8123609607985</v>
      </c>
      <c r="J901" s="0" t="n">
        <v>0.51025390625</v>
      </c>
      <c r="K901" s="0" t="n">
        <v>-1.09200613839286</v>
      </c>
      <c r="L901" s="5" t="n">
        <f aca="false">(K901+0.0005)/-0.0533</f>
        <v>20.4785391818548</v>
      </c>
      <c r="M901" s="0" t="n">
        <v>0.503359840029762</v>
      </c>
      <c r="N901" s="0" t="n">
        <v>0.409162975492932</v>
      </c>
      <c r="O901" s="5" t="n">
        <f aca="false">(N901-0.0007)/0.27085</f>
        <v>1.50807818162426</v>
      </c>
    </row>
    <row r="902" customFormat="false" ht="13" hidden="false" customHeight="false" outlineLevel="0" collapsed="false">
      <c r="A902" s="6" t="n">
        <v>36074.6194444444</v>
      </c>
      <c r="B902" s="4" t="n">
        <v>14.8833333333333</v>
      </c>
      <c r="C902" s="0" t="n">
        <v>-0.493680331373462</v>
      </c>
      <c r="D902" s="5" t="n">
        <f aca="false">(C902-(-0.0001))/-9.8273</f>
        <v>0.0502254262486606</v>
      </c>
      <c r="E902" s="0" t="n">
        <v>-1.29225024287565</v>
      </c>
      <c r="F902" s="5" t="n">
        <f aca="false">(E902+0.0003)/-0.1331</f>
        <v>9.70661339500864</v>
      </c>
      <c r="G902" s="5" t="n">
        <v>3.90858230195515E-005</v>
      </c>
      <c r="H902" s="0" t="n">
        <v>-1.05106966483161</v>
      </c>
      <c r="I902" s="5" t="n">
        <f aca="false">(H902+0.0004)/-0.0594</f>
        <v>17.6880414954817</v>
      </c>
      <c r="J902" s="0" t="n">
        <v>0.51025390625</v>
      </c>
      <c r="K902" s="0" t="n">
        <v>-1.08449036593264</v>
      </c>
      <c r="L902" s="5" t="n">
        <f aca="false">(K902+0.0005)/-0.0533</f>
        <v>20.3375303176856</v>
      </c>
      <c r="M902" s="0" t="n">
        <v>0.500855124676166</v>
      </c>
      <c r="N902" s="0" t="n">
        <v>0.40909683148478</v>
      </c>
      <c r="O902" s="5" t="n">
        <f aca="false">(N902-0.0007)/0.27085</f>
        <v>1.50783397262241</v>
      </c>
    </row>
    <row r="903" customFormat="false" ht="13" hidden="false" customHeight="false" outlineLevel="0" collapsed="false">
      <c r="A903" s="6" t="n">
        <v>36074.6201388889</v>
      </c>
      <c r="B903" s="4" t="n">
        <v>14.9</v>
      </c>
      <c r="C903" s="0" t="n">
        <v>-0.492135651257573</v>
      </c>
      <c r="D903" s="5" t="n">
        <f aca="false">(C903-(-0.0001))/-9.8273</f>
        <v>0.0500682436943589</v>
      </c>
      <c r="E903" s="0" t="n">
        <v>-1.28611039142219</v>
      </c>
      <c r="F903" s="5" t="n">
        <f aca="false">(E903+0.0003)/-0.1331</f>
        <v>9.66048378228543</v>
      </c>
      <c r="G903" s="5" t="n">
        <v>3.93147371253189E-005</v>
      </c>
      <c r="H903" s="0" t="n">
        <v>-1.0457688934949</v>
      </c>
      <c r="I903" s="5" t="n">
        <f aca="false">(H903+0.0004)/-0.0594</f>
        <v>17.5988029207896</v>
      </c>
      <c r="J903" s="0" t="n">
        <v>0.509556361607143</v>
      </c>
      <c r="K903" s="0" t="n">
        <v>-1.07969945790816</v>
      </c>
      <c r="L903" s="5" t="n">
        <f aca="false">(K903+0.0005)/-0.0533</f>
        <v>20.2476446136615</v>
      </c>
      <c r="M903" s="0" t="n">
        <v>0.50048828125</v>
      </c>
      <c r="N903" s="0" t="n">
        <v>0.409310010014748</v>
      </c>
      <c r="O903" s="5" t="n">
        <f aca="false">(N903-0.0007)/0.27085</f>
        <v>1.50862104491323</v>
      </c>
    </row>
    <row r="904" customFormat="false" ht="13" hidden="false" customHeight="false" outlineLevel="0" collapsed="false">
      <c r="A904" s="6" t="n">
        <v>36074.6208333333</v>
      </c>
      <c r="B904" s="4" t="n">
        <v>14.9166666666667</v>
      </c>
      <c r="C904" s="0" t="n">
        <v>-0.483380439953926</v>
      </c>
      <c r="D904" s="5" t="n">
        <f aca="false">(C904-(-0.0001))/-9.8273</f>
        <v>0.0491773365984478</v>
      </c>
      <c r="E904" s="0" t="n">
        <v>-1.26512419871795</v>
      </c>
      <c r="F904" s="5" t="n">
        <f aca="false">(E904+0.0003)/-0.1331</f>
        <v>9.50281141035274</v>
      </c>
      <c r="G904" s="5" t="n">
        <v>4.0592291416266E-005</v>
      </c>
      <c r="H904" s="0" t="n">
        <v>-1.02817007211539</v>
      </c>
      <c r="I904" s="5" t="n">
        <f aca="false">(H904+0.0004)/-0.0594</f>
        <v>17.3025264665891</v>
      </c>
      <c r="J904" s="0" t="n">
        <v>0.508188100961538</v>
      </c>
      <c r="K904" s="0" t="n">
        <v>-1.06093499599359</v>
      </c>
      <c r="L904" s="5" t="n">
        <f aca="false">(K904+0.0005)/-0.0533</f>
        <v>19.8955909192043</v>
      </c>
      <c r="M904" s="0" t="n">
        <v>0.503042367788462</v>
      </c>
      <c r="N904" s="0" t="n">
        <v>0.404856363932292</v>
      </c>
      <c r="O904" s="5" t="n">
        <f aca="false">(N904-0.0007)/0.27085</f>
        <v>1.49217782511461</v>
      </c>
    </row>
    <row r="905" customFormat="false" ht="13" hidden="false" customHeight="false" outlineLevel="0" collapsed="false">
      <c r="A905" s="6" t="n">
        <v>36074.6215277778</v>
      </c>
      <c r="B905" s="4" t="n">
        <v>14.9333333333333</v>
      </c>
      <c r="C905" s="0" t="n">
        <v>-0.476488385881697</v>
      </c>
      <c r="D905" s="5" t="n">
        <f aca="false">(C905-(-0.0001))/-9.8273</f>
        <v>0.048476019443967</v>
      </c>
      <c r="E905" s="0" t="n">
        <v>-1.25397351323342</v>
      </c>
      <c r="F905" s="5" t="n">
        <f aca="false">(E905+0.0003)/-0.1331</f>
        <v>9.41903465990549</v>
      </c>
      <c r="G905" s="5" t="n">
        <v>3.97526488012197E-005</v>
      </c>
      <c r="H905" s="0" t="n">
        <v>-1.01718201929209</v>
      </c>
      <c r="I905" s="5" t="n">
        <f aca="false">(H905+0.0004)/-0.0594</f>
        <v>17.1175424123248</v>
      </c>
      <c r="J905" s="0" t="n">
        <v>0.51025390625</v>
      </c>
      <c r="K905" s="0" t="n">
        <v>-1.0478366151148</v>
      </c>
      <c r="L905" s="5" t="n">
        <f aca="false">(K905+0.0005)/-0.0533</f>
        <v>19.6498426850807</v>
      </c>
      <c r="M905" s="0" t="n">
        <v>0.50537109375</v>
      </c>
      <c r="N905" s="0" t="n">
        <v>0.403760793257733</v>
      </c>
      <c r="O905" s="5" t="n">
        <f aca="false">(N905-0.0007)/0.27085</f>
        <v>1.48813289000455</v>
      </c>
    </row>
    <row r="906" customFormat="false" ht="13" hidden="false" customHeight="false" outlineLevel="0" collapsed="false">
      <c r="A906" s="6" t="n">
        <v>36074.6222222222</v>
      </c>
      <c r="B906" s="4" t="n">
        <v>14.95</v>
      </c>
      <c r="C906" s="0" t="n">
        <v>-0.474570362838273</v>
      </c>
      <c r="D906" s="5" t="n">
        <f aca="false">(C906-(-0.0001))/-9.8273</f>
        <v>0.048280846502933</v>
      </c>
      <c r="E906" s="0" t="n">
        <v>-1.25342300257732</v>
      </c>
      <c r="F906" s="5" t="n">
        <f aca="false">(E906+0.0003)/-0.1331</f>
        <v>9.41489859186567</v>
      </c>
      <c r="G906" s="5" t="n">
        <v>3.96217267537854E-005</v>
      </c>
      <c r="H906" s="0" t="n">
        <v>-1.01502094072165</v>
      </c>
      <c r="I906" s="5" t="n">
        <f aca="false">(H906+0.0004)/-0.0594</f>
        <v>17.0811606182096</v>
      </c>
      <c r="J906" s="0" t="n">
        <v>0.51025390625</v>
      </c>
      <c r="K906" s="0" t="n">
        <v>-1.04512322809278</v>
      </c>
      <c r="L906" s="5" t="n">
        <f aca="false">(K906+0.0005)/-0.0533</f>
        <v>19.5989348610278</v>
      </c>
      <c r="M906" s="0" t="n">
        <v>0.50537109375</v>
      </c>
      <c r="N906" s="0" t="n">
        <v>0.406166155313708</v>
      </c>
      <c r="O906" s="5" t="n">
        <f aca="false">(N906-0.0007)/0.27085</f>
        <v>1.49701368031644</v>
      </c>
    </row>
    <row r="907" customFormat="false" ht="13" hidden="false" customHeight="false" outlineLevel="0" collapsed="false">
      <c r="A907" s="6" t="n">
        <v>36074.6229166667</v>
      </c>
      <c r="B907" s="4" t="n">
        <v>14.9666666666667</v>
      </c>
      <c r="C907" s="0" t="n">
        <v>-0.46894751224421</v>
      </c>
      <c r="D907" s="5" t="n">
        <f aca="false">(C907-(-0.0001))/-9.8273</f>
        <v>0.0477086801302708</v>
      </c>
      <c r="E907" s="0" t="n">
        <v>-1.23956515704315</v>
      </c>
      <c r="F907" s="5" t="n">
        <f aca="false">(E907+0.0003)/-0.1331</f>
        <v>9.31078254728137</v>
      </c>
      <c r="G907" s="5" t="n">
        <v>3.95024488420051E-005</v>
      </c>
      <c r="H907" s="0" t="n">
        <v>-1.00340557582487</v>
      </c>
      <c r="I907" s="5" t="n">
        <f aca="false">(H907+0.0004)/-0.0594</f>
        <v>16.8856157546274</v>
      </c>
      <c r="J907" s="0" t="n">
        <v>0.51025390625</v>
      </c>
      <c r="K907" s="0" t="n">
        <v>-1.03273962960025</v>
      </c>
      <c r="L907" s="5" t="n">
        <f aca="false">(K907+0.0005)/-0.0533</f>
        <v>19.3665971782411</v>
      </c>
      <c r="M907" s="0" t="n">
        <v>0.503066009676396</v>
      </c>
      <c r="N907" s="0" t="n">
        <v>0.404108502538071</v>
      </c>
      <c r="O907" s="5" t="n">
        <f aca="false">(N907-0.0007)/0.27085</f>
        <v>1.48941666065376</v>
      </c>
    </row>
    <row r="908" customFormat="false" ht="13" hidden="false" customHeight="false" outlineLevel="0" collapsed="false">
      <c r="A908" s="6" t="n">
        <v>36074.6236111111</v>
      </c>
      <c r="B908" s="4" t="n">
        <v>14.9833333333333</v>
      </c>
      <c r="C908" s="0" t="n">
        <v>-0.455663252849968</v>
      </c>
      <c r="D908" s="5" t="n">
        <f aca="false">(C908-(-0.0001))/-9.8273</f>
        <v>0.0463569091052444</v>
      </c>
      <c r="E908" s="0" t="n">
        <v>-1.20573082748725</v>
      </c>
      <c r="F908" s="5" t="n">
        <f aca="false">(E908+0.0003)/-0.1331</f>
        <v>9.05658022154207</v>
      </c>
      <c r="G908" s="5" t="n">
        <v>4.02392173299984E-005</v>
      </c>
      <c r="H908" s="0" t="n">
        <v>-0.97526705994898</v>
      </c>
      <c r="I908" s="5" t="n">
        <f aca="false">(H908+0.0004)/-0.0594</f>
        <v>16.4119033661444</v>
      </c>
      <c r="J908" s="0" t="n">
        <v>0.51025390625</v>
      </c>
      <c r="K908" s="0" t="n">
        <v>-1.00391621492347</v>
      </c>
      <c r="L908" s="5" t="n">
        <f aca="false">(K908+0.0005)/-0.0533</f>
        <v>18.8258201674197</v>
      </c>
      <c r="M908" s="0" t="n">
        <v>0.5029296875</v>
      </c>
      <c r="N908" s="0" t="n">
        <v>0.395046934789541</v>
      </c>
      <c r="O908" s="5" t="n">
        <f aca="false">(N908-0.0007)/0.27085</f>
        <v>1.45596062318457</v>
      </c>
    </row>
    <row r="909" customFormat="false" ht="13" hidden="false" customHeight="false" outlineLevel="0" collapsed="false">
      <c r="A909" s="6" t="n">
        <v>36074.6243055556</v>
      </c>
      <c r="B909" s="4" t="n">
        <v>15</v>
      </c>
      <c r="C909" s="0" t="n">
        <v>-0.441264343261719</v>
      </c>
      <c r="D909" s="5" t="n">
        <f aca="false">(C909-(-0.0001))/-9.8273</f>
        <v>0.0448917142309402</v>
      </c>
      <c r="E909" s="0" t="n">
        <v>-1.1711181640625</v>
      </c>
      <c r="F909" s="5" t="n">
        <f aca="false">(E909+0.0003)/-0.1331</f>
        <v>8.79653015824568</v>
      </c>
      <c r="G909" s="5" t="n">
        <v>4.01020050048828E-005</v>
      </c>
      <c r="H909" s="0" t="n">
        <v>-0.94637451171875</v>
      </c>
      <c r="I909" s="5" t="n">
        <f aca="false">(H909+0.0004)/-0.0594</f>
        <v>15.925496830282</v>
      </c>
      <c r="J909" s="0" t="n">
        <v>0.51025390625</v>
      </c>
      <c r="K909" s="0" t="n">
        <v>-0.97374267578125</v>
      </c>
      <c r="L909" s="5" t="n">
        <f aca="false">(K909+0.0005)/-0.0533</f>
        <v>18.2597124912054</v>
      </c>
      <c r="M909" s="0" t="n">
        <v>0.5029296875</v>
      </c>
      <c r="N909" s="0" t="n">
        <v>0.385310363769531</v>
      </c>
      <c r="O909" s="5" t="n">
        <f aca="false">(N909-0.0007)/0.27085</f>
        <v>1.42001241930785</v>
      </c>
    </row>
    <row r="910" customFormat="false" ht="13" hidden="false" customHeight="false" outlineLevel="0" collapsed="false">
      <c r="A910" s="6" t="n">
        <v>36074.625</v>
      </c>
      <c r="B910" s="4" t="n">
        <v>15.0166666666667</v>
      </c>
      <c r="C910" s="0" t="n">
        <v>-0.426219593394886</v>
      </c>
      <c r="D910" s="5" t="n">
        <f aca="false">(C910-(-0.0001))/-9.8273</f>
        <v>0.0433608003617358</v>
      </c>
      <c r="E910" s="0" t="n">
        <v>-1.13722675978535</v>
      </c>
      <c r="F910" s="5" t="n">
        <f aca="false">(E910+0.0003)/-0.1331</f>
        <v>8.54189902167806</v>
      </c>
      <c r="G910" s="5" t="n">
        <v>4.05070757625079E-005</v>
      </c>
      <c r="H910" s="0" t="n">
        <v>-0.917820785984849</v>
      </c>
      <c r="I910" s="5" t="n">
        <f aca="false">(H910+0.0004)/-0.0594</f>
        <v>15.4447943768493</v>
      </c>
      <c r="J910" s="0" t="n">
        <v>0.51025390625</v>
      </c>
      <c r="K910" s="0" t="n">
        <v>-0.943270596590909</v>
      </c>
      <c r="L910" s="5" t="n">
        <f aca="false">(K910+0.0005)/-0.0533</f>
        <v>17.6880036883848</v>
      </c>
      <c r="M910" s="0" t="n">
        <v>0.502905026830808</v>
      </c>
      <c r="N910" s="0" t="n">
        <v>0.375888708866004</v>
      </c>
      <c r="O910" s="5" t="n">
        <f aca="false">(N910-0.0007)/0.27085</f>
        <v>1.38522691107995</v>
      </c>
    </row>
    <row r="911" customFormat="false" ht="13" hidden="false" customHeight="false" outlineLevel="0" collapsed="false">
      <c r="A911" s="6" t="n">
        <v>36074.6256944445</v>
      </c>
      <c r="B911" s="4" t="n">
        <v>15.0333333333333</v>
      </c>
      <c r="C911" s="0" t="n">
        <v>-0.407941827726601</v>
      </c>
      <c r="D911" s="5" t="n">
        <f aca="false">(C911-(-0.0001))/-9.8273</f>
        <v>0.0415009033739278</v>
      </c>
      <c r="E911" s="0" t="n">
        <v>-1.09543833566542</v>
      </c>
      <c r="F911" s="5" t="n">
        <f aca="false">(E911+0.0003)/-0.1331</f>
        <v>8.2279364062015</v>
      </c>
      <c r="G911" s="5" t="n">
        <v>4.00448319923818E-005</v>
      </c>
      <c r="H911" s="0" t="n">
        <v>-0.882744480721393</v>
      </c>
      <c r="I911" s="5" t="n">
        <f aca="false">(H911+0.0004)/-0.0594</f>
        <v>14.8542841872288</v>
      </c>
      <c r="J911" s="0" t="n">
        <v>0.51025390625</v>
      </c>
      <c r="K911" s="0" t="n">
        <v>-0.90605322994403</v>
      </c>
      <c r="L911" s="5" t="n">
        <f aca="false">(K911+0.0005)/-0.0533</f>
        <v>16.9897416499818</v>
      </c>
      <c r="M911" s="0" t="n">
        <v>0.500561159048508</v>
      </c>
      <c r="N911" s="0" t="n">
        <v>0.363823430455146</v>
      </c>
      <c r="O911" s="5" t="n">
        <f aca="false">(N911-0.0007)/0.27085</f>
        <v>1.34068093208472</v>
      </c>
    </row>
    <row r="912" customFormat="false" ht="13" hidden="false" customHeight="false" outlineLevel="0" collapsed="false">
      <c r="A912" s="6" t="n">
        <v>36074.6263888889</v>
      </c>
      <c r="B912" s="4" t="n">
        <v>15.05</v>
      </c>
      <c r="C912" s="0" t="n">
        <v>-0.394301678068075</v>
      </c>
      <c r="D912" s="5" t="n">
        <f aca="false">(C912-(-0.0001))/-9.8273</f>
        <v>0.0401129178989219</v>
      </c>
      <c r="E912" s="0" t="n">
        <v>-1.06225708621231</v>
      </c>
      <c r="F912" s="5" t="n">
        <f aca="false">(E912+0.0003)/-0.1331</f>
        <v>7.97864076793621</v>
      </c>
      <c r="G912" s="5" t="n">
        <v>4.00639059555591E-005</v>
      </c>
      <c r="H912" s="0" t="n">
        <v>-0.855105606155779</v>
      </c>
      <c r="I912" s="5" t="n">
        <f aca="false">(H912+0.0004)/-0.0594</f>
        <v>14.3889832686158</v>
      </c>
      <c r="J912" s="0" t="n">
        <v>0.51025390625</v>
      </c>
      <c r="K912" s="0" t="n">
        <v>-0.877568997330402</v>
      </c>
      <c r="L912" s="5" t="n">
        <f aca="false">(K912+0.0005)/-0.0533</f>
        <v>16.4553282801201</v>
      </c>
      <c r="M912" s="0" t="n">
        <v>0.501702850188442</v>
      </c>
      <c r="N912" s="0" t="n">
        <v>0.354473938294991</v>
      </c>
      <c r="O912" s="5" t="n">
        <f aca="false">(N912-0.0007)/0.27085</f>
        <v>1.30616185451354</v>
      </c>
    </row>
    <row r="913" customFormat="false" ht="13" hidden="false" customHeight="false" outlineLevel="0" collapsed="false">
      <c r="A913" s="6" t="n">
        <v>36074.6270833333</v>
      </c>
      <c r="B913" s="4" t="n">
        <v>15.0666666666667</v>
      </c>
      <c r="C913" s="0" t="n">
        <v>-0.388977351447044</v>
      </c>
      <c r="D913" s="5" t="n">
        <f aca="false">(C913-(-0.0001))/-9.8273</f>
        <v>0.0395711285344951</v>
      </c>
      <c r="E913" s="0" t="n">
        <v>-1.04820514547414</v>
      </c>
      <c r="F913" s="5" t="n">
        <f aca="false">(E913+0.0003)/-0.1331</f>
        <v>7.87306645735642</v>
      </c>
      <c r="G913" s="5" t="n">
        <v>4.17173789639778E-005</v>
      </c>
      <c r="H913" s="0" t="n">
        <v>-0.842982700892857</v>
      </c>
      <c r="I913" s="5" t="n">
        <f aca="false">(H913+0.0004)/-0.0594</f>
        <v>14.1848939544252</v>
      </c>
      <c r="J913" s="0" t="n">
        <v>0.51025390625</v>
      </c>
      <c r="K913" s="0" t="n">
        <v>-0.865316156096059</v>
      </c>
      <c r="L913" s="5" t="n">
        <f aca="false">(K913+0.0005)/-0.0533</f>
        <v>16.2254438291944</v>
      </c>
      <c r="M913" s="0" t="n">
        <v>0.5029296875</v>
      </c>
      <c r="N913" s="0" t="n">
        <v>0.351379845529942</v>
      </c>
      <c r="O913" s="5" t="n">
        <f aca="false">(N913-0.0007)/0.27085</f>
        <v>1.29473821498963</v>
      </c>
    </row>
    <row r="914" customFormat="false" ht="13" hidden="false" customHeight="false" outlineLevel="0" collapsed="false">
      <c r="A914" s="6" t="n">
        <v>36074.6277893519</v>
      </c>
      <c r="B914" s="4" t="n">
        <v>15.0833333333333</v>
      </c>
      <c r="C914" s="0" t="n">
        <v>-0.381644753848805</v>
      </c>
      <c r="D914" s="5" t="n">
        <f aca="false">(C914-(-0.0001))/-9.8273</f>
        <v>0.0388249828385014</v>
      </c>
      <c r="E914" s="0" t="n">
        <v>-1.02977079503677</v>
      </c>
      <c r="F914" s="5" t="n">
        <f aca="false">(E914+0.0003)/-0.1331</f>
        <v>7.7345664540704</v>
      </c>
      <c r="G914" s="5" t="n">
        <v>4.19336206772748E-005</v>
      </c>
      <c r="H914" s="0" t="n">
        <v>-0.827852136948529</v>
      </c>
      <c r="I914" s="5" t="n">
        <f aca="false">(H914+0.0004)/-0.0594</f>
        <v>13.9301706556991</v>
      </c>
      <c r="J914" s="0" t="n">
        <v>0.51025390625</v>
      </c>
      <c r="K914" s="0" t="n">
        <v>-0.849609375</v>
      </c>
      <c r="L914" s="5" t="n">
        <f aca="false">(K914+0.0005)/-0.0533</f>
        <v>15.9307575046904</v>
      </c>
      <c r="M914" s="0" t="n">
        <v>0.504641065410539</v>
      </c>
      <c r="N914" s="0" t="n">
        <v>0.346740273868336</v>
      </c>
      <c r="O914" s="5" t="n">
        <f aca="false">(N914-0.0007)/0.27085</f>
        <v>1.27760854298813</v>
      </c>
    </row>
    <row r="915" customFormat="false" ht="13" hidden="false" customHeight="false" outlineLevel="0" collapsed="false">
      <c r="A915" s="6" t="n">
        <v>36074.6284722222</v>
      </c>
      <c r="B915" s="4" t="n">
        <v>15.1</v>
      </c>
      <c r="C915" s="0" t="n">
        <v>-0.373797060838386</v>
      </c>
      <c r="D915" s="5" t="n">
        <f aca="false">(C915-(-0.0001))/-9.8273</f>
        <v>0.0380264223986635</v>
      </c>
      <c r="E915" s="0" t="n">
        <v>-1.01100940609453</v>
      </c>
      <c r="F915" s="5" t="n">
        <f aca="false">(E915+0.0003)/-0.1331</f>
        <v>7.59360936209264</v>
      </c>
      <c r="G915" s="5" t="n">
        <v>4.0234617925995E-005</v>
      </c>
      <c r="H915" s="0" t="n">
        <v>-0.812125893967662</v>
      </c>
      <c r="I915" s="5" t="n">
        <f aca="false">(H915+0.0004)/-0.0594</f>
        <v>13.6654190903647</v>
      </c>
      <c r="J915" s="0" t="n">
        <v>0.51025390625</v>
      </c>
      <c r="K915" s="0" t="n">
        <v>-0.833381918532338</v>
      </c>
      <c r="L915" s="5" t="n">
        <f aca="false">(K915+0.0005)/-0.0533</f>
        <v>15.6263024114885</v>
      </c>
      <c r="M915" s="0" t="n">
        <v>0.50537109375</v>
      </c>
      <c r="N915" s="0" t="n">
        <v>0.342052706438511</v>
      </c>
      <c r="O915" s="5" t="n">
        <f aca="false">(N915-0.0007)/0.27085</f>
        <v>1.26030166674732</v>
      </c>
    </row>
    <row r="916" customFormat="false" ht="13" hidden="false" customHeight="false" outlineLevel="0" collapsed="false">
      <c r="A916" s="6" t="n">
        <v>36074.6291666667</v>
      </c>
      <c r="B916" s="4" t="n">
        <v>15.1166666666667</v>
      </c>
      <c r="C916" s="0" t="n">
        <v>-0.376042708974754</v>
      </c>
      <c r="D916" s="5" t="n">
        <f aca="false">(C916-(-0.0001))/-9.8273</f>
        <v>0.0382549336007605</v>
      </c>
      <c r="E916" s="0" t="n">
        <v>-1.01896840363301</v>
      </c>
      <c r="F916" s="5" t="n">
        <f aca="false">(E916+0.0003)/-0.1331</f>
        <v>7.65340648860263</v>
      </c>
      <c r="G916" s="5" t="n">
        <v>4.11536305995998E-005</v>
      </c>
      <c r="H916" s="0" t="n">
        <v>-0.81730584205665</v>
      </c>
      <c r="I916" s="5" t="n">
        <f aca="false">(H916+0.0004)/-0.0594</f>
        <v>13.7526236036473</v>
      </c>
      <c r="J916" s="0" t="n">
        <v>0.51025390625</v>
      </c>
      <c r="K916" s="0" t="n">
        <v>-0.839098098830049</v>
      </c>
      <c r="L916" s="5" t="n">
        <f aca="false">(K916+0.0005)/-0.0533</f>
        <v>15.7335478204512</v>
      </c>
      <c r="M916" s="0" t="n">
        <v>0.504228563731527</v>
      </c>
      <c r="N916" s="0" t="n">
        <v>0.346508307997229</v>
      </c>
      <c r="O916" s="5" t="n">
        <f aca="false">(N916-0.0007)/0.27085</f>
        <v>1.27675210632169</v>
      </c>
    </row>
    <row r="917" customFormat="false" ht="13" hidden="false" customHeight="false" outlineLevel="0" collapsed="false">
      <c r="A917" s="6" t="n">
        <v>36074.6298611111</v>
      </c>
      <c r="B917" s="4" t="n">
        <v>15.1333333333333</v>
      </c>
      <c r="C917" s="0" t="n">
        <v>-0.384339904785156</v>
      </c>
      <c r="D917" s="5" t="n">
        <f aca="false">(C917-(-0.0001))/-9.8273</f>
        <v>0.0390992342540836</v>
      </c>
      <c r="E917" s="0" t="n">
        <v>-1.04310302734375</v>
      </c>
      <c r="F917" s="5" t="n">
        <f aca="false">(E917+0.0003)/-0.1331</f>
        <v>7.83473348868332</v>
      </c>
      <c r="G917" s="5" t="n">
        <v>4.16278839111328E-005</v>
      </c>
      <c r="H917" s="0" t="n">
        <v>-0.83590087890625</v>
      </c>
      <c r="I917" s="5" t="n">
        <f aca="false">(H917+0.0004)/-0.0594</f>
        <v>14.0656713620581</v>
      </c>
      <c r="J917" s="0" t="n">
        <v>0.51025390625</v>
      </c>
      <c r="K917" s="0" t="n">
        <v>-0.85821533203125</v>
      </c>
      <c r="L917" s="5" t="n">
        <f aca="false">(K917+0.0005)/-0.0533</f>
        <v>16.0922201131567</v>
      </c>
      <c r="M917" s="0" t="n">
        <v>0.5021484375</v>
      </c>
      <c r="N917" s="0" t="n">
        <v>0.356634521484375</v>
      </c>
      <c r="O917" s="5" t="n">
        <f aca="false">(N917-0.0007)/0.27085</f>
        <v>1.31413890154837</v>
      </c>
    </row>
    <row r="918" customFormat="false" ht="13" hidden="false" customHeight="false" outlineLevel="0" collapsed="false">
      <c r="A918" s="6" t="n">
        <v>36074.6305555556</v>
      </c>
      <c r="B918" s="4" t="n">
        <v>15.15</v>
      </c>
      <c r="C918" s="0" t="n">
        <v>-0.383778088198507</v>
      </c>
      <c r="D918" s="5" t="n">
        <f aca="false">(C918-(-0.0001))/-9.8273</f>
        <v>0.0390420652873635</v>
      </c>
      <c r="E918" s="0" t="n">
        <v>-1.04462120920567</v>
      </c>
      <c r="F918" s="5" t="n">
        <f aca="false">(E918+0.0003)/-0.1331</f>
        <v>7.84613981371653</v>
      </c>
      <c r="G918" s="5" t="n">
        <v>4.12006096299646E-005</v>
      </c>
      <c r="H918" s="0" t="n">
        <v>-0.835983201200739</v>
      </c>
      <c r="I918" s="5" t="n">
        <f aca="false">(H918+0.0004)/-0.0594</f>
        <v>14.0670572592717</v>
      </c>
      <c r="J918" s="0" t="n">
        <v>0.51025390625</v>
      </c>
      <c r="K918" s="0" t="n">
        <v>-0.85749884544335</v>
      </c>
      <c r="L918" s="5" t="n">
        <f aca="false">(K918+0.0005)/-0.0533</f>
        <v>16.0787775880554</v>
      </c>
      <c r="M918" s="0" t="n">
        <v>0.50048828125</v>
      </c>
      <c r="N918" s="0" t="n">
        <v>0.358875443782712</v>
      </c>
      <c r="O918" s="5" t="n">
        <f aca="false">(N918-0.0007)/0.27085</f>
        <v>1.32241256703973</v>
      </c>
    </row>
    <row r="919" customFormat="false" ht="13" hidden="false" customHeight="false" outlineLevel="0" collapsed="false">
      <c r="A919" s="6" t="n">
        <v>36074.6312615741</v>
      </c>
      <c r="B919" s="4" t="n">
        <v>15.1666666666667</v>
      </c>
      <c r="C919" s="0" t="n">
        <v>-0.377755000673491</v>
      </c>
      <c r="D919" s="5" t="n">
        <f aca="false">(C919-(-0.0001))/-9.8273</f>
        <v>0.0384291718654657</v>
      </c>
      <c r="E919" s="0" t="n">
        <v>-1.03290726985837</v>
      </c>
      <c r="F919" s="5" t="n">
        <f aca="false">(E919+0.0003)/-0.1331</f>
        <v>7.75813125363163</v>
      </c>
      <c r="G919" s="5" t="n">
        <v>4.09657144781404E-005</v>
      </c>
      <c r="H919" s="0" t="n">
        <v>-0.824834513546798</v>
      </c>
      <c r="I919" s="5" t="n">
        <f aca="false">(H919+0.0004)/-0.0594</f>
        <v>13.8793689149293</v>
      </c>
      <c r="J919" s="0" t="n">
        <v>0.509484201816502</v>
      </c>
      <c r="K919" s="0" t="n">
        <v>-0.845243707666256</v>
      </c>
      <c r="L919" s="5" t="n">
        <f aca="false">(K919+0.0005)/-0.0533</f>
        <v>15.8488500500236</v>
      </c>
      <c r="M919" s="0" t="n">
        <v>0.501438385160099</v>
      </c>
      <c r="N919" s="0" t="n">
        <v>0.356374656038331</v>
      </c>
      <c r="O919" s="5" t="n">
        <f aca="false">(N919-0.0007)/0.27085</f>
        <v>1.31317945740569</v>
      </c>
    </row>
    <row r="920" customFormat="false" ht="13" hidden="false" customHeight="false" outlineLevel="0" collapsed="false">
      <c r="A920" s="6" t="n">
        <v>36074.6319444444</v>
      </c>
      <c r="B920" s="4" t="n">
        <v>15.1833333333333</v>
      </c>
      <c r="C920" s="0" t="n">
        <v>-0.386839440120525</v>
      </c>
      <c r="D920" s="5" t="n">
        <f aca="false">(C920-(-0.0001))/-9.8273</f>
        <v>0.0393535803446038</v>
      </c>
      <c r="E920" s="0" t="n">
        <v>-1.0616191308103</v>
      </c>
      <c r="F920" s="5" t="n">
        <f aca="false">(E920+0.0003)/-0.1331</f>
        <v>7.97384771457776</v>
      </c>
      <c r="G920" s="5" t="n">
        <v>4.13099126001099E-005</v>
      </c>
      <c r="H920" s="0" t="n">
        <v>-0.846223304020101</v>
      </c>
      <c r="I920" s="5" t="n">
        <f aca="false">(H920+0.0004)/-0.0594</f>
        <v>14.239449562628</v>
      </c>
      <c r="J920" s="0" t="n">
        <v>0.510082149026382</v>
      </c>
      <c r="K920" s="0" t="n">
        <v>-0.867140880182161</v>
      </c>
      <c r="L920" s="5" t="n">
        <f aca="false">(K920+0.0005)/-0.0533</f>
        <v>16.2596788026672</v>
      </c>
      <c r="M920" s="0" t="n">
        <v>0.503702595006282</v>
      </c>
      <c r="N920" s="0" t="n">
        <v>0.368120203066112</v>
      </c>
      <c r="O920" s="5" t="n">
        <f aca="false">(N920-0.0007)/0.27085</f>
        <v>1.35654496240027</v>
      </c>
    </row>
    <row r="921" customFormat="false" ht="13" hidden="false" customHeight="false" outlineLevel="0" collapsed="false">
      <c r="A921" s="6" t="n">
        <v>36074.632650463</v>
      </c>
      <c r="B921" s="4" t="n">
        <v>15.2</v>
      </c>
      <c r="C921" s="0" t="n">
        <v>-0.409252868956001</v>
      </c>
      <c r="D921" s="5" t="n">
        <f aca="false">(C921-(-0.0001))/-9.8273</f>
        <v>0.0416343114544179</v>
      </c>
      <c r="E921" s="0" t="n">
        <v>-1.12217234141791</v>
      </c>
      <c r="F921" s="5" t="n">
        <f aca="false">(E921+0.0003)/-0.1331</f>
        <v>8.42879294829384</v>
      </c>
      <c r="G921" s="5" t="n">
        <v>4.09463151770445E-005</v>
      </c>
      <c r="H921" s="0" t="n">
        <v>-0.894453513681592</v>
      </c>
      <c r="I921" s="5" t="n">
        <f aca="false">(H921+0.0004)/-0.0594</f>
        <v>15.0514059542356</v>
      </c>
      <c r="J921" s="0" t="n">
        <v>0.51025390625</v>
      </c>
      <c r="K921" s="0" t="n">
        <v>-0.916632657027363</v>
      </c>
      <c r="L921" s="5" t="n">
        <f aca="false">(K921+0.0005)/-0.0533</f>
        <v>17.1882299629899</v>
      </c>
      <c r="M921" s="0" t="n">
        <v>0.50537109375</v>
      </c>
      <c r="N921" s="0" t="n">
        <v>0.391750051014459</v>
      </c>
      <c r="O921" s="5" t="n">
        <f aca="false">(N921-0.0007)/0.27085</f>
        <v>1.44378826292951</v>
      </c>
    </row>
    <row r="922" customFormat="false" ht="13" hidden="false" customHeight="false" outlineLevel="0" collapsed="false">
      <c r="A922" s="6" t="n">
        <v>36074.6333333333</v>
      </c>
      <c r="B922" s="4" t="n">
        <v>15.2166666666667</v>
      </c>
      <c r="C922" s="0" t="n">
        <v>-0.422071272951697</v>
      </c>
      <c r="D922" s="5" t="n">
        <f aca="false">(C922-(-0.0001))/-9.8273</f>
        <v>0.0429386782688731</v>
      </c>
      <c r="E922" s="0" t="n">
        <v>-1.15713981202411</v>
      </c>
      <c r="F922" s="5" t="n">
        <f aca="false">(E922+0.0003)/-0.1331</f>
        <v>8.69150873045913</v>
      </c>
      <c r="G922" s="5" t="n">
        <v>4.15356631206377E-005</v>
      </c>
      <c r="H922" s="0" t="n">
        <v>-0.921897307265228</v>
      </c>
      <c r="I922" s="5" t="n">
        <f aca="false">(H922+0.0004)/-0.0594</f>
        <v>15.5134226812328</v>
      </c>
      <c r="J922" s="0" t="n">
        <v>0.51025390625</v>
      </c>
      <c r="K922" s="0" t="n">
        <v>-0.944910969225888</v>
      </c>
      <c r="L922" s="5" t="n">
        <f aca="false">(K922+0.0005)/-0.0533</f>
        <v>17.7187799104294</v>
      </c>
      <c r="M922" s="0" t="n">
        <v>0.503896335659898</v>
      </c>
      <c r="N922" s="0" t="n">
        <v>0.406389575319242</v>
      </c>
      <c r="O922" s="5" t="n">
        <f aca="false">(N922-0.0007)/0.27085</f>
        <v>1.49783856495936</v>
      </c>
    </row>
    <row r="923" customFormat="false" ht="13" hidden="false" customHeight="false" outlineLevel="0" collapsed="false">
      <c r="A923" s="6" t="n">
        <v>36074.6340277778</v>
      </c>
      <c r="B923" s="4" t="n">
        <v>15.2333333333333</v>
      </c>
      <c r="C923" s="0" t="n">
        <v>-0.43726217867148</v>
      </c>
      <c r="D923" s="5" t="n">
        <f aca="false">(C923-(-0.0001))/-9.8273</f>
        <v>0.0444844645702767</v>
      </c>
      <c r="E923" s="0" t="n">
        <v>-1.2030090948548</v>
      </c>
      <c r="F923" s="5" t="n">
        <f aca="false">(E923+0.0003)/-0.1331</f>
        <v>9.03613144143351</v>
      </c>
      <c r="G923" s="5" t="n">
        <v>4.07960679796007E-005</v>
      </c>
      <c r="H923" s="0" t="n">
        <v>-0.95715455334596</v>
      </c>
      <c r="I923" s="5" t="n">
        <f aca="false">(H923+0.0004)/-0.0594</f>
        <v>16.1069790125583</v>
      </c>
      <c r="J923" s="0" t="n">
        <v>0.51025390625</v>
      </c>
      <c r="K923" s="0" t="n">
        <v>-0.980014993686869</v>
      </c>
      <c r="L923" s="5" t="n">
        <f aca="false">(K923+0.0005)/-0.0533</f>
        <v>18.3773920016298</v>
      </c>
      <c r="M923" s="0" t="n">
        <v>0.5029296875</v>
      </c>
      <c r="N923" s="0" t="n">
        <v>0.424635916045218</v>
      </c>
      <c r="O923" s="5" t="n">
        <f aca="false">(N923-0.0007)/0.27085</f>
        <v>1.56520552351936</v>
      </c>
    </row>
    <row r="924" customFormat="false" ht="13" hidden="false" customHeight="false" outlineLevel="0" collapsed="false">
      <c r="A924" s="6" t="n">
        <v>36074.6347222222</v>
      </c>
      <c r="B924" s="4" t="n">
        <v>15.25</v>
      </c>
      <c r="C924" s="0" t="n">
        <v>-0.451481612687258</v>
      </c>
      <c r="D924" s="5" t="n">
        <f aca="false">(C924-(-0.0001))/-9.8273</f>
        <v>0.0459313964860397</v>
      </c>
      <c r="E924" s="0" t="n">
        <v>-1.25026427593428</v>
      </c>
      <c r="F924" s="5" t="n">
        <f aca="false">(E924+0.0003)/-0.1331</f>
        <v>9.39116661107648</v>
      </c>
      <c r="G924" s="5" t="n">
        <v>3.9769202163539E-005</v>
      </c>
      <c r="H924" s="0" t="n">
        <v>-0.992356133215206</v>
      </c>
      <c r="I924" s="5" t="n">
        <f aca="false">(H924+0.0004)/-0.0594</f>
        <v>16.6995982022762</v>
      </c>
      <c r="J924" s="0" t="n">
        <v>0.51025390625</v>
      </c>
      <c r="K924" s="0" t="n">
        <v>-1.0144672197165</v>
      </c>
      <c r="L924" s="5" t="n">
        <f aca="false">(K924+0.0005)/-0.0533</f>
        <v>19.0237752292026</v>
      </c>
      <c r="M924" s="0" t="n">
        <v>0.505119402384021</v>
      </c>
      <c r="N924" s="0" t="n">
        <v>0.443637493959407</v>
      </c>
      <c r="O924" s="5" t="n">
        <f aca="false">(N924-0.0007)/0.27085</f>
        <v>1.63536087856528</v>
      </c>
    </row>
    <row r="925" customFormat="false" ht="13" hidden="false" customHeight="false" outlineLevel="0" collapsed="false">
      <c r="A925" s="6" t="n">
        <v>36074.6354166667</v>
      </c>
      <c r="B925" s="4" t="n">
        <v>15.2666666666667</v>
      </c>
      <c r="C925" s="0" t="n">
        <v>-0.469562237079327</v>
      </c>
      <c r="D925" s="5" t="n">
        <f aca="false">(C925-(-0.0001))/-9.8273</f>
        <v>0.0477712329001177</v>
      </c>
      <c r="E925" s="0" t="n">
        <v>-1.30088141025641</v>
      </c>
      <c r="F925" s="5" t="n">
        <f aca="false">(E925+0.0003)/-0.1331</f>
        <v>9.77146063303088</v>
      </c>
      <c r="G925" s="5" t="n">
        <v>4.06411977914663E-005</v>
      </c>
      <c r="H925" s="0" t="n">
        <v>-1.03116235977564</v>
      </c>
      <c r="I925" s="5" t="n">
        <f aca="false">(H925+0.0004)/-0.0594</f>
        <v>17.3529016797246</v>
      </c>
      <c r="J925" s="0" t="n">
        <v>0.51025390625</v>
      </c>
      <c r="K925" s="0" t="n">
        <v>-1.05434945913462</v>
      </c>
      <c r="L925" s="5" t="n">
        <f aca="false">(K925+0.0005)/-0.0533</f>
        <v>19.7720348805745</v>
      </c>
      <c r="M925" s="0" t="n">
        <v>0.503618289262821</v>
      </c>
      <c r="N925" s="0" t="n">
        <v>0.464279566055689</v>
      </c>
      <c r="O925" s="5" t="n">
        <f aca="false">(N925-0.0007)/0.27085</f>
        <v>1.71157307017053</v>
      </c>
    </row>
    <row r="926" customFormat="false" ht="13" hidden="false" customHeight="false" outlineLevel="0" collapsed="false">
      <c r="A926" s="6" t="n">
        <v>36074.6361111111</v>
      </c>
      <c r="B926" s="4" t="n">
        <v>15.2833333333333</v>
      </c>
      <c r="C926" s="0" t="n">
        <v>-0.493454858270615</v>
      </c>
      <c r="D926" s="5" t="n">
        <f aca="false">(C926-(-0.0001))/-9.8273</f>
        <v>0.0502024827033483</v>
      </c>
      <c r="E926" s="0" t="n">
        <v>-1.36158888252618</v>
      </c>
      <c r="F926" s="5" t="n">
        <f aca="false">(E926+0.0003)/-0.1331</f>
        <v>10.2275648574469</v>
      </c>
      <c r="G926" s="5" t="n">
        <v>3.93453068758181E-005</v>
      </c>
      <c r="H926" s="0" t="n">
        <v>-1.07903765134162</v>
      </c>
      <c r="I926" s="5" t="n">
        <f aca="false">(H926+0.0004)/-0.0594</f>
        <v>18.1588830192192</v>
      </c>
      <c r="J926" s="0" t="n">
        <v>0.51025390625</v>
      </c>
      <c r="K926" s="0" t="n">
        <v>-1.10466602585079</v>
      </c>
      <c r="L926" s="5" t="n">
        <f aca="false">(K926+0.0005)/-0.0533</f>
        <v>20.7160605225289</v>
      </c>
      <c r="M926" s="0" t="n">
        <v>0.502188318062827</v>
      </c>
      <c r="N926" s="0" t="n">
        <v>0.48850334127536</v>
      </c>
      <c r="O926" s="5" t="n">
        <f aca="false">(N926-0.0007)/0.27085</f>
        <v>1.80100919798915</v>
      </c>
    </row>
    <row r="927" customFormat="false" ht="13" hidden="false" customHeight="false" outlineLevel="0" collapsed="false">
      <c r="A927" s="6" t="n">
        <v>36074.6368055556</v>
      </c>
      <c r="B927" s="4" t="n">
        <v>15.3</v>
      </c>
      <c r="C927" s="0" t="n">
        <v>-0.517419145993537</v>
      </c>
      <c r="D927" s="5" t="n">
        <f aca="false">(C927-(-0.0001))/-9.8273</f>
        <v>0.0526410251028805</v>
      </c>
      <c r="E927" s="0" t="n">
        <v>-1.42083452634162</v>
      </c>
      <c r="F927" s="5" t="n">
        <f aca="false">(E927+0.0003)/-0.1331</f>
        <v>10.6726861483217</v>
      </c>
      <c r="G927" s="5" t="n">
        <v>3.96448904307101E-005</v>
      </c>
      <c r="H927" s="0" t="n">
        <v>-1.12684319780759</v>
      </c>
      <c r="I927" s="5" t="n">
        <f aca="false">(H927+0.0004)/-0.0594</f>
        <v>18.963690198781</v>
      </c>
      <c r="J927" s="0" t="n">
        <v>0.51025390625</v>
      </c>
      <c r="K927" s="0" t="n">
        <v>-1.1548874141034</v>
      </c>
      <c r="L927" s="5" t="n">
        <f aca="false">(K927+0.0005)/-0.0533</f>
        <v>21.6583004522214</v>
      </c>
      <c r="M927" s="0" t="n">
        <v>0.50048828125</v>
      </c>
      <c r="N927" s="0" t="n">
        <v>0.51244685787181</v>
      </c>
      <c r="O927" s="5" t="n">
        <f aca="false">(N927-0.0007)/0.27085</f>
        <v>1.88941058841355</v>
      </c>
    </row>
    <row r="928" customFormat="false" ht="13" hidden="false" customHeight="false" outlineLevel="0" collapsed="false">
      <c r="A928" s="6" t="n">
        <v>36074.6375115741</v>
      </c>
      <c r="B928" s="4" t="n">
        <v>15.3166666666667</v>
      </c>
      <c r="C928" s="0" t="n">
        <v>-0.536604722340902</v>
      </c>
      <c r="D928" s="5" t="n">
        <f aca="false">(C928-(-0.0001))/-9.8273</f>
        <v>0.0545932984991709</v>
      </c>
      <c r="E928" s="0" t="n">
        <v>-1.46589914957682</v>
      </c>
      <c r="F928" s="5" t="n">
        <f aca="false">(E928+0.0003)/-0.1331</f>
        <v>11.0112633326583</v>
      </c>
      <c r="G928" s="5" t="n">
        <v>3.8991371790568E-005</v>
      </c>
      <c r="H928" s="0" t="n">
        <v>-1.16341908772787</v>
      </c>
      <c r="I928" s="5" t="n">
        <f aca="false">(H928+0.0004)/-0.0594</f>
        <v>19.5794459213446</v>
      </c>
      <c r="J928" s="0" t="n">
        <v>0.510177612304688</v>
      </c>
      <c r="K928" s="0" t="n">
        <v>-1.19380950927734</v>
      </c>
      <c r="L928" s="5" t="n">
        <f aca="false">(K928+0.0005)/-0.0533</f>
        <v>22.3885461402878</v>
      </c>
      <c r="M928" s="0" t="n">
        <v>0.501594543457031</v>
      </c>
      <c r="N928" s="0" t="n">
        <v>0.531356334686279</v>
      </c>
      <c r="O928" s="5" t="n">
        <f aca="false">(N928-0.0007)/0.27085</f>
        <v>1.95922589878634</v>
      </c>
    </row>
    <row r="929" customFormat="false" ht="13" hidden="false" customHeight="false" outlineLevel="0" collapsed="false">
      <c r="A929" s="6" t="n">
        <v>36074.6381944444</v>
      </c>
      <c r="B929" s="4" t="n">
        <v>15.3333333333333</v>
      </c>
      <c r="C929" s="0" t="n">
        <v>-0.557833284945101</v>
      </c>
      <c r="D929" s="5" t="n">
        <f aca="false">(C929-(-0.0001))/-9.8273</f>
        <v>0.0567534607618676</v>
      </c>
      <c r="E929" s="0" t="n">
        <v>-1.51616606841216</v>
      </c>
      <c r="F929" s="5" t="n">
        <f aca="false">(E929+0.0003)/-0.1331</f>
        <v>11.3889261338254</v>
      </c>
      <c r="G929" s="5" t="n">
        <v>3.95903716216216E-005</v>
      </c>
      <c r="H929" s="0" t="n">
        <v>-1.20389041385135</v>
      </c>
      <c r="I929" s="5" t="n">
        <f aca="false">(H929+0.0004)/-0.0594</f>
        <v>20.2607813779689</v>
      </c>
      <c r="J929" s="0" t="n">
        <v>0.51025390625</v>
      </c>
      <c r="K929" s="0" t="n">
        <v>-1.23693517736487</v>
      </c>
      <c r="L929" s="5" t="n">
        <f aca="false">(K929+0.0005)/-0.0533</f>
        <v>23.1976581119113</v>
      </c>
      <c r="M929" s="0" t="n">
        <v>0.504104201858108</v>
      </c>
      <c r="N929" s="0" t="n">
        <v>0.552348368876689</v>
      </c>
      <c r="O929" s="5" t="n">
        <f aca="false">(N929-0.0007)/0.27085</f>
        <v>2.03673017861063</v>
      </c>
    </row>
    <row r="930" customFormat="false" ht="13" hidden="false" customHeight="false" outlineLevel="0" collapsed="false">
      <c r="A930" s="6" t="n">
        <v>36074.638900463</v>
      </c>
      <c r="B930" s="4" t="n">
        <v>15.35</v>
      </c>
      <c r="C930" s="0" t="n">
        <v>-0.584797578699449</v>
      </c>
      <c r="D930" s="5" t="n">
        <f aca="false">(C930-(-0.0001))/-9.8273</f>
        <v>0.0594972758234153</v>
      </c>
      <c r="E930" s="0" t="n">
        <v>-1.57975956717914</v>
      </c>
      <c r="F930" s="5" t="n">
        <f aca="false">(E930+0.0003)/-0.1331</f>
        <v>11.8667135024729</v>
      </c>
      <c r="G930" s="5" t="n">
        <v>3.90649479340742E-005</v>
      </c>
      <c r="H930" s="0" t="n">
        <v>-1.25501336898396</v>
      </c>
      <c r="I930" s="5" t="n">
        <f aca="false">(H930+0.0004)/-0.0594</f>
        <v>21.1214371882822</v>
      </c>
      <c r="J930" s="0" t="n">
        <v>0.51025390625</v>
      </c>
      <c r="K930" s="0" t="n">
        <v>-1.29106001420455</v>
      </c>
      <c r="L930" s="5" t="n">
        <f aca="false">(K930+0.0005)/-0.0533</f>
        <v>24.213133474757</v>
      </c>
      <c r="M930" s="0" t="n">
        <v>0.50537109375</v>
      </c>
      <c r="N930" s="0" t="n">
        <v>0.578538211271725</v>
      </c>
      <c r="O930" s="5" t="n">
        <f aca="false">(N930-0.0007)/0.27085</f>
        <v>2.13342518468424</v>
      </c>
    </row>
    <row r="931" customFormat="false" ht="13" hidden="false" customHeight="false" outlineLevel="0" collapsed="false">
      <c r="A931" s="6" t="n">
        <v>36074.6395833333</v>
      </c>
      <c r="B931" s="4" t="n">
        <v>15.3666666666667</v>
      </c>
      <c r="C931" s="0" t="n">
        <v>-0.604667031303954</v>
      </c>
      <c r="D931" s="5" t="n">
        <f aca="false">(C931-(-0.0001))/-9.8273</f>
        <v>0.0615191386549667</v>
      </c>
      <c r="E931" s="0" t="n">
        <v>-1.62539655991022</v>
      </c>
      <c r="F931" s="5" t="n">
        <f aca="false">(E931+0.0003)/-0.1331</f>
        <v>12.2095909835479</v>
      </c>
      <c r="G931" s="5" t="n">
        <v>3.8726553732519E-005</v>
      </c>
      <c r="H931" s="0" t="n">
        <v>-1.29258298083564</v>
      </c>
      <c r="I931" s="5" t="n">
        <f aca="false">(H931+0.0004)/-0.0594</f>
        <v>21.7539222362902</v>
      </c>
      <c r="J931" s="0" t="n">
        <v>0.51025390625</v>
      </c>
      <c r="K931" s="0" t="n">
        <v>-1.33052594095304</v>
      </c>
      <c r="L931" s="5" t="n">
        <f aca="false">(K931+0.0005)/-0.0533</f>
        <v>24.9535823818582</v>
      </c>
      <c r="M931" s="0" t="n">
        <v>0.503172479281768</v>
      </c>
      <c r="N931" s="0" t="n">
        <v>0.598534852760273</v>
      </c>
      <c r="O931" s="5" t="n">
        <f aca="false">(N931-0.0007)/0.27085</f>
        <v>2.20725439453673</v>
      </c>
    </row>
    <row r="932" customFormat="false" ht="13" hidden="false" customHeight="false" outlineLevel="0" collapsed="false">
      <c r="A932" s="6" t="n">
        <v>36074.6402777778</v>
      </c>
      <c r="B932" s="4" t="n">
        <v>15.3833333333333</v>
      </c>
      <c r="C932" s="0" t="n">
        <v>-0.601632491402004</v>
      </c>
      <c r="D932" s="5" t="n">
        <f aca="false">(C932-(-0.0001))/-9.8273</f>
        <v>0.0612103519178212</v>
      </c>
      <c r="E932" s="0" t="n">
        <v>-1.61371645720109</v>
      </c>
      <c r="F932" s="5" t="n">
        <f aca="false">(E932+0.0003)/-0.1331</f>
        <v>12.1218366431337</v>
      </c>
      <c r="G932" s="5" t="n">
        <v>3.86652739151664E-005</v>
      </c>
      <c r="H932" s="0" t="n">
        <v>-1.28431237262228</v>
      </c>
      <c r="I932" s="5" t="n">
        <f aca="false">(H932+0.0004)/-0.0594</f>
        <v>21.6146864077825</v>
      </c>
      <c r="J932" s="0" t="n">
        <v>0.51025390625</v>
      </c>
      <c r="K932" s="0" t="n">
        <v>-1.32208782693614</v>
      </c>
      <c r="L932" s="5" t="n">
        <f aca="false">(K932+0.0005)/-0.0533</f>
        <v>24.7952687980514</v>
      </c>
      <c r="M932" s="0" t="n">
        <v>0.5029296875</v>
      </c>
      <c r="N932" s="0" t="n">
        <v>0.596992658532184</v>
      </c>
      <c r="O932" s="5" t="n">
        <f aca="false">(N932-0.0007)/0.27085</f>
        <v>2.20156048931949</v>
      </c>
    </row>
    <row r="933" customFormat="false" ht="13" hidden="false" customHeight="false" outlineLevel="0" collapsed="false">
      <c r="A933" s="6" t="n">
        <v>36074.6409722222</v>
      </c>
      <c r="B933" s="4" t="n">
        <v>15.4</v>
      </c>
      <c r="C933" s="0" t="n">
        <v>-0.57208019754161</v>
      </c>
      <c r="D933" s="5" t="n">
        <f aca="false">(C933-(-0.0001))/-9.8273</f>
        <v>0.0582031888251717</v>
      </c>
      <c r="E933" s="0" t="n">
        <v>-1.53901473335598</v>
      </c>
      <c r="F933" s="5" t="n">
        <f aca="false">(E933+0.0003)/-0.1331</f>
        <v>11.5605915353567</v>
      </c>
      <c r="G933" s="5" t="n">
        <v>3.84579534115999E-005</v>
      </c>
      <c r="H933" s="0" t="n">
        <v>-1.22509500254755</v>
      </c>
      <c r="I933" s="5" t="n">
        <f aca="false">(H933+0.0004)/-0.0594</f>
        <v>20.617760985649</v>
      </c>
      <c r="J933" s="0" t="n">
        <v>0.51025390625</v>
      </c>
      <c r="K933" s="0" t="n">
        <v>-1.25972581946332</v>
      </c>
      <c r="L933" s="5" t="n">
        <f aca="false">(K933+0.0005)/-0.0533</f>
        <v>23.6252498961223</v>
      </c>
      <c r="M933" s="0" t="n">
        <v>0.5029296875</v>
      </c>
      <c r="N933" s="0" t="n">
        <v>0.571720289147419</v>
      </c>
      <c r="O933" s="5" t="n">
        <f aca="false">(N933-0.0007)/0.27085</f>
        <v>2.10825286744478</v>
      </c>
    </row>
    <row r="934" customFormat="false" ht="13" hidden="false" customHeight="false" outlineLevel="0" collapsed="false">
      <c r="A934" s="6" t="n">
        <v>36074.6416666667</v>
      </c>
      <c r="B934" s="4" t="n">
        <v>15.4166666666667</v>
      </c>
      <c r="C934" s="0" t="n">
        <v>-0.53422538397824</v>
      </c>
      <c r="D934" s="5" t="n">
        <f aca="false">(C934-(-0.0001))/-9.8273</f>
        <v>0.0543511833340022</v>
      </c>
      <c r="E934" s="0" t="n">
        <v>-1.44590048265707</v>
      </c>
      <c r="F934" s="5" t="n">
        <f aca="false">(E934+0.0003)/-0.1331</f>
        <v>10.8610103881072</v>
      </c>
      <c r="G934" s="5" t="n">
        <v>3.8846000950998E-005</v>
      </c>
      <c r="H934" s="0" t="n">
        <v>-1.14972339250654</v>
      </c>
      <c r="I934" s="5" t="n">
        <f aca="false">(H934+0.0004)/-0.0594</f>
        <v>19.3488786617263</v>
      </c>
      <c r="J934" s="0" t="n">
        <v>0.51025390625</v>
      </c>
      <c r="K934" s="0" t="n">
        <v>-1.18110377126963</v>
      </c>
      <c r="L934" s="5" t="n">
        <f aca="false">(K934+0.0005)/-0.0533</f>
        <v>22.1501645641582</v>
      </c>
      <c r="M934" s="0" t="n">
        <v>0.5029296875</v>
      </c>
      <c r="N934" s="0" t="n">
        <v>0.538843764060455</v>
      </c>
      <c r="O934" s="5" t="n">
        <f aca="false">(N934-0.0007)/0.27085</f>
        <v>1.98687009067918</v>
      </c>
    </row>
    <row r="935" customFormat="false" ht="13" hidden="false" customHeight="false" outlineLevel="0" collapsed="false">
      <c r="A935" s="6" t="n">
        <v>36074.6423611111</v>
      </c>
      <c r="B935" s="4" t="n">
        <v>15.4333333333333</v>
      </c>
      <c r="C935" s="0" t="n">
        <v>-0.511996284205252</v>
      </c>
      <c r="D935" s="5" t="n">
        <f aca="false">(C935-(-0.0001))/-9.8273</f>
        <v>0.0520892090610088</v>
      </c>
      <c r="E935" s="0" t="n">
        <v>-1.39432417784686</v>
      </c>
      <c r="F935" s="5" t="n">
        <f aca="false">(E935+0.0003)/-0.1331</f>
        <v>10.47350997631</v>
      </c>
      <c r="G935" s="5" t="n">
        <v>3.98945433931201E-005</v>
      </c>
      <c r="H935" s="0" t="n">
        <v>-1.10618711142016</v>
      </c>
      <c r="I935" s="5" t="n">
        <f aca="false">(H935+0.0004)/-0.0594</f>
        <v>18.615944636703</v>
      </c>
      <c r="J935" s="0" t="n">
        <v>0.51025390625</v>
      </c>
      <c r="K935" s="0" t="n">
        <v>-1.1361870091623</v>
      </c>
      <c r="L935" s="5" t="n">
        <f aca="false">(K935+0.0005)/-0.0533</f>
        <v>21.3074485771539</v>
      </c>
      <c r="M935" s="0" t="n">
        <v>0.5029296875</v>
      </c>
      <c r="N935" s="0" t="n">
        <v>0.521205083237893</v>
      </c>
      <c r="O935" s="5" t="n">
        <f aca="false">(N935-0.0007)/0.27085</f>
        <v>1.92174666139152</v>
      </c>
    </row>
    <row r="936" customFormat="false" ht="13" hidden="false" customHeight="false" outlineLevel="0" collapsed="false">
      <c r="A936" s="6" t="n">
        <v>36074.6430555556</v>
      </c>
      <c r="B936" s="4" t="n">
        <v>15.45</v>
      </c>
      <c r="C936" s="0" t="n">
        <v>-0.520195532097388</v>
      </c>
      <c r="D936" s="5" t="n">
        <f aca="false">(C936-(-0.0001))/-9.8273</f>
        <v>0.0529235427937875</v>
      </c>
      <c r="E936" s="0" t="n">
        <v>-1.421466807209</v>
      </c>
      <c r="F936" s="5" t="n">
        <f aca="false">(E936+0.0003)/-0.1331</f>
        <v>10.6774365680616</v>
      </c>
      <c r="G936" s="5" t="n">
        <v>3.90047749514302E-005</v>
      </c>
      <c r="H936" s="0" t="n">
        <v>-1.12477781911376</v>
      </c>
      <c r="I936" s="5" t="n">
        <f aca="false">(H936+0.0004)/-0.0594</f>
        <v>18.9289195136997</v>
      </c>
      <c r="J936" s="0" t="n">
        <v>0.51025390625</v>
      </c>
      <c r="K936" s="0" t="n">
        <v>-1.15596064814815</v>
      </c>
      <c r="L936" s="5" t="n">
        <f aca="false">(K936+0.0005)/-0.0533</f>
        <v>21.6784361753874</v>
      </c>
      <c r="M936" s="0" t="n">
        <v>0.5029296875</v>
      </c>
      <c r="N936" s="0" t="n">
        <v>0.533328586154514</v>
      </c>
      <c r="O936" s="5" t="n">
        <f aca="false">(N936-0.0007)/0.27085</f>
        <v>1.96650760994836</v>
      </c>
    </row>
    <row r="937" customFormat="false" ht="13" hidden="false" customHeight="false" outlineLevel="0" collapsed="false">
      <c r="A937" s="6" t="n">
        <v>36074.64375</v>
      </c>
      <c r="B937" s="4" t="n">
        <v>15.4666666666667</v>
      </c>
      <c r="C937" s="0" t="n">
        <v>-0.545383029513889</v>
      </c>
      <c r="D937" s="5" t="n">
        <f aca="false">(C937-(-0.0001))/-9.8273</f>
        <v>0.0554865557695287</v>
      </c>
      <c r="E937" s="0" t="n">
        <v>-1.48639012896825</v>
      </c>
      <c r="F937" s="5" t="n">
        <f aca="false">(E937+0.0003)/-0.1331</f>
        <v>11.1652150936758</v>
      </c>
      <c r="G937" s="5" t="n">
        <v>3.88533980758102E-005</v>
      </c>
      <c r="H937" s="0" t="n">
        <v>-1.17550481564153</v>
      </c>
      <c r="I937" s="5" t="n">
        <f aca="false">(H937+0.0004)/-0.0594</f>
        <v>19.7829093542345</v>
      </c>
      <c r="J937" s="0" t="n">
        <v>0.51025390625</v>
      </c>
      <c r="K937" s="0" t="n">
        <v>-1.20879319609788</v>
      </c>
      <c r="L937" s="5" t="n">
        <f aca="false">(K937+0.0005)/-0.0533</f>
        <v>22.6696659680653</v>
      </c>
      <c r="M937" s="0" t="n">
        <v>0.5029296875</v>
      </c>
      <c r="N937" s="0" t="n">
        <v>0.560461781012318</v>
      </c>
      <c r="O937" s="5" t="n">
        <f aca="false">(N937-0.0007)/0.27085</f>
        <v>2.06668554924245</v>
      </c>
    </row>
    <row r="938" customFormat="false" ht="13" hidden="false" customHeight="false" outlineLevel="0" collapsed="false">
      <c r="A938" s="6" t="n">
        <v>36074.6444444444</v>
      </c>
      <c r="B938" s="4" t="n">
        <v>15.4833333333333</v>
      </c>
      <c r="C938" s="0" t="n">
        <v>-0.555293585664483</v>
      </c>
      <c r="D938" s="5" t="n">
        <f aca="false">(C938-(-0.0001))/-9.8273</f>
        <v>0.0564950276947364</v>
      </c>
      <c r="E938" s="0" t="n">
        <v>-1.50747647849462</v>
      </c>
      <c r="F938" s="5" t="n">
        <f aca="false">(E938+0.0003)/-0.1331</f>
        <v>11.3236399586373</v>
      </c>
      <c r="G938" s="5" t="n">
        <v>3.93262473485803E-005</v>
      </c>
      <c r="H938" s="0" t="n">
        <v>-1.19306010584677</v>
      </c>
      <c r="I938" s="5" t="n">
        <f aca="false">(H938+0.0004)/-0.0594</f>
        <v>20.0784529603833</v>
      </c>
      <c r="J938" s="0" t="n">
        <v>0.51025390625</v>
      </c>
      <c r="K938" s="0" t="n">
        <v>-1.22744980678763</v>
      </c>
      <c r="L938" s="5" t="n">
        <f aca="false">(K938+0.0005)/-0.0533</f>
        <v>23.0196961873852</v>
      </c>
      <c r="M938" s="0" t="n">
        <v>0.5029296875</v>
      </c>
      <c r="N938" s="0" t="n">
        <v>0.571095456359207</v>
      </c>
      <c r="O938" s="5" t="n">
        <f aca="false">(N938-0.0007)/0.27085</f>
        <v>2.10594593449956</v>
      </c>
    </row>
    <row r="939" customFormat="false" ht="13" hidden="false" customHeight="false" outlineLevel="0" collapsed="false">
      <c r="A939" s="6" t="n">
        <v>36074.6451388889</v>
      </c>
      <c r="B939" s="4" t="n">
        <v>15.5</v>
      </c>
      <c r="C939" s="0" t="n">
        <v>-0.547943115234375</v>
      </c>
      <c r="D939" s="5" t="n">
        <f aca="false">(C939-(-0.0001))/-9.8273</f>
        <v>0.055747063306745</v>
      </c>
      <c r="E939" s="0" t="n">
        <v>-1.48456876240079</v>
      </c>
      <c r="F939" s="5" t="n">
        <f aca="false">(E939+0.0003)/-0.1331</f>
        <v>11.1515308970758</v>
      </c>
      <c r="G939" s="5" t="n">
        <v>3.92570697441303E-005</v>
      </c>
      <c r="H939" s="0" t="n">
        <v>-1.17576316550926</v>
      </c>
      <c r="I939" s="5" t="n">
        <f aca="false">(H939+0.0004)/-0.0594</f>
        <v>19.7872586786071</v>
      </c>
      <c r="J939" s="0" t="n">
        <v>0.51025390625</v>
      </c>
      <c r="K939" s="0" t="n">
        <v>-1.20974909060847</v>
      </c>
      <c r="L939" s="5" t="n">
        <f aca="false">(K939+0.0005)/-0.0533</f>
        <v>22.6876001990332</v>
      </c>
      <c r="M939" s="0" t="n">
        <v>0.503898499503968</v>
      </c>
      <c r="N939" s="0" t="n">
        <v>0.564932041067295</v>
      </c>
      <c r="O939" s="5" t="n">
        <f aca="false">(N939-0.0007)/0.27085</f>
        <v>2.08319010916483</v>
      </c>
    </row>
    <row r="940" customFormat="false" ht="13" hidden="false" customHeight="false" outlineLevel="0" collapsed="false">
      <c r="A940" s="6" t="n">
        <v>36074.6458333333</v>
      </c>
      <c r="B940" s="4" t="n">
        <v>15.5166666666667</v>
      </c>
      <c r="C940" s="0" t="n">
        <v>-0.519188414228723</v>
      </c>
      <c r="D940" s="5" t="n">
        <f aca="false">(C940-(-0.0001))/-9.8273</f>
        <v>0.0528210611489141</v>
      </c>
      <c r="E940" s="0" t="n">
        <v>-1.41367810837766</v>
      </c>
      <c r="F940" s="5" t="n">
        <f aca="false">(E940+0.0003)/-0.1331</f>
        <v>10.6189189209441</v>
      </c>
      <c r="G940" s="5" t="n">
        <v>3.90093377295961E-005</v>
      </c>
      <c r="H940" s="0" t="n">
        <v>-1.11883934507979</v>
      </c>
      <c r="I940" s="5" t="n">
        <f aca="false">(H940+0.0004)/-0.0594</f>
        <v>18.8289452033635</v>
      </c>
      <c r="J940" s="0" t="n">
        <v>0.51025390625</v>
      </c>
      <c r="K940" s="0" t="n">
        <v>-1.14990234375</v>
      </c>
      <c r="L940" s="5" t="n">
        <f aca="false">(K940+0.0005)/-0.0533</f>
        <v>21.5647719277674</v>
      </c>
      <c r="M940" s="0" t="n">
        <v>0.505163314494681</v>
      </c>
      <c r="N940" s="0" t="n">
        <v>0.539867319959275</v>
      </c>
      <c r="O940" s="5" t="n">
        <f aca="false">(N940-0.0007)/0.27085</f>
        <v>1.99064914144093</v>
      </c>
    </row>
    <row r="941" customFormat="false" ht="13" hidden="false" customHeight="false" outlineLevel="0" collapsed="false">
      <c r="A941" s="6" t="n">
        <v>36074.6465277778</v>
      </c>
      <c r="B941" s="4" t="n">
        <v>15.5333333333333</v>
      </c>
      <c r="C941" s="0" t="n">
        <v>-0.495822096118038</v>
      </c>
      <c r="D941" s="5" t="n">
        <f aca="false">(C941-(-0.0001))/-9.8273</f>
        <v>0.0504433665521596</v>
      </c>
      <c r="E941" s="0" t="n">
        <v>-1.36171014815415</v>
      </c>
      <c r="F941" s="5" t="n">
        <f aca="false">(E941+0.0003)/-0.1331</f>
        <v>10.2284759440582</v>
      </c>
      <c r="G941" s="5" t="n">
        <v>3.86905176034246E-005</v>
      </c>
      <c r="H941" s="0" t="n">
        <v>-1.0757114232513</v>
      </c>
      <c r="I941" s="5" t="n">
        <f aca="false">(H941+0.0004)/-0.0594</f>
        <v>18.1028859133216</v>
      </c>
      <c r="J941" s="0" t="n">
        <v>0.51025390625</v>
      </c>
      <c r="K941" s="0" t="n">
        <v>-1.10395836706606</v>
      </c>
      <c r="L941" s="5" t="n">
        <f aca="false">(K941+0.0005)/-0.0533</f>
        <v>20.7027836222525</v>
      </c>
      <c r="M941" s="0" t="n">
        <v>0.5029296875</v>
      </c>
      <c r="N941" s="0" t="n">
        <v>0.52156280359456</v>
      </c>
      <c r="O941" s="5" t="n">
        <f aca="false">(N941-0.0007)/0.27085</f>
        <v>1.9230673937403</v>
      </c>
    </row>
    <row r="942" customFormat="false" ht="13" hidden="false" customHeight="false" outlineLevel="0" collapsed="false">
      <c r="A942" s="6" t="n">
        <v>36074.6472222222</v>
      </c>
      <c r="B942" s="4" t="n">
        <v>15.55</v>
      </c>
      <c r="C942" s="0" t="n">
        <v>-0.476792184930099</v>
      </c>
      <c r="D942" s="5" t="n">
        <f aca="false">(C942-(-0.0001))/-9.8273</f>
        <v>0.0485069332298901</v>
      </c>
      <c r="E942" s="0" t="n">
        <v>-1.31956722861842</v>
      </c>
      <c r="F942" s="5" t="n">
        <f aca="false">(E942+0.0003)/-0.1331</f>
        <v>9.91184995205425</v>
      </c>
      <c r="G942" s="5" t="n">
        <v>3.97029675935444E-005</v>
      </c>
      <c r="H942" s="0" t="n">
        <v>-1.04068153782895</v>
      </c>
      <c r="I942" s="5" t="n">
        <f aca="false">(H942+0.0004)/-0.0594</f>
        <v>17.5131572025076</v>
      </c>
      <c r="J942" s="0" t="n">
        <v>0.51025390625</v>
      </c>
      <c r="K942" s="0" t="n">
        <v>-1.06693307976974</v>
      </c>
      <c r="L942" s="5" t="n">
        <f aca="false">(K942+0.0005)/-0.0533</f>
        <v>20.0081253240101</v>
      </c>
      <c r="M942" s="0" t="n">
        <v>0.500758120888158</v>
      </c>
      <c r="N942" s="0" t="n">
        <v>0.506960417094984</v>
      </c>
      <c r="O942" s="5" t="n">
        <f aca="false">(N942-0.0007)/0.27085</f>
        <v>1.8691542074764</v>
      </c>
    </row>
    <row r="943" customFormat="false" ht="13" hidden="false" customHeight="false" outlineLevel="0" collapsed="false">
      <c r="A943" s="6" t="n">
        <v>36074.6479166667</v>
      </c>
      <c r="B943" s="4" t="n">
        <v>15.5666666666667</v>
      </c>
      <c r="C943" s="0" t="n">
        <v>-0.468614627153446</v>
      </c>
      <c r="D943" s="5" t="n">
        <f aca="false">(C943-(-0.0001))/-9.8273</f>
        <v>0.0476748066257717</v>
      </c>
      <c r="E943" s="0" t="n">
        <v>-1.30541366185897</v>
      </c>
      <c r="F943" s="5" t="n">
        <f aca="false">(E943+0.0003)/-0.1331</f>
        <v>9.80551211013501</v>
      </c>
      <c r="G943" s="5" t="n">
        <v>3.97608830378606E-005</v>
      </c>
      <c r="H943" s="0" t="n">
        <v>-1.02761919070513</v>
      </c>
      <c r="I943" s="5" t="n">
        <f aca="false">(H943+0.0004)/-0.0594</f>
        <v>17.2932523687732</v>
      </c>
      <c r="J943" s="0" t="n">
        <v>0.510191306089744</v>
      </c>
      <c r="K943" s="0" t="n">
        <v>-1.05294721554487</v>
      </c>
      <c r="L943" s="5" t="n">
        <f aca="false">(K943+0.0005)/-0.0533</f>
        <v>19.7457263704478</v>
      </c>
      <c r="M943" s="0" t="n">
        <v>0.50048828125</v>
      </c>
      <c r="N943" s="0" t="n">
        <v>0.502910907451923</v>
      </c>
      <c r="O943" s="5" t="n">
        <f aca="false">(N943-0.0007)/0.27085</f>
        <v>1.8542030919399</v>
      </c>
    </row>
    <row r="944" customFormat="false" ht="13" hidden="false" customHeight="false" outlineLevel="0" collapsed="false">
      <c r="A944" s="6" t="n">
        <v>36074.6486111111</v>
      </c>
      <c r="B944" s="4" t="n">
        <v>15.5833333333333</v>
      </c>
      <c r="C944" s="0" t="n">
        <v>-0.477664685123181</v>
      </c>
      <c r="D944" s="5" t="n">
        <f aca="false">(C944-(-0.0001))/-9.8273</f>
        <v>0.0485957165369106</v>
      </c>
      <c r="E944" s="0" t="n">
        <v>-1.33435123181217</v>
      </c>
      <c r="F944" s="5" t="n">
        <f aca="false">(E944+0.0003)/-0.1331</f>
        <v>10.0229243562147</v>
      </c>
      <c r="G944" s="5" t="n">
        <v>4.03671668320106E-005</v>
      </c>
      <c r="H944" s="0" t="n">
        <v>-1.04847418568122</v>
      </c>
      <c r="I944" s="5" t="n">
        <f aca="false">(H944+0.0004)/-0.0594</f>
        <v>17.6443465602899</v>
      </c>
      <c r="J944" s="0" t="n">
        <v>0.509801793981482</v>
      </c>
      <c r="K944" s="0" t="n">
        <v>-1.07326285548942</v>
      </c>
      <c r="L944" s="5" t="n">
        <f aca="false">(K944+0.0005)/-0.0533</f>
        <v>20.126882842203</v>
      </c>
      <c r="M944" s="0" t="n">
        <v>0.502697172619048</v>
      </c>
      <c r="N944" s="0" t="n">
        <v>0.5160643562438</v>
      </c>
      <c r="O944" s="5" t="n">
        <f aca="false">(N944-0.0007)/0.27085</f>
        <v>1.90276668356581</v>
      </c>
    </row>
    <row r="945" customFormat="false" ht="13" hidden="false" customHeight="false" outlineLevel="0" collapsed="false">
      <c r="A945" s="6" t="n">
        <v>36074.6493055556</v>
      </c>
      <c r="B945" s="4" t="n">
        <v>15.6</v>
      </c>
      <c r="C945" s="0" t="n">
        <v>-0.48383327345774</v>
      </c>
      <c r="D945" s="5" t="n">
        <f aca="false">(C945-(-0.0001))/-9.8273</f>
        <v>0.0492234157355266</v>
      </c>
      <c r="E945" s="0" t="n">
        <v>-1.35408233484456</v>
      </c>
      <c r="F945" s="5" t="n">
        <f aca="false">(E945+0.0003)/-0.1331</f>
        <v>10.1711670536781</v>
      </c>
      <c r="G945" s="5" t="n">
        <v>3.95305416126943E-005</v>
      </c>
      <c r="H945" s="0" t="n">
        <v>-1.06285925356218</v>
      </c>
      <c r="I945" s="5" t="n">
        <f aca="false">(H945+0.0004)/-0.0594</f>
        <v>17.8865194202387</v>
      </c>
      <c r="J945" s="0" t="n">
        <v>0.51025390625</v>
      </c>
      <c r="K945" s="0" t="n">
        <v>-1.08728596583549</v>
      </c>
      <c r="L945" s="5" t="n">
        <f aca="false">(K945+0.0005)/-0.0533</f>
        <v>20.3899805972887</v>
      </c>
      <c r="M945" s="0" t="n">
        <v>0.503966968911917</v>
      </c>
      <c r="N945" s="0" t="n">
        <v>0.526103281604194</v>
      </c>
      <c r="O945" s="5" t="n">
        <f aca="false">(N945-0.0007)/0.27085</f>
        <v>1.93983120400293</v>
      </c>
    </row>
    <row r="946" customFormat="false" ht="13" hidden="false" customHeight="false" outlineLevel="0" collapsed="false">
      <c r="A946" s="6" t="n">
        <v>36074.65</v>
      </c>
      <c r="B946" s="4" t="n">
        <v>15.6166666666667</v>
      </c>
      <c r="C946" s="0" t="n">
        <v>-0.489080519903274</v>
      </c>
      <c r="D946" s="5" t="n">
        <f aca="false">(C946-(-0.0001))/-9.8273</f>
        <v>0.0497573616256015</v>
      </c>
      <c r="E946" s="0" t="n">
        <v>-1.37104983052249</v>
      </c>
      <c r="F946" s="5" t="n">
        <f aca="false">(E946+0.0003)/-0.1331</f>
        <v>10.2986463600488</v>
      </c>
      <c r="G946" s="5" t="n">
        <v>3.90552339099702E-005</v>
      </c>
      <c r="H946" s="0" t="n">
        <v>-1.07447709986773</v>
      </c>
      <c r="I946" s="5" t="n">
        <f aca="false">(H946+0.0004)/-0.0594</f>
        <v>18.0821060583793</v>
      </c>
      <c r="J946" s="0" t="n">
        <v>0.51025390625</v>
      </c>
      <c r="K946" s="0" t="n">
        <v>-1.09918826471561</v>
      </c>
      <c r="L946" s="5" t="n">
        <f aca="false">(K946+0.0005)/-0.0533</f>
        <v>20.6132882685856</v>
      </c>
      <c r="M946" s="0" t="n">
        <v>0.504776889054233</v>
      </c>
      <c r="N946" s="0" t="n">
        <v>0.534454830109127</v>
      </c>
      <c r="O946" s="5" t="n">
        <f aca="false">(N946-0.0007)/0.27085</f>
        <v>1.97066579327719</v>
      </c>
    </row>
    <row r="947" customFormat="false" ht="13" hidden="false" customHeight="false" outlineLevel="0" collapsed="false">
      <c r="A947" s="6" t="n">
        <v>36074.6506944444</v>
      </c>
      <c r="B947" s="4" t="n">
        <v>15.6333333333333</v>
      </c>
      <c r="C947" s="0" t="n">
        <v>-0.505064328511556</v>
      </c>
      <c r="D947" s="5" t="n">
        <f aca="false">(C947-(-0.0001))/-9.8273</f>
        <v>0.0513838316232898</v>
      </c>
      <c r="E947" s="0" t="n">
        <v>-1.41807556152344</v>
      </c>
      <c r="F947" s="5" t="n">
        <f aca="false">(E947+0.0003)/-0.1331</f>
        <v>10.6519576372911</v>
      </c>
      <c r="G947" s="5" t="n">
        <v>3.88423601786296E-005</v>
      </c>
      <c r="H947" s="0" t="n">
        <v>-1.11000061035156</v>
      </c>
      <c r="I947" s="5" t="n">
        <f aca="false">(H947+0.0004)/-0.0594</f>
        <v>18.6801449554135</v>
      </c>
      <c r="J947" s="0" t="n">
        <v>0.51025390625</v>
      </c>
      <c r="K947" s="0" t="n">
        <v>-1.13526662190755</v>
      </c>
      <c r="L947" s="5" t="n">
        <f aca="false">(K947+0.0005)/-0.0533</f>
        <v>21.2901805235938</v>
      </c>
      <c r="M947" s="0" t="n">
        <v>0.502497355143229</v>
      </c>
      <c r="N947" s="0" t="n">
        <v>0.555048783620199</v>
      </c>
      <c r="O947" s="5" t="n">
        <f aca="false">(N947-0.0007)/0.27085</f>
        <v>2.04670032719291</v>
      </c>
    </row>
    <row r="948" customFormat="false" ht="13" hidden="false" customHeight="false" outlineLevel="0" collapsed="false">
      <c r="A948" s="6" t="n">
        <v>36074.6513888889</v>
      </c>
      <c r="B948" s="4" t="n">
        <v>15.65</v>
      </c>
      <c r="C948" s="0" t="n">
        <v>-0.520766967120655</v>
      </c>
      <c r="D948" s="5" t="n">
        <f aca="false">(C948-(-0.0001))/-9.8273</f>
        <v>0.0529816905071235</v>
      </c>
      <c r="E948" s="0" t="n">
        <v>-1.46407346674465</v>
      </c>
      <c r="F948" s="5" t="n">
        <f aca="false">(E948+0.0003)/-0.1331</f>
        <v>10.9975467073227</v>
      </c>
      <c r="G948" s="5" t="n">
        <v>3.93199410668031E-005</v>
      </c>
      <c r="H948" s="0" t="n">
        <v>-1.1453328668115</v>
      </c>
      <c r="I948" s="5" t="n">
        <f aca="false">(H948+0.0004)/-0.0594</f>
        <v>19.2749640877357</v>
      </c>
      <c r="J948" s="0" t="n">
        <v>0.51025390625</v>
      </c>
      <c r="K948" s="0" t="n">
        <v>-1.17143110795455</v>
      </c>
      <c r="L948" s="5" t="n">
        <f aca="false">(K948+0.0005)/-0.0533</f>
        <v>21.9686887045882</v>
      </c>
      <c r="M948" s="0" t="n">
        <v>0.50048828125</v>
      </c>
      <c r="N948" s="0" t="n">
        <v>0.575705135569853</v>
      </c>
      <c r="O948" s="5" t="n">
        <f aca="false">(N948-0.0007)/0.27085</f>
        <v>2.12296524116616</v>
      </c>
    </row>
    <row r="949" customFormat="false" ht="13" hidden="false" customHeight="false" outlineLevel="0" collapsed="false">
      <c r="A949" s="6" t="n">
        <v>36074.6520833333</v>
      </c>
      <c r="B949" s="4" t="n">
        <v>15.6666666666667</v>
      </c>
      <c r="C949" s="0" t="n">
        <v>-0.541067732141373</v>
      </c>
      <c r="D949" s="5" t="n">
        <f aca="false">(C949-(-0.0001))/-9.8273</f>
        <v>0.0550474425469227</v>
      </c>
      <c r="E949" s="0" t="n">
        <v>-1.52346347240692</v>
      </c>
      <c r="F949" s="5" t="n">
        <f aca="false">(E949+0.0003)/-0.1331</f>
        <v>11.4437526101196</v>
      </c>
      <c r="G949" s="5" t="n">
        <v>3.85020641570396E-005</v>
      </c>
      <c r="H949" s="0" t="n">
        <v>-1.19049721575798</v>
      </c>
      <c r="I949" s="5" t="n">
        <f aca="false">(H949+0.0004)/-0.0594</f>
        <v>20.0353066625923</v>
      </c>
      <c r="J949" s="0" t="n">
        <v>0.510007168384309</v>
      </c>
      <c r="K949" s="0" t="n">
        <v>-1.21788511884973</v>
      </c>
      <c r="L949" s="5" t="n">
        <f aca="false">(K949+0.0005)/-0.0533</f>
        <v>22.8402461322651</v>
      </c>
      <c r="M949" s="0" t="n">
        <v>0.501358356881649</v>
      </c>
      <c r="N949" s="0" t="n">
        <v>0.601361051518866</v>
      </c>
      <c r="O949" s="5" t="n">
        <f aca="false">(N949-0.0007)/0.27085</f>
        <v>2.21768894782672</v>
      </c>
    </row>
    <row r="950" customFormat="false" ht="13" hidden="false" customHeight="false" outlineLevel="0" collapsed="false">
      <c r="A950" s="6" t="n">
        <v>36074.6527777778</v>
      </c>
      <c r="B950" s="4" t="n">
        <v>15.6833333333333</v>
      </c>
      <c r="C950" s="0" t="n">
        <v>-0.588050197012982</v>
      </c>
      <c r="D950" s="5" t="n">
        <f aca="false">(C950-(-0.0001))/-9.8273</f>
        <v>0.0598282536416902</v>
      </c>
      <c r="E950" s="0" t="n">
        <v>-1.6552977300995</v>
      </c>
      <c r="F950" s="5" t="n">
        <f aca="false">(E950+0.0003)/-0.1331</f>
        <v>12.4342429008227</v>
      </c>
      <c r="G950" s="5" t="n">
        <v>3.87637769404929E-005</v>
      </c>
      <c r="H950" s="0" t="n">
        <v>-1.29143102845149</v>
      </c>
      <c r="I950" s="5" t="n">
        <f aca="false">(H950+0.0004)/-0.0594</f>
        <v>21.7345290985099</v>
      </c>
      <c r="J950" s="0" t="n">
        <v>0.510241759950249</v>
      </c>
      <c r="K950" s="0" t="n">
        <v>-1.32099512204602</v>
      </c>
      <c r="L950" s="5" t="n">
        <f aca="false">(K950+0.0005)/-0.0533</f>
        <v>24.774767768218</v>
      </c>
      <c r="M950" s="0" t="n">
        <v>0.504071439676617</v>
      </c>
      <c r="N950" s="0" t="n">
        <v>0.658488107557914</v>
      </c>
      <c r="O950" s="5" t="n">
        <f aca="false">(N950-0.0007)/0.27085</f>
        <v>2.4286066367285</v>
      </c>
    </row>
    <row r="951" customFormat="false" ht="13" hidden="false" customHeight="false" outlineLevel="0" collapsed="false">
      <c r="A951" s="6" t="n">
        <v>36074.6534722222</v>
      </c>
      <c r="B951" s="4" t="n">
        <v>15.7</v>
      </c>
      <c r="C951" s="0" t="n">
        <v>-0.651122905589916</v>
      </c>
      <c r="D951" s="5" t="n">
        <f aca="false">(C951-(-0.0001))/-9.8273</f>
        <v>0.0662463652875069</v>
      </c>
      <c r="E951" s="0" t="n">
        <v>-1.82313141999421</v>
      </c>
      <c r="F951" s="5" t="n">
        <f aca="false">(E951+0.0003)/-0.1331</f>
        <v>13.6952022539009</v>
      </c>
      <c r="G951" s="5" t="n">
        <v>3.95598234953704E-005</v>
      </c>
      <c r="H951" s="0" t="n">
        <v>-1.42106797960069</v>
      </c>
      <c r="I951" s="5" t="n">
        <f aca="false">(H951+0.0004)/-0.0594</f>
        <v>23.916969353547</v>
      </c>
      <c r="J951" s="0" t="n">
        <v>0.51025390625</v>
      </c>
      <c r="K951" s="0" t="n">
        <v>-1.45234284577546</v>
      </c>
      <c r="L951" s="5" t="n">
        <f aca="false">(K951+0.0005)/-0.0533</f>
        <v>27.2390777819036</v>
      </c>
      <c r="M951" s="0" t="n">
        <v>0.50537109375</v>
      </c>
      <c r="N951" s="0" t="n">
        <v>0.72906494140625</v>
      </c>
      <c r="O951" s="5" t="n">
        <f aca="false">(N951-0.0007)/0.27085</f>
        <v>2.68918198783921</v>
      </c>
    </row>
    <row r="952" customFormat="false" ht="13" hidden="false" customHeight="false" outlineLevel="0" collapsed="false">
      <c r="A952" s="6" t="n">
        <v>36074.6541666667</v>
      </c>
      <c r="B952" s="4" t="n">
        <v>15.7166666666667</v>
      </c>
      <c r="C952" s="0" t="n">
        <v>-0.704023881392045</v>
      </c>
      <c r="D952" s="5" t="n">
        <f aca="false">(C952-(-0.0001))/-9.8273</f>
        <v>0.0716294283671044</v>
      </c>
      <c r="E952" s="0" t="n">
        <v>-1.96775124289773</v>
      </c>
      <c r="F952" s="5" t="n">
        <f aca="false">(E952+0.0003)/-0.1331</f>
        <v>14.7817523884127</v>
      </c>
      <c r="G952" s="5" t="n">
        <v>3.98809259588068E-005</v>
      </c>
      <c r="H952" s="0" t="n">
        <v>-1.53349165482955</v>
      </c>
      <c r="I952" s="5" t="n">
        <f aca="false">(H952+0.0004)/-0.0594</f>
        <v>25.8096238186793</v>
      </c>
      <c r="J952" s="0" t="n">
        <v>0.51025390625</v>
      </c>
      <c r="K952" s="0" t="n">
        <v>-1.56626198508523</v>
      </c>
      <c r="L952" s="5" t="n">
        <f aca="false">(K952+0.0005)/-0.0533</f>
        <v>29.376397468766</v>
      </c>
      <c r="M952" s="0" t="n">
        <v>0.505060369318182</v>
      </c>
      <c r="N952" s="0" t="n">
        <v>0.791259765625</v>
      </c>
      <c r="O952" s="5" t="n">
        <f aca="false">(N952-0.0007)/0.27085</f>
        <v>2.91881028475171</v>
      </c>
    </row>
    <row r="953" customFormat="false" ht="13" hidden="false" customHeight="false" outlineLevel="0" collapsed="false">
      <c r="A953" s="6" t="n">
        <v>36074.6548611111</v>
      </c>
      <c r="B953" s="4" t="n">
        <v>15.7333333333333</v>
      </c>
      <c r="C953" s="0" t="n">
        <v>-0.740511142713134</v>
      </c>
      <c r="D953" s="5" t="n">
        <f aca="false">(C953-(-0.0001))/-9.8273</f>
        <v>0.0753422753668998</v>
      </c>
      <c r="E953" s="0" t="n">
        <v>-2.06764607934908</v>
      </c>
      <c r="F953" s="5" t="n">
        <f aca="false">(E953+0.0003)/-0.1331</f>
        <v>15.5322770800081</v>
      </c>
      <c r="G953" s="5" t="n">
        <v>3.90698832850302E-005</v>
      </c>
      <c r="H953" s="0" t="n">
        <v>-1.6118906610023</v>
      </c>
      <c r="I953" s="5" t="n">
        <f aca="false">(H953+0.0004)/-0.0594</f>
        <v>27.1294724074461</v>
      </c>
      <c r="J953" s="0" t="n">
        <v>0.51025390625</v>
      </c>
      <c r="K953" s="0" t="n">
        <v>-1.64670038882489</v>
      </c>
      <c r="L953" s="5" t="n">
        <f aca="false">(K953+0.0005)/-0.0533</f>
        <v>30.8855607659454</v>
      </c>
      <c r="M953" s="0" t="n">
        <v>0.502445906538019</v>
      </c>
      <c r="N953" s="0" t="n">
        <v>0.834949686779954</v>
      </c>
      <c r="O953" s="5" t="n">
        <f aca="false">(N953-0.0007)/0.27085</f>
        <v>3.08011699014198</v>
      </c>
    </row>
    <row r="954" customFormat="false" ht="13" hidden="false" customHeight="false" outlineLevel="0" collapsed="false">
      <c r="A954" s="6" t="n">
        <v>36074.6555555556</v>
      </c>
      <c r="B954" s="4" t="n">
        <v>15.75</v>
      </c>
      <c r="C954" s="0" t="n">
        <v>-0.774702592329545</v>
      </c>
      <c r="D954" s="5" t="n">
        <f aca="false">(C954-(-0.0001))/-9.8273</f>
        <v>0.0788215066528492</v>
      </c>
      <c r="E954" s="0" t="n">
        <v>-2.16387384588068</v>
      </c>
      <c r="F954" s="5" t="n">
        <f aca="false">(E954+0.0003)/-0.1331</f>
        <v>16.255250532537</v>
      </c>
      <c r="G954" s="5" t="n">
        <v>3.91873446377841E-005</v>
      </c>
      <c r="H954" s="0" t="n">
        <v>-1.68698952414773</v>
      </c>
      <c r="I954" s="5" t="n">
        <f aca="false">(H954+0.0004)/-0.0594</f>
        <v>28.3937630327901</v>
      </c>
      <c r="J954" s="0" t="n">
        <v>0.51025390625</v>
      </c>
      <c r="K954" s="0" t="n">
        <v>-1.72458718039773</v>
      </c>
      <c r="L954" s="5" t="n">
        <f aca="false">(K954+0.0005)/-0.0533</f>
        <v>32.3468514145916</v>
      </c>
      <c r="M954" s="0" t="n">
        <v>0.50048828125</v>
      </c>
      <c r="N954" s="0" t="n">
        <v>0.876775568181818</v>
      </c>
      <c r="O954" s="5" t="n">
        <f aca="false">(N954-0.0007)/0.27085</f>
        <v>3.23454151073221</v>
      </c>
    </row>
    <row r="955" customFormat="false" ht="13" hidden="false" customHeight="false" outlineLevel="0" collapsed="false">
      <c r="A955" s="6" t="n">
        <v>36074.65625</v>
      </c>
      <c r="B955" s="4" t="n">
        <v>15.7666666666667</v>
      </c>
      <c r="C955" s="0" t="n">
        <v>-0.841482502140411</v>
      </c>
      <c r="D955" s="5" t="n">
        <f aca="false">(C955-(-0.0001))/-9.8273</f>
        <v>0.0856168532700143</v>
      </c>
      <c r="E955" s="0" t="n">
        <v>-2.34182140054224</v>
      </c>
      <c r="F955" s="5" t="n">
        <f aca="false">(E955+0.0003)/-0.1331</f>
        <v>17.5921968485518</v>
      </c>
      <c r="G955" s="5" t="n">
        <v>3.81905194286886E-005</v>
      </c>
      <c r="H955" s="0" t="n">
        <v>-1.82670697773973</v>
      </c>
      <c r="I955" s="5" t="n">
        <f aca="false">(H955+0.0004)/-0.0594</f>
        <v>30.7459087161571</v>
      </c>
      <c r="J955" s="0" t="n">
        <v>0.510242758276256</v>
      </c>
      <c r="K955" s="0" t="n">
        <v>-1.86942601312785</v>
      </c>
      <c r="L955" s="5" t="n">
        <f aca="false">(K955+0.0005)/-0.0533</f>
        <v>35.0642779198471</v>
      </c>
      <c r="M955" s="0" t="n">
        <v>0.500945348173516</v>
      </c>
      <c r="N955" s="0" t="n">
        <v>0.952505172659817</v>
      </c>
      <c r="O955" s="5" t="n">
        <f aca="false">(N955-0.0007)/0.27085</f>
        <v>3.51414130574051</v>
      </c>
    </row>
    <row r="956" customFormat="false" ht="13" hidden="false" customHeight="false" outlineLevel="0" collapsed="false">
      <c r="A956" s="6" t="n">
        <v>36074.6569444445</v>
      </c>
      <c r="B956" s="4" t="n">
        <v>15.7833333333333</v>
      </c>
      <c r="C956" s="0" t="n">
        <v>-0.929763149207747</v>
      </c>
      <c r="D956" s="5" t="n">
        <f aca="false">(C956-(-0.0001))/-9.8273</f>
        <v>0.0946000579210716</v>
      </c>
      <c r="E956" s="0" t="n">
        <v>-2.56403820055751</v>
      </c>
      <c r="F956" s="5" t="n">
        <f aca="false">(E956+0.0003)/-0.1331</f>
        <v>19.2617445571563</v>
      </c>
      <c r="G956" s="5" t="n">
        <v>3.85051601929284E-005</v>
      </c>
      <c r="H956" s="0" t="n">
        <v>-2.0030420151115</v>
      </c>
      <c r="I956" s="5" t="n">
        <f aca="false">(H956+0.0004)/-0.0594</f>
        <v>33.7145120389141</v>
      </c>
      <c r="J956" s="0" t="n">
        <v>0.51025390625</v>
      </c>
      <c r="K956" s="0" t="n">
        <v>-2.05325704225352</v>
      </c>
      <c r="L956" s="5" t="n">
        <f aca="false">(K956+0.0005)/-0.0533</f>
        <v>38.5132653330867</v>
      </c>
      <c r="M956" s="0" t="n">
        <v>0.503491325557512</v>
      </c>
      <c r="N956" s="0" t="n">
        <v>1.04797076731221</v>
      </c>
      <c r="O956" s="5" t="n">
        <f aca="false">(N956-0.0007)/0.27085</f>
        <v>3.86660796497032</v>
      </c>
    </row>
    <row r="957" customFormat="false" ht="13" hidden="false" customHeight="false" outlineLevel="0" collapsed="false">
      <c r="A957" s="6" t="n">
        <v>36074.6576388889</v>
      </c>
      <c r="B957" s="4" t="n">
        <v>15.8</v>
      </c>
      <c r="C957" s="0" t="n">
        <v>-1.01389091705608</v>
      </c>
      <c r="D957" s="5" t="n">
        <f aca="false">(C957-(-0.0001))/-9.8273</f>
        <v>0.103160676590323</v>
      </c>
      <c r="E957" s="0" t="n">
        <v>-2.76251962251752</v>
      </c>
      <c r="F957" s="5" t="n">
        <f aca="false">(E957+0.0003)/-0.1331</f>
        <v>20.7529648573818</v>
      </c>
      <c r="G957" s="5" t="n">
        <v>3.80132799950716E-005</v>
      </c>
      <c r="H957" s="0" t="n">
        <v>-2.1630288952979</v>
      </c>
      <c r="I957" s="5" t="n">
        <f aca="false">(H957+0.0004)/-0.0594</f>
        <v>36.407893860234</v>
      </c>
      <c r="J957" s="0" t="n">
        <v>0.51025390625</v>
      </c>
      <c r="K957" s="0" t="n">
        <v>-2.2217367297021</v>
      </c>
      <c r="L957" s="5" t="n">
        <f aca="false">(K957+0.0005)/-0.0533</f>
        <v>41.6742350788387</v>
      </c>
      <c r="M957" s="0" t="n">
        <v>0.50537109375</v>
      </c>
      <c r="N957" s="0" t="n">
        <v>1.13413587908879</v>
      </c>
      <c r="O957" s="5" t="n">
        <f aca="false">(N957-0.0007)/0.27085</f>
        <v>4.18473649285136</v>
      </c>
    </row>
    <row r="958" customFormat="false" ht="13" hidden="false" customHeight="false" outlineLevel="0" collapsed="false">
      <c r="A958" s="6" t="n">
        <v>36074.6583333333</v>
      </c>
      <c r="B958" s="4" t="n">
        <v>15.8166666666667</v>
      </c>
      <c r="C958" s="0" t="n">
        <v>-1.08173511646412</v>
      </c>
      <c r="D958" s="5" t="n">
        <f aca="false">(C958-(-0.0001))/-9.8273</f>
        <v>0.110064322495917</v>
      </c>
      <c r="E958" s="0" t="n">
        <v>-2.91763870804398</v>
      </c>
      <c r="F958" s="5" t="n">
        <f aca="false">(E958+0.0003)/-0.1331</f>
        <v>21.9183975059653</v>
      </c>
      <c r="G958" s="5" t="n">
        <v>3.89417012532552E-005</v>
      </c>
      <c r="H958" s="0" t="n">
        <v>-2.28922526041667</v>
      </c>
      <c r="I958" s="5" t="n">
        <f aca="false">(H958+0.0004)/-0.0594</f>
        <v>38.5324117915264</v>
      </c>
      <c r="J958" s="0" t="n">
        <v>0.51025390625</v>
      </c>
      <c r="K958" s="0" t="n">
        <v>-2.35608136212384</v>
      </c>
      <c r="L958" s="5" t="n">
        <f aca="false">(K958+0.0005)/-0.0533</f>
        <v>44.1947722724923</v>
      </c>
      <c r="M958" s="0" t="n">
        <v>0.50537109375</v>
      </c>
      <c r="N958" s="0" t="n">
        <v>1.20195176866319</v>
      </c>
      <c r="O958" s="5" t="n">
        <f aca="false">(N958-0.0007)/0.27085</f>
        <v>4.4351182154816</v>
      </c>
    </row>
    <row r="959" customFormat="false" ht="13" hidden="false" customHeight="false" outlineLevel="0" collapsed="false">
      <c r="A959" s="6" t="n">
        <v>36074.6590393519</v>
      </c>
      <c r="B959" s="4" t="n">
        <v>15.8333333333333</v>
      </c>
      <c r="C959" s="0" t="n">
        <v>-1.14910375292056</v>
      </c>
      <c r="D959" s="5" t="n">
        <f aca="false">(C959-(-0.0001))/-9.8273</f>
        <v>0.116919576376071</v>
      </c>
      <c r="E959" s="0" t="n">
        <v>-3.05834048262266</v>
      </c>
      <c r="F959" s="5" t="n">
        <f aca="false">(E959+0.0003)/-0.1331</f>
        <v>22.9755107635061</v>
      </c>
      <c r="G959" s="5" t="n">
        <v>3.82361010970356E-005</v>
      </c>
      <c r="H959" s="0" t="n">
        <v>-2.40646219699182</v>
      </c>
      <c r="I959" s="5" t="n">
        <f aca="false">(H959+0.0004)/-0.0594</f>
        <v>40.5060975924549</v>
      </c>
      <c r="J959" s="0" t="n">
        <v>0.51025390625</v>
      </c>
      <c r="K959" s="0" t="n">
        <v>-2.48523747809579</v>
      </c>
      <c r="L959" s="5" t="n">
        <f aca="false">(K959+0.0005)/-0.0533</f>
        <v>46.6179639417597</v>
      </c>
      <c r="M959" s="0" t="n">
        <v>0.503043771904206</v>
      </c>
      <c r="N959" s="0" t="n">
        <v>1.26391829731308</v>
      </c>
      <c r="O959" s="5" t="n">
        <f aca="false">(N959-0.0007)/0.27085</f>
        <v>4.66390362677896</v>
      </c>
    </row>
    <row r="960" customFormat="false" ht="13" hidden="false" customHeight="false" outlineLevel="0" collapsed="false">
      <c r="A960" s="6" t="n">
        <v>36074.6597222222</v>
      </c>
      <c r="B960" s="4" t="n">
        <v>15.85</v>
      </c>
      <c r="C960" s="0" t="n">
        <v>-1.19607676630435</v>
      </c>
      <c r="D960" s="5" t="n">
        <f aca="false">(C960-(-0.0001))/-9.8273</f>
        <v>0.12169942571249</v>
      </c>
      <c r="E960" s="0" t="n">
        <v>-3.15884944897343</v>
      </c>
      <c r="F960" s="5" t="n">
        <f aca="false">(E960+0.0003)/-0.1331</f>
        <v>23.7306495039326</v>
      </c>
      <c r="G960" s="5" t="n">
        <v>3.77784028721316E-005</v>
      </c>
      <c r="H960" s="0" t="n">
        <v>-2.48907854015701</v>
      </c>
      <c r="I960" s="5" t="n">
        <f aca="false">(H960+0.0004)/-0.0594</f>
        <v>41.8969451204884</v>
      </c>
      <c r="J960" s="0" t="n">
        <v>0.51025390625</v>
      </c>
      <c r="K960" s="0" t="n">
        <v>-2.57551847448672</v>
      </c>
      <c r="L960" s="5" t="n">
        <f aca="false">(K960+0.0005)/-0.0533</f>
        <v>48.3117912661674</v>
      </c>
      <c r="M960" s="0" t="n">
        <v>0.501007227506039</v>
      </c>
      <c r="N960" s="0" t="n">
        <v>1.31023314839976</v>
      </c>
      <c r="O960" s="5" t="n">
        <f aca="false">(N960-0.0007)/0.27085</f>
        <v>4.83490178475082</v>
      </c>
    </row>
    <row r="961" customFormat="false" ht="13" hidden="false" customHeight="false" outlineLevel="0" collapsed="false">
      <c r="A961" s="6" t="n">
        <v>36074.6604166667</v>
      </c>
      <c r="B961" s="4" t="n">
        <v>15.8666666666667</v>
      </c>
      <c r="C961" s="0" t="n">
        <v>-1.21931966145833</v>
      </c>
      <c r="D961" s="5" t="n">
        <f aca="false">(C961-(-0.0001))/-9.8273</f>
        <v>0.124064561116312</v>
      </c>
      <c r="E961" s="0" t="n">
        <v>-3.21637834821429</v>
      </c>
      <c r="F961" s="5" t="n">
        <f aca="false">(E961+0.0003)/-0.1331</f>
        <v>24.1628726387249</v>
      </c>
      <c r="G961" s="5" t="n">
        <v>3.74203636532738E-005</v>
      </c>
      <c r="H961" s="0" t="n">
        <v>-2.53470284598214</v>
      </c>
      <c r="I961" s="5" t="n">
        <f aca="false">(H961+0.0004)/-0.0594</f>
        <v>42.6650310771404</v>
      </c>
      <c r="J961" s="0" t="n">
        <v>0.51025390625</v>
      </c>
      <c r="K961" s="0" t="n">
        <v>-2.62279110863095</v>
      </c>
      <c r="L961" s="5" t="n">
        <f aca="false">(K961+0.0005)/-0.0533</f>
        <v>49.1987074790047</v>
      </c>
      <c r="M961" s="0" t="n">
        <v>0.501522972470238</v>
      </c>
      <c r="N961" s="0" t="n">
        <v>1.33851841517857</v>
      </c>
      <c r="O961" s="5" t="n">
        <f aca="false">(N961-0.0007)/0.27085</f>
        <v>4.93933326630449</v>
      </c>
    </row>
    <row r="962" customFormat="false" ht="13" hidden="false" customHeight="false" outlineLevel="0" collapsed="false">
      <c r="A962" s="6" t="n">
        <v>36074.6611111111</v>
      </c>
      <c r="B962" s="4" t="n">
        <v>15.8833333333333</v>
      </c>
      <c r="C962" s="0" t="n">
        <v>-1.24298391990291</v>
      </c>
      <c r="D962" s="5" t="n">
        <f aca="false">(C962-(-0.0001))/-9.8273</f>
        <v>0.12647257333173</v>
      </c>
      <c r="E962" s="0" t="n">
        <v>-3.25786701683859</v>
      </c>
      <c r="F962" s="5" t="n">
        <f aca="false">(E962+0.0003)/-0.1331</f>
        <v>24.4745831467963</v>
      </c>
      <c r="G962" s="5" t="n">
        <v>3.7035895782767E-005</v>
      </c>
      <c r="H962" s="0" t="n">
        <v>-2.57065856341019</v>
      </c>
      <c r="I962" s="5" t="n">
        <f aca="false">(H962+0.0004)/-0.0594</f>
        <v>43.2703461853567</v>
      </c>
      <c r="J962" s="0" t="n">
        <v>0.51025390625</v>
      </c>
      <c r="K962" s="0" t="n">
        <v>-2.66446308024879</v>
      </c>
      <c r="L962" s="5" t="n">
        <f aca="false">(K962+0.0005)/-0.0533</f>
        <v>49.9805455956621</v>
      </c>
      <c r="M962" s="0" t="n">
        <v>0.5029296875</v>
      </c>
      <c r="N962" s="0" t="n">
        <v>1.36024252882282</v>
      </c>
      <c r="O962" s="5" t="n">
        <f aca="false">(N962-0.0007)/0.27085</f>
        <v>5.0195404423955</v>
      </c>
    </row>
    <row r="963" customFormat="false" ht="13" hidden="false" customHeight="false" outlineLevel="0" collapsed="false">
      <c r="A963" s="6" t="n">
        <v>36074.6618055556</v>
      </c>
      <c r="B963" s="4" t="n">
        <v>15.9</v>
      </c>
      <c r="C963" s="0" t="n">
        <v>-1.24928401066707</v>
      </c>
      <c r="D963" s="5" t="n">
        <f aca="false">(C963-(-0.0001))/-9.8273</f>
        <v>0.127113653869025</v>
      </c>
      <c r="E963" s="0" t="n">
        <v>-3.25431236853966</v>
      </c>
      <c r="F963" s="5" t="n">
        <f aca="false">(E963+0.0003)/-0.1331</f>
        <v>24.4478765480065</v>
      </c>
      <c r="G963" s="5" t="n">
        <v>3.63588333129883E-005</v>
      </c>
      <c r="H963" s="0" t="n">
        <v>-2.57107074444111</v>
      </c>
      <c r="I963" s="5" t="n">
        <f aca="false">(H963+0.0004)/-0.0594</f>
        <v>43.2772852599513</v>
      </c>
      <c r="J963" s="0" t="n">
        <v>0.51025390625</v>
      </c>
      <c r="K963" s="0" t="n">
        <v>-2.67064021183894</v>
      </c>
      <c r="L963" s="5" t="n">
        <f aca="false">(K963+0.0005)/-0.0533</f>
        <v>50.0964392465092</v>
      </c>
      <c r="M963" s="0" t="n">
        <v>0.501122107872596</v>
      </c>
      <c r="N963" s="0" t="n">
        <v>1.36307936448317</v>
      </c>
      <c r="O963" s="5" t="n">
        <f aca="false">(N963-0.0007)/0.27085</f>
        <v>5.03001426798291</v>
      </c>
    </row>
    <row r="964" customFormat="false" ht="13" hidden="false" customHeight="false" outlineLevel="0" collapsed="false">
      <c r="A964" s="6" t="n">
        <v>36074.6625</v>
      </c>
      <c r="B964" s="4" t="n">
        <v>15.9166666666667</v>
      </c>
      <c r="C964" s="0" t="n">
        <v>-1.22251674107143</v>
      </c>
      <c r="D964" s="5" t="n">
        <f aca="false">(C964-(-0.0001))/-9.8273</f>
        <v>0.12438988746364</v>
      </c>
      <c r="E964" s="0" t="n">
        <v>-3.18812779017857</v>
      </c>
      <c r="F964" s="5" t="n">
        <f aca="false">(E964+0.0003)/-0.1331</f>
        <v>23.9506220148653</v>
      </c>
      <c r="G964" s="5" t="n">
        <v>3.61942109607515E-005</v>
      </c>
      <c r="H964" s="0" t="n">
        <v>-2.51828729538691</v>
      </c>
      <c r="I964" s="5" t="n">
        <f aca="false">(H964+0.0004)/-0.0594</f>
        <v>42.3886750065136</v>
      </c>
      <c r="J964" s="0" t="n">
        <v>0.51025390625</v>
      </c>
      <c r="K964" s="0" t="n">
        <v>-2.61560639880952</v>
      </c>
      <c r="L964" s="5" t="n">
        <f aca="false">(K964+0.0005)/-0.0533</f>
        <v>49.0639099213794</v>
      </c>
      <c r="M964" s="0" t="n">
        <v>0.502162388392857</v>
      </c>
      <c r="N964" s="0" t="n">
        <v>1.34049479166667</v>
      </c>
      <c r="O964" s="5" t="n">
        <f aca="false">(N964-0.0007)/0.27085</f>
        <v>4.94663020737187</v>
      </c>
    </row>
    <row r="965" customFormat="false" ht="13" hidden="false" customHeight="false" outlineLevel="0" collapsed="false">
      <c r="A965" s="6" t="n">
        <v>36074.6631944444</v>
      </c>
      <c r="B965" s="4" t="n">
        <v>15.9333333333333</v>
      </c>
      <c r="C965" s="0" t="n">
        <v>-1.1728912791567</v>
      </c>
      <c r="D965" s="5" t="n">
        <f aca="false">(C965-(-0.0001))/-9.8273</f>
        <v>0.119340131995228</v>
      </c>
      <c r="E965" s="0" t="n">
        <v>-3.08843731309809</v>
      </c>
      <c r="F965" s="5" t="n">
        <f aca="false">(E965+0.0003)/-0.1331</f>
        <v>23.2016327054702</v>
      </c>
      <c r="G965" s="5" t="n">
        <v>3.58198248028185E-005</v>
      </c>
      <c r="H965" s="0" t="n">
        <v>-2.43390681070574</v>
      </c>
      <c r="I965" s="5" t="n">
        <f aca="false">(H965+0.0004)/-0.0594</f>
        <v>40.9681281263593</v>
      </c>
      <c r="J965" s="0" t="n">
        <v>0.51025390625</v>
      </c>
      <c r="K965" s="0" t="n">
        <v>-2.52110823489833</v>
      </c>
      <c r="L965" s="5" t="n">
        <f aca="false">(K965+0.0005)/-0.0533</f>
        <v>47.2909612551281</v>
      </c>
      <c r="M965" s="0" t="n">
        <v>0.504471628289474</v>
      </c>
      <c r="N965" s="0" t="n">
        <v>1.30299837395335</v>
      </c>
      <c r="O965" s="5" t="n">
        <f aca="false">(N965-0.0007)/0.27085</f>
        <v>4.80819041518682</v>
      </c>
    </row>
    <row r="966" customFormat="false" ht="13" hidden="false" customHeight="false" outlineLevel="0" collapsed="false">
      <c r="A966" s="6" t="n">
        <v>36074.6638888889</v>
      </c>
      <c r="B966" s="4" t="n">
        <v>15.95</v>
      </c>
      <c r="C966" s="0" t="n">
        <v>-1.14655967070678</v>
      </c>
      <c r="D966" s="5" t="n">
        <f aca="false">(C966-(-0.0001))/-9.8273</f>
        <v>0.116660697313278</v>
      </c>
      <c r="E966" s="0" t="n">
        <v>-3.03494177132009</v>
      </c>
      <c r="F966" s="5" t="n">
        <f aca="false">(E966+0.0003)/-0.1331</f>
        <v>22.7997127822696</v>
      </c>
      <c r="G966" s="5" t="n">
        <v>3.70774313668224E-005</v>
      </c>
      <c r="H966" s="0" t="n">
        <v>-2.38827714296145</v>
      </c>
      <c r="I966" s="5" t="n">
        <f aca="false">(H966+0.0004)/-0.0594</f>
        <v>40.1999519017079</v>
      </c>
      <c r="J966" s="0" t="n">
        <v>0.51025390625</v>
      </c>
      <c r="K966" s="0" t="n">
        <v>-2.46999580169393</v>
      </c>
      <c r="L966" s="5" t="n">
        <f aca="false">(K966+0.0005)/-0.0533</f>
        <v>46.3320037841263</v>
      </c>
      <c r="M966" s="0" t="n">
        <v>0.506968275408879</v>
      </c>
      <c r="N966" s="0" t="n">
        <v>1.28390588492991</v>
      </c>
      <c r="O966" s="5" t="n">
        <f aca="false">(N966-0.0007)/0.27085</f>
        <v>4.73769940900835</v>
      </c>
    </row>
    <row r="967" customFormat="false" ht="13" hidden="false" customHeight="false" outlineLevel="0" collapsed="false">
      <c r="A967" s="6" t="n">
        <v>36074.6645833333</v>
      </c>
      <c r="B967" s="4" t="n">
        <v>15.9666666666667</v>
      </c>
      <c r="C967" s="0" t="n">
        <v>-1.13794629818925</v>
      </c>
      <c r="D967" s="5" t="n">
        <f aca="false">(C967-(-0.0001))/-9.8273</f>
        <v>0.115784223356288</v>
      </c>
      <c r="E967" s="0" t="n">
        <v>-3.02683037018108</v>
      </c>
      <c r="F967" s="5" t="n">
        <f aca="false">(E967+0.0003)/-0.1331</f>
        <v>22.7387706249518</v>
      </c>
      <c r="G967" s="5" t="n">
        <v>3.72556882483937E-005</v>
      </c>
      <c r="H967" s="0" t="n">
        <v>-2.37862560236565</v>
      </c>
      <c r="I967" s="5" t="n">
        <f aca="false">(H967+0.0004)/-0.0594</f>
        <v>40.0374680532938</v>
      </c>
      <c r="J967" s="0" t="n">
        <v>0.510356582213785</v>
      </c>
      <c r="K967" s="0" t="n">
        <v>-2.45737806658879</v>
      </c>
      <c r="L967" s="5" t="n">
        <f aca="false">(K967+0.0005)/-0.0533</f>
        <v>46.0952732943488</v>
      </c>
      <c r="M967" s="0" t="n">
        <v>0.50537109375</v>
      </c>
      <c r="N967" s="0" t="n">
        <v>1.28349518107477</v>
      </c>
      <c r="O967" s="5" t="n">
        <f aca="false">(N967-0.0007)/0.27085</f>
        <v>4.7361830573187</v>
      </c>
    </row>
    <row r="968" customFormat="false" ht="13" hidden="false" customHeight="false" outlineLevel="0" collapsed="false">
      <c r="A968" s="6" t="n">
        <v>36074.6652777778</v>
      </c>
      <c r="B968" s="4" t="n">
        <v>15.9833333333333</v>
      </c>
      <c r="C968" s="0" t="n">
        <v>-1.14506581383294</v>
      </c>
      <c r="D968" s="5" t="n">
        <f aca="false">(C968-(-0.0001))/-9.8273</f>
        <v>0.116508686397377</v>
      </c>
      <c r="E968" s="0" t="n">
        <v>-3.05888533027251</v>
      </c>
      <c r="F968" s="5" t="n">
        <f aca="false">(E968+0.0003)/-0.1331</f>
        <v>22.9796042845418</v>
      </c>
      <c r="G968" s="5" t="n">
        <v>3.62486635904177E-005</v>
      </c>
      <c r="H968" s="0" t="n">
        <v>-2.40019160989337</v>
      </c>
      <c r="I968" s="5" t="n">
        <f aca="false">(H968+0.0004)/-0.0594</f>
        <v>40.400532153087</v>
      </c>
      <c r="J968" s="0" t="n">
        <v>0.511619242446682</v>
      </c>
      <c r="K968" s="0" t="n">
        <v>-2.47681242594787</v>
      </c>
      <c r="L968" s="5" t="n">
        <f aca="false">(K968+0.0005)/-0.0533</f>
        <v>46.4598954211608</v>
      </c>
      <c r="M968" s="0" t="n">
        <v>0.504885126629147</v>
      </c>
      <c r="N968" s="0" t="n">
        <v>1.30174392772512</v>
      </c>
      <c r="O968" s="5" t="n">
        <f aca="false">(N968-0.0007)/0.27085</f>
        <v>4.80355889874514</v>
      </c>
    </row>
    <row r="969" customFormat="false" ht="13" hidden="false" customHeight="false" outlineLevel="0" collapsed="false">
      <c r="A969" s="6" t="n">
        <v>36074.6659722222</v>
      </c>
      <c r="B969" s="4" t="n">
        <v>16</v>
      </c>
      <c r="C969" s="0" t="n">
        <v>-1.16956027048939</v>
      </c>
      <c r="D969" s="5" t="n">
        <f aca="false">(C969-(-0.0001))/-9.8273</f>
        <v>0.119001177382332</v>
      </c>
      <c r="E969" s="0" t="n">
        <v>-3.12412477889151</v>
      </c>
      <c r="F969" s="5" t="n">
        <f aca="false">(E969+0.0003)/-0.1331</f>
        <v>23.4697579180429</v>
      </c>
      <c r="G969" s="5" t="n">
        <v>3.7472203092755E-005</v>
      </c>
      <c r="H969" s="0" t="n">
        <v>-2.45034271816038</v>
      </c>
      <c r="I969" s="5" t="n">
        <f aca="false">(H969+0.0004)/-0.0594</f>
        <v>41.2448269050569</v>
      </c>
      <c r="J969" s="0" t="n">
        <v>0.510288454451651</v>
      </c>
      <c r="K969" s="0" t="n">
        <v>-2.5293659714033</v>
      </c>
      <c r="L969" s="5" t="n">
        <f aca="false">(K969+0.0005)/-0.0533</f>
        <v>47.4458906454653</v>
      </c>
      <c r="M969" s="0" t="n">
        <v>0.5023193359375</v>
      </c>
      <c r="N969" s="0" t="n">
        <v>1.3340903228184</v>
      </c>
      <c r="O969" s="5" t="n">
        <f aca="false">(N969-0.0007)/0.27085</f>
        <v>4.9229843929053</v>
      </c>
    </row>
    <row r="970" customFormat="false" ht="13" hidden="false" customHeight="false" outlineLevel="0" collapsed="false">
      <c r="A970" s="6" t="n">
        <v>36074.6666782407</v>
      </c>
      <c r="B970" s="4" t="n">
        <v>16.0166666666667</v>
      </c>
      <c r="C970" s="0" t="n">
        <v>-1.19978841145833</v>
      </c>
      <c r="D970" s="5" t="n">
        <f aca="false">(C970-(-0.0001))/-9.8273</f>
        <v>0.122077112885363</v>
      </c>
      <c r="E970" s="0" t="n">
        <v>-3.19245256696429</v>
      </c>
      <c r="F970" s="5" t="n">
        <f aca="false">(E970+0.0003)/-0.1331</f>
        <v>23.9831147029624</v>
      </c>
      <c r="G970" s="5" t="n">
        <v>3.70116460890997E-005</v>
      </c>
      <c r="H970" s="0" t="n">
        <v>-2.50501069568452</v>
      </c>
      <c r="I970" s="5" t="n">
        <f aca="false">(H970+0.0004)/-0.0594</f>
        <v>42.1651632270121</v>
      </c>
      <c r="J970" s="0" t="n">
        <v>0.51025390625</v>
      </c>
      <c r="K970" s="0" t="n">
        <v>-2.58799525669643</v>
      </c>
      <c r="L970" s="5" t="n">
        <f aca="false">(K970+0.0005)/-0.0533</f>
        <v>48.5458772363308</v>
      </c>
      <c r="M970" s="0" t="n">
        <v>0.501697358630952</v>
      </c>
      <c r="N970" s="0" t="n">
        <v>1.36726888020833</v>
      </c>
      <c r="O970" s="5" t="n">
        <f aca="false">(N970-0.0007)/0.27085</f>
        <v>5.04548229724323</v>
      </c>
    </row>
    <row r="971" customFormat="false" ht="13" hidden="false" customHeight="false" outlineLevel="0" collapsed="false">
      <c r="A971" s="6" t="n">
        <v>36074.6673611111</v>
      </c>
      <c r="B971" s="4" t="n">
        <v>16.0333333333333</v>
      </c>
      <c r="C971" s="0" t="n">
        <v>-1.23852776092233</v>
      </c>
      <c r="D971" s="5" t="n">
        <f aca="false">(C971-(-0.0001))/-9.8273</f>
        <v>0.126019126405252</v>
      </c>
      <c r="E971" s="0" t="n">
        <v>-3.2641364532767</v>
      </c>
      <c r="F971" s="5" t="n">
        <f aca="false">(E971+0.0003)/-0.1331</f>
        <v>24.521686350689</v>
      </c>
      <c r="G971" s="5" t="n">
        <v>3.63414727368401E-005</v>
      </c>
      <c r="H971" s="0" t="n">
        <v>-2.56572834496359</v>
      </c>
      <c r="I971" s="5" t="n">
        <f aca="false">(H971+0.0004)/-0.0594</f>
        <v>43.1873458748079</v>
      </c>
      <c r="J971" s="0" t="n">
        <v>0.51025390625</v>
      </c>
      <c r="K971" s="0" t="n">
        <v>-2.65653443567961</v>
      </c>
      <c r="L971" s="5" t="n">
        <f aca="false">(K971+0.0005)/-0.0533</f>
        <v>49.831790538079</v>
      </c>
      <c r="M971" s="0" t="n">
        <v>0.503984469811893</v>
      </c>
      <c r="N971" s="0" t="n">
        <v>1.40226790048544</v>
      </c>
      <c r="O971" s="5" t="n">
        <f aca="false">(N971-0.0007)/0.27085</f>
        <v>5.17470149708488</v>
      </c>
    </row>
    <row r="972" customFormat="false" ht="13" hidden="false" customHeight="false" outlineLevel="0" collapsed="false">
      <c r="A972" s="6" t="n">
        <v>36074.6680671296</v>
      </c>
      <c r="B972" s="4" t="n">
        <v>16.05</v>
      </c>
      <c r="C972" s="0" t="n">
        <v>-1.29658530203349</v>
      </c>
      <c r="D972" s="5" t="n">
        <f aca="false">(C972-(-0.0001))/-9.8273</f>
        <v>0.131926907902831</v>
      </c>
      <c r="E972" s="0" t="n">
        <v>-3.34699274820574</v>
      </c>
      <c r="F972" s="5" t="n">
        <f aca="false">(E972+0.0003)/-0.1331</f>
        <v>25.1441979579695</v>
      </c>
      <c r="G972" s="5" t="n">
        <v>3.64586497037605E-005</v>
      </c>
      <c r="H972" s="0" t="n">
        <v>-2.6412628027811</v>
      </c>
      <c r="I972" s="5" t="n">
        <f aca="false">(H972+0.0004)/-0.0594</f>
        <v>44.4589697437896</v>
      </c>
      <c r="J972" s="0" t="n">
        <v>0.51025390625</v>
      </c>
      <c r="K972" s="0" t="n">
        <v>-2.7497009569378</v>
      </c>
      <c r="L972" s="5" t="n">
        <f aca="false">(K972+0.0005)/-0.0533</f>
        <v>51.5797552896398</v>
      </c>
      <c r="M972" s="0" t="n">
        <v>0.50537109375</v>
      </c>
      <c r="N972" s="0" t="n">
        <v>1.44240383896531</v>
      </c>
      <c r="O972" s="5" t="n">
        <f aca="false">(N972-0.0007)/0.27085</f>
        <v>5.32288661238808</v>
      </c>
    </row>
    <row r="973" customFormat="false" ht="13" hidden="false" customHeight="false" outlineLevel="0" collapsed="false">
      <c r="A973" s="6" t="n">
        <v>36074.66875</v>
      </c>
      <c r="B973" s="4" t="n">
        <v>16.0666666666667</v>
      </c>
      <c r="C973" s="0" t="n">
        <v>-1.35271857766544</v>
      </c>
      <c r="D973" s="5" t="n">
        <f aca="false">(C973-(-0.0001))/-9.8273</f>
        <v>0.137638881245657</v>
      </c>
      <c r="E973" s="0" t="n">
        <v>-3.40675503599878</v>
      </c>
      <c r="F973" s="5" t="n">
        <f aca="false">(E973+0.0003)/-0.1331</f>
        <v>25.593200871516</v>
      </c>
      <c r="G973" s="5" t="n">
        <v>3.61367767932368E-005</v>
      </c>
      <c r="H973" s="0" t="n">
        <v>-2.70250507429534</v>
      </c>
      <c r="I973" s="5" t="n">
        <f aca="false">(H973+0.0004)/-0.0594</f>
        <v>45.4899844157465</v>
      </c>
      <c r="J973" s="0" t="n">
        <v>0.510672774969363</v>
      </c>
      <c r="K973" s="0" t="n">
        <v>-2.83302456724878</v>
      </c>
      <c r="L973" s="5" t="n">
        <f aca="false">(K973+0.0005)/-0.0533</f>
        <v>53.143050042191</v>
      </c>
      <c r="M973" s="0" t="n">
        <v>0.505406996783088</v>
      </c>
      <c r="N973" s="0" t="n">
        <v>1.47323309206495</v>
      </c>
      <c r="O973" s="5" t="n">
        <f aca="false">(N973-0.0007)/0.27085</f>
        <v>5.43671069619697</v>
      </c>
    </row>
    <row r="974" customFormat="false" ht="13" hidden="false" customHeight="false" outlineLevel="0" collapsed="false">
      <c r="A974" s="6" t="n">
        <v>36074.6694444444</v>
      </c>
      <c r="B974" s="4" t="n">
        <v>16.0833333333333</v>
      </c>
      <c r="C974" s="0" t="n">
        <v>-1.32953350360577</v>
      </c>
      <c r="D974" s="5" t="n">
        <f aca="false">(C974-(-0.0001))/-9.8273</f>
        <v>0.135279629563132</v>
      </c>
      <c r="E974" s="0" t="n">
        <v>-3.34790743314303</v>
      </c>
      <c r="F974" s="5" t="n">
        <f aca="false">(E974+0.0003)/-0.1331</f>
        <v>25.151070121285</v>
      </c>
      <c r="G974" s="5" t="n">
        <v>3.61754344059871E-005</v>
      </c>
      <c r="H974" s="0" t="n">
        <v>-2.65487670898438</v>
      </c>
      <c r="I974" s="5" t="n">
        <f aca="false">(H974+0.0004)/-0.0594</f>
        <v>44.6881600839121</v>
      </c>
      <c r="J974" s="0" t="n">
        <v>0.51177978515625</v>
      </c>
      <c r="K974" s="0" t="n">
        <v>-2.78252234825721</v>
      </c>
      <c r="L974" s="5" t="n">
        <f aca="false">(K974+0.0005)/-0.0533</f>
        <v>52.1955412430996</v>
      </c>
      <c r="M974" s="0" t="n">
        <v>0.504185603215144</v>
      </c>
      <c r="N974" s="0" t="n">
        <v>1.451416015625</v>
      </c>
      <c r="O974" s="5" t="n">
        <f aca="false">(N974-0.0007)/0.27085</f>
        <v>5.35616029398191</v>
      </c>
    </row>
    <row r="975" customFormat="false" ht="13" hidden="false" customHeight="false" outlineLevel="0" collapsed="false">
      <c r="A975" s="6" t="n">
        <v>36074.6701388889</v>
      </c>
      <c r="B975" s="4" t="n">
        <v>16.1</v>
      </c>
      <c r="C975" s="0" t="n">
        <v>-1.30486121544471</v>
      </c>
      <c r="D975" s="5" t="n">
        <f aca="false">(C975-(-0.0001))/-9.8273</f>
        <v>0.132769042915624</v>
      </c>
      <c r="E975" s="0" t="n">
        <v>-3.30164982722356</v>
      </c>
      <c r="F975" s="5" t="n">
        <f aca="false">(E975+0.0003)/-0.1331</f>
        <v>24.8035298814693</v>
      </c>
      <c r="G975" s="5" t="n">
        <v>3.65422322199895E-005</v>
      </c>
      <c r="H975" s="0" t="n">
        <v>-2.61496910682091</v>
      </c>
      <c r="I975" s="5" t="n">
        <f aca="false">(H975+0.0004)/-0.0594</f>
        <v>44.016314929645</v>
      </c>
      <c r="J975" s="0" t="n">
        <v>0.51025390625</v>
      </c>
      <c r="K975" s="0" t="n">
        <v>-2.73693378155048</v>
      </c>
      <c r="L975" s="5" t="n">
        <f aca="false">(K975+0.0005)/-0.0533</f>
        <v>51.3402210422229</v>
      </c>
      <c r="M975" s="0" t="n">
        <v>0.5029296875</v>
      </c>
      <c r="N975" s="0" t="n">
        <v>1.43500694861779</v>
      </c>
      <c r="O975" s="5" t="n">
        <f aca="false">(N975-0.0007)/0.27085</f>
        <v>5.2955766978689</v>
      </c>
    </row>
    <row r="976" customFormat="false" ht="13" hidden="false" customHeight="false" outlineLevel="0" collapsed="false">
      <c r="A976" s="6" t="n">
        <v>36074.6708333333</v>
      </c>
      <c r="B976" s="4" t="n">
        <v>16.1166666666667</v>
      </c>
      <c r="C976" s="0" t="n">
        <v>-1.27977324695122</v>
      </c>
      <c r="D976" s="5" t="n">
        <f aca="false">(C976-(-0.0001))/-9.8273</f>
        <v>0.130216157739279</v>
      </c>
      <c r="E976" s="0" t="n">
        <v>-3.22672923018293</v>
      </c>
      <c r="F976" s="5" t="n">
        <f aca="false">(E976+0.0003)/-0.1331</f>
        <v>24.2406403469792</v>
      </c>
      <c r="G976" s="5" t="n">
        <v>3.67048310070503E-005</v>
      </c>
      <c r="H976" s="0" t="n">
        <v>-2.55575933689024</v>
      </c>
      <c r="I976" s="5" t="n">
        <f aca="false">(H976+0.0004)/-0.0594</f>
        <v>43.0195174560646</v>
      </c>
      <c r="J976" s="0" t="n">
        <v>0.51025390625</v>
      </c>
      <c r="K976" s="0" t="n">
        <v>-2.67586461509146</v>
      </c>
      <c r="L976" s="5" t="n">
        <f aca="false">(K976+0.0005)/-0.0533</f>
        <v>50.1944580692582</v>
      </c>
      <c r="M976" s="0" t="n">
        <v>0.5029296875</v>
      </c>
      <c r="N976" s="0" t="n">
        <v>1.4071074695122</v>
      </c>
      <c r="O976" s="5" t="n">
        <f aca="false">(N976-0.0007)/0.27085</f>
        <v>5.19256957545579</v>
      </c>
    </row>
    <row r="977" customFormat="false" ht="13" hidden="false" customHeight="false" outlineLevel="0" collapsed="false">
      <c r="A977" s="6" t="n">
        <v>36074.6715277778</v>
      </c>
      <c r="B977" s="4" t="n">
        <v>16.1333333333333</v>
      </c>
      <c r="C977" s="0" t="n">
        <v>-1.16482458382009</v>
      </c>
      <c r="D977" s="5" t="n">
        <f aca="false">(C977-(-0.0001))/-9.8273</f>
        <v>0.118519286459159</v>
      </c>
      <c r="E977" s="0" t="n">
        <v>-2.96501943998248</v>
      </c>
      <c r="F977" s="5" t="n">
        <f aca="false">(E977+0.0003)/-0.1331</f>
        <v>22.2743759577947</v>
      </c>
      <c r="G977" s="5" t="n">
        <v>3.68546102648584E-005</v>
      </c>
      <c r="H977" s="0" t="n">
        <v>-2.34395535192757</v>
      </c>
      <c r="I977" s="5" t="n">
        <f aca="false">(H977+0.0004)/-0.0594</f>
        <v>39.4537938034944</v>
      </c>
      <c r="J977" s="0" t="n">
        <v>0.51025390625</v>
      </c>
      <c r="K977" s="0" t="n">
        <v>-2.44688230140187</v>
      </c>
      <c r="L977" s="5" t="n">
        <f aca="false">(K977+0.0005)/-0.0533</f>
        <v>45.8983546229244</v>
      </c>
      <c r="M977" s="0" t="n">
        <v>0.503990672459112</v>
      </c>
      <c r="N977" s="0" t="n">
        <v>1.29752756279206</v>
      </c>
      <c r="O977" s="5" t="n">
        <f aca="false">(N977-0.0007)/0.27085</f>
        <v>4.78799174004822</v>
      </c>
    </row>
    <row r="978" customFormat="false" ht="13" hidden="false" customHeight="false" outlineLevel="0" collapsed="false">
      <c r="A978" s="6" t="n">
        <v>36074.6722337963</v>
      </c>
      <c r="B978" s="4" t="n">
        <v>16.15</v>
      </c>
      <c r="C978" s="0" t="n">
        <v>-1.02332221137153</v>
      </c>
      <c r="D978" s="5" t="n">
        <f aca="false">(C978-(-0.0001))/-9.8273</f>
        <v>0.104120380101506</v>
      </c>
      <c r="E978" s="0" t="n">
        <v>-2.6511072229456</v>
      </c>
      <c r="F978" s="5" t="n">
        <f aca="false">(E978+0.0003)/-0.1331</f>
        <v>19.9159070093584</v>
      </c>
      <c r="G978" s="5" t="n">
        <v>3.79262147126374E-005</v>
      </c>
      <c r="H978" s="0" t="n">
        <v>-2.08941424334491</v>
      </c>
      <c r="I978" s="5" t="n">
        <f aca="false">(H978+0.0004)/-0.0594</f>
        <v>35.1685899553015</v>
      </c>
      <c r="J978" s="0" t="n">
        <v>0.51025390625</v>
      </c>
      <c r="K978" s="0" t="n">
        <v>-2.17202645760995</v>
      </c>
      <c r="L978" s="5" t="n">
        <f aca="false">(K978+0.0005)/-0.0533</f>
        <v>40.7415845705432</v>
      </c>
      <c r="M978" s="0" t="n">
        <v>0.503189652054398</v>
      </c>
      <c r="N978" s="0" t="n">
        <v>1.16199634693287</v>
      </c>
      <c r="O978" s="5" t="n">
        <f aca="false">(N978-0.0007)/0.27085</f>
        <v>4.28759958254706</v>
      </c>
    </row>
    <row r="979" customFormat="false" ht="13" hidden="false" customHeight="false" outlineLevel="0" collapsed="false">
      <c r="A979" s="6" t="n">
        <v>36074.6729166667</v>
      </c>
      <c r="B979" s="4" t="n">
        <v>16.1666666666667</v>
      </c>
      <c r="C979" s="0" t="n">
        <v>-0.922726069655374</v>
      </c>
      <c r="D979" s="5" t="n">
        <f aca="false">(C979-(-0.0001))/-9.8273</f>
        <v>0.0938839833581324</v>
      </c>
      <c r="E979" s="0" t="n">
        <v>-2.41877190420561</v>
      </c>
      <c r="F979" s="5" t="n">
        <f aca="false">(E979+0.0003)/-0.1331</f>
        <v>18.170337371943</v>
      </c>
      <c r="G979" s="5" t="n">
        <v>3.88600001825351E-005</v>
      </c>
      <c r="H979" s="0" t="n">
        <v>-1.90211786287967</v>
      </c>
      <c r="I979" s="5" t="n">
        <f aca="false">(H979+0.0004)/-0.0594</f>
        <v>32.0154522370315</v>
      </c>
      <c r="J979" s="0" t="n">
        <v>0.51025390625</v>
      </c>
      <c r="K979" s="0" t="n">
        <v>-1.97307836229556</v>
      </c>
      <c r="L979" s="5" t="n">
        <f aca="false">(K979+0.0005)/-0.0533</f>
        <v>37.0089749023557</v>
      </c>
      <c r="M979" s="0" t="n">
        <v>0.5029296875</v>
      </c>
      <c r="N979" s="0" t="n">
        <v>1.06136143764603</v>
      </c>
      <c r="O979" s="5" t="n">
        <f aca="false">(N979-0.0007)/0.27085</f>
        <v>3.91604739762241</v>
      </c>
    </row>
    <row r="980" customFormat="false" ht="13" hidden="false" customHeight="false" outlineLevel="0" collapsed="false">
      <c r="A980" s="6" t="n">
        <v>36074.6736111111</v>
      </c>
      <c r="B980" s="4" t="n">
        <v>16.1833333333333</v>
      </c>
      <c r="C980" s="0" t="n">
        <v>-0.856578480113636</v>
      </c>
      <c r="D980" s="5" t="n">
        <f aca="false">(C980-(-0.0001))/-9.8273</f>
        <v>0.0871529799755412</v>
      </c>
      <c r="E980" s="0" t="n">
        <v>-2.27426979758523</v>
      </c>
      <c r="F980" s="5" t="n">
        <f aca="false">(E980+0.0003)/-0.1331</f>
        <v>17.0846716572895</v>
      </c>
      <c r="G980" s="5" t="n">
        <v>3.89706004749645E-005</v>
      </c>
      <c r="H980" s="0" t="n">
        <v>-1.78290349786932</v>
      </c>
      <c r="I980" s="5" t="n">
        <f aca="false">(H980+0.0004)/-0.0594</f>
        <v>30.0084763951064</v>
      </c>
      <c r="J980" s="0" t="n">
        <v>0.51025390625</v>
      </c>
      <c r="K980" s="0" t="n">
        <v>-1.84544788707386</v>
      </c>
      <c r="L980" s="5" t="n">
        <f aca="false">(K980+0.0005)/-0.0533</f>
        <v>34.6144068869392</v>
      </c>
      <c r="M980" s="0" t="n">
        <v>0.5029296875</v>
      </c>
      <c r="N980" s="0" t="n">
        <v>0.9991455078125</v>
      </c>
      <c r="O980" s="5" t="n">
        <f aca="false">(N980-0.0007)/0.27085</f>
        <v>3.68634117708141</v>
      </c>
    </row>
    <row r="981" customFormat="false" ht="13" hidden="false" customHeight="false" outlineLevel="0" collapsed="false">
      <c r="A981" s="6" t="n">
        <v>36074.6743055556</v>
      </c>
      <c r="B981" s="4" t="n">
        <v>16.2</v>
      </c>
      <c r="C981" s="0" t="n">
        <v>-0.859510008640553</v>
      </c>
      <c r="D981" s="5" t="n">
        <f aca="false">(C981-(-0.0001))/-9.8273</f>
        <v>0.0874512845482028</v>
      </c>
      <c r="E981" s="0" t="n">
        <v>-2.29869086621544</v>
      </c>
      <c r="F981" s="5" t="n">
        <f aca="false">(E981+0.0003)/-0.1331</f>
        <v>17.2681507604466</v>
      </c>
      <c r="G981" s="5" t="n">
        <v>3.88940907843102E-005</v>
      </c>
      <c r="H981" s="0" t="n">
        <v>-1.7973137780818</v>
      </c>
      <c r="I981" s="5" t="n">
        <f aca="false">(H981+0.0004)/-0.0594</f>
        <v>30.2510737050808</v>
      </c>
      <c r="J981" s="0" t="n">
        <v>0.51025390625</v>
      </c>
      <c r="K981" s="0" t="n">
        <v>-1.85881021385369</v>
      </c>
      <c r="L981" s="5" t="n">
        <f aca="false">(K981+0.0005)/-0.0533</f>
        <v>34.8651072017578</v>
      </c>
      <c r="M981" s="0" t="n">
        <v>0.5029296875</v>
      </c>
      <c r="N981" s="0" t="n">
        <v>1.0113272249424</v>
      </c>
      <c r="O981" s="5" t="n">
        <f aca="false">(N981-0.0007)/0.27085</f>
        <v>3.73131705719919</v>
      </c>
    </row>
    <row r="982" customFormat="false" ht="13" hidden="false" customHeight="false" outlineLevel="0" collapsed="false">
      <c r="A982" s="6" t="n">
        <v>36074.675</v>
      </c>
      <c r="B982" s="4" t="n">
        <v>16.2166666666667</v>
      </c>
      <c r="C982" s="0" t="n">
        <v>-0.890866900802752</v>
      </c>
      <c r="D982" s="5" t="n">
        <f aca="false">(C982-(-0.0001))/-9.8273</f>
        <v>0.09064207878082</v>
      </c>
      <c r="E982" s="0" t="n">
        <v>-2.37837765194954</v>
      </c>
      <c r="F982" s="5" t="n">
        <f aca="false">(E982+0.0003)/-0.1331</f>
        <v>17.8668493760296</v>
      </c>
      <c r="G982" s="5" t="n">
        <v>3.88469171086583E-005</v>
      </c>
      <c r="H982" s="0" t="n">
        <v>-1.85934364248853</v>
      </c>
      <c r="I982" s="5" t="n">
        <f aca="false">(H982+0.0004)/-0.0594</f>
        <v>31.2953475166419</v>
      </c>
      <c r="J982" s="0" t="n">
        <v>0.51025390625</v>
      </c>
      <c r="K982" s="0" t="n">
        <v>-1.92422009389335</v>
      </c>
      <c r="L982" s="5" t="n">
        <f aca="false">(K982+0.0005)/-0.0533</f>
        <v>36.092309453909</v>
      </c>
      <c r="M982" s="0" t="n">
        <v>0.5029296875</v>
      </c>
      <c r="N982" s="0" t="n">
        <v>1.05011826261468</v>
      </c>
      <c r="O982" s="5" t="n">
        <f aca="false">(N982-0.0007)/0.27085</f>
        <v>3.87453669047325</v>
      </c>
    </row>
    <row r="983" customFormat="false" ht="13" hidden="false" customHeight="false" outlineLevel="0" collapsed="false">
      <c r="A983" s="6" t="n">
        <v>36074.6756944444</v>
      </c>
      <c r="B983" s="4" t="n">
        <v>16.2333333333333</v>
      </c>
      <c r="C983" s="0" t="n">
        <v>-0.897415515988372</v>
      </c>
      <c r="D983" s="5" t="n">
        <f aca="false">(C983-(-0.0001))/-9.8273</f>
        <v>0.0913084485045101</v>
      </c>
      <c r="E983" s="0" t="n">
        <v>-2.3797124818314</v>
      </c>
      <c r="F983" s="5" t="n">
        <f aca="false">(E983+0.0003)/-0.1331</f>
        <v>17.8768781504989</v>
      </c>
      <c r="G983" s="5" t="n">
        <v>3.7792117096657E-005</v>
      </c>
      <c r="H983" s="0" t="n">
        <v>-1.86326989462209</v>
      </c>
      <c r="I983" s="5" t="n">
        <f aca="false">(H983+0.0004)/-0.0594</f>
        <v>31.3614460374089</v>
      </c>
      <c r="J983" s="0" t="n">
        <v>0.51025390625</v>
      </c>
      <c r="K983" s="0" t="n">
        <v>-1.9314702943314</v>
      </c>
      <c r="L983" s="5" t="n">
        <f aca="false">(K983+0.0005)/-0.0533</f>
        <v>36.2283357285441</v>
      </c>
      <c r="M983" s="0" t="n">
        <v>0.5029296875</v>
      </c>
      <c r="N983" s="0" t="n">
        <v>1.05458530159884</v>
      </c>
      <c r="O983" s="5" t="n">
        <f aca="false">(N983-0.0007)/0.27085</f>
        <v>3.89102935794292</v>
      </c>
    </row>
    <row r="984" customFormat="false" ht="13" hidden="false" customHeight="false" outlineLevel="0" collapsed="false">
      <c r="A984" s="6" t="n">
        <v>36074.6763888889</v>
      </c>
      <c r="B984" s="4" t="n">
        <v>16.25</v>
      </c>
      <c r="C984" s="0" t="n">
        <v>-0.863444010416667</v>
      </c>
      <c r="D984" s="5" t="n">
        <f aca="false">(C984-(-0.0001))/-9.8273</f>
        <v>0.0878515981415717</v>
      </c>
      <c r="E984" s="0" t="n">
        <v>-2.2955015696347</v>
      </c>
      <c r="F984" s="5" t="n">
        <f aca="false">(E984+0.0003)/-0.1331</f>
        <v>17.2441891031908</v>
      </c>
      <c r="G984" s="5" t="n">
        <v>3.85388936081978E-005</v>
      </c>
      <c r="H984" s="0" t="n">
        <v>-1.79703107163242</v>
      </c>
      <c r="I984" s="5" t="n">
        <f aca="false">(H984+0.0004)/-0.0594</f>
        <v>30.2463143372461</v>
      </c>
      <c r="J984" s="0" t="n">
        <v>0.51025390625</v>
      </c>
      <c r="K984" s="0" t="n">
        <v>-1.86147750784817</v>
      </c>
      <c r="L984" s="5" t="n">
        <f aca="false">(K984+0.0005)/-0.0533</f>
        <v>34.9151502410538</v>
      </c>
      <c r="M984" s="0" t="n">
        <v>0.5029296875</v>
      </c>
      <c r="N984" s="0" t="n">
        <v>1.01971630636416</v>
      </c>
      <c r="O984" s="5" t="n">
        <f aca="false">(N984-0.0007)/0.27085</f>
        <v>3.7622902210233</v>
      </c>
    </row>
    <row r="985" customFormat="false" ht="13" hidden="false" customHeight="false" outlineLevel="0" collapsed="false">
      <c r="A985" s="6" t="n">
        <v>36074.6770833333</v>
      </c>
      <c r="B985" s="4" t="n">
        <v>16.2666666666667</v>
      </c>
      <c r="C985" s="0" t="n">
        <v>-0.838507052460407</v>
      </c>
      <c r="D985" s="5" t="n">
        <f aca="false">(C985-(-0.0001))/-9.8273</f>
        <v>0.0853140793972309</v>
      </c>
      <c r="E985" s="0" t="n">
        <v>-2.24127722002262</v>
      </c>
      <c r="F985" s="5" t="n">
        <f aca="false">(E985+0.0003)/-0.1331</f>
        <v>16.8367935388627</v>
      </c>
      <c r="G985" s="5" t="n">
        <v>3.85784994962528E-005</v>
      </c>
      <c r="H985" s="0" t="n">
        <v>-1.75357041855204</v>
      </c>
      <c r="I985" s="5" t="n">
        <f aca="false">(H985+0.0004)/-0.0594</f>
        <v>29.5146535109771</v>
      </c>
      <c r="J985" s="0" t="n">
        <v>0.51025390625</v>
      </c>
      <c r="K985" s="0" t="n">
        <v>-1.81405322044683</v>
      </c>
      <c r="L985" s="5" t="n">
        <f aca="false">(K985+0.0005)/-0.0533</f>
        <v>34.0253887513477</v>
      </c>
      <c r="M985" s="0" t="n">
        <v>0.500830740950226</v>
      </c>
      <c r="N985" s="0" t="n">
        <v>0.997331023755656</v>
      </c>
      <c r="O985" s="5" t="n">
        <f aca="false">(N985-0.0007)/0.27085</f>
        <v>3.67964195590052</v>
      </c>
    </row>
    <row r="986" customFormat="false" ht="13" hidden="false" customHeight="false" outlineLevel="0" collapsed="false">
      <c r="A986" s="6" t="n">
        <v>36074.6777777778</v>
      </c>
      <c r="B986" s="4" t="n">
        <v>16.2833333333333</v>
      </c>
      <c r="C986" s="0" t="n">
        <v>-0.818890212872707</v>
      </c>
      <c r="D986" s="5" t="n">
        <f aca="false">(C986-(-0.0001))/-9.8273</f>
        <v>0.0833179217966997</v>
      </c>
      <c r="E986" s="0" t="n">
        <v>-2.19757920011468</v>
      </c>
      <c r="F986" s="5" t="n">
        <f aca="false">(E986+0.0003)/-0.1331</f>
        <v>16.5084838475934</v>
      </c>
      <c r="G986" s="5" t="n">
        <v>3.93281289196889E-005</v>
      </c>
      <c r="H986" s="0" t="n">
        <v>-1.71786527021216</v>
      </c>
      <c r="I986" s="5" t="n">
        <f aca="false">(H986+0.0004)/-0.0594</f>
        <v>28.9135567375785</v>
      </c>
      <c r="J986" s="0" t="n">
        <v>0.51025390625</v>
      </c>
      <c r="K986" s="0" t="n">
        <v>-1.77520471975344</v>
      </c>
      <c r="L986" s="5" t="n">
        <f aca="false">(K986+0.0005)/-0.0533</f>
        <v>33.2965238227662</v>
      </c>
      <c r="M986" s="0" t="n">
        <v>0.501955364822248</v>
      </c>
      <c r="N986" s="0" t="n">
        <v>0.97984383959289</v>
      </c>
      <c r="O986" s="5" t="n">
        <f aca="false">(N986-0.0007)/0.27085</f>
        <v>3.6150778644744</v>
      </c>
    </row>
    <row r="987" customFormat="false" ht="13" hidden="false" customHeight="false" outlineLevel="0" collapsed="false">
      <c r="A987" s="6" t="n">
        <v>36074.6784722222</v>
      </c>
      <c r="B987" s="4" t="n">
        <v>16.3</v>
      </c>
      <c r="C987" s="0" t="n">
        <v>-0.802279385653409</v>
      </c>
      <c r="D987" s="5" t="n">
        <f aca="false">(C987-(-0.0001))/-9.8273</f>
        <v>0.0816276480471146</v>
      </c>
      <c r="E987" s="0" t="n">
        <v>-2.15729314630682</v>
      </c>
      <c r="F987" s="5" t="n">
        <f aca="false">(E987+0.0003)/-0.1331</f>
        <v>16.2058087626358</v>
      </c>
      <c r="G987" s="5" t="n">
        <v>3.86238098144531E-005</v>
      </c>
      <c r="H987" s="0" t="n">
        <v>-1.68510298295455</v>
      </c>
      <c r="I987" s="5" t="n">
        <f aca="false">(H987+0.0004)/-0.0594</f>
        <v>28.3620030800429</v>
      </c>
      <c r="J987" s="0" t="n">
        <v>0.51025390625</v>
      </c>
      <c r="K987" s="0" t="n">
        <v>-1.74013449928977</v>
      </c>
      <c r="L987" s="5" t="n">
        <f aca="false">(K987+0.0005)/-0.0533</f>
        <v>32.6385459529038</v>
      </c>
      <c r="M987" s="0" t="n">
        <v>0.5029296875</v>
      </c>
      <c r="N987" s="0" t="n">
        <v>0.964000355113636</v>
      </c>
      <c r="O987" s="5" t="n">
        <f aca="false">(N987-0.0007)/0.27085</f>
        <v>3.55658244457684</v>
      </c>
    </row>
    <row r="988" customFormat="false" ht="13" hidden="false" customHeight="false" outlineLevel="0" collapsed="false">
      <c r="A988" s="6" t="n">
        <v>36074.6791666667</v>
      </c>
      <c r="B988" s="4" t="n">
        <v>16.3166666666667</v>
      </c>
      <c r="C988" s="0" t="n">
        <v>-0.79486337125576</v>
      </c>
      <c r="D988" s="5" t="n">
        <f aca="false">(C988-(-0.0001))/-9.8273</f>
        <v>0.0808730140787154</v>
      </c>
      <c r="E988" s="0" t="n">
        <v>-2.13584794426843</v>
      </c>
      <c r="F988" s="5" t="n">
        <f aca="false">(E988+0.0003)/-0.1331</f>
        <v>16.0446877856381</v>
      </c>
      <c r="G988" s="5" t="n">
        <v>3.93775201612903E-005</v>
      </c>
      <c r="H988" s="0" t="n">
        <v>-1.66701918922811</v>
      </c>
      <c r="I988" s="5" t="n">
        <f aca="false">(H988+0.0004)/-0.0594</f>
        <v>28.0575621082173</v>
      </c>
      <c r="J988" s="0" t="n">
        <v>0.51025390625</v>
      </c>
      <c r="K988" s="0" t="n">
        <v>-1.7216301843318</v>
      </c>
      <c r="L988" s="5" t="n">
        <f aca="false">(K988+0.0005)/-0.0533</f>
        <v>32.2913730643865</v>
      </c>
      <c r="M988" s="0" t="n">
        <v>0.5029296875</v>
      </c>
      <c r="N988" s="0" t="n">
        <v>0.957166258640553</v>
      </c>
      <c r="O988" s="5" t="n">
        <f aca="false">(N988-0.0007)/0.27085</f>
        <v>3.53135041033987</v>
      </c>
    </row>
    <row r="989" customFormat="false" ht="13" hidden="false" customHeight="false" outlineLevel="0" collapsed="false">
      <c r="A989" s="6" t="n">
        <v>36074.6798611111</v>
      </c>
      <c r="B989" s="4" t="n">
        <v>16.3333333333333</v>
      </c>
      <c r="C989" s="0" t="n">
        <v>-0.752263849431818</v>
      </c>
      <c r="D989" s="5" t="n">
        <f aca="false">(C989-(-0.0001))/-9.8273</f>
        <v>0.0765381996511573</v>
      </c>
      <c r="E989" s="0" t="n">
        <v>-2.02254971590909</v>
      </c>
      <c r="F989" s="5" t="n">
        <f aca="false">(E989+0.0003)/-0.1331</f>
        <v>15.1934614268151</v>
      </c>
      <c r="G989" s="5" t="n">
        <v>3.94907864657315E-005</v>
      </c>
      <c r="H989" s="0" t="n">
        <v>-1.57872425426136</v>
      </c>
      <c r="I989" s="5" t="n">
        <f aca="false">(H989+0.0004)/-0.0594</f>
        <v>26.5711153916054</v>
      </c>
      <c r="J989" s="0" t="n">
        <v>0.51025390625</v>
      </c>
      <c r="K989" s="0" t="n">
        <v>-1.62947221235796</v>
      </c>
      <c r="L989" s="5" t="n">
        <f aca="false">(K989+0.0005)/-0.0533</f>
        <v>30.5623304382356</v>
      </c>
      <c r="M989" s="0" t="n">
        <v>0.501165216619318</v>
      </c>
      <c r="N989" s="0" t="n">
        <v>0.908247514204545</v>
      </c>
      <c r="O989" s="5" t="n">
        <f aca="false">(N989-0.0007)/0.27085</f>
        <v>3.35073846854179</v>
      </c>
    </row>
    <row r="990" customFormat="false" ht="13" hidden="false" customHeight="false" outlineLevel="0" collapsed="false">
      <c r="A990" s="6" t="n">
        <v>36074.6805671296</v>
      </c>
      <c r="B990" s="4" t="n">
        <v>16.35</v>
      </c>
      <c r="C990" s="0" t="n">
        <v>-0.647574796804933</v>
      </c>
      <c r="D990" s="5" t="n">
        <f aca="false">(C990-(-0.0001))/-9.8273</f>
        <v>0.065885319142077</v>
      </c>
      <c r="E990" s="0" t="n">
        <v>-1.75672864700112</v>
      </c>
      <c r="F990" s="5" t="n">
        <f aca="false">(E990+0.0003)/-0.1331</f>
        <v>13.1963083921947</v>
      </c>
      <c r="G990" s="5" t="n">
        <v>3.95582395818736E-005</v>
      </c>
      <c r="H990" s="0" t="n">
        <v>-1.37027483884529</v>
      </c>
      <c r="I990" s="5" t="n">
        <f aca="false">(H990+0.0004)/-0.0594</f>
        <v>23.0618659738264</v>
      </c>
      <c r="J990" s="0" t="n">
        <v>0.51025390625</v>
      </c>
      <c r="K990" s="0" t="n">
        <v>-1.41147220081278</v>
      </c>
      <c r="L990" s="5" t="n">
        <f aca="false">(K990+0.0005)/-0.0533</f>
        <v>26.4722739364499</v>
      </c>
      <c r="M990" s="0" t="n">
        <v>0.501692562359866</v>
      </c>
      <c r="N990" s="0" t="n">
        <v>0.789154463284753</v>
      </c>
      <c r="O990" s="5" t="n">
        <f aca="false">(N990-0.0007)/0.27085</f>
        <v>2.9110373390613</v>
      </c>
    </row>
    <row r="991" customFormat="false" ht="13" hidden="false" customHeight="false" outlineLevel="0" collapsed="false">
      <c r="A991" s="6" t="n">
        <v>36074.68125</v>
      </c>
      <c r="B991" s="4" t="n">
        <v>16.3666666666667</v>
      </c>
      <c r="C991" s="0" t="n">
        <v>-0.57622711043552</v>
      </c>
      <c r="D991" s="5" t="n">
        <f aca="false">(C991-(-0.0001))/-9.8273</f>
        <v>0.0586251676895505</v>
      </c>
      <c r="E991" s="0" t="n">
        <v>-1.58564364748303</v>
      </c>
      <c r="F991" s="5" t="n">
        <f aca="false">(E991+0.0003)/-0.1331</f>
        <v>11.9109214686929</v>
      </c>
      <c r="G991" s="5" t="n">
        <v>4.00025380682622E-005</v>
      </c>
      <c r="H991" s="0" t="n">
        <v>-1.23265607324661</v>
      </c>
      <c r="I991" s="5" t="n">
        <f aca="false">(H991+0.0004)/-0.0594</f>
        <v>20.7450517381584</v>
      </c>
      <c r="J991" s="0" t="n">
        <v>0.51025390625</v>
      </c>
      <c r="K991" s="0" t="n">
        <v>-1.26836025876697</v>
      </c>
      <c r="L991" s="5" t="n">
        <f aca="false">(K991+0.0005)/-0.0533</f>
        <v>23.7872468811814</v>
      </c>
      <c r="M991" s="0" t="n">
        <v>0.5029296875</v>
      </c>
      <c r="N991" s="0" t="n">
        <v>0.711310891544118</v>
      </c>
      <c r="O991" s="5" t="n">
        <f aca="false">(N991-0.0007)/0.27085</f>
        <v>2.62363260677171</v>
      </c>
    </row>
    <row r="992" customFormat="false" ht="13" hidden="false" customHeight="false" outlineLevel="0" collapsed="false">
      <c r="A992" s="6" t="n">
        <v>36074.6819444444</v>
      </c>
      <c r="B992" s="4" t="n">
        <v>16.3833333333333</v>
      </c>
      <c r="C992" s="0" t="n">
        <v>-0.595681326729911</v>
      </c>
      <c r="D992" s="5" t="n">
        <f aca="false">(C992-(-0.0001))/-9.8273</f>
        <v>0.0606047771747999</v>
      </c>
      <c r="E992" s="0" t="n">
        <v>-1.64778573172433</v>
      </c>
      <c r="F992" s="5" t="n">
        <f aca="false">(E992+0.0003)/-0.1331</f>
        <v>12.3778041451866</v>
      </c>
      <c r="G992" s="5" t="n">
        <v>4.00628362383161E-005</v>
      </c>
      <c r="H992" s="0" t="n">
        <v>-1.2771715436663</v>
      </c>
      <c r="I992" s="5" t="n">
        <f aca="false">(H992+0.0004)/-0.0594</f>
        <v>21.4944704320926</v>
      </c>
      <c r="J992" s="0" t="n">
        <v>0.51025390625</v>
      </c>
      <c r="K992" s="0" t="n">
        <v>-1.31480625697545</v>
      </c>
      <c r="L992" s="5" t="n">
        <f aca="false">(K992+0.0005)/-0.0533</f>
        <v>24.6586539770253</v>
      </c>
      <c r="M992" s="0" t="n">
        <v>0.505240304129464</v>
      </c>
      <c r="N992" s="0" t="n">
        <v>0.740552629743304</v>
      </c>
      <c r="O992" s="5" t="n">
        <f aca="false">(N992-0.0007)/0.27085</f>
        <v>2.73159545779326</v>
      </c>
    </row>
    <row r="993" customFormat="false" ht="13" hidden="false" customHeight="false" outlineLevel="0" collapsed="false">
      <c r="A993" s="6" t="n">
        <v>36074.6826388889</v>
      </c>
      <c r="B993" s="4" t="n">
        <v>16.4</v>
      </c>
      <c r="C993" s="0" t="n">
        <v>-0.642224233084862</v>
      </c>
      <c r="D993" s="5" t="n">
        <f aca="false">(C993-(-0.0001))/-9.8273</f>
        <v>0.0653408599599953</v>
      </c>
      <c r="E993" s="0" t="n">
        <v>-1.77083706637041</v>
      </c>
      <c r="F993" s="5" t="n">
        <f aca="false">(E993+0.0003)/-0.1331</f>
        <v>13.3023070350895</v>
      </c>
      <c r="G993" s="5" t="n">
        <v>3.97218476741686E-005</v>
      </c>
      <c r="H993" s="0" t="n">
        <v>-1.37171194094037</v>
      </c>
      <c r="I993" s="5" t="n">
        <f aca="false">(H993+0.0004)/-0.0594</f>
        <v>23.0860596117907</v>
      </c>
      <c r="J993" s="0" t="n">
        <v>0.51025390625</v>
      </c>
      <c r="K993" s="0" t="n">
        <v>-1.41285747563073</v>
      </c>
      <c r="L993" s="5" t="n">
        <f aca="false">(K993+0.0005)/-0.0533</f>
        <v>26.4982640831281</v>
      </c>
      <c r="M993" s="0" t="n">
        <v>0.50537109375</v>
      </c>
      <c r="N993" s="0" t="n">
        <v>0.798754210865826</v>
      </c>
      <c r="O993" s="5" t="n">
        <f aca="false">(N993-0.0007)/0.27085</f>
        <v>2.94648037978891</v>
      </c>
    </row>
    <row r="994" customFormat="false" ht="13" hidden="false" customHeight="false" outlineLevel="0" collapsed="false">
      <c r="A994" s="6" t="n">
        <v>36074.6833333333</v>
      </c>
      <c r="B994" s="4" t="n">
        <v>16.4166666666667</v>
      </c>
      <c r="C994" s="0" t="n">
        <v>-0.678249049831081</v>
      </c>
      <c r="D994" s="5" t="n">
        <f aca="false">(C994-(-0.0001))/-9.8273</f>
        <v>0.0690066498255962</v>
      </c>
      <c r="E994" s="0" t="n">
        <v>-1.86341981630068</v>
      </c>
      <c r="F994" s="5" t="n">
        <f aca="false">(E994+0.0003)/-0.1331</f>
        <v>13.9978949383973</v>
      </c>
      <c r="G994" s="5" t="n">
        <v>4.00371379680462E-005</v>
      </c>
      <c r="H994" s="0" t="n">
        <v>-1.4440478075732</v>
      </c>
      <c r="I994" s="5" t="n">
        <f aca="false">(H994+0.0004)/-0.0594</f>
        <v>24.30383514433</v>
      </c>
      <c r="J994" s="0" t="n">
        <v>0.51025390625</v>
      </c>
      <c r="K994" s="0" t="n">
        <v>-1.48846600506757</v>
      </c>
      <c r="L994" s="5" t="n">
        <f aca="false">(K994+0.0005)/-0.0533</f>
        <v>27.916810601643</v>
      </c>
      <c r="M994" s="0" t="n">
        <v>0.50413939329955</v>
      </c>
      <c r="N994" s="0" t="n">
        <v>0.842615076013514</v>
      </c>
      <c r="O994" s="5" t="n">
        <f aca="false">(N994-0.0007)/0.27085</f>
        <v>3.10841822415918</v>
      </c>
    </row>
    <row r="995" customFormat="false" ht="13" hidden="false" customHeight="false" outlineLevel="0" collapsed="false">
      <c r="A995" s="6" t="n">
        <v>36074.6840277778</v>
      </c>
      <c r="B995" s="4" t="n">
        <v>16.4333333333333</v>
      </c>
      <c r="C995" s="0" t="n">
        <v>-0.698129680299539</v>
      </c>
      <c r="D995" s="5" t="n">
        <f aca="false">(C995-(-0.0001))/-9.8273</f>
        <v>0.0710296500869556</v>
      </c>
      <c r="E995" s="0" t="n">
        <v>-1.91549134144585</v>
      </c>
      <c r="F995" s="5" t="n">
        <f aca="false">(E995+0.0003)/-0.1331</f>
        <v>14.3891160138681</v>
      </c>
      <c r="G995" s="5" t="n">
        <v>4.03883270404306E-005</v>
      </c>
      <c r="H995" s="0" t="n">
        <v>-1.48518505184332</v>
      </c>
      <c r="I995" s="5" t="n">
        <f aca="false">(H995+0.0004)/-0.0594</f>
        <v>24.9963813441636</v>
      </c>
      <c r="J995" s="0" t="n">
        <v>0.51025390625</v>
      </c>
      <c r="K995" s="0" t="n">
        <v>-1.53070546514977</v>
      </c>
      <c r="L995" s="5" t="n">
        <f aca="false">(K995+0.0005)/-0.0533</f>
        <v>28.7092957814216</v>
      </c>
      <c r="M995" s="0" t="n">
        <v>0.5029296875</v>
      </c>
      <c r="N995" s="0" t="n">
        <v>0.868926861319124</v>
      </c>
      <c r="O995" s="5" t="n">
        <f aca="false">(N995-0.0007)/0.27085</f>
        <v>3.20556345327349</v>
      </c>
    </row>
    <row r="996" customFormat="false" ht="13" hidden="false" customHeight="false" outlineLevel="0" collapsed="false">
      <c r="A996" s="6" t="n">
        <v>36074.6847222222</v>
      </c>
      <c r="B996" s="4" t="n">
        <v>16.45</v>
      </c>
      <c r="C996" s="0" t="n">
        <v>-0.701202806843891</v>
      </c>
      <c r="D996" s="5" t="n">
        <f aca="false">(C996-(-0.0001))/-9.8273</f>
        <v>0.0713423632985552</v>
      </c>
      <c r="E996" s="0" t="n">
        <v>-1.92835743071267</v>
      </c>
      <c r="F996" s="5" t="n">
        <f aca="false">(E996+0.0003)/-0.1331</f>
        <v>14.485780846827</v>
      </c>
      <c r="G996" s="5" t="n">
        <v>3.9829927332261E-005</v>
      </c>
      <c r="H996" s="0" t="n">
        <v>-1.4944057550905</v>
      </c>
      <c r="I996" s="5" t="n">
        <f aca="false">(H996+0.0004)/-0.0594</f>
        <v>25.1516120385606</v>
      </c>
      <c r="J996" s="0" t="n">
        <v>0.51025390625</v>
      </c>
      <c r="K996" s="0" t="n">
        <v>-1.54000813065611</v>
      </c>
      <c r="L996" s="5" t="n">
        <f aca="false">(K996+0.0005)/-0.0533</f>
        <v>28.8838298434542</v>
      </c>
      <c r="M996" s="0" t="n">
        <v>0.502918640412896</v>
      </c>
      <c r="N996" s="0" t="n">
        <v>0.876928821408371</v>
      </c>
      <c r="O996" s="5" t="n">
        <f aca="false">(N996-0.0007)/0.27085</f>
        <v>3.23510733397959</v>
      </c>
    </row>
    <row r="997" customFormat="false" ht="13" hidden="false" customHeight="false" outlineLevel="0" collapsed="false">
      <c r="A997" s="6" t="n">
        <v>36074.6854282407</v>
      </c>
      <c r="B997" s="4" t="n">
        <v>16.4666666666667</v>
      </c>
      <c r="C997" s="0" t="n">
        <v>-0.720667774321267</v>
      </c>
      <c r="D997" s="5" t="n">
        <f aca="false">(C997-(-0.0001))/-9.8273</f>
        <v>0.0733230667956882</v>
      </c>
      <c r="E997" s="0" t="n">
        <v>-1.9867633802319</v>
      </c>
      <c r="F997" s="5" t="n">
        <f aca="false">(E997+0.0003)/-0.1331</f>
        <v>14.9245933901721</v>
      </c>
      <c r="G997" s="5" t="n">
        <v>4.03477595402644E-005</v>
      </c>
      <c r="H997" s="0" t="n">
        <v>-1.53768824236425</v>
      </c>
      <c r="I997" s="5" t="n">
        <f aca="false">(H997+0.0004)/-0.0594</f>
        <v>25.8802734404756</v>
      </c>
      <c r="J997" s="0" t="n">
        <v>0.51025390625</v>
      </c>
      <c r="K997" s="0" t="n">
        <v>-1.58405286694005</v>
      </c>
      <c r="L997" s="5" t="n">
        <f aca="false">(K997+0.0005)/-0.0533</f>
        <v>29.7101851208265</v>
      </c>
      <c r="M997" s="0" t="n">
        <v>0.5029296875</v>
      </c>
      <c r="N997" s="0" t="n">
        <v>0.904447115384615</v>
      </c>
      <c r="O997" s="5" t="n">
        <f aca="false">(N997-0.0007)/0.27085</f>
        <v>3.33670709021457</v>
      </c>
    </row>
    <row r="998" customFormat="false" ht="13" hidden="false" customHeight="false" outlineLevel="0" collapsed="false">
      <c r="A998" s="6" t="n">
        <v>36074.6861111111</v>
      </c>
      <c r="B998" s="4" t="n">
        <v>16.4833333333333</v>
      </c>
      <c r="C998" s="0" t="n">
        <v>-0.768647370515046</v>
      </c>
      <c r="D998" s="5" t="n">
        <f aca="false">(C998-(-0.0001))/-9.8273</f>
        <v>0.078205343330828</v>
      </c>
      <c r="E998" s="0" t="n">
        <v>-2.12025960286458</v>
      </c>
      <c r="F998" s="5" t="n">
        <f aca="false">(E998+0.0003)/-0.1331</f>
        <v>15.9275702694559</v>
      </c>
      <c r="G998" s="5" t="n">
        <v>3.95156719066479E-005</v>
      </c>
      <c r="H998" s="0" t="n">
        <v>-1.63894088179977</v>
      </c>
      <c r="I998" s="5" t="n">
        <f aca="false">(H998+0.0004)/-0.0594</f>
        <v>27.5848633299625</v>
      </c>
      <c r="J998" s="0" t="n">
        <v>0.51025390625</v>
      </c>
      <c r="K998" s="0" t="n">
        <v>-1.68813069661458</v>
      </c>
      <c r="L998" s="5" t="n">
        <f aca="false">(K998+0.0005)/-0.0533</f>
        <v>31.6628648520559</v>
      </c>
      <c r="M998" s="0" t="n">
        <v>0.5029296875</v>
      </c>
      <c r="N998" s="0" t="n">
        <v>0.967237684461806</v>
      </c>
      <c r="O998" s="5" t="n">
        <f aca="false">(N998-0.0007)/0.27085</f>
        <v>3.56853492509436</v>
      </c>
    </row>
    <row r="999" customFormat="false" ht="13" hidden="false" customHeight="false" outlineLevel="0" collapsed="false">
      <c r="A999" s="6" t="n">
        <v>36074.6868055556</v>
      </c>
      <c r="B999" s="4" t="n">
        <v>16.5</v>
      </c>
      <c r="C999" s="0" t="n">
        <v>-0.84423828125</v>
      </c>
      <c r="D999" s="5" t="n">
        <f aca="false">(C999-(-0.0001))/-9.8273</f>
        <v>0.0858972740478056</v>
      </c>
      <c r="E999" s="0" t="n">
        <v>-2.32383034446023</v>
      </c>
      <c r="F999" s="5" t="n">
        <f aca="false">(E999+0.0003)/-0.1331</f>
        <v>17.4570273813691</v>
      </c>
      <c r="G999" s="5" t="n">
        <v>3.91873446377841E-005</v>
      </c>
      <c r="H999" s="0" t="n">
        <v>-1.79562100497159</v>
      </c>
      <c r="I999" s="5" t="n">
        <f aca="false">(H999+0.0004)/-0.0594</f>
        <v>30.2225758412726</v>
      </c>
      <c r="J999" s="0" t="n">
        <v>0.51025390625</v>
      </c>
      <c r="K999" s="0" t="n">
        <v>-1.85047496448864</v>
      </c>
      <c r="L999" s="5" t="n">
        <f aca="false">(K999+0.0005)/-0.0533</f>
        <v>34.7087235363722</v>
      </c>
      <c r="M999" s="0" t="n">
        <v>0.504993785511364</v>
      </c>
      <c r="N999" s="0" t="n">
        <v>1.06402033025568</v>
      </c>
      <c r="O999" s="5" t="n">
        <f aca="false">(N999-0.0007)/0.27085</f>
        <v>3.92586424314447</v>
      </c>
    </row>
    <row r="1000" customFormat="false" ht="13" hidden="false" customHeight="false" outlineLevel="0" collapsed="false">
      <c r="A1000" s="6" t="n">
        <v>36074.6875115741</v>
      </c>
      <c r="B1000" s="4" t="n">
        <v>16.5166666666667</v>
      </c>
      <c r="C1000" s="0" t="n">
        <v>-0.939861918604651</v>
      </c>
      <c r="D1000" s="5" t="n">
        <f aca="false">(C1000-(-0.0001))/-9.8273</f>
        <v>0.0956276819273505</v>
      </c>
      <c r="E1000" s="0" t="n">
        <v>-2.5720952943314</v>
      </c>
      <c r="F1000" s="5" t="n">
        <f aca="false">(E1000+0.0003)/-0.1331</f>
        <v>19.3222786952021</v>
      </c>
      <c r="G1000" s="5" t="n">
        <v>3.77477601517079E-005</v>
      </c>
      <c r="H1000" s="0" t="n">
        <v>-1.98890579578488</v>
      </c>
      <c r="I1000" s="5" t="n">
        <f aca="false">(H1000+0.0004)/-0.0594</f>
        <v>33.476528548567</v>
      </c>
      <c r="J1000" s="0" t="n">
        <v>0.51025390625</v>
      </c>
      <c r="K1000" s="0" t="n">
        <v>-2.05180323401163</v>
      </c>
      <c r="L1000" s="5" t="n">
        <f aca="false">(K1000+0.0005)/-0.0533</f>
        <v>38.4859893810812</v>
      </c>
      <c r="M1000" s="0" t="n">
        <v>0.504723837209302</v>
      </c>
      <c r="N1000" s="0" t="n">
        <v>1.1829464934593</v>
      </c>
      <c r="O1000" s="5" t="n">
        <f aca="false">(N1000-0.0007)/0.27085</f>
        <v>4.36494920974451</v>
      </c>
    </row>
    <row r="1001" customFormat="false" ht="13" hidden="false" customHeight="false" outlineLevel="0" collapsed="false">
      <c r="A1001" s="6" t="n">
        <v>36074.6881944445</v>
      </c>
      <c r="B1001" s="4" t="n">
        <v>16.5333333333333</v>
      </c>
      <c r="C1001" s="0" t="n">
        <v>-1.01958216084123</v>
      </c>
      <c r="D1001" s="5" t="n">
        <f aca="false">(C1001-(-0.0001))/-9.8273</f>
        <v>0.103739802472829</v>
      </c>
      <c r="E1001" s="0" t="n">
        <v>-2.76992002369668</v>
      </c>
      <c r="F1001" s="5" t="n">
        <f aca="false">(E1001+0.0003)/-0.1331</f>
        <v>20.8085651667669</v>
      </c>
      <c r="G1001" s="5" t="n">
        <v>3.82373683260515E-005</v>
      </c>
      <c r="H1001" s="0" t="n">
        <v>-2.14511672467417</v>
      </c>
      <c r="I1001" s="5" t="n">
        <f aca="false">(H1001+0.0004)/-0.0594</f>
        <v>36.1063421662318</v>
      </c>
      <c r="J1001" s="0" t="n">
        <v>0.51025390625</v>
      </c>
      <c r="K1001" s="0" t="n">
        <v>-2.21573237559242</v>
      </c>
      <c r="L1001" s="5" t="n">
        <f aca="false">(K1001+0.0005)/-0.0533</f>
        <v>41.5615830317527</v>
      </c>
      <c r="M1001" s="0" t="n">
        <v>0.502362725859005</v>
      </c>
      <c r="N1001" s="0" t="n">
        <v>1.27847535915284</v>
      </c>
      <c r="O1001" s="5" t="n">
        <f aca="false">(N1001-0.0007)/0.27085</f>
        <v>4.71764947075075</v>
      </c>
    </row>
    <row r="1002" customFormat="false" ht="13" hidden="false" customHeight="false" outlineLevel="0" collapsed="false">
      <c r="A1002" s="6" t="n">
        <v>36074.6888888889</v>
      </c>
      <c r="B1002" s="4" t="n">
        <v>16.55</v>
      </c>
      <c r="C1002" s="0" t="n">
        <v>-1.05805298992407</v>
      </c>
      <c r="D1002" s="5" t="n">
        <f aca="false">(C1002-(-0.0001))/-9.8273</f>
        <v>0.107654492070464</v>
      </c>
      <c r="E1002" s="0" t="n">
        <v>-2.84718165887851</v>
      </c>
      <c r="F1002" s="5" t="n">
        <f aca="false">(E1002+0.0003)/-0.1331</f>
        <v>21.3890432673066</v>
      </c>
      <c r="G1002" s="5" t="n">
        <v>3.72556882483937E-005</v>
      </c>
      <c r="H1002" s="0" t="n">
        <v>-2.20936998028622</v>
      </c>
      <c r="I1002" s="5" t="n">
        <f aca="false">(H1002+0.0004)/-0.0594</f>
        <v>37.1880468061653</v>
      </c>
      <c r="J1002" s="0" t="n">
        <v>0.51025390625</v>
      </c>
      <c r="K1002" s="0" t="n">
        <v>-2.28675343165888</v>
      </c>
      <c r="L1002" s="5" t="n">
        <f aca="false">(K1002+0.0005)/-0.0533</f>
        <v>42.8940606314987</v>
      </c>
      <c r="M1002" s="0" t="n">
        <v>0.50048828125</v>
      </c>
      <c r="N1002" s="0" t="n">
        <v>1.3175836010514</v>
      </c>
      <c r="O1002" s="5" t="n">
        <f aca="false">(N1002-0.0007)/0.27085</f>
        <v>4.86204024755917</v>
      </c>
    </row>
    <row r="1003" customFormat="false" ht="13" hidden="false" customHeight="false" outlineLevel="0" collapsed="false">
      <c r="A1003" s="6" t="n">
        <v>36074.6895833333</v>
      </c>
      <c r="B1003" s="4" t="n">
        <v>16.5666666666667</v>
      </c>
      <c r="C1003" s="0" t="n">
        <v>-1.04152010515403</v>
      </c>
      <c r="D1003" s="5" t="n">
        <f aca="false">(C1003-(-0.0001))/-9.8273</f>
        <v>0.105972149537923</v>
      </c>
      <c r="E1003" s="0" t="n">
        <v>-2.7880859375</v>
      </c>
      <c r="F1003" s="5" t="n">
        <f aca="false">(E1003+0.0003)/-0.1331</f>
        <v>20.9450483658903</v>
      </c>
      <c r="G1003" s="5" t="n">
        <v>3.82373683260515E-005</v>
      </c>
      <c r="H1003" s="0" t="n">
        <v>-2.16712409286137</v>
      </c>
      <c r="I1003" s="5" t="n">
        <f aca="false">(H1003+0.0004)/-0.0594</f>
        <v>36.4768365801577</v>
      </c>
      <c r="J1003" s="0" t="n">
        <v>0.51025390625</v>
      </c>
      <c r="K1003" s="0" t="n">
        <v>-2.24531851673578</v>
      </c>
      <c r="L1003" s="5" t="n">
        <f aca="false">(K1003+0.0005)/-0.0533</f>
        <v>42.1166701076131</v>
      </c>
      <c r="M1003" s="0" t="n">
        <v>0.50048828125</v>
      </c>
      <c r="N1003" s="0" t="n">
        <v>1.29313536729858</v>
      </c>
      <c r="O1003" s="5" t="n">
        <f aca="false">(N1003-0.0007)/0.27085</f>
        <v>4.77177540077009</v>
      </c>
    </row>
    <row r="1004" customFormat="false" ht="13" hidden="false" customHeight="false" outlineLevel="0" collapsed="false">
      <c r="A1004" s="6" t="n">
        <v>36074.6902777778</v>
      </c>
      <c r="B1004" s="4" t="n">
        <v>16.5833333333333</v>
      </c>
      <c r="C1004" s="0" t="n">
        <v>-0.984112774884259</v>
      </c>
      <c r="D1004" s="5" t="n">
        <f aca="false">(C1004-(-0.0001))/-9.8273</f>
        <v>0.100130531772131</v>
      </c>
      <c r="E1004" s="0" t="n">
        <v>-2.64886926721644</v>
      </c>
      <c r="F1004" s="5" t="n">
        <f aca="false">(E1004+0.0003)/-0.1331</f>
        <v>19.8990929167276</v>
      </c>
      <c r="G1004" s="5" t="n">
        <v>3.76613051803024E-005</v>
      </c>
      <c r="H1004" s="0" t="n">
        <v>-2.05789071542245</v>
      </c>
      <c r="I1004" s="5" t="n">
        <f aca="false">(H1004+0.0004)/-0.0594</f>
        <v>34.6378908320278</v>
      </c>
      <c r="J1004" s="0" t="n">
        <v>0.51025390625</v>
      </c>
      <c r="K1004" s="0" t="n">
        <v>-2.12962962962963</v>
      </c>
      <c r="L1004" s="5" t="n">
        <f aca="false">(K1004+0.0005)/-0.0533</f>
        <v>39.9461468973664</v>
      </c>
      <c r="M1004" s="0" t="n">
        <v>0.502534089265046</v>
      </c>
      <c r="N1004" s="0" t="n">
        <v>1.23086434823495</v>
      </c>
      <c r="O1004" s="5" t="n">
        <f aca="false">(N1004-0.0007)/0.27085</f>
        <v>4.54186578635758</v>
      </c>
    </row>
    <row r="1005" customFormat="false" ht="13" hidden="false" customHeight="false" outlineLevel="0" collapsed="false">
      <c r="A1005" s="6" t="n">
        <v>36074.6909722222</v>
      </c>
      <c r="B1005" s="4" t="n">
        <v>16.6</v>
      </c>
      <c r="C1005" s="0" t="n">
        <v>-0.938467349646227</v>
      </c>
      <c r="D1005" s="5" t="n">
        <f aca="false">(C1005-(-0.0001))/-9.8273</f>
        <v>0.0954857742865515</v>
      </c>
      <c r="E1005" s="0" t="n">
        <v>-2.56784115197524</v>
      </c>
      <c r="F1005" s="5" t="n">
        <f aca="false">(E1005+0.0003)/-0.1331</f>
        <v>19.2903166940289</v>
      </c>
      <c r="G1005" s="5" t="n">
        <v>3.7877064830852E-005</v>
      </c>
      <c r="H1005" s="0" t="n">
        <v>-1.9879150390625</v>
      </c>
      <c r="I1005" s="5" t="n">
        <f aca="false">(H1005+0.0004)/-0.0594</f>
        <v>33.4598491424663</v>
      </c>
      <c r="J1005" s="0" t="n">
        <v>0.51025390625</v>
      </c>
      <c r="K1005" s="0" t="n">
        <v>-2.0494914504717</v>
      </c>
      <c r="L1005" s="5" t="n">
        <f aca="false">(K1005+0.0005)/-0.0533</f>
        <v>38.4426163315516</v>
      </c>
      <c r="M1005" s="0" t="n">
        <v>0.505313513413915</v>
      </c>
      <c r="N1005" s="0" t="n">
        <v>1.19372097951061</v>
      </c>
      <c r="O1005" s="5" t="n">
        <f aca="false">(N1005-0.0007)/0.27085</f>
        <v>4.40472947945583</v>
      </c>
    </row>
    <row r="1006" customFormat="false" ht="13" hidden="false" customHeight="false" outlineLevel="0" collapsed="false">
      <c r="A1006" s="6" t="n">
        <v>36074.6916666667</v>
      </c>
      <c r="B1006" s="4" t="n">
        <v>16.6166666666667</v>
      </c>
      <c r="C1006" s="0" t="n">
        <v>-0.973973473837209</v>
      </c>
      <c r="D1006" s="5" t="n">
        <f aca="false">(C1006-(-0.0001))/-9.8273</f>
        <v>0.0990987833725651</v>
      </c>
      <c r="E1006" s="0" t="n">
        <v>-2.68369594840116</v>
      </c>
      <c r="F1006" s="5" t="n">
        <f aca="false">(E1006+0.0003)/-0.1331</f>
        <v>20.1607509271312</v>
      </c>
      <c r="G1006" s="5" t="n">
        <v>3.80582587663517E-005</v>
      </c>
      <c r="H1006" s="0" t="n">
        <v>-2.07057367369186</v>
      </c>
      <c r="I1006" s="5" t="n">
        <f aca="false">(H1006+0.0004)/-0.0594</f>
        <v>34.8514086480111</v>
      </c>
      <c r="J1006" s="0" t="n">
        <v>0.51025390625</v>
      </c>
      <c r="K1006" s="0" t="n">
        <v>-2.13219930959302</v>
      </c>
      <c r="L1006" s="5" t="n">
        <f aca="false">(K1006+0.0005)/-0.0533</f>
        <v>39.9943585289497</v>
      </c>
      <c r="M1006" s="0" t="n">
        <v>0.50537109375</v>
      </c>
      <c r="N1006" s="0" t="n">
        <v>1.24913699127907</v>
      </c>
      <c r="O1006" s="5" t="n">
        <f aca="false">(N1006-0.0007)/0.27085</f>
        <v>4.60932985519317</v>
      </c>
    </row>
    <row r="1007" customFormat="false" ht="13" hidden="false" customHeight="false" outlineLevel="0" collapsed="false">
      <c r="A1007" s="6" t="n">
        <v>36074.6923611111</v>
      </c>
      <c r="B1007" s="4" t="n">
        <v>16.6333333333333</v>
      </c>
      <c r="C1007" s="0" t="n">
        <v>-1.0821446423282</v>
      </c>
      <c r="D1007" s="5" t="n">
        <f aca="false">(C1007-(-0.0001))/-9.8273</f>
        <v>0.110105994762366</v>
      </c>
      <c r="E1007" s="0" t="n">
        <v>-2.93230246593602</v>
      </c>
      <c r="F1007" s="5" t="n">
        <f aca="false">(E1007+0.0003)/-0.1331</f>
        <v>22.0285684893766</v>
      </c>
      <c r="G1007" s="5" t="n">
        <v>3.74690051327385E-005</v>
      </c>
      <c r="H1007" s="0" t="n">
        <v>-2.26688620038507</v>
      </c>
      <c r="I1007" s="5" t="n">
        <f aca="false">(H1007+0.0004)/-0.0594</f>
        <v>38.156333339816</v>
      </c>
      <c r="J1007" s="0" t="n">
        <v>0.510265476895735</v>
      </c>
      <c r="K1007" s="0" t="n">
        <v>-2.34547402621446</v>
      </c>
      <c r="L1007" s="5" t="n">
        <f aca="false">(K1007+0.0005)/-0.0533</f>
        <v>43.9957603417347</v>
      </c>
      <c r="M1007" s="0" t="n">
        <v>0.504630572422986</v>
      </c>
      <c r="N1007" s="0" t="n">
        <v>1.36905037396327</v>
      </c>
      <c r="O1007" s="5" t="n">
        <f aca="false">(N1007-0.0007)/0.27085</f>
        <v>5.05205971557419</v>
      </c>
    </row>
    <row r="1008" customFormat="false" ht="13" hidden="false" customHeight="false" outlineLevel="0" collapsed="false">
      <c r="A1008" s="6" t="n">
        <v>36074.6930555556</v>
      </c>
      <c r="B1008" s="4" t="n">
        <v>16.65</v>
      </c>
      <c r="C1008" s="0" t="n">
        <v>-1.16676294747653</v>
      </c>
      <c r="D1008" s="5" t="n">
        <f aca="false">(C1008-(-0.0001))/-9.8273</f>
        <v>0.118716529207059</v>
      </c>
      <c r="E1008" s="0" t="n">
        <v>-3.11330875880282</v>
      </c>
      <c r="F1008" s="5" t="n">
        <f aca="false">(E1008+0.0003)/-0.1331</f>
        <v>23.3884955582481</v>
      </c>
      <c r="G1008" s="5" t="n">
        <v>3.702763660413E-005</v>
      </c>
      <c r="H1008" s="0" t="n">
        <v>-2.41455078125</v>
      </c>
      <c r="I1008" s="5" t="n">
        <f aca="false">(H1008+0.0004)/-0.0594</f>
        <v>40.6422690446128</v>
      </c>
      <c r="J1008" s="0" t="n">
        <v>0.51025390625</v>
      </c>
      <c r="K1008" s="0" t="n">
        <v>-2.5086308868838</v>
      </c>
      <c r="L1008" s="5" t="n">
        <f aca="false">(K1008+0.0005)/-0.0533</f>
        <v>47.0568646694897</v>
      </c>
      <c r="M1008" s="0" t="n">
        <v>0.502173195422535</v>
      </c>
      <c r="N1008" s="0" t="n">
        <v>1.45684327318075</v>
      </c>
      <c r="O1008" s="5" t="n">
        <f aca="false">(N1008-0.0007)/0.27085</f>
        <v>5.37619816570334</v>
      </c>
    </row>
    <row r="1009" customFormat="false" ht="13" hidden="false" customHeight="false" outlineLevel="0" collapsed="false">
      <c r="A1009" s="6" t="n">
        <v>36074.69375</v>
      </c>
      <c r="B1009" s="4" t="n">
        <v>16.6666666666667</v>
      </c>
      <c r="C1009" s="0" t="n">
        <v>-1.21865888531699</v>
      </c>
      <c r="D1009" s="5" t="n">
        <f aca="false">(C1009-(-0.0001))/-9.8273</f>
        <v>0.123997322287606</v>
      </c>
      <c r="E1009" s="0" t="n">
        <v>-3.22230580891148</v>
      </c>
      <c r="F1009" s="5" t="n">
        <f aca="false">(E1009+0.0003)/-0.1331</f>
        <v>24.2074065282606</v>
      </c>
      <c r="G1009" s="5" t="n">
        <v>3.52722606020111E-005</v>
      </c>
      <c r="H1009" s="0" t="n">
        <v>-2.50531502317584</v>
      </c>
      <c r="I1009" s="5" t="n">
        <f aca="false">(H1009+0.0004)/-0.0594</f>
        <v>42.1702865854519</v>
      </c>
      <c r="J1009" s="0" t="n">
        <v>0.51025390625</v>
      </c>
      <c r="K1009" s="0" t="n">
        <v>-2.6092558500299</v>
      </c>
      <c r="L1009" s="5" t="n">
        <f aca="false">(K1009+0.0005)/-0.0533</f>
        <v>48.9447626647261</v>
      </c>
      <c r="M1009" s="0" t="n">
        <v>0.502205442583732</v>
      </c>
      <c r="N1009" s="0" t="n">
        <v>1.50979366028708</v>
      </c>
      <c r="O1009" s="5" t="n">
        <f aca="false">(N1009-0.0007)/0.27085</f>
        <v>5.5716952567365</v>
      </c>
    </row>
    <row r="1010" customFormat="false" ht="13" hidden="false" customHeight="false" outlineLevel="0" collapsed="false">
      <c r="A1010" s="6" t="n">
        <v>36074.6944444444</v>
      </c>
      <c r="B1010" s="4" t="n">
        <v>16.6833333333333</v>
      </c>
      <c r="C1010" s="0" t="n">
        <v>-1.27027789365898</v>
      </c>
      <c r="D1010" s="5" t="n">
        <f aca="false">(C1010-(-0.0001))/-9.8273</f>
        <v>0.129249935756411</v>
      </c>
      <c r="E1010" s="0" t="n">
        <v>-3.31392454869539</v>
      </c>
      <c r="F1010" s="5" t="n">
        <f aca="false">(E1010+0.0003)/-0.1331</f>
        <v>24.8957516806566</v>
      </c>
      <c r="G1010" s="5" t="n">
        <v>3.51841009936286E-005</v>
      </c>
      <c r="H1010" s="0" t="n">
        <v>-2.58531885239685</v>
      </c>
      <c r="I1010" s="5" t="n">
        <f aca="false">(H1010+0.0004)/-0.0594</f>
        <v>43.5171523972534</v>
      </c>
      <c r="J1010" s="0" t="n">
        <v>0.51025390625</v>
      </c>
      <c r="K1010" s="0" t="n">
        <v>-2.70104861953884</v>
      </c>
      <c r="L1010" s="5" t="n">
        <f aca="false">(K1010+0.0005)/-0.0533</f>
        <v>50.6669534622672</v>
      </c>
      <c r="M1010" s="0" t="n">
        <v>0.503048202366505</v>
      </c>
      <c r="N1010" s="0" t="n">
        <v>1.55534170206311</v>
      </c>
      <c r="O1010" s="5" t="n">
        <f aca="false">(N1010-0.0007)/0.27085</f>
        <v>5.73986229301499</v>
      </c>
    </row>
    <row r="1011" customFormat="false" ht="13" hidden="false" customHeight="false" outlineLevel="0" collapsed="false">
      <c r="A1011" s="6" t="n">
        <v>36074.6951388889</v>
      </c>
      <c r="B1011" s="4" t="n">
        <v>16.7</v>
      </c>
      <c r="C1011" s="0" t="n">
        <v>-1.24431117299641</v>
      </c>
      <c r="D1011" s="5" t="n">
        <f aca="false">(C1011-(-0.0001))/-9.8273</f>
        <v>0.12660763108854</v>
      </c>
      <c r="E1011" s="0" t="n">
        <v>-3.2642302444677</v>
      </c>
      <c r="F1011" s="5" t="n">
        <f aca="false">(E1011+0.0003)/-0.1331</f>
        <v>24.5223910177889</v>
      </c>
      <c r="G1011" s="5" t="n">
        <v>3.57285641026839E-005</v>
      </c>
      <c r="H1011" s="0" t="n">
        <v>-2.54504336124402</v>
      </c>
      <c r="I1011" s="5" t="n">
        <f aca="false">(H1011+0.0004)/-0.0594</f>
        <v>42.8391138256569</v>
      </c>
      <c r="J1011" s="0" t="n">
        <v>0.51025390625</v>
      </c>
      <c r="K1011" s="0" t="n">
        <v>-2.65218488337321</v>
      </c>
      <c r="L1011" s="5" t="n">
        <f aca="false">(K1011+0.0005)/-0.0533</f>
        <v>49.7501854291409</v>
      </c>
      <c r="M1011" s="0" t="n">
        <v>0.50537109375</v>
      </c>
      <c r="N1011" s="0" t="n">
        <v>1.53570293809809</v>
      </c>
      <c r="O1011" s="5" t="n">
        <f aca="false">(N1011-0.0007)/0.27085</f>
        <v>5.66735439578398</v>
      </c>
    </row>
    <row r="1012" customFormat="false" ht="13" hidden="false" customHeight="false" outlineLevel="0" collapsed="false">
      <c r="A1012" s="6" t="n">
        <v>36074.6958333333</v>
      </c>
      <c r="B1012" s="4" t="n">
        <v>16.7166666666667</v>
      </c>
      <c r="C1012" s="0" t="n">
        <v>-1.1831547663762</v>
      </c>
      <c r="D1012" s="5" t="n">
        <f aca="false">(C1012-(-0.0001))/-9.8273</f>
        <v>0.120384517250537</v>
      </c>
      <c r="E1012" s="0" t="n">
        <v>-3.1515620304988</v>
      </c>
      <c r="F1012" s="5" t="n">
        <f aca="false">(E1012+0.0003)/-0.1331</f>
        <v>23.6758980503291</v>
      </c>
      <c r="G1012" s="5" t="n">
        <v>3.64046830397386E-005</v>
      </c>
      <c r="H1012" s="0" t="n">
        <v>-2.45064368614784</v>
      </c>
      <c r="I1012" s="5" t="n">
        <f aca="false">(H1012+0.0004)/-0.0594</f>
        <v>41.2498937061926</v>
      </c>
      <c r="J1012" s="0" t="n">
        <v>0.51025390625</v>
      </c>
      <c r="K1012" s="0" t="n">
        <v>-2.54231379582332</v>
      </c>
      <c r="L1012" s="5" t="n">
        <f aca="false">(K1012+0.0005)/-0.0533</f>
        <v>47.6888141805501</v>
      </c>
      <c r="M1012" s="0" t="n">
        <v>0.504490778996394</v>
      </c>
      <c r="N1012" s="0" t="n">
        <v>1.48457453801082</v>
      </c>
      <c r="O1012" s="5" t="n">
        <f aca="false">(N1012-0.0007)/0.27085</f>
        <v>5.47858422747211</v>
      </c>
    </row>
    <row r="1013" customFormat="false" ht="13" hidden="false" customHeight="false" outlineLevel="0" collapsed="false">
      <c r="A1013" s="6" t="n">
        <v>36074.6965277778</v>
      </c>
      <c r="B1013" s="4" t="n">
        <v>16.7333333333333</v>
      </c>
      <c r="C1013" s="0" t="n">
        <v>-1.15576628212617</v>
      </c>
      <c r="D1013" s="5" t="n">
        <f aca="false">(C1013-(-0.0001))/-9.8273</f>
        <v>0.117597537688497</v>
      </c>
      <c r="E1013" s="0" t="n">
        <v>-3.10860607111565</v>
      </c>
      <c r="F1013" s="5" t="n">
        <f aca="false">(E1013+0.0003)/-0.1331</f>
        <v>23.3531635696142</v>
      </c>
      <c r="G1013" s="5" t="n">
        <v>3.68100460444655E-005</v>
      </c>
      <c r="H1013" s="0" t="n">
        <v>-2.4120523327979</v>
      </c>
      <c r="I1013" s="5" t="n">
        <f aca="false">(H1013+0.0004)/-0.0594</f>
        <v>40.6002076228603</v>
      </c>
      <c r="J1013" s="0" t="n">
        <v>0.51025390625</v>
      </c>
      <c r="K1013" s="0" t="n">
        <v>-2.49714788989486</v>
      </c>
      <c r="L1013" s="5" t="n">
        <f aca="false">(K1013+0.0005)/-0.0533</f>
        <v>46.8414238254195</v>
      </c>
      <c r="M1013" s="0" t="n">
        <v>0.502279406396028</v>
      </c>
      <c r="N1013" s="0" t="n">
        <v>1.46519741165304</v>
      </c>
      <c r="O1013" s="5" t="n">
        <f aca="false">(N1013-0.0007)/0.27085</f>
        <v>5.40704231734554</v>
      </c>
    </row>
    <row r="1014" customFormat="false" ht="13" hidden="false" customHeight="false" outlineLevel="0" collapsed="false">
      <c r="A1014" s="6" t="n">
        <v>36074.6972222222</v>
      </c>
      <c r="B1014" s="4" t="n">
        <v>16.75</v>
      </c>
      <c r="C1014" s="0" t="n">
        <v>-1.1536287006579</v>
      </c>
      <c r="D1014" s="5" t="n">
        <f aca="false">(C1014-(-0.0001))/-9.8273</f>
        <v>0.117380023064107</v>
      </c>
      <c r="E1014" s="0" t="n">
        <v>-3.12685733776914</v>
      </c>
      <c r="F1014" s="5" t="n">
        <f aca="false">(E1014+0.0003)/-0.1331</f>
        <v>23.4902880373339</v>
      </c>
      <c r="G1014" s="5" t="n">
        <v>3.57741944527512E-005</v>
      </c>
      <c r="H1014" s="0" t="n">
        <v>-2.4214661520634</v>
      </c>
      <c r="I1014" s="5" t="n">
        <f aca="false">(H1014+0.0004)/-0.0594</f>
        <v>40.7586894286768</v>
      </c>
      <c r="J1014" s="0" t="n">
        <v>0.51025390625</v>
      </c>
      <c r="K1014" s="0" t="n">
        <v>-2.50232459255383</v>
      </c>
      <c r="L1014" s="5" t="n">
        <f aca="false">(K1014+0.0005)/-0.0533</f>
        <v>46.9385477026985</v>
      </c>
      <c r="M1014" s="0" t="n">
        <v>0.50048828125</v>
      </c>
      <c r="N1014" s="0" t="n">
        <v>1.47529857580742</v>
      </c>
      <c r="O1014" s="5" t="n">
        <f aca="false">(N1014-0.0007)/0.27085</f>
        <v>5.4443366284195</v>
      </c>
    </row>
    <row r="1015" customFormat="false" ht="13" hidden="false" customHeight="false" outlineLevel="0" collapsed="false">
      <c r="A1015" s="6" t="n">
        <v>36074.6979166667</v>
      </c>
      <c r="B1015" s="4" t="n">
        <v>16.7666666666667</v>
      </c>
      <c r="C1015" s="0" t="n">
        <v>-1.17756393720519</v>
      </c>
      <c r="D1015" s="5" t="n">
        <f aca="false">(C1015-(-0.0001))/-9.8273</f>
        <v>0.119815609293009</v>
      </c>
      <c r="E1015" s="0" t="n">
        <v>-3.1944418853184</v>
      </c>
      <c r="F1015" s="5" t="n">
        <f aca="false">(E1015+0.0003)/-0.1331</f>
        <v>23.9980607461938</v>
      </c>
      <c r="G1015" s="5" t="n">
        <v>3.57627868652344E-005</v>
      </c>
      <c r="H1015" s="0" t="n">
        <v>-2.47142863723467</v>
      </c>
      <c r="I1015" s="5" t="n">
        <f aca="false">(H1015+0.0004)/-0.0594</f>
        <v>41.5998087076544</v>
      </c>
      <c r="J1015" s="0" t="n">
        <v>0.51025390625</v>
      </c>
      <c r="K1015" s="0" t="n">
        <v>-2.5529623931309</v>
      </c>
      <c r="L1015" s="5" t="n">
        <f aca="false">(K1015+0.0005)/-0.0533</f>
        <v>47.8886002463583</v>
      </c>
      <c r="M1015" s="0" t="n">
        <v>0.500626474056604</v>
      </c>
      <c r="N1015" s="0" t="n">
        <v>1.50995218528892</v>
      </c>
      <c r="O1015" s="5" t="n">
        <f aca="false">(N1015-0.0007)/0.27085</f>
        <v>5.57228054380255</v>
      </c>
    </row>
    <row r="1016" customFormat="false" ht="13" hidden="false" customHeight="false" outlineLevel="0" collapsed="false">
      <c r="A1016" s="6" t="n">
        <v>36074.6986111111</v>
      </c>
      <c r="B1016" s="4" t="n">
        <v>16.7833333333333</v>
      </c>
      <c r="C1016" s="0" t="n">
        <v>-1.21045158904733</v>
      </c>
      <c r="D1016" s="5" t="n">
        <f aca="false">(C1016-(-0.0001))/-9.8273</f>
        <v>0.123162169573263</v>
      </c>
      <c r="E1016" s="0" t="n">
        <v>-3.27475538531553</v>
      </c>
      <c r="F1016" s="5" t="n">
        <f aca="false">(E1016+0.0003)/-0.1331</f>
        <v>24.6014679587944</v>
      </c>
      <c r="G1016" s="5" t="n">
        <v>3.46285625568871E-005</v>
      </c>
      <c r="H1016" s="0" t="n">
        <v>-2.53383599438714</v>
      </c>
      <c r="I1016" s="5" t="n">
        <f aca="false">(H1016+0.0004)/-0.0594</f>
        <v>42.6504376159451</v>
      </c>
      <c r="J1016" s="0" t="n">
        <v>0.51025390625</v>
      </c>
      <c r="K1016" s="0" t="n">
        <v>-2.61780377730583</v>
      </c>
      <c r="L1016" s="5" t="n">
        <f aca="false">(K1016+0.0005)/-0.0533</f>
        <v>49.1051365348186</v>
      </c>
      <c r="M1016" s="0" t="n">
        <v>0.503700034132282</v>
      </c>
      <c r="N1016" s="0" t="n">
        <v>1.55099220646238</v>
      </c>
      <c r="O1016" s="5" t="n">
        <f aca="false">(N1016-0.0007)/0.27085</f>
        <v>5.7238036051777</v>
      </c>
    </row>
    <row r="1017" customFormat="false" ht="13" hidden="false" customHeight="false" outlineLevel="0" collapsed="false">
      <c r="A1017" s="6" t="n">
        <v>36074.6993055556</v>
      </c>
      <c r="B1017" s="4" t="n">
        <v>16.8</v>
      </c>
      <c r="C1017" s="0" t="n">
        <v>-1.2436920604067</v>
      </c>
      <c r="D1017" s="5" t="n">
        <f aca="false">(C1017-(-0.0001))/-9.8273</f>
        <v>0.126544631832416</v>
      </c>
      <c r="E1017" s="0" t="n">
        <v>-3.34921220843301</v>
      </c>
      <c r="F1017" s="5" t="n">
        <f aca="false">(E1017+0.0003)/-0.1331</f>
        <v>25.1608730911571</v>
      </c>
      <c r="G1017" s="5" t="n">
        <v>3.48615874514055E-005</v>
      </c>
      <c r="H1017" s="0" t="n">
        <v>-2.59306547174043</v>
      </c>
      <c r="I1017" s="5" t="n">
        <f aca="false">(H1017+0.0004)/-0.0594</f>
        <v>43.647566864317</v>
      </c>
      <c r="J1017" s="0" t="n">
        <v>0.51025390625</v>
      </c>
      <c r="K1017" s="0" t="n">
        <v>-2.68102618495813</v>
      </c>
      <c r="L1017" s="5" t="n">
        <f aca="false">(K1017+0.0005)/-0.0533</f>
        <v>50.2912980292332</v>
      </c>
      <c r="M1017" s="0" t="n">
        <v>0.506597637559809</v>
      </c>
      <c r="N1017" s="0" t="n">
        <v>1.58906343450957</v>
      </c>
      <c r="O1017" s="5" t="n">
        <f aca="false">(N1017-0.0007)/0.27085</f>
        <v>5.86436564338036</v>
      </c>
    </row>
    <row r="1018" customFormat="false" ht="13" hidden="false" customHeight="false" outlineLevel="0" collapsed="false">
      <c r="A1018" s="6" t="n">
        <v>36074.7000115741</v>
      </c>
      <c r="B1018" s="4" t="n">
        <v>16.8166666666667</v>
      </c>
      <c r="C1018" s="0" t="n">
        <v>-1.2982206937799</v>
      </c>
      <c r="D1018" s="5" t="n">
        <f aca="false">(C1018-(-0.0001))/-9.8273</f>
        <v>0.132093321032216</v>
      </c>
      <c r="E1018" s="0" t="n">
        <v>-3.45107375149522</v>
      </c>
      <c r="F1018" s="5" t="n">
        <f aca="false">(E1018+0.0003)/-0.1331</f>
        <v>25.9261739406102</v>
      </c>
      <c r="G1018" s="5" t="n">
        <v>3.60936069032222E-005</v>
      </c>
      <c r="H1018" s="0" t="n">
        <v>-2.67887681294857</v>
      </c>
      <c r="I1018" s="5" t="n">
        <f aca="false">(H1018+0.0004)/-0.0594</f>
        <v>45.0922022381914</v>
      </c>
      <c r="J1018" s="0" t="n">
        <v>0.511737440191388</v>
      </c>
      <c r="K1018" s="0" t="n">
        <v>-2.77990897876794</v>
      </c>
      <c r="L1018" s="5" t="n">
        <f aca="false">(K1018+0.0005)/-0.0533</f>
        <v>52.1465099205992</v>
      </c>
      <c r="M1018" s="0" t="n">
        <v>0.507170024671053</v>
      </c>
      <c r="N1018" s="0" t="n">
        <v>1.64088199013158</v>
      </c>
      <c r="O1018" s="5" t="n">
        <f aca="false">(N1018-0.0007)/0.27085</f>
        <v>6.05568392147528</v>
      </c>
    </row>
    <row r="1019" customFormat="false" ht="13" hidden="false" customHeight="false" outlineLevel="0" collapsed="false">
      <c r="A1019" s="6" t="n">
        <v>36074.7006944444</v>
      </c>
      <c r="B1019" s="4" t="n">
        <v>16.8333333333333</v>
      </c>
      <c r="C1019" s="0" t="n">
        <v>-1.31912157012195</v>
      </c>
      <c r="D1019" s="5" t="n">
        <f aca="false">(C1019-(-0.0001))/-9.8273</f>
        <v>0.134220138809434</v>
      </c>
      <c r="E1019" s="0" t="n">
        <v>-3.49415253429878</v>
      </c>
      <c r="F1019" s="5" t="n">
        <f aca="false">(E1019+0.0003)/-0.1331</f>
        <v>26.2498312118616</v>
      </c>
      <c r="G1019" s="5" t="n">
        <v>3.57744170398247E-005</v>
      </c>
      <c r="H1019" s="0" t="n">
        <v>-2.71496284298781</v>
      </c>
      <c r="I1019" s="5" t="n">
        <f aca="false">(H1019+0.0004)/-0.0594</f>
        <v>45.6997111614109</v>
      </c>
      <c r="J1019" s="0" t="n">
        <v>0.5126953125</v>
      </c>
      <c r="K1019" s="0" t="n">
        <v>-2.82088414634146</v>
      </c>
      <c r="L1019" s="5" t="n">
        <f aca="false">(K1019+0.0005)/-0.0533</f>
        <v>52.9152747906465</v>
      </c>
      <c r="M1019" s="0" t="n">
        <v>0.504989996189024</v>
      </c>
      <c r="N1019" s="0" t="n">
        <v>1.66466987423781</v>
      </c>
      <c r="O1019" s="5" t="n">
        <f aca="false">(N1019-0.0007)/0.27085</f>
        <v>6.14351070421935</v>
      </c>
    </row>
    <row r="1020" customFormat="false" ht="13" hidden="false" customHeight="false" outlineLevel="0" collapsed="false">
      <c r="A1020" s="6" t="n">
        <v>36074.7013888889</v>
      </c>
      <c r="B1020" s="4" t="n">
        <v>16.85</v>
      </c>
      <c r="C1020" s="0" t="n">
        <v>-1.31240844726563</v>
      </c>
      <c r="D1020" s="5" t="n">
        <f aca="false">(C1020-(-0.0001))/-9.8273</f>
        <v>0.133537029221213</v>
      </c>
      <c r="E1020" s="0" t="n">
        <v>-3.47886305588942</v>
      </c>
      <c r="F1020" s="5" t="n">
        <f aca="false">(E1020+0.0003)/-0.1331</f>
        <v>26.1349590975914</v>
      </c>
      <c r="G1020" s="5" t="n">
        <v>3.51208906907302E-005</v>
      </c>
      <c r="H1020" s="0" t="n">
        <v>-2.70242544320914</v>
      </c>
      <c r="I1020" s="5" t="n">
        <f aca="false">(H1020+0.0004)/-0.0594</f>
        <v>45.4886438250697</v>
      </c>
      <c r="J1020" s="0" t="n">
        <v>0.511955848106971</v>
      </c>
      <c r="K1020" s="0" t="n">
        <v>-2.80821580153245</v>
      </c>
      <c r="L1020" s="5" t="n">
        <f aca="false">(K1020+0.0005)/-0.0533</f>
        <v>52.6775947754681</v>
      </c>
      <c r="M1020" s="0" t="n">
        <v>0.502354548527644</v>
      </c>
      <c r="N1020" s="0" t="n">
        <v>1.66020320012019</v>
      </c>
      <c r="O1020" s="5" t="n">
        <f aca="false">(N1020-0.0007)/0.27085</f>
        <v>6.12701938386631</v>
      </c>
    </row>
    <row r="1021" customFormat="false" ht="13" hidden="false" customHeight="false" outlineLevel="0" collapsed="false">
      <c r="A1021" s="6" t="n">
        <v>36074.7020833333</v>
      </c>
      <c r="B1021" s="4" t="n">
        <v>16.8666666666667</v>
      </c>
      <c r="C1021" s="0" t="n">
        <v>-1.32180116234756</v>
      </c>
      <c r="D1021" s="5" t="n">
        <f aca="false">(C1021-(-0.0001))/-9.8273</f>
        <v>0.134492807011851</v>
      </c>
      <c r="E1021" s="0" t="n">
        <v>-3.47313262195122</v>
      </c>
      <c r="F1021" s="5" t="n">
        <f aca="false">(E1021+0.0003)/-0.1331</f>
        <v>26.0919054992579</v>
      </c>
      <c r="G1021" s="5" t="n">
        <v>3.39601098037348E-005</v>
      </c>
      <c r="H1021" s="0" t="n">
        <v>-2.70388719512195</v>
      </c>
      <c r="I1021" s="5" t="n">
        <f aca="false">(H1021+0.0004)/-0.0594</f>
        <v>45.5132524431305</v>
      </c>
      <c r="J1021" s="0" t="n">
        <v>0.51025390625</v>
      </c>
      <c r="K1021" s="0" t="n">
        <v>-2.81870474466463</v>
      </c>
      <c r="L1021" s="5" t="n">
        <f aca="false">(K1021+0.0005)/-0.0533</f>
        <v>52.8743854533702</v>
      </c>
      <c r="M1021" s="0" t="n">
        <v>0.50048828125</v>
      </c>
      <c r="N1021" s="0" t="n">
        <v>1.65952505716463</v>
      </c>
      <c r="O1021" s="5" t="n">
        <f aca="false">(N1021-0.0007)/0.27085</f>
        <v>6.12451562549245</v>
      </c>
    </row>
    <row r="1022" customFormat="false" ht="13" hidden="false" customHeight="false" outlineLevel="0" collapsed="false">
      <c r="A1022" s="6" t="n">
        <v>36074.7027777778</v>
      </c>
      <c r="B1022" s="4" t="n">
        <v>16.8833333333333</v>
      </c>
      <c r="C1022" s="0" t="n">
        <v>-1.250946190939</v>
      </c>
      <c r="D1022" s="5" t="n">
        <f aca="false">(C1022-(-0.0001))/-9.8273</f>
        <v>0.127282792927762</v>
      </c>
      <c r="E1022" s="0" t="n">
        <v>-3.31240421276914</v>
      </c>
      <c r="F1022" s="5" t="n">
        <f aca="false">(E1022+0.0003)/-0.1331</f>
        <v>24.8843291718192</v>
      </c>
      <c r="G1022" s="5" t="n">
        <v>3.51809999018765E-005</v>
      </c>
      <c r="H1022" s="0" t="n">
        <v>-2.57528642718301</v>
      </c>
      <c r="I1022" s="5" t="n">
        <f aca="false">(H1022+0.0004)/-0.0594</f>
        <v>43.3482563498823</v>
      </c>
      <c r="J1022" s="0" t="n">
        <v>0.51025390625</v>
      </c>
      <c r="K1022" s="0" t="n">
        <v>-2.67794230337919</v>
      </c>
      <c r="L1022" s="5" t="n">
        <f aca="false">(K1022+0.0005)/-0.0533</f>
        <v>50.2334390877897</v>
      </c>
      <c r="M1022" s="0" t="n">
        <v>0.500593413576555</v>
      </c>
      <c r="N1022" s="0" t="n">
        <v>1.58696078797847</v>
      </c>
      <c r="O1022" s="5" t="n">
        <f aca="false">(N1022-0.0007)/0.27085</f>
        <v>5.85660250315108</v>
      </c>
    </row>
    <row r="1023" customFormat="false" ht="13" hidden="false" customHeight="false" outlineLevel="0" collapsed="false">
      <c r="A1023" s="6" t="n">
        <v>36074.7034837963</v>
      </c>
      <c r="B1023" s="4" t="n">
        <v>16.9</v>
      </c>
      <c r="C1023" s="0" t="n">
        <v>-1.16870002567488</v>
      </c>
      <c r="D1023" s="5" t="n">
        <f aca="false">(C1023-(-0.0001))/-9.8273</f>
        <v>0.118913641150151</v>
      </c>
      <c r="E1023" s="0" t="n">
        <v>-3.12987135049883</v>
      </c>
      <c r="F1023" s="5" t="n">
        <f aca="false">(E1023+0.0003)/-0.1331</f>
        <v>23.5129327610731</v>
      </c>
      <c r="G1023" s="5" t="n">
        <v>3.62664880886884E-005</v>
      </c>
      <c r="H1023" s="0" t="n">
        <v>-2.42761746258803</v>
      </c>
      <c r="I1023" s="5" t="n">
        <f aca="false">(H1023+0.0004)/-0.0594</f>
        <v>40.8622468449163</v>
      </c>
      <c r="J1023" s="0" t="n">
        <v>0.51025390625</v>
      </c>
      <c r="K1023" s="0" t="n">
        <v>-2.51651674369132</v>
      </c>
      <c r="L1023" s="5" t="n">
        <f aca="false">(K1023+0.0005)/-0.0533</f>
        <v>47.204816954809</v>
      </c>
      <c r="M1023" s="0" t="n">
        <v>0.5029296875</v>
      </c>
      <c r="N1023" s="0" t="n">
        <v>1.50004355560446</v>
      </c>
      <c r="O1023" s="5" t="n">
        <f aca="false">(N1023-0.0007)/0.27085</f>
        <v>5.53569708548813</v>
      </c>
    </row>
    <row r="1024" customFormat="false" ht="13" hidden="false" customHeight="false" outlineLevel="0" collapsed="false">
      <c r="A1024" s="6" t="n">
        <v>36074.7041666667</v>
      </c>
      <c r="B1024" s="4" t="n">
        <v>16.9166666666667</v>
      </c>
      <c r="C1024" s="0" t="n">
        <v>-1.13852839899289</v>
      </c>
      <c r="D1024" s="5" t="n">
        <f aca="false">(C1024-(-0.0001))/-9.8273</f>
        <v>0.115843456391164</v>
      </c>
      <c r="E1024" s="0" t="n">
        <v>-3.04579892994668</v>
      </c>
      <c r="F1024" s="5" t="n">
        <f aca="false">(E1024+0.0003)/-0.1331</f>
        <v>22.8812842219886</v>
      </c>
      <c r="G1024" s="5" t="n">
        <v>3.68362354441277E-005</v>
      </c>
      <c r="H1024" s="0" t="n">
        <v>-2.3614762292654</v>
      </c>
      <c r="I1024" s="5" t="n">
        <f aca="false">(H1024+0.0004)/-0.0594</f>
        <v>39.7487580684411</v>
      </c>
      <c r="J1024" s="0" t="n">
        <v>0.51025390625</v>
      </c>
      <c r="K1024" s="0" t="n">
        <v>-2.44868418616706</v>
      </c>
      <c r="L1024" s="5" t="n">
        <f aca="false">(K1024+0.0005)/-0.0533</f>
        <v>45.9321610913144</v>
      </c>
      <c r="M1024" s="0" t="n">
        <v>0.5029296875</v>
      </c>
      <c r="N1024" s="0" t="n">
        <v>1.46092130109597</v>
      </c>
      <c r="O1024" s="5" t="n">
        <f aca="false">(N1024-0.0007)/0.27085</f>
        <v>5.39125457299601</v>
      </c>
    </row>
    <row r="1025" customFormat="false" ht="13" hidden="false" customHeight="false" outlineLevel="0" collapsed="false">
      <c r="A1025" s="6" t="n">
        <v>36074.7048726852</v>
      </c>
      <c r="B1025" s="4" t="n">
        <v>16.9333333333333</v>
      </c>
      <c r="C1025" s="0" t="n">
        <v>-1.1112277307243</v>
      </c>
      <c r="D1025" s="5" t="n">
        <f aca="false">(C1025-(-0.0001))/-9.8273</f>
        <v>0.113065412750633</v>
      </c>
      <c r="E1025" s="0" t="n">
        <v>-2.95924676912967</v>
      </c>
      <c r="F1025" s="5" t="n">
        <f aca="false">(E1025+0.0003)/-0.1331</f>
        <v>22.2310050272702</v>
      </c>
      <c r="G1025" s="5" t="n">
        <v>3.60970185181805E-005</v>
      </c>
      <c r="H1025" s="0" t="n">
        <v>-2.29580032491238</v>
      </c>
      <c r="I1025" s="5" t="n">
        <f aca="false">(H1025+0.0004)/-0.0594</f>
        <v>38.643103113003</v>
      </c>
      <c r="J1025" s="0" t="n">
        <v>0.51025390625</v>
      </c>
      <c r="K1025" s="0" t="n">
        <v>-2.38234475394276</v>
      </c>
      <c r="L1025" s="5" t="n">
        <f aca="false">(K1025+0.0005)/-0.0533</f>
        <v>44.6875188356991</v>
      </c>
      <c r="M1025" s="0" t="n">
        <v>0.5029296875</v>
      </c>
      <c r="N1025" s="0" t="n">
        <v>1.42191378869743</v>
      </c>
      <c r="O1025" s="5" t="n">
        <f aca="false">(N1025-0.0007)/0.27085</f>
        <v>5.24723569760912</v>
      </c>
    </row>
    <row r="1026" customFormat="false" ht="13" hidden="false" customHeight="false" outlineLevel="0" collapsed="false">
      <c r="A1026" s="6" t="n">
        <v>36074.7055555556</v>
      </c>
      <c r="B1026" s="4" t="n">
        <v>16.95</v>
      </c>
      <c r="C1026" s="0" t="n">
        <v>-1.03888199792654</v>
      </c>
      <c r="D1026" s="5" t="n">
        <f aca="false">(C1026-(-0.0001))/-9.8273</f>
        <v>0.105703702738956</v>
      </c>
      <c r="E1026" s="0" t="n">
        <v>-2.77418959197275</v>
      </c>
      <c r="F1026" s="5" t="n">
        <f aca="false">(E1026+0.0003)/-0.1331</f>
        <v>20.8406430651597</v>
      </c>
      <c r="G1026" s="5" t="n">
        <v>3.77853899770438E-005</v>
      </c>
      <c r="H1026" s="0" t="n">
        <v>-2.15142272659953</v>
      </c>
      <c r="I1026" s="5" t="n">
        <f aca="false">(H1026+0.0004)/-0.0594</f>
        <v>36.2125038148069</v>
      </c>
      <c r="J1026" s="0" t="n">
        <v>0.51025390625</v>
      </c>
      <c r="K1026" s="0" t="n">
        <v>-2.23018411211493</v>
      </c>
      <c r="L1026" s="5" t="n">
        <f aca="false">(K1026+0.0005)/-0.0533</f>
        <v>41.832722553751</v>
      </c>
      <c r="M1026" s="0" t="n">
        <v>0.502952828791469</v>
      </c>
      <c r="N1026" s="0" t="n">
        <v>1.33480126258886</v>
      </c>
      <c r="O1026" s="5" t="n">
        <f aca="false">(N1026-0.0007)/0.27085</f>
        <v>4.9256092397595</v>
      </c>
    </row>
    <row r="1027" customFormat="false" ht="13" hidden="false" customHeight="false" outlineLevel="0" collapsed="false">
      <c r="A1027" s="6" t="n">
        <v>36074.70625</v>
      </c>
      <c r="B1027" s="4" t="n">
        <v>16.9666666666667</v>
      </c>
      <c r="C1027" s="0" t="n">
        <v>-0.964526595356308</v>
      </c>
      <c r="D1027" s="5" t="n">
        <f aca="false">(C1027-(-0.0001))/-9.8273</f>
        <v>0.0981374940580127</v>
      </c>
      <c r="E1027" s="0" t="n">
        <v>-2.59667512412383</v>
      </c>
      <c r="F1027" s="5" t="n">
        <f aca="false">(E1027+0.0003)/-0.1331</f>
        <v>19.506950594469</v>
      </c>
      <c r="G1027" s="5" t="n">
        <v>3.78795873338931E-005</v>
      </c>
      <c r="H1027" s="0" t="n">
        <v>-2.01050945531542</v>
      </c>
      <c r="I1027" s="5" t="n">
        <f aca="false">(H1027+0.0004)/-0.0594</f>
        <v>33.8402265204616</v>
      </c>
      <c r="J1027" s="0" t="n">
        <v>0.51025390625</v>
      </c>
      <c r="K1027" s="0" t="n">
        <v>-2.08072840610397</v>
      </c>
      <c r="L1027" s="5" t="n">
        <f aca="false">(K1027+0.0005)/-0.0533</f>
        <v>39.0286755366599</v>
      </c>
      <c r="M1027" s="0" t="n">
        <v>0.5029296875</v>
      </c>
      <c r="N1027" s="0" t="n">
        <v>1.24964633834696</v>
      </c>
      <c r="O1027" s="5" t="n">
        <f aca="false">(N1027-0.0007)/0.27085</f>
        <v>4.61121040556382</v>
      </c>
    </row>
    <row r="1028" customFormat="false" ht="13" hidden="false" customHeight="false" outlineLevel="0" collapsed="false">
      <c r="A1028" s="6" t="n">
        <v>36074.7069560185</v>
      </c>
      <c r="B1028" s="4" t="n">
        <v>16.9833333333333</v>
      </c>
      <c r="C1028" s="0" t="n">
        <v>-0.920938940092166</v>
      </c>
      <c r="D1028" s="5" t="n">
        <f aca="false">(C1028-(-0.0001))/-9.8273</f>
        <v>0.093702129790702</v>
      </c>
      <c r="E1028" s="0" t="n">
        <v>-2.48874927995392</v>
      </c>
      <c r="F1028" s="5" t="n">
        <f aca="false">(E1028+0.0003)/-0.1331</f>
        <v>18.6960877532225</v>
      </c>
      <c r="G1028" s="5" t="n">
        <v>3.819092078143E-005</v>
      </c>
      <c r="H1028" s="0" t="n">
        <v>-1.92509945636521</v>
      </c>
      <c r="I1028" s="5" t="n">
        <f aca="false">(H1028+0.0004)/-0.0594</f>
        <v>32.4023477502561</v>
      </c>
      <c r="J1028" s="0" t="n">
        <v>0.51025390625</v>
      </c>
      <c r="K1028" s="0" t="n">
        <v>-1.99166996687788</v>
      </c>
      <c r="L1028" s="5" t="n">
        <f aca="false">(K1028+0.0005)/-0.0533</f>
        <v>37.3577854948946</v>
      </c>
      <c r="M1028" s="0" t="n">
        <v>0.5029296875</v>
      </c>
      <c r="N1028" s="0" t="n">
        <v>1.19867421514977</v>
      </c>
      <c r="O1028" s="5" t="n">
        <f aca="false">(N1028-0.0007)/0.27085</f>
        <v>4.42301722410844</v>
      </c>
    </row>
    <row r="1029" customFormat="false" ht="13" hidden="false" customHeight="false" outlineLevel="0" collapsed="false">
      <c r="A1029" s="6" t="n">
        <v>36074.7076388889</v>
      </c>
      <c r="B1029" s="4" t="n">
        <v>17</v>
      </c>
      <c r="C1029" s="0" t="n">
        <v>-0.895265953563084</v>
      </c>
      <c r="D1029" s="5" t="n">
        <f aca="false">(C1029-(-0.0001))/-9.8273</f>
        <v>0.0910897147296902</v>
      </c>
      <c r="E1029" s="0" t="n">
        <v>-2.42429358936916</v>
      </c>
      <c r="F1029" s="5" t="n">
        <f aca="false">(E1029+0.0003)/-0.1331</f>
        <v>18.2118226098359</v>
      </c>
      <c r="G1029" s="5" t="n">
        <v>3.75676377911434E-005</v>
      </c>
      <c r="H1029" s="0" t="n">
        <v>-1.87366521247079</v>
      </c>
      <c r="I1029" s="5" t="n">
        <f aca="false">(H1029+0.0004)/-0.0594</f>
        <v>31.5364513883971</v>
      </c>
      <c r="J1029" s="0" t="n">
        <v>0.51025390625</v>
      </c>
      <c r="K1029" s="0" t="n">
        <v>-1.93792895735981</v>
      </c>
      <c r="L1029" s="5" t="n">
        <f aca="false">(K1029+0.0005)/-0.0533</f>
        <v>36.3495113951184</v>
      </c>
      <c r="M1029" s="0" t="n">
        <v>0.504378559433411</v>
      </c>
      <c r="N1029" s="0" t="n">
        <v>1.16797331337617</v>
      </c>
      <c r="O1029" s="5" t="n">
        <f aca="false">(N1029-0.0007)/0.27085</f>
        <v>4.30966702372594</v>
      </c>
    </row>
    <row r="1030" customFormat="false" ht="13" hidden="false" customHeight="false" outlineLevel="0" collapsed="false">
      <c r="A1030" s="6" t="n">
        <v>36074.7083333333</v>
      </c>
      <c r="B1030" s="4" t="n">
        <v>17.0166666666667</v>
      </c>
      <c r="C1030" s="0" t="n">
        <v>-0.881960794805936</v>
      </c>
      <c r="D1030" s="5" t="n">
        <f aca="false">(C1030-(-0.0001))/-9.8273</f>
        <v>0.0897358170408898</v>
      </c>
      <c r="E1030" s="0" t="n">
        <v>-2.3876953125</v>
      </c>
      <c r="F1030" s="5" t="n">
        <f aca="false">(E1030+0.0003)/-0.1331</f>
        <v>17.936854338843</v>
      </c>
      <c r="G1030" s="5" t="n">
        <v>3.77550517043022E-005</v>
      </c>
      <c r="H1030" s="0" t="n">
        <v>-1.84427618436073</v>
      </c>
      <c r="I1030" s="5" t="n">
        <f aca="false">(H1030+0.0004)/-0.0594</f>
        <v>31.0416866053995</v>
      </c>
      <c r="J1030" s="0" t="n">
        <v>0.51025390625</v>
      </c>
      <c r="K1030" s="0" t="n">
        <v>-1.90727338398973</v>
      </c>
      <c r="L1030" s="5" t="n">
        <f aca="false">(K1030+0.0005)/-0.0533</f>
        <v>35.7743599247604</v>
      </c>
      <c r="M1030" s="0" t="n">
        <v>0.50537109375</v>
      </c>
      <c r="N1030" s="0" t="n">
        <v>1.15107288099315</v>
      </c>
      <c r="O1030" s="5" t="n">
        <f aca="false">(N1030-0.0007)/0.27085</f>
        <v>4.24726926709673</v>
      </c>
    </row>
    <row r="1031" customFormat="false" ht="13" hidden="false" customHeight="false" outlineLevel="0" collapsed="false">
      <c r="A1031" s="6" t="n">
        <v>36074.7090277778</v>
      </c>
      <c r="B1031" s="4" t="n">
        <v>17.0333333333333</v>
      </c>
      <c r="C1031" s="0" t="n">
        <v>-0.866710521556713</v>
      </c>
      <c r="D1031" s="5" t="n">
        <f aca="false">(C1031-(-0.0001))/-9.8273</f>
        <v>0.0881839896570485</v>
      </c>
      <c r="E1031" s="0" t="n">
        <v>-2.34633834273727</v>
      </c>
      <c r="F1031" s="5" t="n">
        <f aca="false">(E1031+0.0003)/-0.1331</f>
        <v>17.6261333038112</v>
      </c>
      <c r="G1031" s="5" t="n">
        <v>3.83677305998626E-005</v>
      </c>
      <c r="H1031" s="0" t="n">
        <v>-1.81090178313079</v>
      </c>
      <c r="I1031" s="5" t="n">
        <f aca="false">(H1031+0.0004)/-0.0594</f>
        <v>30.4798279988349</v>
      </c>
      <c r="J1031" s="0" t="n">
        <v>0.512311017071759</v>
      </c>
      <c r="K1031" s="0" t="n">
        <v>-1.87211778428819</v>
      </c>
      <c r="L1031" s="5" t="n">
        <f aca="false">(K1031+0.0005)/-0.0533</f>
        <v>35.1147801930242</v>
      </c>
      <c r="M1031" s="0" t="n">
        <v>0.505359790943287</v>
      </c>
      <c r="N1031" s="0" t="n">
        <v>1.13284640842014</v>
      </c>
      <c r="O1031" s="5" t="n">
        <f aca="false">(N1031-0.0007)/0.27085</f>
        <v>4.17997566335662</v>
      </c>
    </row>
    <row r="1032" customFormat="false" ht="13" hidden="false" customHeight="false" outlineLevel="0" collapsed="false">
      <c r="A1032" s="6" t="n">
        <v>36074.7097222222</v>
      </c>
      <c r="B1032" s="4" t="n">
        <v>17.05</v>
      </c>
      <c r="C1032" s="0" t="n">
        <v>-0.851818792420815</v>
      </c>
      <c r="D1032" s="5" t="n">
        <f aca="false">(C1032-(-0.0001))/-9.8273</f>
        <v>0.086668646771831</v>
      </c>
      <c r="E1032" s="0" t="n">
        <v>-2.31314956872172</v>
      </c>
      <c r="F1032" s="5" t="n">
        <f aca="false">(E1032+0.0003)/-0.1331</f>
        <v>17.3767811323946</v>
      </c>
      <c r="G1032" s="5" t="n">
        <v>3.93120951242576E-005</v>
      </c>
      <c r="H1032" s="0" t="n">
        <v>-1.78274577559389</v>
      </c>
      <c r="I1032" s="5" t="n">
        <f aca="false">(H1032+0.0004)/-0.0594</f>
        <v>30.0058211379443</v>
      </c>
      <c r="J1032" s="0" t="n">
        <v>0.512065628535068</v>
      </c>
      <c r="K1032" s="0" t="n">
        <v>-1.84204653916855</v>
      </c>
      <c r="L1032" s="5" t="n">
        <f aca="false">(K1032+0.0005)/-0.0533</f>
        <v>34.5505917292411</v>
      </c>
      <c r="M1032" s="0" t="n">
        <v>0.503095393806561</v>
      </c>
      <c r="N1032" s="0" t="n">
        <v>1.11747914309955</v>
      </c>
      <c r="O1032" s="5" t="n">
        <f aca="false">(N1032-0.0007)/0.27085</f>
        <v>4.12323848292247</v>
      </c>
    </row>
    <row r="1033" customFormat="false" ht="13" hidden="false" customHeight="false" outlineLevel="0" collapsed="false">
      <c r="A1033" s="6" t="n">
        <v>36074.7104282407</v>
      </c>
      <c r="B1033" s="4" t="n">
        <v>17.0666666666667</v>
      </c>
      <c r="C1033" s="0" t="n">
        <v>-0.859685724431818</v>
      </c>
      <c r="D1033" s="5" t="n">
        <f aca="false">(C1033-(-0.0001))/-9.8273</f>
        <v>0.0874691649213739</v>
      </c>
      <c r="E1033" s="0" t="n">
        <v>-2.34381658380682</v>
      </c>
      <c r="F1033" s="5" t="n">
        <f aca="false">(E1033+0.0003)/-0.1331</f>
        <v>17.6071869557237</v>
      </c>
      <c r="G1033" s="5" t="n">
        <v>3.84937633167614E-005</v>
      </c>
      <c r="H1033" s="0" t="n">
        <v>-1.80429909446023</v>
      </c>
      <c r="I1033" s="5" t="n">
        <f aca="false">(H1033+0.0004)/-0.0594</f>
        <v>30.3686716239096</v>
      </c>
      <c r="J1033" s="0" t="n">
        <v>0.510265003551136</v>
      </c>
      <c r="K1033" s="0" t="n">
        <v>-1.86423561789773</v>
      </c>
      <c r="L1033" s="5" t="n">
        <f aca="false">(K1033+0.0005)/-0.0533</f>
        <v>34.9668971462989</v>
      </c>
      <c r="M1033" s="0" t="n">
        <v>0.501420454545455</v>
      </c>
      <c r="N1033" s="0" t="n">
        <v>1.13181374289773</v>
      </c>
      <c r="O1033" s="5" t="n">
        <f aca="false">(N1033-0.0007)/0.27085</f>
        <v>4.17616297913137</v>
      </c>
    </row>
    <row r="1034" customFormat="false" ht="13" hidden="false" customHeight="false" outlineLevel="0" collapsed="false">
      <c r="A1034" s="6" t="n">
        <v>36074.7111111111</v>
      </c>
      <c r="B1034" s="4" t="n">
        <v>17.0833333333333</v>
      </c>
      <c r="C1034" s="0" t="n">
        <v>-0.904091889003538</v>
      </c>
      <c r="D1034" s="5" t="n">
        <f aca="false">(C1034-(-0.0001))/-9.8273</f>
        <v>0.0919878185263031</v>
      </c>
      <c r="E1034" s="0" t="n">
        <v>-2.46807746167453</v>
      </c>
      <c r="F1034" s="5" t="n">
        <f aca="false">(E1034+0.0003)/-0.1331</f>
        <v>18.540777322874</v>
      </c>
      <c r="G1034" s="5" t="n">
        <v>3.74272184551887E-005</v>
      </c>
      <c r="H1034" s="0" t="n">
        <v>-1.89898796801297</v>
      </c>
      <c r="I1034" s="5" t="n">
        <f aca="false">(H1034+0.0004)/-0.0594</f>
        <v>31.9627604042588</v>
      </c>
      <c r="J1034" s="0" t="n">
        <v>0.51025390625</v>
      </c>
      <c r="K1034" s="0" t="n">
        <v>-1.96252211084906</v>
      </c>
      <c r="L1034" s="5" t="n">
        <f aca="false">(K1034+0.0005)/-0.0533</f>
        <v>36.8109214042976</v>
      </c>
      <c r="M1034" s="0" t="n">
        <v>0.50048828125</v>
      </c>
      <c r="N1034" s="0" t="n">
        <v>1.19273059772995</v>
      </c>
      <c r="O1034" s="5" t="n">
        <f aca="false">(N1034-0.0007)/0.27085</f>
        <v>4.40107291020842</v>
      </c>
    </row>
    <row r="1035" customFormat="false" ht="13" hidden="false" customHeight="false" outlineLevel="0" collapsed="false">
      <c r="A1035" s="6" t="n">
        <v>36074.7118055556</v>
      </c>
      <c r="B1035" s="4" t="n">
        <v>17.1</v>
      </c>
      <c r="C1035" s="0" t="n">
        <v>-0.973155886627907</v>
      </c>
      <c r="D1035" s="5" t="n">
        <f aca="false">(C1035-(-0.0001))/-9.8273</f>
        <v>0.0990155878652231</v>
      </c>
      <c r="E1035" s="0" t="n">
        <v>-2.64649573037791</v>
      </c>
      <c r="F1035" s="5" t="n">
        <f aca="false">(E1035+0.0003)/-0.1331</f>
        <v>19.8812601831548</v>
      </c>
      <c r="G1035" s="5" t="n">
        <v>3.68606212527253E-005</v>
      </c>
      <c r="H1035" s="0" t="n">
        <v>-2.03764307776163</v>
      </c>
      <c r="I1035" s="5" t="n">
        <f aca="false">(H1035+0.0004)/-0.0594</f>
        <v>34.2970215111386</v>
      </c>
      <c r="J1035" s="0" t="n">
        <v>0.51025390625</v>
      </c>
      <c r="K1035" s="0" t="n">
        <v>-2.10727425508721</v>
      </c>
      <c r="L1035" s="5" t="n">
        <f aca="false">(K1035+0.0005)/-0.0533</f>
        <v>39.5267214838126</v>
      </c>
      <c r="M1035" s="0" t="n">
        <v>0.50244140625</v>
      </c>
      <c r="N1035" s="0" t="n">
        <v>1.28245367005814</v>
      </c>
      <c r="O1035" s="5" t="n">
        <f aca="false">(N1035-0.0007)/0.27085</f>
        <v>4.73233771481684</v>
      </c>
    </row>
    <row r="1036" customFormat="false" ht="13" hidden="false" customHeight="false" outlineLevel="0" collapsed="false">
      <c r="A1036" s="6" t="n">
        <v>36074.7125115741</v>
      </c>
      <c r="B1036" s="4" t="n">
        <v>17.1166666666667</v>
      </c>
      <c r="C1036" s="0" t="n">
        <v>-1.02654287748248</v>
      </c>
      <c r="D1036" s="5" t="n">
        <f aca="false">(C1036-(-0.0001))/-9.8273</f>
        <v>0.104448106548338</v>
      </c>
      <c r="E1036" s="0" t="n">
        <v>-2.77169200861565</v>
      </c>
      <c r="F1036" s="5" t="n">
        <f aca="false">(E1036+0.0003)/-0.1331</f>
        <v>20.8218783517329</v>
      </c>
      <c r="G1036" s="5" t="n">
        <v>3.65426607221087E-005</v>
      </c>
      <c r="H1036" s="0" t="n">
        <v>-2.13798736857477</v>
      </c>
      <c r="I1036" s="5" t="n">
        <f aca="false">(H1036+0.0004)/-0.0594</f>
        <v>35.9863193362756</v>
      </c>
      <c r="J1036" s="0" t="n">
        <v>0.51025390625</v>
      </c>
      <c r="K1036" s="0" t="n">
        <v>-2.21381927205023</v>
      </c>
      <c r="L1036" s="5" t="n">
        <f aca="false">(K1036+0.0005)/-0.0533</f>
        <v>41.5256899071338</v>
      </c>
      <c r="M1036" s="0" t="n">
        <v>0.503351799795561</v>
      </c>
      <c r="N1036" s="0" t="n">
        <v>1.34769047532126</v>
      </c>
      <c r="O1036" s="5" t="n">
        <f aca="false">(N1036-0.0007)/0.27085</f>
        <v>4.97319725058616</v>
      </c>
    </row>
    <row r="1037" customFormat="false" ht="13" hidden="false" customHeight="false" outlineLevel="0" collapsed="false">
      <c r="A1037" s="6" t="n">
        <v>36074.7131944444</v>
      </c>
      <c r="B1037" s="4" t="n">
        <v>17.1333333333333</v>
      </c>
      <c r="C1037" s="0" t="n">
        <v>-1.04776825385071</v>
      </c>
      <c r="D1037" s="5" t="n">
        <f aca="false">(C1037-(-0.0001))/-9.8273</f>
        <v>0.106607944588108</v>
      </c>
      <c r="E1037" s="0" t="n">
        <v>-2.81982421875</v>
      </c>
      <c r="F1037" s="5" t="n">
        <f aca="false">(E1037+0.0003)/-0.1331</f>
        <v>21.1835027704733</v>
      </c>
      <c r="G1037" s="5" t="n">
        <v>3.66102462696238E-005</v>
      </c>
      <c r="H1037" s="0" t="n">
        <v>-2.17786165210308</v>
      </c>
      <c r="I1037" s="5" t="n">
        <f aca="false">(H1037+0.0004)/-0.0594</f>
        <v>36.6576035707589</v>
      </c>
      <c r="J1037" s="0" t="n">
        <v>0.51025390625</v>
      </c>
      <c r="K1037" s="0" t="n">
        <v>-2.25670403213863</v>
      </c>
      <c r="L1037" s="5" t="n">
        <f aca="false">(K1037+0.0005)/-0.0533</f>
        <v>42.3302820288674</v>
      </c>
      <c r="M1037" s="0" t="n">
        <v>0.50537109375</v>
      </c>
      <c r="N1037" s="0" t="n">
        <v>1.37310009997038</v>
      </c>
      <c r="O1037" s="5" t="n">
        <f aca="false">(N1037-0.0007)/0.27085</f>
        <v>5.06701162994418</v>
      </c>
    </row>
    <row r="1038" customFormat="false" ht="13" hidden="false" customHeight="false" outlineLevel="0" collapsed="false">
      <c r="A1038" s="6" t="n">
        <v>36074.7138888889</v>
      </c>
      <c r="B1038" s="4" t="n">
        <v>17.15</v>
      </c>
      <c r="C1038" s="0" t="n">
        <v>-1.07494889018692</v>
      </c>
      <c r="D1038" s="5" t="n">
        <f aca="false">(C1038-(-0.0001))/-9.8273</f>
        <v>0.109373774097353</v>
      </c>
      <c r="E1038" s="0" t="n">
        <v>-2.88881105797313</v>
      </c>
      <c r="F1038" s="5" t="n">
        <f aca="false">(E1038+0.0003)/-0.1331</f>
        <v>21.7018111042309</v>
      </c>
      <c r="G1038" s="5" t="n">
        <v>3.66317891628943E-005</v>
      </c>
      <c r="H1038" s="0" t="n">
        <v>-2.23231235397196</v>
      </c>
      <c r="I1038" s="5" t="n">
        <f aca="false">(H1038+0.0004)/-0.0594</f>
        <v>37.5742820534</v>
      </c>
      <c r="J1038" s="0" t="n">
        <v>0.51025390625</v>
      </c>
      <c r="K1038" s="0" t="n">
        <v>-2.31582213785047</v>
      </c>
      <c r="L1038" s="5" t="n">
        <f aca="false">(K1038+0.0005)/-0.0533</f>
        <v>43.4394397345304</v>
      </c>
      <c r="M1038" s="0" t="n">
        <v>0.504846305490654</v>
      </c>
      <c r="N1038" s="0" t="n">
        <v>1.40782436477804</v>
      </c>
      <c r="O1038" s="5" t="n">
        <f aca="false">(N1038-0.0007)/0.27085</f>
        <v>5.19521641047827</v>
      </c>
    </row>
    <row r="1039" customFormat="false" ht="13" hidden="false" customHeight="false" outlineLevel="0" collapsed="false">
      <c r="A1039" s="6" t="n">
        <v>36074.7145833333</v>
      </c>
      <c r="B1039" s="4" t="n">
        <v>17.1666666666667</v>
      </c>
      <c r="C1039" s="0" t="n">
        <v>-1.13356459197275</v>
      </c>
      <c r="D1039" s="5" t="n">
        <f aca="false">(C1039-(-0.0001))/-9.8273</f>
        <v>0.11533835254574</v>
      </c>
      <c r="E1039" s="0" t="n">
        <v>-3.02077162322275</v>
      </c>
      <c r="F1039" s="5" t="n">
        <f aca="false">(E1039+0.0003)/-0.1331</f>
        <v>22.6932503623047</v>
      </c>
      <c r="G1039" s="5" t="n">
        <v>3.62938614253184E-005</v>
      </c>
      <c r="H1039" s="0" t="n">
        <v>-2.33712001999408</v>
      </c>
      <c r="I1039" s="5" t="n">
        <f aca="false">(H1039+0.0004)/-0.0594</f>
        <v>39.3387208753212</v>
      </c>
      <c r="J1039" s="0" t="n">
        <v>0.51025390625</v>
      </c>
      <c r="K1039" s="0" t="n">
        <v>-2.43129350562796</v>
      </c>
      <c r="L1039" s="5" t="n">
        <f aca="false">(K1039+0.0005)/-0.0533</f>
        <v>45.6058819067159</v>
      </c>
      <c r="M1039" s="0" t="n">
        <v>0.502894975562796</v>
      </c>
      <c r="N1039" s="0" t="n">
        <v>1.4742738262737</v>
      </c>
      <c r="O1039" s="5" t="n">
        <f aca="false">(N1039-0.0007)/0.27085</f>
        <v>5.44055317066162</v>
      </c>
    </row>
    <row r="1040" customFormat="false" ht="13" hidden="false" customHeight="false" outlineLevel="0" collapsed="false">
      <c r="A1040" s="6" t="n">
        <v>36074.7152777778</v>
      </c>
      <c r="B1040" s="4" t="n">
        <v>17.1833333333333</v>
      </c>
      <c r="C1040" s="0" t="n">
        <v>-1.18329893867925</v>
      </c>
      <c r="D1040" s="5" t="n">
        <f aca="false">(C1040-(-0.0001))/-9.8273</f>
        <v>0.120399187841956</v>
      </c>
      <c r="E1040" s="0" t="n">
        <v>-3.12527638561321</v>
      </c>
      <c r="F1040" s="5" t="n">
        <f aca="false">(E1040+0.0003)/-0.1331</f>
        <v>23.4784101097912</v>
      </c>
      <c r="G1040" s="5" t="n">
        <v>3.6527525703862E-005</v>
      </c>
      <c r="H1040" s="0" t="n">
        <v>-2.42233564268868</v>
      </c>
      <c r="I1040" s="5" t="n">
        <f aca="false">(H1040+0.0004)/-0.0594</f>
        <v>40.7733273179912</v>
      </c>
      <c r="J1040" s="0" t="n">
        <v>0.51025390625</v>
      </c>
      <c r="K1040" s="0" t="n">
        <v>-2.52472499631486</v>
      </c>
      <c r="L1040" s="5" t="n">
        <f aca="false">(K1040+0.0005)/-0.0533</f>
        <v>47.3588179421174</v>
      </c>
      <c r="M1040" s="0" t="n">
        <v>0.500637990123821</v>
      </c>
      <c r="N1040" s="0" t="n">
        <v>1.52889611586085</v>
      </c>
      <c r="O1040" s="5" t="n">
        <f aca="false">(N1040-0.0007)/0.27085</f>
        <v>5.64222306022097</v>
      </c>
    </row>
    <row r="1041" customFormat="false" ht="13" hidden="false" customHeight="false" outlineLevel="0" collapsed="false">
      <c r="A1041" s="6" t="n">
        <v>36074.7159722222</v>
      </c>
      <c r="B1041" s="4" t="n">
        <v>17.2</v>
      </c>
      <c r="C1041" s="0" t="n">
        <v>-1.10640828643365</v>
      </c>
      <c r="D1041" s="5" t="n">
        <f aca="false">(C1041-(-0.0001))/-9.8273</f>
        <v>0.112574998873918</v>
      </c>
      <c r="E1041" s="0" t="n">
        <v>-2.97120297689573</v>
      </c>
      <c r="F1041" s="5" t="n">
        <f aca="false">(E1041+0.0003)/-0.1331</f>
        <v>22.3208337858432</v>
      </c>
      <c r="G1041" s="5" t="n">
        <v>3.67458397743261E-005</v>
      </c>
      <c r="H1041" s="0" t="n">
        <v>-2.29574339084716</v>
      </c>
      <c r="I1041" s="5" t="n">
        <f aca="false">(H1041+0.0004)/-0.0594</f>
        <v>38.6421446270566</v>
      </c>
      <c r="J1041" s="0" t="n">
        <v>0.51025390625</v>
      </c>
      <c r="K1041" s="0" t="n">
        <v>-2.3770271771327</v>
      </c>
      <c r="L1041" s="5" t="n">
        <f aca="false">(K1041+0.0005)/-0.0533</f>
        <v>44.5877519161857</v>
      </c>
      <c r="M1041" s="0" t="n">
        <v>0.502628850710901</v>
      </c>
      <c r="N1041" s="0" t="n">
        <v>1.4551128369372</v>
      </c>
      <c r="O1041" s="5" t="n">
        <f aca="false">(N1041-0.0007)/0.27085</f>
        <v>5.36980925581392</v>
      </c>
    </row>
    <row r="1042" customFormat="false" ht="13" hidden="false" customHeight="false" outlineLevel="0" collapsed="false">
      <c r="A1042" s="6" t="n">
        <v>36074.7166666667</v>
      </c>
      <c r="B1042" s="4" t="n">
        <v>17.2166666666667</v>
      </c>
      <c r="C1042" s="0" t="n">
        <v>-0.995135441004673</v>
      </c>
      <c r="D1042" s="5" t="n">
        <f aca="false">(C1042-(-0.0001))/-9.8273</f>
        <v>0.101252169060136</v>
      </c>
      <c r="E1042" s="0" t="n">
        <v>-2.76066004672897</v>
      </c>
      <c r="F1042" s="5" t="n">
        <f aca="false">(E1042+0.0003)/-0.1331</f>
        <v>20.7389935892485</v>
      </c>
      <c r="G1042" s="5" t="n">
        <v>3.63198396201446E-005</v>
      </c>
      <c r="H1042" s="0" t="n">
        <v>-2.11910639967874</v>
      </c>
      <c r="I1042" s="5" t="n">
        <f aca="false">(H1042+0.0004)/-0.0594</f>
        <v>35.6684579070495</v>
      </c>
      <c r="J1042" s="0" t="n">
        <v>0.51025390625</v>
      </c>
      <c r="K1042" s="0" t="n">
        <v>-2.17481381425234</v>
      </c>
      <c r="L1042" s="5" t="n">
        <f aca="false">(K1042+0.0005)/-0.0533</f>
        <v>40.7938801923516</v>
      </c>
      <c r="M1042" s="0" t="n">
        <v>0.505325459988318</v>
      </c>
      <c r="N1042" s="0" t="n">
        <v>1.34974399459696</v>
      </c>
      <c r="O1042" s="5" t="n">
        <f aca="false">(N1042-0.0007)/0.27085</f>
        <v>4.98077900903437</v>
      </c>
    </row>
    <row r="1043" customFormat="false" ht="13" hidden="false" customHeight="false" outlineLevel="0" collapsed="false">
      <c r="A1043" s="6" t="n">
        <v>36074.7173611111</v>
      </c>
      <c r="B1043" s="4" t="n">
        <v>17.2333333333333</v>
      </c>
      <c r="C1043" s="0" t="n">
        <v>-0.982579235781991</v>
      </c>
      <c r="D1043" s="5" t="n">
        <f aca="false">(C1043-(-0.0001))/-9.8273</f>
        <v>0.0999744828978449</v>
      </c>
      <c r="E1043" s="0" t="n">
        <v>-2.80357903213863</v>
      </c>
      <c r="F1043" s="5" t="n">
        <f aca="false">(E1043+0.0003)/-0.1331</f>
        <v>21.061450279028</v>
      </c>
      <c r="G1043" s="5" t="n">
        <v>3.68362354441277E-005</v>
      </c>
      <c r="H1043" s="0" t="n">
        <v>-2.13901899437204</v>
      </c>
      <c r="I1043" s="5" t="n">
        <f aca="false">(H1043+0.0004)/-0.0594</f>
        <v>36.0036867739401</v>
      </c>
      <c r="J1043" s="0" t="n">
        <v>0.511202699200237</v>
      </c>
      <c r="K1043" s="0" t="n">
        <v>-2.18133284582346</v>
      </c>
      <c r="L1043" s="5" t="n">
        <f aca="false">(K1043+0.0005)/-0.0533</f>
        <v>40.916188476988</v>
      </c>
      <c r="M1043" s="0" t="n">
        <v>0.50537109375</v>
      </c>
      <c r="N1043" s="0" t="n">
        <v>1.36865697200829</v>
      </c>
      <c r="O1043" s="5" t="n">
        <f aca="false">(N1043-0.0007)/0.27085</f>
        <v>5.05060724389252</v>
      </c>
    </row>
    <row r="1044" customFormat="false" ht="13" hidden="false" customHeight="false" outlineLevel="0" collapsed="false">
      <c r="A1044" s="6" t="n">
        <v>36074.7180555556</v>
      </c>
      <c r="B1044" s="4" t="n">
        <v>17.25</v>
      </c>
      <c r="C1044" s="0" t="n">
        <v>-1.09150344776995</v>
      </c>
      <c r="D1044" s="5" t="n">
        <f aca="false">(C1044-(-0.0001))/-9.8273</f>
        <v>0.111058321997899</v>
      </c>
      <c r="E1044" s="0" t="n">
        <v>-3.13717264524648</v>
      </c>
      <c r="F1044" s="5" t="n">
        <f aca="false">(E1044+0.0003)/-0.1331</f>
        <v>23.5677884691696</v>
      </c>
      <c r="G1044" s="5" t="n">
        <v>3.50576051523988E-005</v>
      </c>
      <c r="H1044" s="0" t="n">
        <v>-2.38847472857981</v>
      </c>
      <c r="I1044" s="5" t="n">
        <f aca="false">(H1044+0.0004)/-0.0594</f>
        <v>40.2032782589194</v>
      </c>
      <c r="J1044" s="0" t="n">
        <v>0.512660926496479</v>
      </c>
      <c r="K1044" s="0" t="n">
        <v>-2.43214495305164</v>
      </c>
      <c r="L1044" s="5" t="n">
        <f aca="false">(K1044+0.0005)/-0.0533</f>
        <v>45.6218565300495</v>
      </c>
      <c r="M1044" s="0" t="n">
        <v>0.50394980560446</v>
      </c>
      <c r="N1044" s="0" t="n">
        <v>1.53414300909624</v>
      </c>
      <c r="O1044" s="5" t="n">
        <f aca="false">(N1044-0.0007)/0.27085</f>
        <v>5.66159501235459</v>
      </c>
    </row>
    <row r="1045" customFormat="false" ht="13" hidden="false" customHeight="false" outlineLevel="0" collapsed="false">
      <c r="A1045" s="6" t="n">
        <v>36074.7187615741</v>
      </c>
      <c r="B1045" s="4" t="n">
        <v>17.2666666666667</v>
      </c>
      <c r="C1045" s="0" t="n">
        <v>-1.36473429951691</v>
      </c>
      <c r="D1045" s="5" t="n">
        <f aca="false">(C1045-(-0.0001))/-9.8273</f>
        <v>0.138861569252685</v>
      </c>
      <c r="E1045" s="0" t="n">
        <v>-3.73642483771135</v>
      </c>
      <c r="F1045" s="5" t="n">
        <f aca="false">(E1045+0.0003)/-0.1331</f>
        <v>28.0700588858854</v>
      </c>
      <c r="G1045" s="5" t="n">
        <v>3.29409244555782E-005</v>
      </c>
      <c r="H1045" s="0" t="n">
        <v>-2.86880566878019</v>
      </c>
      <c r="I1045" s="5" t="n">
        <f aca="false">(H1045+0.0004)/-0.0594</f>
        <v>48.2896577235722</v>
      </c>
      <c r="J1045" s="0" t="n">
        <v>0.510595939009662</v>
      </c>
      <c r="K1045" s="0" t="n">
        <v>-2.96103657155797</v>
      </c>
      <c r="L1045" s="5" t="n">
        <f aca="false">(K1045+0.0005)/-0.0533</f>
        <v>55.5447762018381</v>
      </c>
      <c r="M1045" s="0" t="n">
        <v>0.501337466032609</v>
      </c>
      <c r="N1045" s="0" t="n">
        <v>1.83304791289251</v>
      </c>
      <c r="O1045" s="5" t="n">
        <f aca="false">(N1045-0.0007)/0.27085</f>
        <v>6.76517597523541</v>
      </c>
    </row>
    <row r="1046" customFormat="false" ht="13" hidden="false" customHeight="false" outlineLevel="0" collapsed="false">
      <c r="A1046" s="6" t="n">
        <v>36074.7194444445</v>
      </c>
      <c r="B1046" s="4" t="n">
        <v>17.2833333333333</v>
      </c>
      <c r="C1046" s="0" t="n">
        <v>-2.03099830863402</v>
      </c>
      <c r="D1046" s="5" t="n">
        <f aca="false">(C1046-(-0.0001))/-9.8273</f>
        <v>0.206658828837424</v>
      </c>
      <c r="E1046" s="0" t="n">
        <v>-4.88449883215206</v>
      </c>
      <c r="F1046" s="5" t="n">
        <f aca="false">(E1046+0.0003)/-0.1331</f>
        <v>36.6957087314204</v>
      </c>
      <c r="G1046" s="5" t="n">
        <v>2.94459234807909E-005</v>
      </c>
      <c r="H1046" s="0" t="n">
        <v>-3.84848683150773</v>
      </c>
      <c r="I1046" s="5" t="n">
        <f aca="false">(H1046+0.0004)/-0.0594</f>
        <v>64.7826065910392</v>
      </c>
      <c r="J1046" s="0" t="n">
        <v>0.51025390625</v>
      </c>
      <c r="K1046" s="0" t="n">
        <v>-4.12510822728737</v>
      </c>
      <c r="L1046" s="5" t="n">
        <f aca="false">(K1046+0.0005)/-0.0533</f>
        <v>77.3847697427274</v>
      </c>
      <c r="M1046" s="0" t="n">
        <v>0.50048828125</v>
      </c>
      <c r="N1046" s="0" t="n">
        <v>2.40338826916881</v>
      </c>
      <c r="O1046" s="5" t="n">
        <f aca="false">(N1046-0.0007)/0.27085</f>
        <v>8.87091847579402</v>
      </c>
    </row>
    <row r="1047" customFormat="false" ht="13" hidden="false" customHeight="false" outlineLevel="0" collapsed="false">
      <c r="A1047" s="6" t="n">
        <v>36074.7201388889</v>
      </c>
      <c r="B1047" s="4" t="n">
        <v>17.3</v>
      </c>
      <c r="C1047" s="0" t="n">
        <v>-2.36667138924871</v>
      </c>
      <c r="D1047" s="5" t="n">
        <f aca="false">(C1047-(-0.0001))/-9.8273</f>
        <v>0.240816031793953</v>
      </c>
      <c r="E1047" s="0" t="n">
        <v>-5.48395502752591</v>
      </c>
      <c r="F1047" s="5" t="n">
        <f aca="false">(E1047+0.0003)/-0.1331</f>
        <v>41.1995118521857</v>
      </c>
      <c r="G1047" s="5" t="n">
        <v>2.78690318369495E-005</v>
      </c>
      <c r="H1047" s="0" t="n">
        <v>-4.35600004047928</v>
      </c>
      <c r="I1047" s="5" t="n">
        <f aca="false">(H1047+0.0004)/-0.0594</f>
        <v>73.3266000080687</v>
      </c>
      <c r="J1047" s="0" t="n">
        <v>0.51025390625</v>
      </c>
      <c r="K1047" s="0" t="n">
        <v>-4.71954187580959</v>
      </c>
      <c r="L1047" s="5" t="n">
        <f aca="false">(K1047+0.0005)/-0.0533</f>
        <v>88.5373710283225</v>
      </c>
      <c r="M1047" s="0" t="n">
        <v>0.502107452234456</v>
      </c>
      <c r="N1047" s="0" t="n">
        <v>2.69684312257124</v>
      </c>
      <c r="O1047" s="5" t="n">
        <f aca="false">(N1047-0.0007)/0.27085</f>
        <v>9.95437741396064</v>
      </c>
    </row>
    <row r="1048" customFormat="false" ht="13" hidden="false" customHeight="false" outlineLevel="0" collapsed="false">
      <c r="A1048" s="6" t="n">
        <v>36074.7208333333</v>
      </c>
      <c r="B1048" s="4" t="n">
        <v>17.3166666666667</v>
      </c>
      <c r="C1048" s="0" t="n">
        <v>-2.48539052111037</v>
      </c>
      <c r="D1048" s="5" t="n">
        <f aca="false">(C1048-(-0.0001))/-9.8273</f>
        <v>0.25289657597818</v>
      </c>
      <c r="E1048" s="0" t="n">
        <v>-5.71092970827793</v>
      </c>
      <c r="F1048" s="5" t="n">
        <f aca="false">(E1048+0.0003)/-0.1331</f>
        <v>42.9048062229747</v>
      </c>
      <c r="G1048" s="5" t="n">
        <v>2.67333172737284E-005</v>
      </c>
      <c r="H1048" s="0" t="n">
        <v>-4.54227528673537</v>
      </c>
      <c r="I1048" s="5" t="n">
        <f aca="false">(H1048+0.0004)/-0.0594</f>
        <v>76.4625469147369</v>
      </c>
      <c r="J1048" s="0" t="n">
        <v>0.51025390625</v>
      </c>
      <c r="K1048" s="0" t="n">
        <v>-4.92664093666888</v>
      </c>
      <c r="L1048" s="5" t="n">
        <f aca="false">(K1048+0.0005)/-0.0533</f>
        <v>92.4229068793411</v>
      </c>
      <c r="M1048" s="0" t="n">
        <v>0.504176363031915</v>
      </c>
      <c r="N1048" s="0" t="n">
        <v>2.82394084524601</v>
      </c>
      <c r="O1048" s="5" t="n">
        <f aca="false">(N1048-0.0007)/0.27085</f>
        <v>10.4236324358354</v>
      </c>
    </row>
    <row r="1049" customFormat="false" ht="13" hidden="false" customHeight="false" outlineLevel="0" collapsed="false">
      <c r="A1049" s="6" t="n">
        <v>36074.7215277778</v>
      </c>
      <c r="B1049" s="4" t="n">
        <v>17.3333333333333</v>
      </c>
      <c r="C1049" s="0" t="n">
        <v>-2.14514034310567</v>
      </c>
      <c r="D1049" s="5" t="n">
        <f aca="false">(C1049-(-0.0001))/-9.8273</f>
        <v>0.218273619723186</v>
      </c>
      <c r="E1049" s="0" t="n">
        <v>-5.21473048888531</v>
      </c>
      <c r="F1049" s="5" t="n">
        <f aca="false">(E1049+0.0003)/-0.1331</f>
        <v>39.1767880457198</v>
      </c>
      <c r="G1049" s="5" t="n">
        <v>2.88560218417767E-005</v>
      </c>
      <c r="H1049" s="0" t="n">
        <v>-4.10076967219717</v>
      </c>
      <c r="I1049" s="5" t="n">
        <f aca="false">(H1049+0.0004)/-0.0594</f>
        <v>69.0297924612318</v>
      </c>
      <c r="J1049" s="0" t="n">
        <v>0.51025390625</v>
      </c>
      <c r="K1049" s="0" t="n">
        <v>-4.37116170666882</v>
      </c>
      <c r="L1049" s="5" t="n">
        <f aca="false">(K1049+0.0005)/-0.0533</f>
        <v>82.0011577236176</v>
      </c>
      <c r="M1049" s="0" t="n">
        <v>0.50537109375</v>
      </c>
      <c r="N1049" s="0" t="n">
        <v>2.584228515625</v>
      </c>
      <c r="O1049" s="5" t="n">
        <f aca="false">(N1049-0.0007)/0.27085</f>
        <v>9.53859522106332</v>
      </c>
    </row>
    <row r="1050" customFormat="false" ht="13" hidden="false" customHeight="false" outlineLevel="0" collapsed="false">
      <c r="A1050" s="6" t="n">
        <v>36074.7222222222</v>
      </c>
      <c r="B1050" s="4" t="n">
        <v>17.35</v>
      </c>
      <c r="C1050" s="0" t="n">
        <v>-1.84418184673367</v>
      </c>
      <c r="D1050" s="5" t="n">
        <f aca="false">(C1050-(-0.0001))/-9.8273</f>
        <v>0.18764888084557</v>
      </c>
      <c r="E1050" s="0" t="n">
        <v>-4.72576505574749</v>
      </c>
      <c r="F1050" s="5" t="n">
        <f aca="false">(E1050+0.0003)/-0.1331</f>
        <v>35.5031183752629</v>
      </c>
      <c r="G1050" s="5" t="n">
        <v>2.94249261443938E-005</v>
      </c>
      <c r="H1050" s="0" t="n">
        <v>-3.68233992226759</v>
      </c>
      <c r="I1050" s="5" t="n">
        <f aca="false">(H1050+0.0004)/-0.0594</f>
        <v>61.9855205768955</v>
      </c>
      <c r="J1050" s="0" t="n">
        <v>0.510302979742462</v>
      </c>
      <c r="K1050" s="0" t="n">
        <v>-3.86620603015075</v>
      </c>
      <c r="L1050" s="5" t="n">
        <f aca="false">(K1050+0.0005)/-0.0533</f>
        <v>72.5273176388509</v>
      </c>
      <c r="M1050" s="0" t="n">
        <v>0.50537109375</v>
      </c>
      <c r="N1050" s="0" t="n">
        <v>2.33820469535176</v>
      </c>
      <c r="O1050" s="5" t="n">
        <f aca="false">(N1050-0.0007)/0.27085</f>
        <v>8.63025547480805</v>
      </c>
    </row>
    <row r="1051" customFormat="false" ht="13" hidden="false" customHeight="false" outlineLevel="0" collapsed="false">
      <c r="A1051" s="6" t="n">
        <v>36074.7229166667</v>
      </c>
      <c r="B1051" s="4" t="n">
        <v>17.3666666666667</v>
      </c>
      <c r="C1051" s="0" t="n">
        <v>-1.6109355370603</v>
      </c>
      <c r="D1051" s="5" t="n">
        <f aca="false">(C1051-(-0.0001))/-9.8273</f>
        <v>0.163914354610147</v>
      </c>
      <c r="E1051" s="0" t="n">
        <v>-4.29193084563442</v>
      </c>
      <c r="F1051" s="5" t="n">
        <f aca="false">(E1051+0.0003)/-0.1331</f>
        <v>32.2436577433089</v>
      </c>
      <c r="G1051" s="5" t="n">
        <v>3.08626261188756E-005</v>
      </c>
      <c r="H1051" s="0" t="n">
        <v>-3.32556336369347</v>
      </c>
      <c r="I1051" s="5" t="n">
        <f aca="false">(H1051+0.0004)/-0.0594</f>
        <v>55.9791812069608</v>
      </c>
      <c r="J1051" s="0" t="n">
        <v>0.512020551978643</v>
      </c>
      <c r="K1051" s="0" t="n">
        <v>-3.45261463567839</v>
      </c>
      <c r="L1051" s="5" t="n">
        <f aca="false">(K1051+0.0005)/-0.0533</f>
        <v>64.7676291872118</v>
      </c>
      <c r="M1051" s="0" t="n">
        <v>0.504696333228643</v>
      </c>
      <c r="N1051" s="0" t="n">
        <v>2.12461231940955</v>
      </c>
      <c r="O1051" s="5" t="n">
        <f aca="false">(N1051-0.0007)/0.27085</f>
        <v>7.8416552313441</v>
      </c>
    </row>
    <row r="1052" customFormat="false" ht="13" hidden="false" customHeight="false" outlineLevel="0" collapsed="false">
      <c r="A1052" s="6" t="n">
        <v>36074.7236111111</v>
      </c>
      <c r="B1052" s="4" t="n">
        <v>17.3833333333333</v>
      </c>
      <c r="C1052" s="0" t="n">
        <v>-1.3716339258756</v>
      </c>
      <c r="D1052" s="5" t="n">
        <f aca="false">(C1052-(-0.0001))/-9.8273</f>
        <v>0.139563656942965</v>
      </c>
      <c r="E1052" s="0" t="n">
        <v>-3.79848609224034</v>
      </c>
      <c r="F1052" s="5" t="n">
        <f aca="false">(E1052+0.0003)/-0.1331</f>
        <v>28.5363342767869</v>
      </c>
      <c r="G1052" s="5" t="n">
        <v>3.34016366857262E-005</v>
      </c>
      <c r="H1052" s="0" t="n">
        <v>-2.92778862847222</v>
      </c>
      <c r="I1052" s="5" t="n">
        <f aca="false">(H1052+0.0004)/-0.0594</f>
        <v>49.2826368429667</v>
      </c>
      <c r="J1052" s="0" t="n">
        <v>0.510996942934783</v>
      </c>
      <c r="K1052" s="0" t="n">
        <v>-3.00611413043478</v>
      </c>
      <c r="L1052" s="5" t="n">
        <f aca="false">(K1052+0.0005)/-0.0533</f>
        <v>56.3905090137857</v>
      </c>
      <c r="M1052" s="0" t="n">
        <v>0.5029296875</v>
      </c>
      <c r="N1052" s="0" t="n">
        <v>1.87515332503019</v>
      </c>
      <c r="O1052" s="5" t="n">
        <f aca="false">(N1052-0.0007)/0.27085</f>
        <v>6.92063254580096</v>
      </c>
    </row>
    <row r="1053" customFormat="false" ht="13" hidden="false" customHeight="false" outlineLevel="0" collapsed="false">
      <c r="A1053" s="6" t="n">
        <v>36074.7243171296</v>
      </c>
      <c r="B1053" s="4" t="n">
        <v>17.4</v>
      </c>
      <c r="C1053" s="0" t="n">
        <v>-1.25405343525718</v>
      </c>
      <c r="D1053" s="5" t="n">
        <f aca="false">(C1053-(-0.0001))/-9.8273</f>
        <v>0.127598977873595</v>
      </c>
      <c r="E1053" s="0" t="n">
        <v>-3.44747588965311</v>
      </c>
      <c r="F1053" s="5" t="n">
        <f aca="false">(E1053+0.0003)/-0.1331</f>
        <v>25.8991426720745</v>
      </c>
      <c r="G1053" s="5" t="n">
        <v>3.46334357010691E-005</v>
      </c>
      <c r="H1053" s="0" t="n">
        <v>-2.66339899820574</v>
      </c>
      <c r="I1053" s="5" t="n">
        <f aca="false">(H1053+0.0004)/-0.0594</f>
        <v>44.8316329664266</v>
      </c>
      <c r="J1053" s="0" t="n">
        <v>0.51025390625</v>
      </c>
      <c r="K1053" s="0" t="n">
        <v>-2.74037922398325</v>
      </c>
      <c r="L1053" s="5" t="n">
        <f aca="false">(K1053+0.0005)/-0.0533</f>
        <v>51.4048634893668</v>
      </c>
      <c r="M1053" s="0" t="n">
        <v>0.501154119318182</v>
      </c>
      <c r="N1053" s="0" t="n">
        <v>1.70072564668062</v>
      </c>
      <c r="O1053" s="5" t="n">
        <f aca="false">(N1053-0.0007)/0.27085</f>
        <v>6.27663151811194</v>
      </c>
    </row>
    <row r="1054" customFormat="false" ht="13" hidden="false" customHeight="false" outlineLevel="0" collapsed="false">
      <c r="A1054" s="6" t="n">
        <v>36074.725</v>
      </c>
      <c r="B1054" s="4" t="n">
        <v>17.4166666666667</v>
      </c>
      <c r="C1054" s="0" t="n">
        <v>-1.08571321770335</v>
      </c>
      <c r="D1054" s="5" t="n">
        <f aca="false">(C1054-(-0.0001))/-9.8273</f>
        <v>0.110469123533763</v>
      </c>
      <c r="E1054" s="0" t="n">
        <v>-2.99075770035885</v>
      </c>
      <c r="F1054" s="5" t="n">
        <f aca="false">(E1054+0.0003)/-0.1331</f>
        <v>22.467751317497</v>
      </c>
      <c r="G1054" s="5" t="n">
        <v>3.56829337526166E-005</v>
      </c>
      <c r="H1054" s="0" t="n">
        <v>-2.31086694452751</v>
      </c>
      <c r="I1054" s="5" t="n">
        <f aca="false">(H1054+0.0004)/-0.0594</f>
        <v>38.8967499078705</v>
      </c>
      <c r="J1054" s="0" t="n">
        <v>0.51025390625</v>
      </c>
      <c r="K1054" s="0" t="n">
        <v>-2.37660969273325</v>
      </c>
      <c r="L1054" s="5" t="n">
        <f aca="false">(K1054+0.0005)/-0.0533</f>
        <v>44.5799191882411</v>
      </c>
      <c r="M1054" s="0" t="n">
        <v>0.502882962021531</v>
      </c>
      <c r="N1054" s="0" t="n">
        <v>1.4771208694677</v>
      </c>
      <c r="O1054" s="5" t="n">
        <f aca="false">(N1054-0.0007)/0.27085</f>
        <v>5.45106468328485</v>
      </c>
    </row>
    <row r="1055" customFormat="false" ht="13" hidden="false" customHeight="false" outlineLevel="0" collapsed="false">
      <c r="A1055" s="6" t="n">
        <v>36074.7256944444</v>
      </c>
      <c r="B1055" s="4" t="n">
        <v>17.4333333333333</v>
      </c>
      <c r="C1055" s="0" t="n">
        <v>-0.917019314236111</v>
      </c>
      <c r="D1055" s="5" t="n">
        <f aca="false">(C1055-(-0.0001))/-9.8273</f>
        <v>0.0933032790528539</v>
      </c>
      <c r="E1055" s="0" t="n">
        <v>-2.53287986472801</v>
      </c>
      <c r="F1055" s="5" t="n">
        <f aca="false">(E1055+0.0003)/-0.1331</f>
        <v>19.0276473683547</v>
      </c>
      <c r="G1055" s="5" t="n">
        <v>3.66458186396846E-005</v>
      </c>
      <c r="H1055" s="0" t="n">
        <v>-1.95384837962963</v>
      </c>
      <c r="I1055" s="5" t="n">
        <f aca="false">(H1055+0.0004)/-0.0594</f>
        <v>32.8863363574012</v>
      </c>
      <c r="J1055" s="0" t="n">
        <v>0.51025390625</v>
      </c>
      <c r="K1055" s="0" t="n">
        <v>-2.00919822410301</v>
      </c>
      <c r="L1055" s="5" t="n">
        <f aca="false">(K1055+0.0005)/-0.0533</f>
        <v>37.6866458555912</v>
      </c>
      <c r="M1055" s="0" t="n">
        <v>0.5029296875</v>
      </c>
      <c r="N1055" s="0" t="n">
        <v>1.25155978732639</v>
      </c>
      <c r="O1055" s="5" t="n">
        <f aca="false">(N1055-0.0007)/0.27085</f>
        <v>4.61827501320432</v>
      </c>
    </row>
    <row r="1056" customFormat="false" ht="13" hidden="false" customHeight="false" outlineLevel="0" collapsed="false">
      <c r="A1056" s="6" t="n">
        <v>36074.726400463</v>
      </c>
      <c r="B1056" s="4" t="n">
        <v>17.45</v>
      </c>
      <c r="C1056" s="0" t="n">
        <v>-0.837779651988636</v>
      </c>
      <c r="D1056" s="5" t="n">
        <f aca="false">(C1056-(-0.0001))/-9.8273</f>
        <v>0.0852400610532533</v>
      </c>
      <c r="E1056" s="0" t="n">
        <v>-2.28815252130682</v>
      </c>
      <c r="F1056" s="5" t="n">
        <f aca="false">(E1056+0.0003)/-0.1331</f>
        <v>17.1889746153781</v>
      </c>
      <c r="G1056" s="5" t="n">
        <v>3.86238098144531E-005</v>
      </c>
      <c r="H1056" s="0" t="n">
        <v>-1.76458185369318</v>
      </c>
      <c r="I1056" s="5" t="n">
        <f aca="false">(H1056+0.0004)/-0.0594</f>
        <v>29.7000312069559</v>
      </c>
      <c r="J1056" s="0" t="n">
        <v>0.51025390625</v>
      </c>
      <c r="K1056" s="0" t="n">
        <v>-1.824462890625</v>
      </c>
      <c r="L1056" s="5" t="n">
        <f aca="false">(K1056+0.0005)/-0.0533</f>
        <v>34.2206921318011</v>
      </c>
      <c r="M1056" s="0" t="n">
        <v>0.503806374289773</v>
      </c>
      <c r="N1056" s="0" t="n">
        <v>1.12947221235796</v>
      </c>
      <c r="O1056" s="5" t="n">
        <f aca="false">(N1056-0.0007)/0.27085</f>
        <v>4.16751785991494</v>
      </c>
    </row>
    <row r="1057" customFormat="false" ht="13" hidden="false" customHeight="false" outlineLevel="0" collapsed="false">
      <c r="A1057" s="6" t="n">
        <v>36074.7270833333</v>
      </c>
      <c r="B1057" s="4" t="n">
        <v>17.4666666666667</v>
      </c>
      <c r="C1057" s="0" t="n">
        <v>-0.839911566840278</v>
      </c>
      <c r="D1057" s="5" t="n">
        <f aca="false">(C1057-(-0.0001))/-9.8273</f>
        <v>0.0854569990577552</v>
      </c>
      <c r="E1057" s="0" t="n">
        <v>-2.27775291160301</v>
      </c>
      <c r="F1057" s="5" t="n">
        <f aca="false">(E1057+0.0003)/-0.1331</f>
        <v>17.1108408084373</v>
      </c>
      <c r="G1057" s="5" t="n">
        <v>3.85884885434751E-005</v>
      </c>
      <c r="H1057" s="0" t="n">
        <v>-1.75446686921296</v>
      </c>
      <c r="I1057" s="5" t="n">
        <f aca="false">(H1057+0.0004)/-0.0594</f>
        <v>29.5297452729455</v>
      </c>
      <c r="J1057" s="0" t="n">
        <v>0.510276511863426</v>
      </c>
      <c r="K1057" s="0" t="n">
        <v>-1.8215490270544</v>
      </c>
      <c r="L1057" s="5" t="n">
        <f aca="false">(K1057+0.0005)/-0.0533</f>
        <v>34.1660230216585</v>
      </c>
      <c r="M1057" s="0" t="n">
        <v>0.50537109375</v>
      </c>
      <c r="N1057" s="0" t="n">
        <v>1.12326162832755</v>
      </c>
      <c r="O1057" s="5" t="n">
        <f aca="false">(N1057-0.0007)/0.27085</f>
        <v>4.14458788380118</v>
      </c>
    </row>
    <row r="1058" customFormat="false" ht="13" hidden="false" customHeight="false" outlineLevel="0" collapsed="false">
      <c r="A1058" s="6" t="n">
        <v>36074.7277777778</v>
      </c>
      <c r="B1058" s="4" t="n">
        <v>17.4833333333333</v>
      </c>
      <c r="C1058" s="0" t="n">
        <v>-0.93531736031106</v>
      </c>
      <c r="D1058" s="5" t="n">
        <f aca="false">(C1058-(-0.0001))/-9.8273</f>
        <v>0.0951652397210892</v>
      </c>
      <c r="E1058" s="0" t="n">
        <v>-2.49724357358871</v>
      </c>
      <c r="F1058" s="5" t="n">
        <f aca="false">(E1058+0.0003)/-0.1331</f>
        <v>18.7599066385328</v>
      </c>
      <c r="G1058" s="5" t="n">
        <v>3.75316989037298E-005</v>
      </c>
      <c r="H1058" s="0" t="n">
        <v>-1.92730459749424</v>
      </c>
      <c r="I1058" s="5" t="n">
        <f aca="false">(H1058+0.0004)/-0.0594</f>
        <v>32.4394713382869</v>
      </c>
      <c r="J1058" s="0" t="n">
        <v>0.512582805299539</v>
      </c>
      <c r="K1058" s="0" t="n">
        <v>-2.01129122263825</v>
      </c>
      <c r="L1058" s="5" t="n">
        <f aca="false">(K1058+0.0005)/-0.0533</f>
        <v>37.7259141207927</v>
      </c>
      <c r="M1058" s="0" t="n">
        <v>0.505382344470046</v>
      </c>
      <c r="N1058" s="0" t="n">
        <v>1.2324938796083</v>
      </c>
      <c r="O1058" s="5" t="n">
        <f aca="false">(N1058-0.0007)/0.27085</f>
        <v>4.54788214734466</v>
      </c>
    </row>
    <row r="1059" customFormat="false" ht="13" hidden="false" customHeight="false" outlineLevel="0" collapsed="false">
      <c r="A1059" s="6" t="n">
        <v>36074.7284722222</v>
      </c>
      <c r="B1059" s="4" t="n">
        <v>17.5</v>
      </c>
      <c r="C1059" s="0" t="n">
        <v>-1.05588495163691</v>
      </c>
      <c r="D1059" s="5" t="n">
        <f aca="false">(C1059-(-0.0001))/-9.8273</f>
        <v>0.107433878240912</v>
      </c>
      <c r="E1059" s="0" t="n">
        <v>-2.76805478050595</v>
      </c>
      <c r="F1059" s="5" t="n">
        <f aca="false">(E1059+0.0003)/-0.1331</f>
        <v>20.7945513186022</v>
      </c>
      <c r="G1059" s="5" t="n">
        <v>3.69208199637277E-005</v>
      </c>
      <c r="H1059" s="0" t="n">
        <v>-2.14483351934524</v>
      </c>
      <c r="I1059" s="5" t="n">
        <f aca="false">(H1059+0.0004)/-0.0594</f>
        <v>36.1015743997515</v>
      </c>
      <c r="J1059" s="0" t="n">
        <v>0.5126953125</v>
      </c>
      <c r="K1059" s="0" t="n">
        <v>-2.24755859375</v>
      </c>
      <c r="L1059" s="5" t="n">
        <f aca="false">(K1059+0.0005)/-0.0533</f>
        <v>42.1586978189493</v>
      </c>
      <c r="M1059" s="0" t="n">
        <v>0.50537109375</v>
      </c>
      <c r="N1059" s="0" t="n">
        <v>1.36953590029762</v>
      </c>
      <c r="O1059" s="5" t="n">
        <f aca="false">(N1059-0.0007)/0.27085</f>
        <v>5.05385231787934</v>
      </c>
    </row>
    <row r="1060" customFormat="false" ht="13" hidden="false" customHeight="false" outlineLevel="0" collapsed="false">
      <c r="A1060" s="6" t="n">
        <v>36074.7291666667</v>
      </c>
      <c r="B1060" s="4" t="n">
        <v>17.5166666666667</v>
      </c>
      <c r="C1060" s="0" t="n">
        <v>-1.09124046148256</v>
      </c>
      <c r="D1060" s="5" t="n">
        <f aca="false">(C1060-(-0.0001))/-9.8273</f>
        <v>0.111031561210359</v>
      </c>
      <c r="E1060" s="0" t="n">
        <v>-2.85693359375</v>
      </c>
      <c r="F1060" s="5" t="n">
        <f aca="false">(E1060+0.0003)/-0.1331</f>
        <v>21.4623109973704</v>
      </c>
      <c r="G1060" s="5" t="n">
        <v>3.72154768123183E-005</v>
      </c>
      <c r="H1060" s="0" t="n">
        <v>-2.21668332122093</v>
      </c>
      <c r="I1060" s="5" t="n">
        <f aca="false">(H1060+0.0004)/-0.0594</f>
        <v>37.3111670239214</v>
      </c>
      <c r="J1060" s="0" t="n">
        <v>0.5126953125</v>
      </c>
      <c r="K1060" s="0" t="n">
        <v>-2.31913154069767</v>
      </c>
      <c r="L1060" s="5" t="n">
        <f aca="false">(K1060+0.0005)/-0.0533</f>
        <v>43.501529844234</v>
      </c>
      <c r="M1060" s="0" t="n">
        <v>0.505246184593023</v>
      </c>
      <c r="N1060" s="0" t="n">
        <v>1.41746911337209</v>
      </c>
      <c r="O1060" s="5" t="n">
        <f aca="false">(N1060-0.0007)/0.27085</f>
        <v>5.23082559856781</v>
      </c>
    </row>
    <row r="1061" customFormat="false" ht="13" hidden="false" customHeight="false" outlineLevel="0" collapsed="false">
      <c r="A1061" s="6" t="n">
        <v>36074.7298726852</v>
      </c>
      <c r="B1061" s="4" t="n">
        <v>17.5333333333333</v>
      </c>
      <c r="C1061" s="0" t="n">
        <v>-1.03377582870911</v>
      </c>
      <c r="D1061" s="5" t="n">
        <f aca="false">(C1061-(-0.0001))/-9.8273</f>
        <v>0.105184112493677</v>
      </c>
      <c r="E1061" s="0" t="n">
        <v>-2.74481372298481</v>
      </c>
      <c r="F1061" s="5" t="n">
        <f aca="false">(E1061+0.0003)/-0.1331</f>
        <v>20.6199378135598</v>
      </c>
      <c r="G1061" s="5" t="n">
        <v>3.81915368766428E-005</v>
      </c>
      <c r="H1061" s="0" t="n">
        <v>-2.12513005622079</v>
      </c>
      <c r="I1061" s="5" t="n">
        <f aca="false">(H1061+0.0004)/-0.0594</f>
        <v>35.7698662663433</v>
      </c>
      <c r="J1061" s="0" t="n">
        <v>0.5126953125</v>
      </c>
      <c r="K1061" s="0" t="n">
        <v>-2.21170871057243</v>
      </c>
      <c r="L1061" s="5" t="n">
        <f aca="false">(K1061+0.0005)/-0.0533</f>
        <v>41.4860921308148</v>
      </c>
      <c r="M1061" s="0" t="n">
        <v>0.5029296875</v>
      </c>
      <c r="N1061" s="0" t="n">
        <v>1.3630234192465</v>
      </c>
      <c r="O1061" s="5" t="n">
        <f aca="false">(N1061-0.0007)/0.27085</f>
        <v>5.02980771366624</v>
      </c>
    </row>
    <row r="1062" customFormat="false" ht="13" hidden="false" customHeight="false" outlineLevel="0" collapsed="false">
      <c r="A1062" s="6" t="n">
        <v>36074.7305555556</v>
      </c>
      <c r="B1062" s="4" t="n">
        <v>17.55</v>
      </c>
      <c r="C1062" s="0" t="n">
        <v>-0.97240863818128</v>
      </c>
      <c r="D1062" s="5" t="n">
        <f aca="false">(C1062-(-0.0001))/-9.8273</f>
        <v>0.0989395498439327</v>
      </c>
      <c r="E1062" s="0" t="n">
        <v>-2.60649622334123</v>
      </c>
      <c r="F1062" s="5" t="n">
        <f aca="false">(E1062+0.0003)/-0.1331</f>
        <v>19.5807379665006</v>
      </c>
      <c r="G1062" s="5" t="n">
        <v>3.67006419394254E-005</v>
      </c>
      <c r="H1062" s="0" t="n">
        <v>-2.01480811241114</v>
      </c>
      <c r="I1062" s="5" t="n">
        <f aca="false">(H1062+0.0004)/-0.0594</f>
        <v>33.912594485036</v>
      </c>
      <c r="J1062" s="0" t="n">
        <v>0.512672171208531</v>
      </c>
      <c r="K1062" s="0" t="n">
        <v>-2.09176447719194</v>
      </c>
      <c r="L1062" s="5" t="n">
        <f aca="false">(K1062+0.0005)/-0.0533</f>
        <v>39.2357312793985</v>
      </c>
      <c r="M1062" s="0" t="n">
        <v>0.504329735633886</v>
      </c>
      <c r="N1062" s="0" t="n">
        <v>1.29305437277844</v>
      </c>
      <c r="O1062" s="5" t="n">
        <f aca="false">(N1062-0.0007)/0.27085</f>
        <v>4.7714763624827</v>
      </c>
    </row>
    <row r="1063" customFormat="false" ht="13" hidden="false" customHeight="false" outlineLevel="0" collapsed="false">
      <c r="A1063" s="6" t="n">
        <v>36074.73125</v>
      </c>
      <c r="B1063" s="4" t="n">
        <v>17.5666666666667</v>
      </c>
      <c r="C1063" s="0" t="n">
        <v>-0.946478442610981</v>
      </c>
      <c r="D1063" s="5" t="n">
        <f aca="false">(C1063-(-0.0001))/-9.8273</f>
        <v>0.0963009618726386</v>
      </c>
      <c r="E1063" s="0" t="n">
        <v>-2.53938193633178</v>
      </c>
      <c r="F1063" s="5" t="n">
        <f aca="false">(E1063+0.0003)/-0.1331</f>
        <v>19.076498394679</v>
      </c>
      <c r="G1063" s="5" t="n">
        <v>3.68991744852512E-005</v>
      </c>
      <c r="H1063" s="0" t="n">
        <v>-1.96180682316005</v>
      </c>
      <c r="I1063" s="5" t="n">
        <f aca="false">(H1063+0.0004)/-0.0594</f>
        <v>33.0203168882163</v>
      </c>
      <c r="J1063" s="0" t="n">
        <v>0.512672495619159</v>
      </c>
      <c r="K1063" s="0" t="n">
        <v>-2.03887083820094</v>
      </c>
      <c r="L1063" s="5" t="n">
        <f aca="false">(K1063+0.0005)/-0.0533</f>
        <v>38.2433553133385</v>
      </c>
      <c r="M1063" s="0" t="n">
        <v>0.503454475759346</v>
      </c>
      <c r="N1063" s="0" t="n">
        <v>1.25820266866238</v>
      </c>
      <c r="O1063" s="5" t="n">
        <f aca="false">(N1063-0.0007)/0.27085</f>
        <v>4.64280106576474</v>
      </c>
    </row>
    <row r="1064" customFormat="false" ht="13" hidden="false" customHeight="false" outlineLevel="0" collapsed="false">
      <c r="A1064" s="6" t="n">
        <v>36074.7319444444</v>
      </c>
      <c r="B1064" s="4" t="n">
        <v>17.5833333333333</v>
      </c>
      <c r="C1064" s="0" t="n">
        <v>-0.959161722435142</v>
      </c>
      <c r="D1064" s="5" t="n">
        <f aca="false">(C1064-(-0.0001))/-9.8273</f>
        <v>0.0975915788095552</v>
      </c>
      <c r="E1064" s="0" t="n">
        <v>-2.56197947376179</v>
      </c>
      <c r="F1064" s="5" t="n">
        <f aca="false">(E1064+0.0003)/-0.1331</f>
        <v>19.24627703803</v>
      </c>
      <c r="G1064" s="5" t="n">
        <v>3.7202295267357E-005</v>
      </c>
      <c r="H1064" s="0" t="n">
        <v>-1.9799113723467</v>
      </c>
      <c r="I1064" s="5" t="n">
        <f aca="false">(H1064+0.0004)/-0.0594</f>
        <v>33.325107278564</v>
      </c>
      <c r="J1064" s="0" t="n">
        <v>0.510829709610849</v>
      </c>
      <c r="K1064" s="0" t="n">
        <v>-2.06229731721698</v>
      </c>
      <c r="L1064" s="5" t="n">
        <f aca="false">(K1064+0.0005)/-0.0533</f>
        <v>38.6828764956281</v>
      </c>
      <c r="M1064" s="0" t="n">
        <v>0.501893241450472</v>
      </c>
      <c r="N1064" s="0" t="n">
        <v>1.26857541642099</v>
      </c>
      <c r="O1064" s="5" t="n">
        <f aca="false">(N1064-0.0007)/0.27085</f>
        <v>4.68109808536456</v>
      </c>
    </row>
    <row r="1065" customFormat="false" ht="13" hidden="false" customHeight="false" outlineLevel="0" collapsed="false">
      <c r="A1065" s="6" t="n">
        <v>36074.7326388889</v>
      </c>
      <c r="B1065" s="4" t="n">
        <v>17.6</v>
      </c>
      <c r="C1065" s="0" t="n">
        <v>-0.97716714734229</v>
      </c>
      <c r="D1065" s="5" t="n">
        <f aca="false">(C1065-(-0.0001))/-9.8273</f>
        <v>0.0994237631233696</v>
      </c>
      <c r="E1065" s="0" t="n">
        <v>-2.60313230140187</v>
      </c>
      <c r="F1065" s="5" t="n">
        <f aca="false">(E1065+0.0003)/-0.1331</f>
        <v>19.5554643230794</v>
      </c>
      <c r="G1065" s="5" t="n">
        <v>3.64089680609302E-005</v>
      </c>
      <c r="H1065" s="0" t="n">
        <v>-2.01289381936332</v>
      </c>
      <c r="I1065" s="5" t="n">
        <f aca="false">(H1065+0.0004)/-0.0594</f>
        <v>33.8803673293488</v>
      </c>
      <c r="J1065" s="0" t="n">
        <v>0.51025390625</v>
      </c>
      <c r="K1065" s="0" t="n">
        <v>-2.09869669976636</v>
      </c>
      <c r="L1065" s="5" t="n">
        <f aca="false">(K1065+0.0005)/-0.0533</f>
        <v>39.365791740457</v>
      </c>
      <c r="M1065" s="0" t="n">
        <v>0.50048828125</v>
      </c>
      <c r="N1065" s="0" t="n">
        <v>1.28940475321262</v>
      </c>
      <c r="O1065" s="5" t="n">
        <f aca="false">(N1065-0.0007)/0.27085</f>
        <v>4.75800167329747</v>
      </c>
    </row>
    <row r="1066" customFormat="false" ht="13" hidden="false" customHeight="false" outlineLevel="0" collapsed="false">
      <c r="A1066" s="6" t="n">
        <v>36074.7333333333</v>
      </c>
      <c r="B1066" s="4" t="n">
        <v>17.6166666666667</v>
      </c>
      <c r="C1066" s="0" t="n">
        <v>-0.976631923874408</v>
      </c>
      <c r="D1066" s="5" t="n">
        <f aca="false">(C1066-(-0.0001))/-9.8273</f>
        <v>0.0993693002019281</v>
      </c>
      <c r="E1066" s="0" t="n">
        <v>-2.61078893290877</v>
      </c>
      <c r="F1066" s="5" t="n">
        <f aca="false">(E1066+0.0003)/-0.1331</f>
        <v>19.6129897288412</v>
      </c>
      <c r="G1066" s="5" t="n">
        <v>3.64746527649215E-005</v>
      </c>
      <c r="H1066" s="0" t="n">
        <v>-2.01805946386256</v>
      </c>
      <c r="I1066" s="5" t="n">
        <f aca="false">(H1066+0.0004)/-0.0594</f>
        <v>33.9673310414572</v>
      </c>
      <c r="J1066" s="0" t="n">
        <v>0.51025390625</v>
      </c>
      <c r="K1066" s="0" t="n">
        <v>-2.10239790062204</v>
      </c>
      <c r="L1066" s="5" t="n">
        <f aca="false">(K1066+0.0005)/-0.0533</f>
        <v>39.4352326570739</v>
      </c>
      <c r="M1066" s="0" t="n">
        <v>0.500511422541469</v>
      </c>
      <c r="N1066" s="0" t="n">
        <v>1.29281138921801</v>
      </c>
      <c r="O1066" s="5" t="n">
        <f aca="false">(N1066-0.0007)/0.27085</f>
        <v>4.77057924762049</v>
      </c>
    </row>
    <row r="1067" customFormat="false" ht="13" hidden="false" customHeight="false" outlineLevel="0" collapsed="false">
      <c r="A1067" s="6" t="n">
        <v>36074.7340277778</v>
      </c>
      <c r="B1067" s="4" t="n">
        <v>17.6333333333333</v>
      </c>
      <c r="C1067" s="0" t="n">
        <v>-0.980178975613318</v>
      </c>
      <c r="D1067" s="5" t="n">
        <f aca="false">(C1067-(-0.0001))/-9.8273</f>
        <v>0.0997302387851514</v>
      </c>
      <c r="E1067" s="0" t="n">
        <v>-2.63997015551986</v>
      </c>
      <c r="F1067" s="5" t="n">
        <f aca="false">(E1067+0.0003)/-0.1331</f>
        <v>19.8322325734024</v>
      </c>
      <c r="G1067" s="5" t="n">
        <v>3.61861469589661E-005</v>
      </c>
      <c r="H1067" s="0" t="n">
        <v>-2.03704548773365</v>
      </c>
      <c r="I1067" s="5" t="n">
        <f aca="false">(H1067+0.0004)/-0.0594</f>
        <v>34.2869610729571</v>
      </c>
      <c r="J1067" s="0" t="n">
        <v>0.51025390625</v>
      </c>
      <c r="K1067" s="0" t="n">
        <v>-2.11814809068341</v>
      </c>
      <c r="L1067" s="5" t="n">
        <f aca="false">(K1067+0.0005)/-0.0533</f>
        <v>39.7307334086944</v>
      </c>
      <c r="M1067" s="0" t="n">
        <v>0.503271940712617</v>
      </c>
      <c r="N1067" s="0" t="n">
        <v>1.30588994962033</v>
      </c>
      <c r="O1067" s="5" t="n">
        <f aca="false">(N1067-0.0007)/0.27085</f>
        <v>4.81886634528459</v>
      </c>
    </row>
    <row r="1068" customFormat="false" ht="13" hidden="false" customHeight="false" outlineLevel="0" collapsed="false">
      <c r="A1068" s="6" t="n">
        <v>36074.7347222222</v>
      </c>
      <c r="B1068" s="4" t="n">
        <v>17.65</v>
      </c>
      <c r="C1068" s="0" t="n">
        <v>-1.02488151658768</v>
      </c>
      <c r="D1068" s="5" t="n">
        <f aca="false">(C1068-(-0.0001))/-9.8273</f>
        <v>0.104279050867245</v>
      </c>
      <c r="E1068" s="0" t="n">
        <v>-2.77702440017773</v>
      </c>
      <c r="F1068" s="5" t="n">
        <f aca="false">(E1068+0.0003)/-0.1331</f>
        <v>20.8619413987808</v>
      </c>
      <c r="G1068" s="5" t="n">
        <v>3.62034657555169E-005</v>
      </c>
      <c r="H1068" s="0" t="n">
        <v>-2.13830161433649</v>
      </c>
      <c r="I1068" s="5" t="n">
        <f aca="false">(H1068+0.0004)/-0.0594</f>
        <v>35.9916096689645</v>
      </c>
      <c r="J1068" s="0" t="n">
        <v>0.51025390625</v>
      </c>
      <c r="K1068" s="0" t="n">
        <v>-2.22098544875592</v>
      </c>
      <c r="L1068" s="5" t="n">
        <f aca="false">(K1068+0.0005)/-0.0533</f>
        <v>41.6601397515182</v>
      </c>
      <c r="M1068" s="0" t="n">
        <v>0.506053761848341</v>
      </c>
      <c r="N1068" s="0" t="n">
        <v>1.37303067609597</v>
      </c>
      <c r="O1068" s="5" t="n">
        <f aca="false">(N1068-0.0007)/0.27085</f>
        <v>5.06675531141211</v>
      </c>
    </row>
    <row r="1069" customFormat="false" ht="13" hidden="false" customHeight="false" outlineLevel="0" collapsed="false">
      <c r="A1069" s="6" t="n">
        <v>36074.7354166667</v>
      </c>
      <c r="B1069" s="4" t="n">
        <v>17.6666666666667</v>
      </c>
      <c r="C1069" s="0" t="n">
        <v>-1.15156433392019</v>
      </c>
      <c r="D1069" s="5" t="n">
        <f aca="false">(C1069-(-0.0001))/-9.8273</f>
        <v>0.117169958576638</v>
      </c>
      <c r="E1069" s="0" t="n">
        <v>-3.09047645246479</v>
      </c>
      <c r="F1069" s="5" t="n">
        <f aca="false">(E1069+0.0003)/-0.1331</f>
        <v>23.2169530613433</v>
      </c>
      <c r="G1069" s="5" t="n">
        <v>3.64903552991124E-005</v>
      </c>
      <c r="H1069" s="0" t="n">
        <v>-2.38072641578639</v>
      </c>
      <c r="I1069" s="5" t="n">
        <f aca="false">(H1069+0.0004)/-0.0594</f>
        <v>40.0728352825992</v>
      </c>
      <c r="J1069" s="0" t="n">
        <v>0.512156598444836</v>
      </c>
      <c r="K1069" s="0" t="n">
        <v>-2.48001026995305</v>
      </c>
      <c r="L1069" s="5" t="n">
        <f aca="false">(K1069+0.0005)/-0.0533</f>
        <v>46.5198924944287</v>
      </c>
      <c r="M1069" s="0" t="n">
        <v>0.5078125</v>
      </c>
      <c r="N1069" s="0" t="n">
        <v>1.52791914245892</v>
      </c>
      <c r="O1069" s="5" t="n">
        <f aca="false">(N1069-0.0007)/0.27085</f>
        <v>5.63861599578704</v>
      </c>
    </row>
    <row r="1070" customFormat="false" ht="13" hidden="false" customHeight="false" outlineLevel="0" collapsed="false">
      <c r="A1070" s="6" t="n">
        <v>36074.7361111111</v>
      </c>
      <c r="B1070" s="4" t="n">
        <v>17.6833333333333</v>
      </c>
      <c r="C1070" s="0" t="n">
        <v>-1.34623600886418</v>
      </c>
      <c r="D1070" s="5" t="n">
        <f aca="false">(C1070-(-0.0001))/-9.8273</f>
        <v>0.136979232226978</v>
      </c>
      <c r="E1070" s="0" t="n">
        <v>-3.52256188025841</v>
      </c>
      <c r="F1070" s="5" t="n">
        <f aca="false">(E1070+0.0003)/-0.1331</f>
        <v>26.4632748328956</v>
      </c>
      <c r="G1070" s="5" t="n">
        <v>3.34244508009691E-005</v>
      </c>
      <c r="H1070" s="0" t="n">
        <v>-2.72590050330529</v>
      </c>
      <c r="I1070" s="5" t="n">
        <f aca="false">(H1070+0.0004)/-0.0594</f>
        <v>45.8838468569914</v>
      </c>
      <c r="J1070" s="0" t="n">
        <v>0.5126953125</v>
      </c>
      <c r="K1070" s="0" t="n">
        <v>-2.85817072941707</v>
      </c>
      <c r="L1070" s="5" t="n">
        <f aca="false">(K1070+0.0005)/-0.0533</f>
        <v>53.6148354487255</v>
      </c>
      <c r="M1070" s="0" t="n">
        <v>0.505488469050481</v>
      </c>
      <c r="N1070" s="0" t="n">
        <v>1.74204899714543</v>
      </c>
      <c r="O1070" s="5" t="n">
        <f aca="false">(N1070-0.0007)/0.27085</f>
        <v>6.42920065403519</v>
      </c>
    </row>
    <row r="1071" customFormat="false" ht="13" hidden="false" customHeight="false" outlineLevel="0" collapsed="false">
      <c r="A1071" s="6" t="n">
        <v>36074.7368055556</v>
      </c>
      <c r="B1071" s="4" t="n">
        <v>17.7</v>
      </c>
      <c r="C1071" s="0" t="n">
        <v>-1.49840397621269</v>
      </c>
      <c r="D1071" s="5" t="n">
        <f aca="false">(C1071-(-0.0001))/-9.8273</f>
        <v>0.152463441251686</v>
      </c>
      <c r="E1071" s="0" t="n">
        <v>-3.85389944807214</v>
      </c>
      <c r="F1071" s="5" t="n">
        <f aca="false">(E1071+0.0003)/-0.1331</f>
        <v>28.9526630208275</v>
      </c>
      <c r="G1071" s="5" t="n">
        <v>3.22636087142413E-005</v>
      </c>
      <c r="H1071" s="0" t="n">
        <v>-2.99354059779229</v>
      </c>
      <c r="I1071" s="5" t="n">
        <f aca="false">(H1071+0.0004)/-0.0594</f>
        <v>50.3895723534056</v>
      </c>
      <c r="J1071" s="0" t="n">
        <v>0.5126953125</v>
      </c>
      <c r="K1071" s="0" t="n">
        <v>-3.15105381296642</v>
      </c>
      <c r="L1071" s="5" t="n">
        <f aca="false">(K1071+0.0005)/-0.0533</f>
        <v>59.1098276353925</v>
      </c>
      <c r="M1071" s="0" t="n">
        <v>0.503196906094527</v>
      </c>
      <c r="N1071" s="0" t="n">
        <v>1.90836588541667</v>
      </c>
      <c r="O1071" s="5" t="n">
        <f aca="false">(N1071-0.0007)/0.27085</f>
        <v>7.04325599193897</v>
      </c>
    </row>
    <row r="1072" customFormat="false" ht="13" hidden="false" customHeight="false" outlineLevel="0" collapsed="false">
      <c r="A1072" s="6" t="n">
        <v>36074.7375</v>
      </c>
      <c r="B1072" s="4" t="n">
        <v>17.7166666666667</v>
      </c>
      <c r="C1072" s="0" t="n">
        <v>-1.60740744304187</v>
      </c>
      <c r="D1072" s="5" t="n">
        <f aca="false">(C1072-(-0.0001))/-9.8273</f>
        <v>0.163555345114311</v>
      </c>
      <c r="E1072" s="0" t="n">
        <v>-4.07103890855911</v>
      </c>
      <c r="F1072" s="5" t="n">
        <f aca="false">(E1072+0.0003)/-0.1331</f>
        <v>30.5840639260639</v>
      </c>
      <c r="G1072" s="5" t="n">
        <v>3.30732373768473E-005</v>
      </c>
      <c r="H1072" s="0" t="n">
        <v>-3.17409271089902</v>
      </c>
      <c r="I1072" s="5" t="n">
        <f aca="false">(H1072+0.0004)/-0.0594</f>
        <v>53.4291702171552</v>
      </c>
      <c r="J1072" s="0" t="n">
        <v>0.512683285868227</v>
      </c>
      <c r="K1072" s="0" t="n">
        <v>-3.3552618919335</v>
      </c>
      <c r="L1072" s="5" t="n">
        <f aca="false">(K1072+0.0005)/-0.0533</f>
        <v>62.9411236760507</v>
      </c>
      <c r="M1072" s="0" t="n">
        <v>0.503627232142857</v>
      </c>
      <c r="N1072" s="0" t="n">
        <v>2.01670980218596</v>
      </c>
      <c r="O1072" s="5" t="n">
        <f aca="false">(N1072-0.0007)/0.27085</f>
        <v>7.44327045296644</v>
      </c>
    </row>
    <row r="1073" customFormat="false" ht="13" hidden="false" customHeight="false" outlineLevel="0" collapsed="false">
      <c r="A1073" s="6" t="n">
        <v>36074.7381944444</v>
      </c>
      <c r="B1073" s="4" t="n">
        <v>17.7333333333333</v>
      </c>
      <c r="C1073" s="0" t="n">
        <v>-1.62303003771552</v>
      </c>
      <c r="D1073" s="5" t="n">
        <f aca="false">(C1073-(-0.0001))/-9.8273</f>
        <v>0.165145058939436</v>
      </c>
      <c r="E1073" s="0" t="n">
        <v>-4.10820120073892</v>
      </c>
      <c r="F1073" s="5" t="n">
        <f aca="false">(E1073+0.0003)/-0.1331</f>
        <v>30.8632697275651</v>
      </c>
      <c r="G1073" s="5" t="n">
        <v>3.11470971318889E-005</v>
      </c>
      <c r="H1073" s="0" t="n">
        <v>-3.20401497075123</v>
      </c>
      <c r="I1073" s="5" t="n">
        <f aca="false">(H1073+0.0004)/-0.0594</f>
        <v>53.9329119655089</v>
      </c>
      <c r="J1073" s="0" t="n">
        <v>0.5126953125</v>
      </c>
      <c r="K1073" s="0" t="n">
        <v>-3.38534049799877</v>
      </c>
      <c r="L1073" s="5" t="n">
        <f aca="false">(K1073+0.0005)/-0.0533</f>
        <v>63.5054502438794</v>
      </c>
      <c r="M1073" s="0" t="n">
        <v>0.504962188269704</v>
      </c>
      <c r="N1073" s="0" t="n">
        <v>2.03776843442118</v>
      </c>
      <c r="O1073" s="5" t="n">
        <f aca="false">(N1073-0.0007)/0.27085</f>
        <v>7.52102061813247</v>
      </c>
    </row>
    <row r="1074" customFormat="false" ht="13" hidden="false" customHeight="false" outlineLevel="0" collapsed="false">
      <c r="A1074" s="6" t="n">
        <v>36074.7388888889</v>
      </c>
      <c r="B1074" s="4" t="n">
        <v>17.75</v>
      </c>
      <c r="C1074" s="0" t="n">
        <v>-1.59515380859375</v>
      </c>
      <c r="D1074" s="5" t="n">
        <f aca="false">(C1074-(-0.0001))/-9.8273</f>
        <v>0.162308447752053</v>
      </c>
      <c r="E1074" s="0" t="n">
        <v>-4.056884765625</v>
      </c>
      <c r="F1074" s="5" t="n">
        <f aca="false">(E1074+0.0003)/-0.1331</f>
        <v>30.4777217552592</v>
      </c>
      <c r="G1074" s="5" t="n">
        <v>3.19004058837891E-005</v>
      </c>
      <c r="H1074" s="0" t="n">
        <v>-3.16087646484375</v>
      </c>
      <c r="I1074" s="5" t="n">
        <f aca="false">(H1074+0.0004)/-0.0594</f>
        <v>53.206674492319</v>
      </c>
      <c r="J1074" s="0" t="n">
        <v>0.512451171875</v>
      </c>
      <c r="K1074" s="0" t="n">
        <v>-3.3343017578125</v>
      </c>
      <c r="L1074" s="5" t="n">
        <f aca="false">(K1074+0.0005)/-0.0533</f>
        <v>62.5478753810976</v>
      </c>
      <c r="M1074" s="0" t="n">
        <v>0.5029296875</v>
      </c>
      <c r="N1074" s="0" t="n">
        <v>2.010205078125</v>
      </c>
      <c r="O1074" s="5" t="n">
        <f aca="false">(N1074-0.0007)/0.27085</f>
        <v>7.41925448818534</v>
      </c>
    </row>
    <row r="1075" customFormat="false" ht="13" hidden="false" customHeight="false" outlineLevel="0" collapsed="false">
      <c r="A1075" s="6" t="n">
        <v>36074.7395949074</v>
      </c>
      <c r="B1075" s="4" t="n">
        <v>17.7666666666667</v>
      </c>
      <c r="C1075" s="0" t="n">
        <v>-1.48493201987257</v>
      </c>
      <c r="D1075" s="5" t="n">
        <f aca="false">(C1075-(-0.0001))/-9.8273</f>
        <v>0.151092570682952</v>
      </c>
      <c r="E1075" s="0" t="n">
        <v>-3.85498046875</v>
      </c>
      <c r="F1075" s="5" t="n">
        <f aca="false">(E1075+0.0003)/-0.1331</f>
        <v>28.9607848891811</v>
      </c>
      <c r="G1075" s="5" t="n">
        <v>3.20823447218219E-005</v>
      </c>
      <c r="H1075" s="0" t="n">
        <v>-2.99135078504248</v>
      </c>
      <c r="I1075" s="5" t="n">
        <f aca="false">(H1075+0.0004)/-0.0594</f>
        <v>50.352706818897</v>
      </c>
      <c r="J1075" s="0" t="n">
        <v>0.510277609223301</v>
      </c>
      <c r="K1075" s="0" t="n">
        <v>-3.13393602093447</v>
      </c>
      <c r="L1075" s="5" t="n">
        <f aca="false">(K1075+0.0005)/-0.0533</f>
        <v>58.7886683102152</v>
      </c>
      <c r="M1075" s="0" t="n">
        <v>0.500950489229369</v>
      </c>
      <c r="N1075" s="0" t="n">
        <v>1.91285364836165</v>
      </c>
      <c r="O1075" s="5" t="n">
        <f aca="false">(N1075-0.0007)/0.27085</f>
        <v>7.05982517394001</v>
      </c>
    </row>
    <row r="1076" customFormat="false" ht="13" hidden="false" customHeight="false" outlineLevel="0" collapsed="false">
      <c r="A1076" s="6" t="n">
        <v>36074.7402777778</v>
      </c>
      <c r="B1076" s="4" t="n">
        <v>17.7833333333333</v>
      </c>
      <c r="C1076" s="0" t="n">
        <v>-1.39916396722561</v>
      </c>
      <c r="D1076" s="5" t="n">
        <f aca="false">(C1076-(-0.0001))/-9.8273</f>
        <v>0.142365040980291</v>
      </c>
      <c r="E1076" s="0" t="n">
        <v>-3.6942168445122</v>
      </c>
      <c r="F1076" s="5" t="n">
        <f aca="false">(E1076+0.0003)/-0.1331</f>
        <v>27.7529439858167</v>
      </c>
      <c r="G1076" s="5" t="n">
        <v>3.26110095512576E-005</v>
      </c>
      <c r="H1076" s="0" t="n">
        <v>-2.85725514481707</v>
      </c>
      <c r="I1076" s="5" t="n">
        <f aca="false">(H1076+0.0004)/-0.0594</f>
        <v>48.0952044581998</v>
      </c>
      <c r="J1076" s="0" t="n">
        <v>0.51025390625</v>
      </c>
      <c r="K1076" s="0" t="n">
        <v>-2.97961128048781</v>
      </c>
      <c r="L1076" s="5" t="n">
        <f aca="false">(K1076+0.0005)/-0.0533</f>
        <v>55.8932698027732</v>
      </c>
      <c r="M1076" s="0" t="n">
        <v>0.501333841463415</v>
      </c>
      <c r="N1076" s="0" t="n">
        <v>1.83082841082317</v>
      </c>
      <c r="O1076" s="5" t="n">
        <f aca="false">(N1076-0.0007)/0.27085</f>
        <v>6.75698139495356</v>
      </c>
    </row>
    <row r="1077" customFormat="false" ht="13" hidden="false" customHeight="false" outlineLevel="0" collapsed="false">
      <c r="A1077" s="6" t="n">
        <v>36074.7409722222</v>
      </c>
      <c r="B1077" s="4" t="n">
        <v>17.8</v>
      </c>
      <c r="C1077" s="0" t="n">
        <v>-1.44917608464806</v>
      </c>
      <c r="D1077" s="5" t="n">
        <f aca="false">(C1077-(-0.0001))/-9.8273</f>
        <v>0.147454141488309</v>
      </c>
      <c r="E1077" s="0" t="n">
        <v>-3.76187518962379</v>
      </c>
      <c r="F1077" s="5" t="n">
        <f aca="false">(E1077+0.0003)/-0.1331</f>
        <v>28.2612711466851</v>
      </c>
      <c r="G1077" s="5" t="n">
        <v>3.2498998549378E-005</v>
      </c>
      <c r="H1077" s="0" t="n">
        <v>-2.91885524120146</v>
      </c>
      <c r="I1077" s="5" t="n">
        <f aca="false">(H1077+0.0004)/-0.0594</f>
        <v>49.1322431178697</v>
      </c>
      <c r="J1077" s="0" t="n">
        <v>0.51025390625</v>
      </c>
      <c r="K1077" s="0" t="n">
        <v>-3.05999459572209</v>
      </c>
      <c r="L1077" s="5" t="n">
        <f aca="false">(K1077+0.0005)/-0.0533</f>
        <v>57.4013995445045</v>
      </c>
      <c r="M1077" s="0" t="n">
        <v>0.50365262818568</v>
      </c>
      <c r="N1077" s="0" t="n">
        <v>1.86167892900485</v>
      </c>
      <c r="O1077" s="5" t="n">
        <f aca="false">(N1077-0.0007)/0.27085</f>
        <v>6.87088399115692</v>
      </c>
    </row>
    <row r="1078" customFormat="false" ht="13" hidden="false" customHeight="false" outlineLevel="0" collapsed="false">
      <c r="A1078" s="6" t="n">
        <v>36074.7416666667</v>
      </c>
      <c r="B1078" s="4" t="n">
        <v>17.8166666666667</v>
      </c>
      <c r="C1078" s="0" t="n">
        <v>-1.45707672717525</v>
      </c>
      <c r="D1078" s="5" t="n">
        <f aca="false">(C1078-(-0.0001))/-9.8273</f>
        <v>0.148258089930627</v>
      </c>
      <c r="E1078" s="0" t="n">
        <v>-3.76786774280025</v>
      </c>
      <c r="F1078" s="5" t="n">
        <f aca="false">(E1078+0.0003)/-0.1331</f>
        <v>28.3062940856518</v>
      </c>
      <c r="G1078" s="5" t="n">
        <v>3.26306212182139E-005</v>
      </c>
      <c r="H1078" s="0" t="n">
        <v>-2.9260134229473</v>
      </c>
      <c r="I1078" s="5" t="n">
        <f aca="false">(H1078+0.0004)/-0.0594</f>
        <v>49.252751228069</v>
      </c>
      <c r="J1078" s="0" t="n">
        <v>0.51025390625</v>
      </c>
      <c r="K1078" s="0" t="n">
        <v>-3.06789024203431</v>
      </c>
      <c r="L1078" s="5" t="n">
        <f aca="false">(K1078+0.0005)/-0.0533</f>
        <v>57.5495354978295</v>
      </c>
      <c r="M1078" s="0" t="n">
        <v>0.50537109375</v>
      </c>
      <c r="N1078" s="0" t="n">
        <v>1.86556946997549</v>
      </c>
      <c r="O1078" s="5" t="n">
        <f aca="false">(N1078-0.0007)/0.27085</f>
        <v>6.88524818155987</v>
      </c>
    </row>
    <row r="1079" customFormat="false" ht="13" hidden="false" customHeight="false" outlineLevel="0" collapsed="false">
      <c r="A1079" s="6" t="n">
        <v>36074.7423611111</v>
      </c>
      <c r="B1079" s="4" t="n">
        <v>17.8333333333333</v>
      </c>
      <c r="C1079" s="0" t="n">
        <v>-1.37725830078125</v>
      </c>
      <c r="D1079" s="5" t="n">
        <f aca="false">(C1079-(-0.0001))/-9.8273</f>
        <v>0.140135978425534</v>
      </c>
      <c r="E1079" s="0" t="n">
        <v>-3.61548790564904</v>
      </c>
      <c r="F1079" s="5" t="n">
        <f aca="false">(E1079+0.0003)/-0.1331</f>
        <v>27.161441815545</v>
      </c>
      <c r="G1079" s="5" t="n">
        <v>3.29659535334661E-005</v>
      </c>
      <c r="H1079" s="0" t="n">
        <v>-2.8018305851863</v>
      </c>
      <c r="I1079" s="5" t="n">
        <f aca="false">(H1079+0.0004)/-0.0594</f>
        <v>47.1621310637424</v>
      </c>
      <c r="J1079" s="0" t="n">
        <v>0.512354924128606</v>
      </c>
      <c r="K1079" s="0" t="n">
        <v>-2.92257455679087</v>
      </c>
      <c r="L1079" s="5" t="n">
        <f aca="false">(K1079+0.0005)/-0.0533</f>
        <v>54.823162416339</v>
      </c>
      <c r="M1079" s="0" t="n">
        <v>0.50537109375</v>
      </c>
      <c r="N1079" s="0" t="n">
        <v>1.79054847130409</v>
      </c>
      <c r="O1079" s="5" t="n">
        <f aca="false">(N1079-0.0007)/0.27085</f>
        <v>6.60826461622334</v>
      </c>
    </row>
    <row r="1080" customFormat="false" ht="13" hidden="false" customHeight="false" outlineLevel="0" collapsed="false">
      <c r="A1080" s="6" t="n">
        <v>36074.7430555556</v>
      </c>
      <c r="B1080" s="4" t="n">
        <v>17.85</v>
      </c>
      <c r="C1080" s="0" t="n">
        <v>-1.27193744365986</v>
      </c>
      <c r="D1080" s="5" t="n">
        <f aca="false">(C1080-(-0.0001))/-9.8273</f>
        <v>0.129418807165738</v>
      </c>
      <c r="E1080" s="0" t="n">
        <v>-3.38093684269832</v>
      </c>
      <c r="F1080" s="5" t="n">
        <f aca="false">(E1080+0.0003)/-0.1331</f>
        <v>25.3992249639243</v>
      </c>
      <c r="G1080" s="5" t="n">
        <v>3.42497458824745E-005</v>
      </c>
      <c r="H1080" s="0" t="n">
        <v>-2.61618980994591</v>
      </c>
      <c r="I1080" s="5" t="n">
        <f aca="false">(H1080+0.0004)/-0.0594</f>
        <v>44.0368654873049</v>
      </c>
      <c r="J1080" s="0" t="n">
        <v>0.512613149789663</v>
      </c>
      <c r="K1080" s="0" t="n">
        <v>-2.71843543419471</v>
      </c>
      <c r="L1080" s="5" t="n">
        <f aca="false">(K1080+0.0005)/-0.0533</f>
        <v>50.9931601162235</v>
      </c>
      <c r="M1080" s="0" t="n">
        <v>0.503082275390625</v>
      </c>
      <c r="N1080" s="0" t="n">
        <v>1.67503943810096</v>
      </c>
      <c r="O1080" s="5" t="n">
        <f aca="false">(N1080-0.0007)/0.27085</f>
        <v>6.18179596862086</v>
      </c>
    </row>
    <row r="1081" customFormat="false" ht="13" hidden="false" customHeight="false" outlineLevel="0" collapsed="false">
      <c r="A1081" s="6" t="n">
        <v>36074.74375</v>
      </c>
      <c r="B1081" s="4" t="n">
        <v>17.8666666666667</v>
      </c>
      <c r="C1081" s="0" t="n">
        <v>-1.16927005457536</v>
      </c>
      <c r="D1081" s="5" t="n">
        <f aca="false">(C1081-(-0.0001))/-9.8273</f>
        <v>0.118971645780159</v>
      </c>
      <c r="E1081" s="0" t="n">
        <v>-3.13124953274522</v>
      </c>
      <c r="F1081" s="5" t="n">
        <f aca="false">(E1081+0.0003)/-0.1331</f>
        <v>23.5232872482736</v>
      </c>
      <c r="G1081" s="5" t="n">
        <v>3.53635213021456E-005</v>
      </c>
      <c r="H1081" s="0" t="n">
        <v>-2.4207185444079</v>
      </c>
      <c r="I1081" s="5" t="n">
        <f aca="false">(H1081+0.0004)/-0.0594</f>
        <v>40.7461034412104</v>
      </c>
      <c r="J1081" s="0" t="n">
        <v>0.510405764055024</v>
      </c>
      <c r="K1081" s="0" t="n">
        <v>-2.51108561976675</v>
      </c>
      <c r="L1081" s="5" t="n">
        <f aca="false">(K1081+0.0005)/-0.0533</f>
        <v>47.1029196954362</v>
      </c>
      <c r="M1081" s="0" t="n">
        <v>0.5029296875</v>
      </c>
      <c r="N1081" s="0" t="n">
        <v>1.55018783642345</v>
      </c>
      <c r="O1081" s="5" t="n">
        <f aca="false">(N1081-0.0007)/0.27085</f>
        <v>5.72083380625235</v>
      </c>
    </row>
    <row r="1082" customFormat="false" ht="13" hidden="false" customHeight="false" outlineLevel="0" collapsed="false">
      <c r="A1082" s="6" t="n">
        <v>36074.7444444444</v>
      </c>
      <c r="B1082" s="4" t="n">
        <v>17.8833333333333</v>
      </c>
      <c r="C1082" s="0" t="n">
        <v>-1.11454758688668</v>
      </c>
      <c r="D1082" s="5" t="n">
        <f aca="false">(C1082-(-0.0001))/-9.8273</f>
        <v>0.113403232514188</v>
      </c>
      <c r="E1082" s="0" t="n">
        <v>-2.97256041910047</v>
      </c>
      <c r="F1082" s="5" t="n">
        <f aca="false">(E1082+0.0003)/-0.1331</f>
        <v>22.3310324500411</v>
      </c>
      <c r="G1082" s="5" t="n">
        <v>3.54285552122883E-005</v>
      </c>
      <c r="H1082" s="0" t="n">
        <v>-2.29982750438084</v>
      </c>
      <c r="I1082" s="5" t="n">
        <f aca="false">(H1082+0.0004)/-0.0594</f>
        <v>38.7109007471522</v>
      </c>
      <c r="J1082" s="0" t="n">
        <v>0.51025390625</v>
      </c>
      <c r="K1082" s="0" t="n">
        <v>-2.38896164938668</v>
      </c>
      <c r="L1082" s="5" t="n">
        <f aca="false">(K1082+0.0005)/-0.0533</f>
        <v>44.8116632155099</v>
      </c>
      <c r="M1082" s="0" t="n">
        <v>0.502963912821262</v>
      </c>
      <c r="N1082" s="0" t="n">
        <v>1.47042247736565</v>
      </c>
      <c r="O1082" s="5" t="n">
        <f aca="false">(N1082-0.0007)/0.27085</f>
        <v>5.42633368050822</v>
      </c>
    </row>
    <row r="1083" customFormat="false" ht="13" hidden="false" customHeight="false" outlineLevel="0" collapsed="false">
      <c r="A1083" s="6" t="n">
        <v>36074.745150463</v>
      </c>
      <c r="B1083" s="4" t="n">
        <v>17.9</v>
      </c>
      <c r="C1083" s="0" t="n">
        <v>-1.06018350290698</v>
      </c>
      <c r="D1083" s="5" t="n">
        <f aca="false">(C1083-(-0.0001))/-9.8273</f>
        <v>0.107871287424519</v>
      </c>
      <c r="E1083" s="0" t="n">
        <v>-2.81351062863372</v>
      </c>
      <c r="F1083" s="5" t="n">
        <f aca="false">(E1083+0.0003)/-0.1331</f>
        <v>21.1360678334615</v>
      </c>
      <c r="G1083" s="5" t="n">
        <v>3.65944795830305E-005</v>
      </c>
      <c r="H1083" s="0" t="n">
        <v>-2.17946039244186</v>
      </c>
      <c r="I1083" s="5" t="n">
        <f aca="false">(H1083+0.0004)/-0.0594</f>
        <v>36.6845183912771</v>
      </c>
      <c r="J1083" s="0" t="n">
        <v>0.51025390625</v>
      </c>
      <c r="K1083" s="0" t="n">
        <v>-2.26672647165698</v>
      </c>
      <c r="L1083" s="5" t="n">
        <f aca="false">(K1083+0.0005)/-0.0533</f>
        <v>42.518320293752</v>
      </c>
      <c r="M1083" s="0" t="n">
        <v>0.50428097747093</v>
      </c>
      <c r="N1083" s="0" t="n">
        <v>1.39135174418605</v>
      </c>
      <c r="O1083" s="5" t="n">
        <f aca="false">(N1083-0.0007)/0.27085</f>
        <v>5.13439816941499</v>
      </c>
    </row>
    <row r="1084" customFormat="false" ht="13" hidden="false" customHeight="false" outlineLevel="0" collapsed="false">
      <c r="A1084" s="6" t="n">
        <v>36074.7458333333</v>
      </c>
      <c r="B1084" s="4" t="n">
        <v>17.9166666666667</v>
      </c>
      <c r="C1084" s="0" t="n">
        <v>-0.978089825236967</v>
      </c>
      <c r="D1084" s="5" t="n">
        <f aca="false">(C1084-(-0.0001))/-9.8273</f>
        <v>0.0995176523803046</v>
      </c>
      <c r="E1084" s="0" t="n">
        <v>-2.60797726599526</v>
      </c>
      <c r="F1084" s="5" t="n">
        <f aca="false">(E1084+0.0003)/-0.1331</f>
        <v>19.591865259168</v>
      </c>
      <c r="G1084" s="5" t="n">
        <v>3.67006419394254E-005</v>
      </c>
      <c r="H1084" s="0" t="n">
        <v>-2.01958678909953</v>
      </c>
      <c r="I1084" s="5" t="n">
        <f aca="false">(H1084+0.0004)/-0.0594</f>
        <v>33.9930435875342</v>
      </c>
      <c r="J1084" s="0" t="n">
        <v>0.51025390625</v>
      </c>
      <c r="K1084" s="0" t="n">
        <v>-2.09914654917062</v>
      </c>
      <c r="L1084" s="5" t="n">
        <f aca="false">(K1084+0.0005)/-0.0533</f>
        <v>39.3742316917565</v>
      </c>
      <c r="M1084" s="0" t="n">
        <v>0.5029296875</v>
      </c>
      <c r="N1084" s="0" t="n">
        <v>1.28781287026066</v>
      </c>
      <c r="O1084" s="5" t="n">
        <f aca="false">(N1084-0.0007)/0.27085</f>
        <v>4.75212431331239</v>
      </c>
    </row>
    <row r="1085" customFormat="false" ht="13" hidden="false" customHeight="false" outlineLevel="0" collapsed="false">
      <c r="A1085" s="6" t="n">
        <v>36074.7465393519</v>
      </c>
      <c r="B1085" s="4" t="n">
        <v>17.9333333333333</v>
      </c>
      <c r="C1085" s="0" t="n">
        <v>-0.923459101382488</v>
      </c>
      <c r="D1085" s="5" t="n">
        <f aca="false">(C1085-(-0.0001))/-9.8273</f>
        <v>0.0939585747237276</v>
      </c>
      <c r="E1085" s="0" t="n">
        <v>-2.47120940740207</v>
      </c>
      <c r="F1085" s="5" t="n">
        <f aca="false">(E1085+0.0003)/-0.1331</f>
        <v>18.5643080946812</v>
      </c>
      <c r="G1085" s="5" t="n">
        <v>3.77074914044499E-005</v>
      </c>
      <c r="H1085" s="0" t="n">
        <v>-1.91192486319124</v>
      </c>
      <c r="I1085" s="5" t="n">
        <f aca="false">(H1085+0.0004)/-0.0594</f>
        <v>32.1805532523778</v>
      </c>
      <c r="J1085" s="0" t="n">
        <v>0.51025390625</v>
      </c>
      <c r="K1085" s="0" t="n">
        <v>-1.98775471630184</v>
      </c>
      <c r="L1085" s="5" t="n">
        <f aca="false">(K1085+0.0005)/-0.0533</f>
        <v>37.284328636057</v>
      </c>
      <c r="M1085" s="0" t="n">
        <v>0.500792050691244</v>
      </c>
      <c r="N1085" s="0" t="n">
        <v>1.21751917122696</v>
      </c>
      <c r="O1085" s="5" t="n">
        <f aca="false">(N1085-0.0007)/0.27085</f>
        <v>4.49259431872609</v>
      </c>
    </row>
    <row r="1086" customFormat="false" ht="13" hidden="false" customHeight="false" outlineLevel="0" collapsed="false">
      <c r="A1086" s="6" t="n">
        <v>36074.7472222222</v>
      </c>
      <c r="B1086" s="4" t="n">
        <v>17.95</v>
      </c>
      <c r="C1086" s="0" t="n">
        <v>-0.902932425525701</v>
      </c>
      <c r="D1086" s="5" t="n">
        <f aca="false">(C1086-(-0.0001))/-9.8273</f>
        <v>0.0918698345960438</v>
      </c>
      <c r="E1086" s="0" t="n">
        <v>-2.41566880841122</v>
      </c>
      <c r="F1086" s="5" t="n">
        <f aca="false">(E1086+0.0003)/-0.1331</f>
        <v>18.1470233539536</v>
      </c>
      <c r="G1086" s="5" t="n">
        <v>3.74785093503578E-005</v>
      </c>
      <c r="H1086" s="0" t="n">
        <v>-1.86869113244743</v>
      </c>
      <c r="I1086" s="5" t="n">
        <f aca="false">(H1086+0.0004)/-0.0594</f>
        <v>31.4527126674652</v>
      </c>
      <c r="J1086" s="0" t="n">
        <v>0.51025390625</v>
      </c>
      <c r="K1086" s="0" t="n">
        <v>-1.94379289573598</v>
      </c>
      <c r="L1086" s="5" t="n">
        <f aca="false">(K1086+0.0005)/-0.0533</f>
        <v>36.4595290006751</v>
      </c>
      <c r="M1086" s="0" t="n">
        <v>0.500579548773365</v>
      </c>
      <c r="N1086" s="0" t="n">
        <v>1.18922723787967</v>
      </c>
      <c r="O1086" s="5" t="n">
        <f aca="false">(N1086-0.0007)/0.27085</f>
        <v>4.38813822366502</v>
      </c>
    </row>
    <row r="1087" customFormat="false" ht="13" hidden="false" customHeight="false" outlineLevel="0" collapsed="false">
      <c r="A1087" s="6" t="n">
        <v>36074.7479166667</v>
      </c>
      <c r="B1087" s="4" t="n">
        <v>17.9666666666667</v>
      </c>
      <c r="C1087" s="0" t="n">
        <v>-0.878727882420091</v>
      </c>
      <c r="D1087" s="5" t="n">
        <f aca="false">(C1087-(-0.0001))/-9.8273</f>
        <v>0.0894068444455844</v>
      </c>
      <c r="E1087" s="0" t="n">
        <v>-2.35388350813356</v>
      </c>
      <c r="F1087" s="5" t="n">
        <f aca="false">(E1087+0.0003)/-0.1331</f>
        <v>17.682821248186</v>
      </c>
      <c r="G1087" s="5" t="n">
        <v>3.80163323389341E-005</v>
      </c>
      <c r="H1087" s="0" t="n">
        <v>-1.82097691923516</v>
      </c>
      <c r="I1087" s="5" t="n">
        <f aca="false">(H1087+0.0004)/-0.0594</f>
        <v>30.649443084767</v>
      </c>
      <c r="J1087" s="0" t="n">
        <v>0.51025390625</v>
      </c>
      <c r="K1087" s="0" t="n">
        <v>-1.89272527825343</v>
      </c>
      <c r="L1087" s="5" t="n">
        <f aca="false">(K1087+0.0005)/-0.0533</f>
        <v>35.5014123499705</v>
      </c>
      <c r="M1087" s="0" t="n">
        <v>0.5029296875</v>
      </c>
      <c r="N1087" s="0" t="n">
        <v>1.15843054366438</v>
      </c>
      <c r="O1087" s="5" t="n">
        <f aca="false">(N1087-0.0007)/0.27085</f>
        <v>4.27443434987772</v>
      </c>
    </row>
    <row r="1088" customFormat="false" ht="13" hidden="false" customHeight="false" outlineLevel="0" collapsed="false">
      <c r="A1088" s="6" t="n">
        <v>36074.7486111111</v>
      </c>
      <c r="B1088" s="4" t="n">
        <v>17.9833333333333</v>
      </c>
      <c r="C1088" s="0" t="n">
        <v>-0.827481356534091</v>
      </c>
      <c r="D1088" s="5" t="n">
        <f aca="false">(C1088-(-0.0001))/-9.8273</f>
        <v>0.0841921338042078</v>
      </c>
      <c r="E1088" s="0" t="n">
        <v>-2.22610751065341</v>
      </c>
      <c r="F1088" s="5" t="n">
        <f aca="false">(E1088+0.0003)/-0.1331</f>
        <v>16.722821267118</v>
      </c>
      <c r="G1088" s="5" t="n">
        <v>3.84504144841975E-005</v>
      </c>
      <c r="H1088" s="0" t="n">
        <v>-1.72088068181818</v>
      </c>
      <c r="I1088" s="5" t="n">
        <f aca="false">(H1088+0.0004)/-0.0594</f>
        <v>28.9643212427303</v>
      </c>
      <c r="J1088" s="0" t="n">
        <v>0.51025390625</v>
      </c>
      <c r="K1088" s="0" t="n">
        <v>-1.78494540127841</v>
      </c>
      <c r="L1088" s="5" t="n">
        <f aca="false">(K1088+0.0005)/-0.0533</f>
        <v>33.4792758213585</v>
      </c>
      <c r="M1088" s="0" t="n">
        <v>0.505138050426136</v>
      </c>
      <c r="N1088" s="0" t="n">
        <v>1.09353915127841</v>
      </c>
      <c r="O1088" s="5" t="n">
        <f aca="false">(N1088-0.0007)/0.27085</f>
        <v>4.03485010625221</v>
      </c>
    </row>
    <row r="1089" customFormat="false" ht="13" hidden="false" customHeight="false" outlineLevel="0" collapsed="false">
      <c r="A1089" s="6" t="n">
        <v>36074.7493055556</v>
      </c>
      <c r="B1089" s="4" t="n">
        <v>18</v>
      </c>
      <c r="C1089" s="0" t="n">
        <v>-0.78311761952765</v>
      </c>
      <c r="D1089" s="5" t="n">
        <f aca="false">(C1089-(-0.0001))/-9.8273</f>
        <v>0.079677797515864</v>
      </c>
      <c r="E1089" s="0" t="n">
        <v>-2.11324524769585</v>
      </c>
      <c r="F1089" s="5" t="n">
        <f aca="false">(E1089+0.0003)/-0.1331</f>
        <v>15.8748703808854</v>
      </c>
      <c r="G1089" s="5" t="n">
        <v>3.93775201612903E-005</v>
      </c>
      <c r="H1089" s="0" t="n">
        <v>-1.63160192252304</v>
      </c>
      <c r="I1089" s="5" t="n">
        <f aca="false">(H1089+0.0004)/-0.0594</f>
        <v>27.4613118269872</v>
      </c>
      <c r="J1089" s="0" t="n">
        <v>0.510467669930876</v>
      </c>
      <c r="K1089" s="0" t="n">
        <v>-1.6913094938076</v>
      </c>
      <c r="L1089" s="5" t="n">
        <f aca="false">(K1089+0.0005)/-0.0533</f>
        <v>31.7225045742514</v>
      </c>
      <c r="M1089" s="0" t="n">
        <v>0.50537109375</v>
      </c>
      <c r="N1089" s="0" t="n">
        <v>1.03529125864055</v>
      </c>
      <c r="O1089" s="5" t="n">
        <f aca="false">(N1089-0.0007)/0.27085</f>
        <v>3.81979419841444</v>
      </c>
    </row>
    <row r="1090" customFormat="false" ht="13" hidden="false" customHeight="false" outlineLevel="0" collapsed="false">
      <c r="A1090" s="6" t="n">
        <v>36074.75</v>
      </c>
      <c r="B1090" s="4" t="n">
        <v>18.0166666666667</v>
      </c>
      <c r="C1090" s="0" t="n">
        <v>-0.761696555397727</v>
      </c>
      <c r="D1090" s="5" t="n">
        <f aca="false">(C1090-(-0.0001))/-9.8273</f>
        <v>0.0774980468081494</v>
      </c>
      <c r="E1090" s="0" t="n">
        <v>-2.05540882457386</v>
      </c>
      <c r="F1090" s="5" t="n">
        <f aca="false">(E1090+0.0003)/-0.1331</f>
        <v>15.4403367736579</v>
      </c>
      <c r="G1090" s="5" t="n">
        <v>3.90139493075284E-005</v>
      </c>
      <c r="H1090" s="0" t="n">
        <v>-1.58631480823864</v>
      </c>
      <c r="I1090" s="5" t="n">
        <f aca="false">(H1090+0.0004)/-0.0594</f>
        <v>26.6989024956</v>
      </c>
      <c r="J1090" s="0" t="n">
        <v>0.512406782670455</v>
      </c>
      <c r="K1090" s="0" t="n">
        <v>-1.6444091796875</v>
      </c>
      <c r="L1090" s="5" t="n">
        <f aca="false">(K1090+0.0005)/-0.0533</f>
        <v>30.8425737277205</v>
      </c>
      <c r="M1090" s="0" t="n">
        <v>0.50439453125</v>
      </c>
      <c r="N1090" s="0" t="n">
        <v>1.005859375</v>
      </c>
      <c r="O1090" s="5" t="n">
        <f aca="false">(N1090-0.0007)/0.27085</f>
        <v>3.71112931511907</v>
      </c>
    </row>
    <row r="1091" customFormat="false" ht="13" hidden="false" customHeight="false" outlineLevel="0" collapsed="false">
      <c r="A1091" s="6" t="n">
        <v>36074.7506944445</v>
      </c>
      <c r="B1091" s="4" t="n">
        <v>18.0333333333333</v>
      </c>
      <c r="C1091" s="0" t="n">
        <v>-0.7296142578125</v>
      </c>
      <c r="D1091" s="5" t="n">
        <f aca="false">(C1091-(-0.0001))/-9.8273</f>
        <v>0.0742334372424267</v>
      </c>
      <c r="E1091" s="0" t="n">
        <v>-1.97332208806818</v>
      </c>
      <c r="F1091" s="5" t="n">
        <f aca="false">(E1091+0.0003)/-0.1331</f>
        <v>14.8236069727136</v>
      </c>
      <c r="G1091" s="5" t="n">
        <v>3.79735773259943E-005</v>
      </c>
      <c r="H1091" s="0" t="n">
        <v>-1.52240545099432</v>
      </c>
      <c r="I1091" s="5" t="n">
        <f aca="false">(H1091+0.0004)/-0.0594</f>
        <v>25.6229873904768</v>
      </c>
      <c r="J1091" s="0" t="n">
        <v>0.511263760653409</v>
      </c>
      <c r="K1091" s="0" t="n">
        <v>-1.577392578125</v>
      </c>
      <c r="L1091" s="5" t="n">
        <f aca="false">(K1091+0.0005)/-0.0533</f>
        <v>29.5852266064728</v>
      </c>
      <c r="M1091" s="0" t="n">
        <v>0.502874200994318</v>
      </c>
      <c r="N1091" s="0" t="n">
        <v>0.964777166193182</v>
      </c>
      <c r="O1091" s="5" t="n">
        <f aca="false">(N1091-0.0007)/0.27085</f>
        <v>3.55945049360599</v>
      </c>
    </row>
    <row r="1092" customFormat="false" ht="13" hidden="false" customHeight="false" outlineLevel="0" collapsed="false">
      <c r="A1092" s="6" t="n">
        <v>36074.7513888889</v>
      </c>
      <c r="B1092" s="4" t="n">
        <v>18.05</v>
      </c>
      <c r="C1092" s="0" t="n">
        <v>-0.678587179579493</v>
      </c>
      <c r="D1092" s="5" t="n">
        <f aca="false">(C1092-(-0.0001))/-9.8273</f>
        <v>0.0690410570125562</v>
      </c>
      <c r="E1092" s="0" t="n">
        <v>-1.84734573012673</v>
      </c>
      <c r="F1092" s="5" t="n">
        <f aca="false">(E1092+0.0003)/-0.1331</f>
        <v>13.8771279498627</v>
      </c>
      <c r="G1092" s="5" t="n">
        <v>3.90698832850302E-005</v>
      </c>
      <c r="H1092" s="0" t="n">
        <v>-1.42393613191244</v>
      </c>
      <c r="I1092" s="5" t="n">
        <f aca="false">(H1092+0.0004)/-0.0594</f>
        <v>23.9652547460007</v>
      </c>
      <c r="J1092" s="0" t="n">
        <v>0.51025390625</v>
      </c>
      <c r="K1092" s="0" t="n">
        <v>-1.47401308683756</v>
      </c>
      <c r="L1092" s="5" t="n">
        <f aca="false">(K1092+0.0005)/-0.0533</f>
        <v>27.6456489087722</v>
      </c>
      <c r="M1092" s="0" t="n">
        <v>0.50054453485023</v>
      </c>
      <c r="N1092" s="0" t="n">
        <v>0.900586387528802</v>
      </c>
      <c r="O1092" s="5" t="n">
        <f aca="false">(N1092-0.0007)/0.27085</f>
        <v>3.32245297223113</v>
      </c>
    </row>
    <row r="1093" customFormat="false" ht="13" hidden="false" customHeight="false" outlineLevel="0" collapsed="false">
      <c r="A1093" s="6" t="n">
        <v>36074.7520833333</v>
      </c>
      <c r="B1093" s="4" t="n">
        <v>18.0666666666667</v>
      </c>
      <c r="C1093" s="0" t="n">
        <v>-0.65331811303491</v>
      </c>
      <c r="D1093" s="5" t="n">
        <f aca="false">(C1093-(-0.0001))/-9.8273</f>
        <v>0.0664697437785465</v>
      </c>
      <c r="E1093" s="0" t="n">
        <v>-1.78894592835023</v>
      </c>
      <c r="F1093" s="5" t="n">
        <f aca="false">(E1093+0.0003)/-0.1331</f>
        <v>13.4383615954187</v>
      </c>
      <c r="G1093" s="5" t="n">
        <v>3.84906390765766E-005</v>
      </c>
      <c r="H1093" s="0" t="n">
        <v>-1.37656821860923</v>
      </c>
      <c r="I1093" s="5" t="n">
        <f aca="false">(H1093+0.0004)/-0.0594</f>
        <v>23.1678151281015</v>
      </c>
      <c r="J1093" s="0" t="n">
        <v>0.51025390625</v>
      </c>
      <c r="K1093" s="0" t="n">
        <v>-1.42640809755068</v>
      </c>
      <c r="L1093" s="5" t="n">
        <f aca="false">(K1093+0.0005)/-0.0533</f>
        <v>26.7524971397876</v>
      </c>
      <c r="M1093" s="0" t="n">
        <v>0.500895182291667</v>
      </c>
      <c r="N1093" s="0" t="n">
        <v>0.868865691863739</v>
      </c>
      <c r="O1093" s="5" t="n">
        <f aca="false">(N1093-0.0007)/0.27085</f>
        <v>3.20533761072084</v>
      </c>
    </row>
    <row r="1094" customFormat="false" ht="13" hidden="false" customHeight="false" outlineLevel="0" collapsed="false">
      <c r="A1094" s="6" t="n">
        <v>36074.7527777778</v>
      </c>
      <c r="B1094" s="4" t="n">
        <v>18.0833333333333</v>
      </c>
      <c r="C1094" s="0" t="n">
        <v>-0.704947769372172</v>
      </c>
      <c r="D1094" s="5" t="n">
        <f aca="false">(C1094-(-0.0001))/-9.8273</f>
        <v>0.0717234407591273</v>
      </c>
      <c r="E1094" s="0" t="n">
        <v>-1.92407116091629</v>
      </c>
      <c r="F1094" s="5" t="n">
        <f aca="false">(E1094+0.0003)/-0.1331</f>
        <v>14.4535774674402</v>
      </c>
      <c r="G1094" s="5" t="n">
        <v>3.86648048642534E-005</v>
      </c>
      <c r="H1094" s="0" t="n">
        <v>-1.47914972779977</v>
      </c>
      <c r="I1094" s="5" t="n">
        <f aca="false">(H1094+0.0004)/-0.0594</f>
        <v>24.8947765622857</v>
      </c>
      <c r="J1094" s="0" t="n">
        <v>0.51025390625</v>
      </c>
      <c r="K1094" s="0" t="n">
        <v>-1.53744520644796</v>
      </c>
      <c r="L1094" s="5" t="n">
        <f aca="false">(K1094+0.0005)/-0.0533</f>
        <v>28.8357449615002</v>
      </c>
      <c r="M1094" s="0" t="n">
        <v>0.5029296875</v>
      </c>
      <c r="N1094" s="0" t="n">
        <v>0.932109021493213</v>
      </c>
      <c r="O1094" s="5" t="n">
        <f aca="false">(N1094-0.0007)/0.27085</f>
        <v>3.43883707400116</v>
      </c>
    </row>
    <row r="1095" customFormat="false" ht="13" hidden="false" customHeight="false" outlineLevel="0" collapsed="false">
      <c r="A1095" s="6" t="n">
        <v>36074.7534722222</v>
      </c>
      <c r="B1095" s="4" t="n">
        <v>18.1</v>
      </c>
      <c r="C1095" s="0" t="n">
        <v>-0.840940122251157</v>
      </c>
      <c r="D1095" s="5" t="n">
        <f aca="false">(C1095-(-0.0001))/-9.8273</f>
        <v>0.0855616621301026</v>
      </c>
      <c r="E1095" s="0" t="n">
        <v>-2.25798430266204</v>
      </c>
      <c r="F1095" s="5" t="n">
        <f aca="false">(E1095+0.0003)/-0.1331</f>
        <v>16.9623163235315</v>
      </c>
      <c r="G1095" s="5" t="n">
        <v>3.85884885434751E-005</v>
      </c>
      <c r="H1095" s="0" t="n">
        <v>-1.73886899594907</v>
      </c>
      <c r="I1095" s="5" t="n">
        <f aca="false">(H1095+0.0004)/-0.0594</f>
        <v>29.2671548139574</v>
      </c>
      <c r="J1095" s="0" t="n">
        <v>0.51025390625</v>
      </c>
      <c r="K1095" s="0" t="n">
        <v>-1.81556984230324</v>
      </c>
      <c r="L1095" s="5" t="n">
        <f aca="false">(K1095+0.0005)/-0.0533</f>
        <v>34.0538431951827</v>
      </c>
      <c r="M1095" s="0" t="n">
        <v>0.503822609230324</v>
      </c>
      <c r="N1095" s="0" t="n">
        <v>1.09446207682292</v>
      </c>
      <c r="O1095" s="5" t="n">
        <f aca="false">(N1095-0.0007)/0.27085</f>
        <v>4.03825762164637</v>
      </c>
    </row>
    <row r="1096" customFormat="false" ht="13" hidden="false" customHeight="false" outlineLevel="0" collapsed="false">
      <c r="A1096" s="6" t="n">
        <v>36074.7541666667</v>
      </c>
      <c r="B1096" s="4" t="n">
        <v>18.1166666666667</v>
      </c>
      <c r="C1096" s="0" t="n">
        <v>-0.998275191695602</v>
      </c>
      <c r="D1096" s="5" t="n">
        <f aca="false">(C1096-(-0.0001))/-9.8273</f>
        <v>0.101571661768299</v>
      </c>
      <c r="E1096" s="0" t="n">
        <v>-2.62789125795718</v>
      </c>
      <c r="F1096" s="5" t="n">
        <f aca="false">(E1096+0.0003)/-0.1331</f>
        <v>19.7414820282282</v>
      </c>
      <c r="G1096" s="5" t="n">
        <v>3.75288504141348E-005</v>
      </c>
      <c r="H1096" s="0" t="n">
        <v>-2.03076397931134</v>
      </c>
      <c r="I1096" s="5" t="n">
        <f aca="false">(H1096+0.0004)/-0.0594</f>
        <v>34.1812117729182</v>
      </c>
      <c r="J1096" s="0" t="n">
        <v>0.510344328703704</v>
      </c>
      <c r="K1096" s="0" t="n">
        <v>-2.12933575665509</v>
      </c>
      <c r="L1096" s="5" t="n">
        <f aca="false">(K1096+0.0005)/-0.0533</f>
        <v>39.9406333331161</v>
      </c>
      <c r="M1096" s="0" t="n">
        <v>0.50537109375</v>
      </c>
      <c r="N1096" s="0" t="n">
        <v>1.27604166666667</v>
      </c>
      <c r="O1096" s="5" t="n">
        <f aca="false">(N1096-0.0007)/0.27085</f>
        <v>4.70866408221034</v>
      </c>
    </row>
    <row r="1097" customFormat="false" ht="13" hidden="false" customHeight="false" outlineLevel="0" collapsed="false">
      <c r="A1097" s="6" t="n">
        <v>36074.7548611111</v>
      </c>
      <c r="B1097" s="4" t="n">
        <v>18.1333333333333</v>
      </c>
      <c r="C1097" s="0" t="n">
        <v>-1.12749953497024</v>
      </c>
      <c r="D1097" s="5" t="n">
        <f aca="false">(C1097-(-0.0001))/-9.8273</f>
        <v>0.114721188421056</v>
      </c>
      <c r="E1097" s="0" t="n">
        <v>-2.91877092633929</v>
      </c>
      <c r="F1097" s="5" t="n">
        <f aca="false">(E1097+0.0003)/-0.1331</f>
        <v>21.9269040295965</v>
      </c>
      <c r="G1097" s="5" t="n">
        <v>3.61033848353795E-005</v>
      </c>
      <c r="H1097" s="0" t="n">
        <v>-2.26412527901786</v>
      </c>
      <c r="I1097" s="5" t="n">
        <f aca="false">(H1097+0.0004)/-0.0594</f>
        <v>38.1098531821189</v>
      </c>
      <c r="J1097" s="0" t="n">
        <v>0.51264880952381</v>
      </c>
      <c r="K1097" s="0" t="n">
        <v>-2.38442847842262</v>
      </c>
      <c r="L1097" s="5" t="n">
        <f aca="false">(K1097+0.0005)/-0.0533</f>
        <v>44.7266131036139</v>
      </c>
      <c r="M1097" s="0" t="n">
        <v>0.50537109375</v>
      </c>
      <c r="N1097" s="0" t="n">
        <v>1.41757347470238</v>
      </c>
      <c r="O1097" s="5" t="n">
        <f aca="false">(N1097-0.0007)/0.27085</f>
        <v>5.231210908999</v>
      </c>
    </row>
    <row r="1098" customFormat="false" ht="13" hidden="false" customHeight="false" outlineLevel="0" collapsed="false">
      <c r="A1098" s="6" t="n">
        <v>36074.7555555556</v>
      </c>
      <c r="B1098" s="4" t="n">
        <v>18.15</v>
      </c>
      <c r="C1098" s="0" t="n">
        <v>-1.22934017541274</v>
      </c>
      <c r="D1098" s="5" t="n">
        <f aca="false">(C1098-(-0.0001))/-9.8273</f>
        <v>0.125084222056184</v>
      </c>
      <c r="E1098" s="0" t="n">
        <v>-3.13209389740566</v>
      </c>
      <c r="F1098" s="5" t="n">
        <f aca="false">(E1098+0.0003)/-0.1331</f>
        <v>23.5296310849411</v>
      </c>
      <c r="G1098" s="5" t="n">
        <v>3.64825410662957E-005</v>
      </c>
      <c r="H1098" s="0" t="n">
        <v>-2.43897635981722</v>
      </c>
      <c r="I1098" s="5" t="n">
        <f aca="false">(H1098+0.0004)/-0.0594</f>
        <v>41.053474070997</v>
      </c>
      <c r="J1098" s="0" t="n">
        <v>0.5126953125</v>
      </c>
      <c r="K1098" s="0" t="n">
        <v>-2.5800251510908</v>
      </c>
      <c r="L1098" s="5" t="n">
        <f aca="false">(K1098+0.0005)/-0.0533</f>
        <v>48.3963442981388</v>
      </c>
      <c r="M1098" s="0" t="n">
        <v>0.504887418926887</v>
      </c>
      <c r="N1098" s="0" t="n">
        <v>1.52217073260613</v>
      </c>
      <c r="O1098" s="5" t="n">
        <f aca="false">(N1098-0.0007)/0.27085</f>
        <v>5.61739240393624</v>
      </c>
    </row>
    <row r="1099" customFormat="false" ht="13" hidden="false" customHeight="false" outlineLevel="0" collapsed="false">
      <c r="A1099" s="6" t="n">
        <v>36074.75625</v>
      </c>
      <c r="B1099" s="4" t="n">
        <v>18.1666666666667</v>
      </c>
      <c r="C1099" s="0" t="n">
        <v>-1.19043669632177</v>
      </c>
      <c r="D1099" s="5" t="n">
        <f aca="false">(C1099-(-0.0001))/-9.8273</f>
        <v>0.121125507140493</v>
      </c>
      <c r="E1099" s="0" t="n">
        <v>-3.11912427108254</v>
      </c>
      <c r="F1099" s="5" t="n">
        <f aca="false">(E1099+0.0003)/-0.1331</f>
        <v>23.4321883627539</v>
      </c>
      <c r="G1099" s="5" t="n">
        <v>3.63673890036259E-005</v>
      </c>
      <c r="H1099" s="0" t="n">
        <v>-2.41717908941388</v>
      </c>
      <c r="I1099" s="5" t="n">
        <f aca="false">(H1099+0.0004)/-0.0594</f>
        <v>40.6865166567993</v>
      </c>
      <c r="J1099" s="0" t="n">
        <v>0.512660268391148</v>
      </c>
      <c r="K1099" s="0" t="n">
        <v>-2.53353721217105</v>
      </c>
      <c r="L1099" s="5" t="n">
        <f aca="false">(K1099+0.0005)/-0.0533</f>
        <v>47.5241503221585</v>
      </c>
      <c r="M1099" s="0" t="n">
        <v>0.5029296875</v>
      </c>
      <c r="N1099" s="0" t="n">
        <v>1.51579788427034</v>
      </c>
      <c r="O1099" s="5" t="n">
        <f aca="false">(N1099-0.0007)/0.27085</f>
        <v>5.5938633349468</v>
      </c>
    </row>
    <row r="1100" customFormat="false" ht="13" hidden="false" customHeight="false" outlineLevel="0" collapsed="false">
      <c r="A1100" s="6" t="n">
        <v>36074.7569444444</v>
      </c>
      <c r="B1100" s="4" t="n">
        <v>18.1833333333333</v>
      </c>
      <c r="C1100" s="0" t="n">
        <v>-1.20612411137441</v>
      </c>
      <c r="D1100" s="5" t="n">
        <f aca="false">(C1100-(-0.0001))/-9.8273</f>
        <v>0.122721816915573</v>
      </c>
      <c r="E1100" s="0" t="n">
        <v>-3.19312796208531</v>
      </c>
      <c r="F1100" s="5" t="n">
        <f aca="false">(E1100+0.0003)/-0.1331</f>
        <v>23.9881890464712</v>
      </c>
      <c r="G1100" s="5" t="n">
        <v>3.60678722508146E-005</v>
      </c>
      <c r="H1100" s="0" t="n">
        <v>-2.47058741854265</v>
      </c>
      <c r="I1100" s="5" t="n">
        <f aca="false">(H1100+0.0004)/-0.0594</f>
        <v>41.5856467768123</v>
      </c>
      <c r="J1100" s="0" t="n">
        <v>0.510635737559242</v>
      </c>
      <c r="K1100" s="0" t="n">
        <v>-2.58262598119076</v>
      </c>
      <c r="L1100" s="5" t="n">
        <f aca="false">(K1100+0.0005)/-0.0533</f>
        <v>48.4451403600518</v>
      </c>
      <c r="M1100" s="0" t="n">
        <v>0.5029296875</v>
      </c>
      <c r="N1100" s="0" t="n">
        <v>1.54868464899289</v>
      </c>
      <c r="O1100" s="5" t="n">
        <f aca="false">(N1100-0.0007)/0.27085</f>
        <v>5.71528391727115</v>
      </c>
    </row>
    <row r="1101" customFormat="false" ht="13" hidden="false" customHeight="false" outlineLevel="0" collapsed="false">
      <c r="A1101" s="6" t="n">
        <v>36074.7576388889</v>
      </c>
      <c r="B1101" s="4" t="n">
        <v>18.2</v>
      </c>
      <c r="C1101" s="0" t="n">
        <v>-1.27334594726563</v>
      </c>
      <c r="D1101" s="5" t="n">
        <f aca="false">(C1101-(-0.0001))/-9.8273</f>
        <v>0.129562132759316</v>
      </c>
      <c r="E1101" s="0" t="n">
        <v>-3.35052490234375</v>
      </c>
      <c r="F1101" s="5" t="n">
        <f aca="false">(E1101+0.0003)/-0.1331</f>
        <v>25.170735554799</v>
      </c>
      <c r="G1101" s="5" t="n">
        <v>3.6312983586238E-005</v>
      </c>
      <c r="H1101" s="0" t="n">
        <v>-2.59500356820914</v>
      </c>
      <c r="I1101" s="5" t="n">
        <f aca="false">(H1101+0.0004)/-0.0594</f>
        <v>43.6801947509956</v>
      </c>
      <c r="J1101" s="0" t="n">
        <v>0.51025390625</v>
      </c>
      <c r="K1101" s="0" t="n">
        <v>-2.71728515625</v>
      </c>
      <c r="L1101" s="5" t="n">
        <f aca="false">(K1101+0.0005)/-0.0533</f>
        <v>50.9715789165103</v>
      </c>
      <c r="M1101" s="0" t="n">
        <v>0.502777099609375</v>
      </c>
      <c r="N1101" s="0" t="n">
        <v>1.62288959209736</v>
      </c>
      <c r="O1101" s="5" t="n">
        <f aca="false">(N1101-0.0007)/0.27085</f>
        <v>5.98925453977242</v>
      </c>
    </row>
    <row r="1102" customFormat="false" ht="13" hidden="false" customHeight="false" outlineLevel="0" collapsed="false">
      <c r="A1102" s="6" t="n">
        <v>36074.7583333333</v>
      </c>
      <c r="B1102" s="4" t="n">
        <v>18.2166666666667</v>
      </c>
      <c r="C1102" s="0" t="n">
        <v>-1.33466320503049</v>
      </c>
      <c r="D1102" s="5" t="n">
        <f aca="false">(C1102-(-0.0001))/-9.8273</f>
        <v>0.135801614383451</v>
      </c>
      <c r="E1102" s="0" t="n">
        <v>-3.49622475228659</v>
      </c>
      <c r="F1102" s="5" t="n">
        <f aca="false">(E1102+0.0003)/-0.1331</f>
        <v>26.265400092311</v>
      </c>
      <c r="G1102" s="5" t="n">
        <v>3.5495292849657E-005</v>
      </c>
      <c r="H1102" s="0" t="n">
        <v>-2.71124714176829</v>
      </c>
      <c r="I1102" s="5" t="n">
        <f aca="false">(H1102+0.0004)/-0.0594</f>
        <v>45.6371572688264</v>
      </c>
      <c r="J1102" s="0" t="n">
        <v>0.51025390625</v>
      </c>
      <c r="K1102" s="0" t="n">
        <v>-2.8413681402439</v>
      </c>
      <c r="L1102" s="5" t="n">
        <f aca="false">(K1102+0.0005)/-0.0533</f>
        <v>53.2995898732439</v>
      </c>
      <c r="M1102" s="0" t="n">
        <v>0.5029296875</v>
      </c>
      <c r="N1102" s="0" t="n">
        <v>1.69307355182927</v>
      </c>
      <c r="O1102" s="5" t="n">
        <f aca="false">(N1102-0.0007)/0.27085</f>
        <v>6.24837936802389</v>
      </c>
    </row>
    <row r="1103" customFormat="false" ht="13" hidden="false" customHeight="false" outlineLevel="0" collapsed="false">
      <c r="A1103" s="6" t="n">
        <v>36074.7590277778</v>
      </c>
      <c r="B1103" s="4" t="n">
        <v>18.2333333333333</v>
      </c>
      <c r="C1103" s="0" t="n">
        <v>-1.34254934707126</v>
      </c>
      <c r="D1103" s="5" t="n">
        <f aca="false">(C1103-(-0.0001))/-9.8273</f>
        <v>0.136604087294706</v>
      </c>
      <c r="E1103" s="0" t="n">
        <v>-3.54557055782005</v>
      </c>
      <c r="F1103" s="5" t="n">
        <f aca="false">(E1103+0.0003)/-0.1331</f>
        <v>26.636142432908</v>
      </c>
      <c r="G1103" s="5" t="n">
        <v>3.46455597071256E-005</v>
      </c>
      <c r="H1103" s="0" t="n">
        <v>-2.74612205615942</v>
      </c>
      <c r="I1103" s="5" t="n">
        <f aca="false">(H1103+0.0004)/-0.0594</f>
        <v>46.2242770397209</v>
      </c>
      <c r="J1103" s="0" t="n">
        <v>0.51025390625</v>
      </c>
      <c r="K1103" s="0" t="n">
        <v>-2.86869952068237</v>
      </c>
      <c r="L1103" s="5" t="n">
        <f aca="false">(K1103+0.0005)/-0.0533</f>
        <v>53.8123737463859</v>
      </c>
      <c r="M1103" s="0" t="n">
        <v>0.5029296875</v>
      </c>
      <c r="N1103" s="0" t="n">
        <v>1.71535326086957</v>
      </c>
      <c r="O1103" s="5" t="n">
        <f aca="false">(N1103-0.0007)/0.27085</f>
        <v>6.33063784703552</v>
      </c>
    </row>
    <row r="1104" customFormat="false" ht="13" hidden="false" customHeight="false" outlineLevel="0" collapsed="false">
      <c r="A1104" s="6" t="n">
        <v>36074.7597222222</v>
      </c>
      <c r="B1104" s="4" t="n">
        <v>18.25</v>
      </c>
      <c r="C1104" s="0" t="n">
        <v>-1.36891291691707</v>
      </c>
      <c r="D1104" s="5" t="n">
        <f aca="false">(C1104-(-0.0001))/-9.8273</f>
        <v>0.139286774283585</v>
      </c>
      <c r="E1104" s="0" t="n">
        <v>-3.62695547250601</v>
      </c>
      <c r="F1104" s="5" t="n">
        <f aca="false">(E1104+0.0003)/-0.1331</f>
        <v>27.2475993426447</v>
      </c>
      <c r="G1104" s="5" t="n">
        <v>3.48916420569787E-005</v>
      </c>
      <c r="H1104" s="0" t="n">
        <v>-2.80744112454928</v>
      </c>
      <c r="I1104" s="5" t="n">
        <f aca="false">(H1104+0.0004)/-0.0594</f>
        <v>47.2565845883717</v>
      </c>
      <c r="J1104" s="0" t="n">
        <v>0.51025390625</v>
      </c>
      <c r="K1104" s="0" t="n">
        <v>-2.92827899639423</v>
      </c>
      <c r="L1104" s="5" t="n">
        <f aca="false">(K1104+0.0005)/-0.0533</f>
        <v>54.9301875496103</v>
      </c>
      <c r="M1104" s="0" t="n">
        <v>0.5029296875</v>
      </c>
      <c r="N1104" s="0" t="n">
        <v>1.75260103665865</v>
      </c>
      <c r="O1104" s="5" t="n">
        <f aca="false">(N1104-0.0007)/0.27085</f>
        <v>6.46815963322374</v>
      </c>
    </row>
    <row r="1105" customFormat="false" ht="13" hidden="false" customHeight="false" outlineLevel="0" collapsed="false">
      <c r="A1105" s="6" t="n">
        <v>36074.7604166667</v>
      </c>
      <c r="B1105" s="4" t="n">
        <v>18.2666666666667</v>
      </c>
      <c r="C1105" s="0" t="n">
        <v>-1.51914690980817</v>
      </c>
      <c r="D1105" s="5" t="n">
        <f aca="false">(C1105-(-0.0001))/-9.8273</f>
        <v>0.154574187193651</v>
      </c>
      <c r="E1105" s="0" t="n">
        <v>-3.88716593827352</v>
      </c>
      <c r="F1105" s="5" t="n">
        <f aca="false">(E1105+0.0003)/-0.1331</f>
        <v>29.2025990854509</v>
      </c>
      <c r="G1105" s="5" t="n">
        <v>3.21983110786665E-005</v>
      </c>
      <c r="H1105" s="0" t="n">
        <v>-3.02864905631188</v>
      </c>
      <c r="I1105" s="5" t="n">
        <f aca="false">(H1105+0.0004)/-0.0594</f>
        <v>50.9806238436344</v>
      </c>
      <c r="J1105" s="0" t="n">
        <v>0.51025390625</v>
      </c>
      <c r="K1105" s="0" t="n">
        <v>-3.19334728883045</v>
      </c>
      <c r="L1105" s="5" t="n">
        <f aca="false">(K1105+0.0005)/-0.0533</f>
        <v>59.9033262444737</v>
      </c>
      <c r="M1105" s="0" t="n">
        <v>0.5029296875</v>
      </c>
      <c r="N1105" s="0" t="n">
        <v>1.87655911587253</v>
      </c>
      <c r="O1105" s="5" t="n">
        <f aca="false">(N1105-0.0007)/0.27085</f>
        <v>6.92582283873927</v>
      </c>
    </row>
    <row r="1106" customFormat="false" ht="13" hidden="false" customHeight="false" outlineLevel="0" collapsed="false">
      <c r="A1106" s="6" t="n">
        <v>36074.7611111111</v>
      </c>
      <c r="B1106" s="4" t="n">
        <v>18.2833333333333</v>
      </c>
      <c r="C1106" s="0" t="n">
        <v>-2.24054171954315</v>
      </c>
      <c r="D1106" s="5" t="n">
        <f aca="false">(C1106-(-0.0001))/-9.8273</f>
        <v>0.227981410920919</v>
      </c>
      <c r="E1106" s="0" t="n">
        <v>-4.93825844701777</v>
      </c>
      <c r="F1106" s="5" t="n">
        <f aca="false">(E1106+0.0003)/-0.1331</f>
        <v>37.0996126748142</v>
      </c>
      <c r="G1106" s="5" t="n">
        <v>2.85134097646336E-005</v>
      </c>
      <c r="H1106" s="0" t="n">
        <v>-3.96923084549492</v>
      </c>
      <c r="I1106" s="5" t="n">
        <f aca="false">(H1106+0.0004)/-0.0594</f>
        <v>66.8153340992411</v>
      </c>
      <c r="J1106" s="0" t="n">
        <v>0.51025390625</v>
      </c>
      <c r="K1106" s="0" t="n">
        <v>-4.38513741275381</v>
      </c>
      <c r="L1106" s="5" t="n">
        <f aca="false">(K1106+0.0005)/-0.0533</f>
        <v>82.263366092942</v>
      </c>
      <c r="M1106" s="0" t="n">
        <v>0.5029296875</v>
      </c>
      <c r="N1106" s="0" t="n">
        <v>2.36988667909264</v>
      </c>
      <c r="O1106" s="5" t="n">
        <f aca="false">(N1106-0.0007)/0.27085</f>
        <v>8.74722790877844</v>
      </c>
    </row>
    <row r="1107" customFormat="false" ht="13" hidden="false" customHeight="false" outlineLevel="0" collapsed="false">
      <c r="A1107" s="6" t="n">
        <v>36074.7618055556</v>
      </c>
      <c r="B1107" s="4" t="n">
        <v>18.3</v>
      </c>
      <c r="C1107" s="0" t="n">
        <v>-1.54524260876226</v>
      </c>
      <c r="D1107" s="5" t="n">
        <f aca="false">(C1107-(-0.0001))/-9.8273</f>
        <v>0.157229616350601</v>
      </c>
      <c r="E1107" s="0" t="n">
        <v>-3.83722043504902</v>
      </c>
      <c r="F1107" s="5" t="n">
        <f aca="false">(E1107+0.0003)/-0.1331</f>
        <v>28.8273511273405</v>
      </c>
      <c r="G1107" s="5" t="n">
        <v>3.31916061102175E-005</v>
      </c>
      <c r="H1107" s="0" t="n">
        <v>-3.01122328814338</v>
      </c>
      <c r="I1107" s="5" t="n">
        <f aca="false">(H1107+0.0004)/-0.0594</f>
        <v>50.6872607431545</v>
      </c>
      <c r="J1107" s="0" t="n">
        <v>0.51025390625</v>
      </c>
      <c r="K1107" s="0" t="n">
        <v>-3.19724887025123</v>
      </c>
      <c r="L1107" s="5" t="n">
        <f aca="false">(K1107+0.0005)/-0.0533</f>
        <v>59.9765266463645</v>
      </c>
      <c r="M1107" s="0" t="n">
        <v>0.5029296875</v>
      </c>
      <c r="N1107" s="0" t="n">
        <v>1.86250574448529</v>
      </c>
      <c r="O1107" s="5" t="n">
        <f aca="false">(N1107-0.0007)/0.27085</f>
        <v>6.87393666045889</v>
      </c>
    </row>
    <row r="1108" customFormat="false" ht="13" hidden="false" customHeight="false" outlineLevel="0" collapsed="false">
      <c r="A1108" s="6" t="n">
        <v>36074.7625</v>
      </c>
      <c r="B1108" s="4" t="n">
        <v>18.3166666666667</v>
      </c>
      <c r="C1108" s="0" t="n">
        <v>-1.17191021259014</v>
      </c>
      <c r="D1108" s="5" t="n">
        <f aca="false">(C1108-(-0.0001))/-9.8273</f>
        <v>0.119240301261805</v>
      </c>
      <c r="E1108" s="0" t="n">
        <v>-3.20057795597957</v>
      </c>
      <c r="F1108" s="5" t="n">
        <f aca="false">(E1108+0.0003)/-0.1331</f>
        <v>24.044161953265</v>
      </c>
      <c r="G1108" s="5" t="n">
        <v>3.54418387779823E-005</v>
      </c>
      <c r="H1108" s="0" t="n">
        <v>-2.46843778170072</v>
      </c>
      <c r="I1108" s="5" t="n">
        <f aca="false">(H1108+0.0004)/-0.0594</f>
        <v>41.5494576043892</v>
      </c>
      <c r="J1108" s="0" t="n">
        <v>0.51025390625</v>
      </c>
      <c r="K1108" s="0" t="n">
        <v>-2.5506357046274</v>
      </c>
      <c r="L1108" s="5" t="n">
        <f aca="false">(K1108+0.0005)/-0.0533</f>
        <v>47.844947553985</v>
      </c>
      <c r="M1108" s="0" t="n">
        <v>0.5029296875</v>
      </c>
      <c r="N1108" s="0" t="n">
        <v>1.54300396259014</v>
      </c>
      <c r="O1108" s="5" t="n">
        <f aca="false">(N1108-0.0007)/0.27085</f>
        <v>5.69431036584877</v>
      </c>
    </row>
    <row r="1109" customFormat="false" ht="13" hidden="false" customHeight="false" outlineLevel="0" collapsed="false">
      <c r="A1109" s="6" t="n">
        <v>36074.7631944444</v>
      </c>
      <c r="B1109" s="4" t="n">
        <v>18.3333333333333</v>
      </c>
      <c r="C1109" s="0" t="n">
        <v>-1.21678986617823</v>
      </c>
      <c r="D1109" s="5" t="n">
        <f aca="false">(C1109-(-0.0001))/-9.8273</f>
        <v>0.123807135854022</v>
      </c>
      <c r="E1109" s="0" t="n">
        <v>-3.26351768092105</v>
      </c>
      <c r="F1109" s="5" t="n">
        <f aca="false">(E1109+0.0003)/-0.1331</f>
        <v>24.5170374223971</v>
      </c>
      <c r="G1109" s="5" t="n">
        <v>3.52722606020111E-005</v>
      </c>
      <c r="H1109" s="0" t="n">
        <v>-2.5248229104366</v>
      </c>
      <c r="I1109" s="5" t="n">
        <f aca="false">(H1109+0.0004)/-0.0594</f>
        <v>42.4987021959024</v>
      </c>
      <c r="J1109" s="0" t="n">
        <v>0.51025390625</v>
      </c>
      <c r="K1109" s="0" t="n">
        <v>-2.62765400717703</v>
      </c>
      <c r="L1109" s="5" t="n">
        <f aca="false">(K1109+0.0005)/-0.0533</f>
        <v>49.2899438494752</v>
      </c>
      <c r="M1109" s="0" t="n">
        <v>0.5029296875</v>
      </c>
      <c r="N1109" s="0" t="n">
        <v>1.56740617523924</v>
      </c>
      <c r="O1109" s="5" t="n">
        <f aca="false">(N1109-0.0007)/0.27085</f>
        <v>5.78440529901879</v>
      </c>
    </row>
    <row r="1110" customFormat="false" ht="13" hidden="false" customHeight="false" outlineLevel="0" collapsed="false">
      <c r="A1110" s="6" t="n">
        <v>36074.7638888889</v>
      </c>
      <c r="B1110" s="4" t="n">
        <v>18.35</v>
      </c>
      <c r="C1110" s="0" t="n">
        <v>-1.26539508115898</v>
      </c>
      <c r="D1110" s="5" t="n">
        <f aca="false">(C1110-(-0.0001))/-9.8273</f>
        <v>0.128753073698674</v>
      </c>
      <c r="E1110" s="0" t="n">
        <v>-3.36859545661408</v>
      </c>
      <c r="F1110" s="5" t="n">
        <f aca="false">(E1110+0.0003)/-0.1331</f>
        <v>25.306502303637</v>
      </c>
      <c r="G1110" s="5" t="n">
        <v>3.49063317752579E-005</v>
      </c>
      <c r="H1110" s="0" t="n">
        <v>-2.60896256826456</v>
      </c>
      <c r="I1110" s="5" t="n">
        <f aca="false">(H1110+0.0004)/-0.0594</f>
        <v>43.9151947519286</v>
      </c>
      <c r="J1110" s="0" t="n">
        <v>0.51025390625</v>
      </c>
      <c r="K1110" s="0" t="n">
        <v>-2.71926435452063</v>
      </c>
      <c r="L1110" s="5" t="n">
        <f aca="false">(K1110+0.0005)/-0.0533</f>
        <v>51.0087120923195</v>
      </c>
      <c r="M1110" s="0" t="n">
        <v>0.5029296875</v>
      </c>
      <c r="N1110" s="0" t="n">
        <v>1.61549984830097</v>
      </c>
      <c r="O1110" s="5" t="n">
        <f aca="false">(N1110-0.0007)/0.27085</f>
        <v>5.96197101089522</v>
      </c>
    </row>
    <row r="1111" customFormat="false" ht="13" hidden="false" customHeight="false" outlineLevel="0" collapsed="false">
      <c r="A1111" s="6" t="n">
        <v>36074.7645833333</v>
      </c>
      <c r="B1111" s="4" t="n">
        <v>18.3666666666667</v>
      </c>
      <c r="C1111" s="0" t="n">
        <v>-1.2862823340311</v>
      </c>
      <c r="D1111" s="5" t="n">
        <f aca="false">(C1111-(-0.0001))/-9.8273</f>
        <v>0.130878505187702</v>
      </c>
      <c r="E1111" s="0" t="n">
        <v>-3.41155567808014</v>
      </c>
      <c r="F1111" s="5" t="n">
        <f aca="false">(E1111+0.0003)/-0.1331</f>
        <v>25.6292688060116</v>
      </c>
      <c r="G1111" s="5" t="n">
        <v>3.40402411501944E-005</v>
      </c>
      <c r="H1111" s="0" t="n">
        <v>-2.64579517419258</v>
      </c>
      <c r="I1111" s="5" t="n">
        <f aca="false">(H1111+0.0004)/-0.0594</f>
        <v>44.5352722928044</v>
      </c>
      <c r="J1111" s="0" t="n">
        <v>0.51025390625</v>
      </c>
      <c r="K1111" s="0" t="n">
        <v>-2.75822835675837</v>
      </c>
      <c r="L1111" s="5" t="n">
        <f aca="false">(K1111+0.0005)/-0.0533</f>
        <v>51.7397440292377</v>
      </c>
      <c r="M1111" s="0" t="n">
        <v>0.5029296875</v>
      </c>
      <c r="N1111" s="0" t="n">
        <v>1.63445723684211</v>
      </c>
      <c r="O1111" s="5" t="n">
        <f aca="false">(N1111-0.0007)/0.27085</f>
        <v>6.03196321521916</v>
      </c>
    </row>
    <row r="1112" customFormat="false" ht="13" hidden="false" customHeight="false" outlineLevel="0" collapsed="false">
      <c r="A1112" s="6" t="n">
        <v>36074.7652777778</v>
      </c>
      <c r="B1112" s="4" t="n">
        <v>18.3833333333333</v>
      </c>
      <c r="C1112" s="0" t="n">
        <v>-1.24004475121359</v>
      </c>
      <c r="D1112" s="5" t="n">
        <f aca="false">(C1112-(-0.0001))/-9.8273</f>
        <v>0.126173491316393</v>
      </c>
      <c r="E1112" s="0" t="n">
        <v>-3.32757746131675</v>
      </c>
      <c r="F1112" s="5" t="n">
        <f aca="false">(E1112+0.0003)/-0.1331</f>
        <v>24.998328033935</v>
      </c>
      <c r="G1112" s="5" t="n">
        <v>3.54155753422709E-005</v>
      </c>
      <c r="H1112" s="0" t="n">
        <v>-2.57794722770024</v>
      </c>
      <c r="I1112" s="5" t="n">
        <f aca="false">(H1112+0.0004)/-0.0594</f>
        <v>43.3930509713845</v>
      </c>
      <c r="J1112" s="0" t="n">
        <v>0.51025390625</v>
      </c>
      <c r="K1112" s="0" t="n">
        <v>-2.67816339881675</v>
      </c>
      <c r="L1112" s="5" t="n">
        <f aca="false">(K1112+0.0005)/-0.0533</f>
        <v>50.2375872198265</v>
      </c>
      <c r="M1112" s="0" t="n">
        <v>0.5029296875</v>
      </c>
      <c r="N1112" s="0" t="n">
        <v>1.5905998748483</v>
      </c>
      <c r="O1112" s="5" t="n">
        <f aca="false">(N1112-0.0007)/0.27085</f>
        <v>5.87003830477497</v>
      </c>
    </row>
    <row r="1113" customFormat="false" ht="13" hidden="false" customHeight="false" outlineLevel="0" collapsed="false">
      <c r="A1113" s="6" t="n">
        <v>36074.7659722222</v>
      </c>
      <c r="B1113" s="4" t="n">
        <v>18.4</v>
      </c>
      <c r="C1113" s="0" t="n">
        <v>-1.22765531994048</v>
      </c>
      <c r="D1113" s="5" t="n">
        <f aca="false">(C1113-(-0.0001))/-9.8273</f>
        <v>0.124912775629164</v>
      </c>
      <c r="E1113" s="0" t="n">
        <v>-3.31038411458333</v>
      </c>
      <c r="F1113" s="5" t="n">
        <f aca="false">(E1113+0.0003)/-0.1331</f>
        <v>24.8691518751565</v>
      </c>
      <c r="G1113" s="5" t="n">
        <v>3.49226452055432E-005</v>
      </c>
      <c r="H1113" s="0" t="n">
        <v>-2.56338355654762</v>
      </c>
      <c r="I1113" s="5" t="n">
        <f aca="false">(H1113+0.0004)/-0.0594</f>
        <v>43.1478713223505</v>
      </c>
      <c r="J1113" s="0" t="n">
        <v>0.51025390625</v>
      </c>
      <c r="K1113" s="0" t="n">
        <v>-2.66094680059524</v>
      </c>
      <c r="L1113" s="5" t="n">
        <f aca="false">(K1113+0.0005)/-0.0533</f>
        <v>49.9145741199857</v>
      </c>
      <c r="M1113" s="0" t="n">
        <v>0.5029296875</v>
      </c>
      <c r="N1113" s="0" t="n">
        <v>1.57958984375</v>
      </c>
      <c r="O1113" s="5" t="n">
        <f aca="false">(N1113-0.0007)/0.27085</f>
        <v>5.82938838379177</v>
      </c>
    </row>
    <row r="1114" customFormat="false" ht="13" hidden="false" customHeight="false" outlineLevel="0" collapsed="false">
      <c r="A1114" s="6" t="n">
        <v>36074.7666782407</v>
      </c>
      <c r="B1114" s="4" t="n">
        <v>18.4166666666667</v>
      </c>
      <c r="C1114" s="0" t="n">
        <v>-1.24501205517345</v>
      </c>
      <c r="D1114" s="5" t="n">
        <f aca="false">(C1114-(-0.0001))/-9.8273</f>
        <v>0.126678951001135</v>
      </c>
      <c r="E1114" s="0" t="n">
        <v>-3.3540833395634</v>
      </c>
      <c r="F1114" s="5" t="n">
        <f aca="false">(E1114+0.0003)/-0.1331</f>
        <v>25.197470620311</v>
      </c>
      <c r="G1114" s="5" t="n">
        <v>3.53178909520784E-005</v>
      </c>
      <c r="H1114" s="0" t="n">
        <v>-2.59721235795455</v>
      </c>
      <c r="I1114" s="5" t="n">
        <f aca="false">(H1114+0.0004)/-0.0594</f>
        <v>43.7173797635446</v>
      </c>
      <c r="J1114" s="0" t="n">
        <v>0.51025390625</v>
      </c>
      <c r="K1114" s="0" t="n">
        <v>-2.69866505308014</v>
      </c>
      <c r="L1114" s="5" t="n">
        <f aca="false">(K1114+0.0005)/-0.0533</f>
        <v>50.6222336412784</v>
      </c>
      <c r="M1114" s="0" t="n">
        <v>0.5029296875</v>
      </c>
      <c r="N1114" s="0" t="n">
        <v>1.59733384419857</v>
      </c>
      <c r="O1114" s="5" t="n">
        <f aca="false">(N1114-0.0007)/0.27085</f>
        <v>5.89490066161554</v>
      </c>
    </row>
    <row r="1115" customFormat="false" ht="13" hidden="false" customHeight="false" outlineLevel="0" collapsed="false">
      <c r="A1115" s="6" t="n">
        <v>36074.7673611111</v>
      </c>
      <c r="B1115" s="4" t="n">
        <v>18.4333333333333</v>
      </c>
      <c r="C1115" s="0" t="n">
        <v>-1.48571656482055</v>
      </c>
      <c r="D1115" s="5" t="n">
        <f aca="false">(C1115-(-0.0001))/-9.8273</f>
        <v>0.151172403897362</v>
      </c>
      <c r="E1115" s="0" t="n">
        <v>-3.75184918394183</v>
      </c>
      <c r="F1115" s="5" t="n">
        <f aca="false">(E1115+0.0003)/-0.1331</f>
        <v>28.1859442820573</v>
      </c>
      <c r="G1115" s="5" t="n">
        <v>3.34730242738629E-005</v>
      </c>
      <c r="H1115" s="0" t="n">
        <v>-2.93921140160891</v>
      </c>
      <c r="I1115" s="5" t="n">
        <f aca="false">(H1115+0.0004)/-0.0594</f>
        <v>49.4749394210254</v>
      </c>
      <c r="J1115" s="0" t="n">
        <v>0.51025390625</v>
      </c>
      <c r="K1115" s="0" t="n">
        <v>-3.11789333230198</v>
      </c>
      <c r="L1115" s="5" t="n">
        <f aca="false">(K1115+0.0005)/-0.0533</f>
        <v>58.487679780525</v>
      </c>
      <c r="M1115" s="0" t="n">
        <v>0.5029296875</v>
      </c>
      <c r="N1115" s="0" t="n">
        <v>1.7780326616646</v>
      </c>
      <c r="O1115" s="5" t="n">
        <f aca="false">(N1115-0.0007)/0.27085</f>
        <v>6.56205523966993</v>
      </c>
    </row>
    <row r="1116" customFormat="false" ht="13" hidden="false" customHeight="false" outlineLevel="0" collapsed="false">
      <c r="A1116" s="6" t="n">
        <v>36074.7680555556</v>
      </c>
      <c r="B1116" s="4" t="n">
        <v>18.45</v>
      </c>
      <c r="C1116" s="0" t="n">
        <v>-1.61923589939024</v>
      </c>
      <c r="D1116" s="5" t="n">
        <f aca="false">(C1116-(-0.0001))/-9.8273</f>
        <v>0.164758977480105</v>
      </c>
      <c r="E1116" s="0" t="n">
        <v>-4.0081816882622</v>
      </c>
      <c r="F1116" s="5" t="n">
        <f aca="false">(E1116+0.0003)/-0.1331</f>
        <v>30.1118083265379</v>
      </c>
      <c r="G1116" s="5" t="n">
        <v>3.25179681545351E-005</v>
      </c>
      <c r="H1116" s="0" t="n">
        <v>-3.15206983612805</v>
      </c>
      <c r="I1116" s="5" t="n">
        <f aca="false">(H1116+0.0004)/-0.0594</f>
        <v>53.0584147496305</v>
      </c>
      <c r="J1116" s="0" t="n">
        <v>0.51025390625</v>
      </c>
      <c r="K1116" s="0" t="n">
        <v>-3.36005383003049</v>
      </c>
      <c r="L1116" s="5" t="n">
        <f aca="false">(K1116+0.0005)/-0.0533</f>
        <v>63.0310287060129</v>
      </c>
      <c r="M1116" s="0" t="n">
        <v>0.5029296875</v>
      </c>
      <c r="N1116" s="0" t="n">
        <v>1.90396341463415</v>
      </c>
      <c r="O1116" s="5" t="n">
        <f aca="false">(N1116-0.0007)/0.27085</f>
        <v>7.02700171546668</v>
      </c>
    </row>
    <row r="1117" customFormat="false" ht="13" hidden="false" customHeight="false" outlineLevel="0" collapsed="false">
      <c r="A1117" s="6" t="n">
        <v>36074.76875</v>
      </c>
      <c r="B1117" s="4" t="n">
        <v>18.4666666666667</v>
      </c>
      <c r="C1117" s="0" t="n">
        <v>-1.42479990042892</v>
      </c>
      <c r="D1117" s="5" t="n">
        <f aca="false">(C1117-(-0.0001))/-9.8273</f>
        <v>0.144973685593085</v>
      </c>
      <c r="E1117" s="0" t="n">
        <v>-3.74225691253064</v>
      </c>
      <c r="F1117" s="5" t="n">
        <f aca="false">(E1117+0.0003)/-0.1331</f>
        <v>28.1138761272024</v>
      </c>
      <c r="G1117" s="5" t="n">
        <v>3.32383548512178E-005</v>
      </c>
      <c r="H1117" s="0" t="n">
        <v>-2.91082643995098</v>
      </c>
      <c r="I1117" s="5" t="n">
        <f aca="false">(H1117+0.0004)/-0.0594</f>
        <v>48.9970781136529</v>
      </c>
      <c r="J1117" s="0" t="n">
        <v>0.51025390625</v>
      </c>
      <c r="K1117" s="0" t="n">
        <v>-3.04563036151961</v>
      </c>
      <c r="L1117" s="5" t="n">
        <f aca="false">(K1117+0.0005)/-0.0533</f>
        <v>57.1319017170659</v>
      </c>
      <c r="M1117" s="0" t="n">
        <v>0.503827263327206</v>
      </c>
      <c r="N1117" s="0" t="n">
        <v>1.77739162071078</v>
      </c>
      <c r="O1117" s="5" t="n">
        <f aca="false">(N1117-0.0007)/0.27085</f>
        <v>6.55968846487274</v>
      </c>
    </row>
    <row r="1118" customFormat="false" ht="13" hidden="false" customHeight="false" outlineLevel="0" collapsed="false">
      <c r="A1118" s="6" t="n">
        <v>36074.7694444444</v>
      </c>
      <c r="B1118" s="4" t="n">
        <v>18.4833333333333</v>
      </c>
      <c r="C1118" s="0" t="n">
        <v>-1.4819931402439</v>
      </c>
      <c r="D1118" s="5" t="n">
        <f aca="false">(C1118-(-0.0001))/-9.8273</f>
        <v>0.15079351808166</v>
      </c>
      <c r="E1118" s="0" t="n">
        <v>-3.83561594893293</v>
      </c>
      <c r="F1118" s="5" t="n">
        <f aca="false">(E1118+0.0003)/-0.1331</f>
        <v>28.8152963856719</v>
      </c>
      <c r="G1118" s="5" t="n">
        <v>3.31227372332317E-005</v>
      </c>
      <c r="H1118" s="0" t="n">
        <v>-2.98876953125</v>
      </c>
      <c r="I1118" s="5" t="n">
        <f aca="false">(H1118+0.0004)/-0.0594</f>
        <v>50.3092513678451</v>
      </c>
      <c r="J1118" s="0" t="n">
        <v>0.510361089939024</v>
      </c>
      <c r="K1118" s="0" t="n">
        <v>-3.13901724466463</v>
      </c>
      <c r="L1118" s="5" t="n">
        <f aca="false">(K1118+0.0005)/-0.0533</f>
        <v>58.8840008379855</v>
      </c>
      <c r="M1118" s="0" t="n">
        <v>0.50537109375</v>
      </c>
      <c r="N1118" s="0" t="n">
        <v>1.8187285632622</v>
      </c>
      <c r="O1118" s="5" t="n">
        <f aca="false">(N1118-0.0007)/0.27085</f>
        <v>6.71230778387373</v>
      </c>
    </row>
    <row r="1119" customFormat="false" ht="13" hidden="false" customHeight="false" outlineLevel="0" collapsed="false">
      <c r="A1119" s="6" t="n">
        <v>36074.7701388889</v>
      </c>
      <c r="B1119" s="4" t="n">
        <v>18.5</v>
      </c>
      <c r="C1119" s="0" t="n">
        <v>-1.6164394435037</v>
      </c>
      <c r="D1119" s="5" t="n">
        <f aca="false">(C1119-(-0.0001))/-9.8273</f>
        <v>0.164474417541308</v>
      </c>
      <c r="E1119" s="0" t="n">
        <v>-4.05044931496305</v>
      </c>
      <c r="F1119" s="5" t="n">
        <f aca="false">(E1119+0.0003)/-0.1331</f>
        <v>30.4293712619313</v>
      </c>
      <c r="G1119" s="5" t="n">
        <v>3.29323002857528E-005</v>
      </c>
      <c r="H1119" s="0" t="n">
        <v>-3.17605305187808</v>
      </c>
      <c r="I1119" s="5" t="n">
        <f aca="false">(H1119+0.0004)/-0.0594</f>
        <v>53.4621725905401</v>
      </c>
      <c r="J1119" s="0" t="n">
        <v>0.511937634698276</v>
      </c>
      <c r="K1119" s="0" t="n">
        <v>-3.368238627617</v>
      </c>
      <c r="L1119" s="5" t="n">
        <f aca="false">(K1119+0.0005)/-0.0533</f>
        <v>63.1845896363415</v>
      </c>
      <c r="M1119" s="0" t="n">
        <v>0.503723445197044</v>
      </c>
      <c r="N1119" s="0" t="n">
        <v>1.91732171721059</v>
      </c>
      <c r="O1119" s="5" t="n">
        <f aca="false">(N1119-0.0007)/0.27085</f>
        <v>7.07632164375333</v>
      </c>
    </row>
    <row r="1120" customFormat="false" ht="13" hidden="false" customHeight="false" outlineLevel="0" collapsed="false">
      <c r="A1120" s="6" t="n">
        <v>36074.7708333333</v>
      </c>
      <c r="B1120" s="4" t="n">
        <v>18.5166666666667</v>
      </c>
      <c r="C1120" s="0" t="n">
        <v>-1.5874120607898</v>
      </c>
      <c r="D1120" s="5" t="n">
        <f aca="false">(C1120-(-0.0001))/-9.8273</f>
        <v>0.16152066801561</v>
      </c>
      <c r="E1120" s="0" t="n">
        <v>-4.01293095071517</v>
      </c>
      <c r="F1120" s="5" t="n">
        <f aca="false">(E1120+0.0003)/-0.1331</f>
        <v>30.1474902382808</v>
      </c>
      <c r="G1120" s="5" t="n">
        <v>3.32599848657105E-005</v>
      </c>
      <c r="H1120" s="0" t="n">
        <v>-3.14232062344527</v>
      </c>
      <c r="I1120" s="5" t="n">
        <f aca="false">(H1120+0.0004)/-0.0594</f>
        <v>52.8942865899877</v>
      </c>
      <c r="J1120" s="0" t="n">
        <v>0.510314637748756</v>
      </c>
      <c r="K1120" s="0" t="n">
        <v>-3.32350697683458</v>
      </c>
      <c r="L1120" s="5" t="n">
        <f aca="false">(K1120+0.0005)/-0.0533</f>
        <v>62.3453466573092</v>
      </c>
      <c r="M1120" s="0" t="n">
        <v>0.501775789023632</v>
      </c>
      <c r="N1120" s="0" t="n">
        <v>1.89490778529229</v>
      </c>
      <c r="O1120" s="5" t="n">
        <f aca="false">(N1120-0.0007)/0.27085</f>
        <v>6.99356760307288</v>
      </c>
    </row>
    <row r="1121" customFormat="false" ht="13" hidden="false" customHeight="false" outlineLevel="0" collapsed="false">
      <c r="A1121" s="6" t="n">
        <v>36074.7715277778</v>
      </c>
      <c r="B1121" s="4" t="n">
        <v>18.5333333333333</v>
      </c>
      <c r="C1121" s="0" t="n">
        <v>-1.6555019435037</v>
      </c>
      <c r="D1121" s="5" t="n">
        <f aca="false">(C1121-(-0.0001))/-9.8273</f>
        <v>0.168449314003205</v>
      </c>
      <c r="E1121" s="0" t="n">
        <v>-4.13249499692118</v>
      </c>
      <c r="F1121" s="5" t="n">
        <f aca="false">(E1121+0.0003)/-0.1331</f>
        <v>31.0457926139833</v>
      </c>
      <c r="G1121" s="5" t="n">
        <v>3.35900067108605E-005</v>
      </c>
      <c r="H1121" s="0" t="n">
        <v>-3.24330597675493</v>
      </c>
      <c r="I1121" s="5" t="n">
        <f aca="false">(H1121+0.0004)/-0.0594</f>
        <v>54.594376713046</v>
      </c>
      <c r="J1121" s="0" t="n">
        <v>0.51025390625</v>
      </c>
      <c r="K1121" s="0" t="n">
        <v>-3.44371776862685</v>
      </c>
      <c r="L1121" s="5" t="n">
        <f aca="false">(K1121+0.0005)/-0.0533</f>
        <v>64.6007086046313</v>
      </c>
      <c r="M1121" s="0" t="n">
        <v>0.50048828125</v>
      </c>
      <c r="N1121" s="0" t="n">
        <v>1.94682304495074</v>
      </c>
      <c r="O1121" s="5" t="n">
        <f aca="false">(N1121-0.0007)/0.27085</f>
        <v>7.1852429202538</v>
      </c>
    </row>
    <row r="1122" customFormat="false" ht="13" hidden="false" customHeight="false" outlineLevel="0" collapsed="false">
      <c r="A1122" s="6" t="n">
        <v>36074.7722222222</v>
      </c>
      <c r="B1122" s="4" t="n">
        <v>18.55</v>
      </c>
      <c r="C1122" s="0" t="n">
        <v>-1.7218017578125</v>
      </c>
      <c r="D1122" s="5" t="n">
        <f aca="false">(C1122-(-0.0001))/-9.8273</f>
        <v>0.17519580737461</v>
      </c>
      <c r="E1122" s="0" t="n">
        <v>-4.2770263671875</v>
      </c>
      <c r="F1122" s="5" t="n">
        <f aca="false">(E1122+0.0003)/-0.1331</f>
        <v>32.1316781907401</v>
      </c>
      <c r="G1122" s="5" t="n">
        <v>3.30924987792969E-005</v>
      </c>
      <c r="H1122" s="0" t="n">
        <v>-3.360693359375</v>
      </c>
      <c r="I1122" s="5" t="n">
        <f aca="false">(H1122+0.0004)/-0.0594</f>
        <v>56.5705952756734</v>
      </c>
      <c r="J1122" s="0" t="n">
        <v>0.51025390625</v>
      </c>
      <c r="K1122" s="0" t="n">
        <v>-3.57412109375</v>
      </c>
      <c r="L1122" s="5" t="n">
        <f aca="false">(K1122+0.0005)/-0.0533</f>
        <v>67.0473000703565</v>
      </c>
      <c r="M1122" s="0" t="n">
        <v>0.50050048828125</v>
      </c>
      <c r="N1122" s="0" t="n">
        <v>2.01395263671875</v>
      </c>
      <c r="O1122" s="5" t="n">
        <f aca="false">(N1122-0.0007)/0.27085</f>
        <v>7.43309077614455</v>
      </c>
    </row>
    <row r="1123" customFormat="false" ht="13" hidden="false" customHeight="false" outlineLevel="0" collapsed="false">
      <c r="A1123" s="6" t="n">
        <v>36074.7729166667</v>
      </c>
      <c r="B1123" s="4" t="n">
        <v>18.5666666666667</v>
      </c>
      <c r="C1123" s="0" t="n">
        <v>-1.78687859530473</v>
      </c>
      <c r="D1123" s="5" t="n">
        <f aca="false">(C1123-(-0.0001))/-9.8273</f>
        <v>0.181817853866752</v>
      </c>
      <c r="E1123" s="0" t="n">
        <v>-4.41906677549751</v>
      </c>
      <c r="F1123" s="5" t="n">
        <f aca="false">(E1123+0.0003)/-0.1331</f>
        <v>33.1988488016342</v>
      </c>
      <c r="G1123" s="5" t="n">
        <v>3.03657493781095E-005</v>
      </c>
      <c r="H1123" s="0" t="n">
        <v>-3.47789859297264</v>
      </c>
      <c r="I1123" s="5" t="n">
        <f aca="false">(H1123+0.0004)/-0.0594</f>
        <v>58.5437473564418</v>
      </c>
      <c r="J1123" s="0" t="n">
        <v>0.51025390625</v>
      </c>
      <c r="K1123" s="0" t="n">
        <v>-3.70604254120025</v>
      </c>
      <c r="L1123" s="5" t="n">
        <f aca="false">(K1123+0.0005)/-0.0533</f>
        <v>69.5223741313368</v>
      </c>
      <c r="M1123" s="0" t="n">
        <v>0.503014711598259</v>
      </c>
      <c r="N1123" s="0" t="n">
        <v>2.07976232120647</v>
      </c>
      <c r="O1123" s="5" t="n">
        <f aca="false">(N1123-0.0007)/0.27085</f>
        <v>7.67606542812062</v>
      </c>
    </row>
    <row r="1124" customFormat="false" ht="13" hidden="false" customHeight="false" outlineLevel="0" collapsed="false">
      <c r="A1124" s="6" t="n">
        <v>36074.7736111111</v>
      </c>
      <c r="B1124" s="4" t="n">
        <v>18.5833333333333</v>
      </c>
      <c r="C1124" s="0" t="n">
        <v>-1.53215854322139</v>
      </c>
      <c r="D1124" s="5" t="n">
        <f aca="false">(C1124-(-0.0001))/-9.8273</f>
        <v>0.155898216521465</v>
      </c>
      <c r="E1124" s="0" t="n">
        <v>-4.04559235074627</v>
      </c>
      <c r="F1124" s="5" t="n">
        <f aca="false">(E1124+0.0003)/-0.1331</f>
        <v>30.3928801708961</v>
      </c>
      <c r="G1124" s="5" t="n">
        <v>3.15993579465952E-005</v>
      </c>
      <c r="H1124" s="0" t="n">
        <v>-3.14343808302239</v>
      </c>
      <c r="I1124" s="5" t="n">
        <f aca="false">(H1124+0.0004)/-0.0594</f>
        <v>52.913099040781</v>
      </c>
      <c r="J1124" s="0" t="n">
        <v>0.51025390625</v>
      </c>
      <c r="K1124" s="0" t="n">
        <v>-3.27927015314055</v>
      </c>
      <c r="L1124" s="5" t="n">
        <f aca="false">(K1124+0.0005)/-0.0533</f>
        <v>61.5153874885657</v>
      </c>
      <c r="M1124" s="0" t="n">
        <v>0.50537109375</v>
      </c>
      <c r="N1124" s="0" t="n">
        <v>1.90172185945274</v>
      </c>
      <c r="O1124" s="5" t="n">
        <f aca="false">(N1124-0.0007)/0.27085</f>
        <v>7.01872571332007</v>
      </c>
    </row>
    <row r="1125" customFormat="false" ht="13" hidden="false" customHeight="false" outlineLevel="0" collapsed="false">
      <c r="A1125" s="6" t="n">
        <v>36074.7743055556</v>
      </c>
      <c r="B1125" s="4" t="n">
        <v>18.6</v>
      </c>
      <c r="C1125" s="0" t="n">
        <v>-2.27805855347938</v>
      </c>
      <c r="D1125" s="5" t="n">
        <f aca="false">(C1125-(-0.0001))/-9.8273</f>
        <v>0.231799024501071</v>
      </c>
      <c r="E1125" s="0" t="n">
        <v>-5.21707121858892</v>
      </c>
      <c r="F1125" s="5" t="n">
        <f aca="false">(E1125+0.0003)/-0.1331</f>
        <v>39.1943742944322</v>
      </c>
      <c r="G1125" s="5" t="n">
        <v>2.80203278531733E-005</v>
      </c>
      <c r="H1125" s="0" t="n">
        <v>-4.1650264779317</v>
      </c>
      <c r="I1125" s="5" t="n">
        <f aca="false">(H1125+0.0004)/-0.0594</f>
        <v>70.111556867537</v>
      </c>
      <c r="J1125" s="0" t="n">
        <v>0.511449440238402</v>
      </c>
      <c r="K1125" s="0" t="n">
        <v>-4.5458732683634</v>
      </c>
      <c r="L1125" s="5" t="n">
        <f aca="false">(K1125+0.0005)/-0.0533</f>
        <v>85.2790481869306</v>
      </c>
      <c r="M1125" s="0" t="n">
        <v>0.506579212306701</v>
      </c>
      <c r="N1125" s="0" t="n">
        <v>2.43388067815722</v>
      </c>
      <c r="O1125" s="5" t="n">
        <f aca="false">(N1125-0.0007)/0.27085</f>
        <v>8.98349890403256</v>
      </c>
    </row>
    <row r="1126" customFormat="false" ht="13" hidden="false" customHeight="false" outlineLevel="0" collapsed="false">
      <c r="A1126" s="6" t="n">
        <v>36074.775</v>
      </c>
      <c r="B1126" s="4" t="n">
        <v>18.6166666666667</v>
      </c>
      <c r="C1126" s="0" t="n">
        <v>-2.66741257937834</v>
      </c>
      <c r="D1126" s="5" t="n">
        <f aca="false">(C1126-(-0.0001))/-9.8273</f>
        <v>0.271418658164332</v>
      </c>
      <c r="E1126" s="0" t="n">
        <v>-5.85335634608957</v>
      </c>
      <c r="F1126" s="5" t="n">
        <f aca="false">(E1126+0.0003)/-0.1331</f>
        <v>43.97487863328</v>
      </c>
      <c r="G1126" s="5" t="n">
        <v>2.65192858038102E-005</v>
      </c>
      <c r="H1126" s="0" t="n">
        <v>-4.70376733790107</v>
      </c>
      <c r="I1126" s="5" t="n">
        <f aca="false">(H1126+0.0004)/-0.0594</f>
        <v>79.1812683148328</v>
      </c>
      <c r="J1126" s="0" t="n">
        <v>0.5126953125</v>
      </c>
      <c r="K1126" s="0" t="n">
        <v>-5.19637000752005</v>
      </c>
      <c r="L1126" s="5" t="n">
        <f aca="false">(K1126+0.0005)/-0.0533</f>
        <v>97.4834898221398</v>
      </c>
      <c r="M1126" s="0" t="n">
        <v>0.50537109375</v>
      </c>
      <c r="N1126" s="0" t="n">
        <v>2.73207720588235</v>
      </c>
      <c r="O1126" s="5" t="n">
        <f aca="false">(N1126-0.0007)/0.27085</f>
        <v>10.0844644854434</v>
      </c>
    </row>
    <row r="1127" customFormat="false" ht="13" hidden="false" customHeight="false" outlineLevel="0" collapsed="false">
      <c r="A1127" s="6" t="n">
        <v>36074.7756944444</v>
      </c>
      <c r="B1127" s="4" t="n">
        <v>18.6333333333333</v>
      </c>
      <c r="C1127" s="0" t="n">
        <v>-1.75242919921875</v>
      </c>
      <c r="D1127" s="5" t="n">
        <f aca="false">(C1127-(-0.0001))/-9.8273</f>
        <v>0.178312374631766</v>
      </c>
      <c r="E1127" s="0" t="n">
        <v>-4.58826904296875</v>
      </c>
      <c r="F1127" s="5" t="n">
        <f aca="false">(E1127+0.0003)/-0.1331</f>
        <v>34.4700904806067</v>
      </c>
      <c r="G1127" s="0" t="n">
        <v>3.0517578125E-005</v>
      </c>
      <c r="H1127" s="0" t="n">
        <v>-3.5599365234375</v>
      </c>
      <c r="I1127" s="5" t="n">
        <f aca="false">(H1127+0.0004)/-0.0594</f>
        <v>59.9248572969276</v>
      </c>
      <c r="J1127" s="0" t="n">
        <v>0.5126953125</v>
      </c>
      <c r="K1127" s="0" t="n">
        <v>-3.72249755859375</v>
      </c>
      <c r="L1127" s="5" t="n">
        <f aca="false">(K1127+0.0005)/-0.0533</f>
        <v>69.8310986602955</v>
      </c>
      <c r="M1127" s="0" t="n">
        <v>0.5036376953125</v>
      </c>
      <c r="N1127" s="0" t="n">
        <v>2.16112060546875</v>
      </c>
      <c r="O1127" s="5" t="n">
        <f aca="false">(N1127-0.0007)/0.27085</f>
        <v>7.97644676193004</v>
      </c>
    </row>
    <row r="1128" customFormat="false" ht="13" hidden="false" customHeight="false" outlineLevel="0" collapsed="false">
      <c r="A1128" s="6" t="n">
        <v>36074.7763888889</v>
      </c>
      <c r="B1128" s="4" t="n">
        <v>18.65</v>
      </c>
      <c r="C1128" s="0" t="n">
        <v>-1.73160725502513</v>
      </c>
      <c r="D1128" s="5" t="n">
        <f aca="false">(C1128-(-0.0001))/-9.8273</f>
        <v>0.176193588780757</v>
      </c>
      <c r="E1128" s="0" t="n">
        <v>-4.54798406092965</v>
      </c>
      <c r="F1128" s="5" t="n">
        <f aca="false">(E1128+0.0003)/-0.1331</f>
        <v>34.1674234480064</v>
      </c>
      <c r="G1128" s="5" t="n">
        <v>3.16293994385993E-005</v>
      </c>
      <c r="H1128" s="0" t="n">
        <v>-3.53076417242462</v>
      </c>
      <c r="I1128" s="5" t="n">
        <f aca="false">(H1128+0.0004)/-0.0594</f>
        <v>59.4337402765088</v>
      </c>
      <c r="J1128" s="0" t="n">
        <v>0.511566622173367</v>
      </c>
      <c r="K1128" s="0" t="n">
        <v>-3.69297660175879</v>
      </c>
      <c r="L1128" s="5" t="n">
        <f aca="false">(K1128+0.0005)/-0.0533</f>
        <v>69.2772345545739</v>
      </c>
      <c r="M1128" s="0" t="n">
        <v>0.501297993875628</v>
      </c>
      <c r="N1128" s="0" t="n">
        <v>2.12469819802136</v>
      </c>
      <c r="O1128" s="5" t="n">
        <f aca="false">(N1128-0.0007)/0.27085</f>
        <v>7.84197230209105</v>
      </c>
    </row>
    <row r="1129" customFormat="false" ht="13" hidden="false" customHeight="false" outlineLevel="0" collapsed="false">
      <c r="A1129" s="6" t="n">
        <v>36074.7770949074</v>
      </c>
      <c r="B1129" s="4" t="n">
        <v>18.6666666666667</v>
      </c>
      <c r="C1129" s="0" t="n">
        <v>-2.04501853981599</v>
      </c>
      <c r="D1129" s="5" t="n">
        <f aca="false">(C1129-(-0.0001))/-9.8273</f>
        <v>0.208085490400821</v>
      </c>
      <c r="E1129" s="0" t="n">
        <v>-4.97557354457487</v>
      </c>
      <c r="F1129" s="5" t="n">
        <f aca="false">(E1129+0.0003)/-0.1331</f>
        <v>37.3799665257316</v>
      </c>
      <c r="G1129" s="5" t="n">
        <v>2.94816070401729E-005</v>
      </c>
      <c r="H1129" s="0" t="n">
        <v>-3.92123304647843</v>
      </c>
      <c r="I1129" s="5" t="n">
        <f aca="false">(H1129+0.0004)/-0.0594</f>
        <v>66.0072903447547</v>
      </c>
      <c r="J1129" s="0" t="n">
        <v>0.51025390625</v>
      </c>
      <c r="K1129" s="0" t="n">
        <v>-4.20003668305838</v>
      </c>
      <c r="L1129" s="5" t="n">
        <f aca="false">(K1129+0.0005)/-0.0533</f>
        <v>78.7905569054105</v>
      </c>
      <c r="M1129" s="0" t="n">
        <v>0.500785711453046</v>
      </c>
      <c r="N1129" s="0" t="n">
        <v>2.31154078759518</v>
      </c>
      <c r="O1129" s="5" t="n">
        <f aca="false">(N1129-0.0007)/0.27085</f>
        <v>8.53181018126336</v>
      </c>
    </row>
    <row r="1130" customFormat="false" ht="13" hidden="false" customHeight="false" outlineLevel="0" collapsed="false">
      <c r="A1130" s="6" t="n">
        <v>36074.7777777778</v>
      </c>
      <c r="B1130" s="4" t="n">
        <v>18.6833333333333</v>
      </c>
      <c r="C1130" s="0" t="n">
        <v>-1.96461838942308</v>
      </c>
      <c r="D1130" s="5" t="n">
        <f aca="false">(C1130-(-0.0001))/-9.8273</f>
        <v>0.199904184203503</v>
      </c>
      <c r="E1130" s="0" t="n">
        <v>-4.82901392227564</v>
      </c>
      <c r="F1130" s="5" t="n">
        <f aca="false">(E1130+0.0003)/-0.1331</f>
        <v>36.278842391252</v>
      </c>
      <c r="G1130" s="5" t="n">
        <v>2.98328888721955E-005</v>
      </c>
      <c r="H1130" s="0" t="n">
        <v>-3.8012945713141</v>
      </c>
      <c r="I1130" s="5" t="n">
        <f aca="false">(H1130+0.0004)/-0.0594</f>
        <v>63.988124096197</v>
      </c>
      <c r="J1130" s="0" t="n">
        <v>0.51025390625</v>
      </c>
      <c r="K1130" s="0" t="n">
        <v>-4.05840594951923</v>
      </c>
      <c r="L1130" s="5" t="n">
        <f aca="false">(K1130+0.0005)/-0.0533</f>
        <v>76.1333198784096</v>
      </c>
      <c r="M1130" s="0" t="n">
        <v>0.503455528846154</v>
      </c>
      <c r="N1130" s="0" t="n">
        <v>2.23856921073718</v>
      </c>
      <c r="O1130" s="5" t="n">
        <f aca="false">(N1130-0.0007)/0.27085</f>
        <v>8.26239324621444</v>
      </c>
    </row>
    <row r="1131" customFormat="false" ht="13" hidden="false" customHeight="false" outlineLevel="0" collapsed="false">
      <c r="A1131" s="6" t="n">
        <v>36074.7784722222</v>
      </c>
      <c r="B1131" s="4" t="n">
        <v>18.7</v>
      </c>
      <c r="C1131" s="0" t="n">
        <v>-1.77062684623756</v>
      </c>
      <c r="D1131" s="5" t="n">
        <f aca="false">(C1131-(-0.0001))/-9.8273</f>
        <v>0.180164118958164</v>
      </c>
      <c r="E1131" s="0" t="n">
        <v>-4.49089999222637</v>
      </c>
      <c r="F1131" s="5" t="n">
        <f aca="false">(E1131+0.0003)/-0.1331</f>
        <v>33.7385423908818</v>
      </c>
      <c r="G1131" s="5" t="n">
        <v>3.00810704776897E-005</v>
      </c>
      <c r="H1131" s="0" t="n">
        <v>-3.5170704096704</v>
      </c>
      <c r="I1131" s="5" t="n">
        <f aca="false">(H1131+0.0004)/-0.0594</f>
        <v>59.2032055500067</v>
      </c>
      <c r="J1131" s="0" t="n">
        <v>0.510314637748756</v>
      </c>
      <c r="K1131" s="0" t="n">
        <v>-3.71705923507463</v>
      </c>
      <c r="L1131" s="5" t="n">
        <f aca="false">(K1131+0.0005)/-0.0533</f>
        <v>69.7290663241019</v>
      </c>
      <c r="M1131" s="0" t="n">
        <v>0.50537109375</v>
      </c>
      <c r="N1131" s="0" t="n">
        <v>2.08170572916667</v>
      </c>
      <c r="O1131" s="5" t="n">
        <f aca="false">(N1131-0.0007)/0.27085</f>
        <v>7.68324064672945</v>
      </c>
    </row>
    <row r="1132" customFormat="false" ht="13" hidden="false" customHeight="false" outlineLevel="0" collapsed="false">
      <c r="A1132" s="6" t="n">
        <v>36074.7791666667</v>
      </c>
      <c r="B1132" s="4" t="n">
        <v>18.7166666666667</v>
      </c>
      <c r="C1132" s="0" t="n">
        <v>-1.6009521484375</v>
      </c>
      <c r="D1132" s="5" t="n">
        <f aca="false">(C1132-(-0.0001))/-9.8273</f>
        <v>0.162898471445616</v>
      </c>
      <c r="E1132" s="0" t="n">
        <v>-4.177978515625</v>
      </c>
      <c r="F1132" s="5" t="n">
        <f aca="false">(E1132+0.0003)/-0.1331</f>
        <v>31.387517021976</v>
      </c>
      <c r="G1132" s="5" t="n">
        <v>3.17573547363281E-005</v>
      </c>
      <c r="H1132" s="0" t="n">
        <v>-3.257421875</v>
      </c>
      <c r="I1132" s="5" t="n">
        <f aca="false">(H1132+0.0004)/-0.0594</f>
        <v>54.8320180976431</v>
      </c>
      <c r="J1132" s="0" t="n">
        <v>0.51251220703125</v>
      </c>
      <c r="K1132" s="0" t="n">
        <v>-3.41002197265625</v>
      </c>
      <c r="L1132" s="5" t="n">
        <f aca="false">(K1132+0.0005)/-0.0533</f>
        <v>63.9685173106238</v>
      </c>
      <c r="M1132" s="0" t="n">
        <v>0.504931640625</v>
      </c>
      <c r="N1132" s="0" t="n">
        <v>1.9317138671875</v>
      </c>
      <c r="O1132" s="5" t="n">
        <f aca="false">(N1132-0.0007)/0.27085</f>
        <v>7.12945861985416</v>
      </c>
    </row>
    <row r="1133" customFormat="false" ht="13" hidden="false" customHeight="false" outlineLevel="0" collapsed="false">
      <c r="A1133" s="6" t="n">
        <v>36074.7798726852</v>
      </c>
      <c r="B1133" s="4" t="n">
        <v>18.7333333333333</v>
      </c>
      <c r="C1133" s="0" t="n">
        <v>-1.57048244102328</v>
      </c>
      <c r="D1133" s="5" t="n">
        <f aca="false">(C1133-(-0.0001))/-9.8273</f>
        <v>0.159797954781403</v>
      </c>
      <c r="E1133" s="0" t="n">
        <v>-4.1052365770527</v>
      </c>
      <c r="F1133" s="5" t="n">
        <f aca="false">(E1133+0.0003)/-0.1331</f>
        <v>30.8409960710195</v>
      </c>
      <c r="G1133" s="5" t="n">
        <v>3.20228875852099E-005</v>
      </c>
      <c r="H1133" s="0" t="n">
        <v>-3.20628446691176</v>
      </c>
      <c r="I1133" s="5" t="n">
        <f aca="false">(H1133+0.0004)/-0.0594</f>
        <v>53.9711189715785</v>
      </c>
      <c r="J1133" s="0" t="n">
        <v>0.512467926623775</v>
      </c>
      <c r="K1133" s="0" t="n">
        <v>-3.36157705269608</v>
      </c>
      <c r="L1133" s="5" t="n">
        <f aca="false">(K1133+0.0005)/-0.0533</f>
        <v>63.0596069924218</v>
      </c>
      <c r="M1133" s="0" t="n">
        <v>0.5029296875</v>
      </c>
      <c r="N1133" s="0" t="n">
        <v>1.89097684972427</v>
      </c>
      <c r="O1133" s="5" t="n">
        <f aca="false">(N1133-0.0007)/0.27085</f>
        <v>6.97905427256515</v>
      </c>
    </row>
    <row r="1134" customFormat="false" ht="13" hidden="false" customHeight="false" outlineLevel="0" collapsed="false">
      <c r="A1134" s="6" t="n">
        <v>36074.7805555556</v>
      </c>
      <c r="B1134" s="4" t="n">
        <v>18.75</v>
      </c>
      <c r="C1134" s="0" t="n">
        <v>-1.51892935875619</v>
      </c>
      <c r="D1134" s="5" t="n">
        <f aca="false">(C1134-(-0.0001))/-9.8273</f>
        <v>0.154552049775237</v>
      </c>
      <c r="E1134" s="0" t="n">
        <v>-3.99679958230198</v>
      </c>
      <c r="F1134" s="5" t="n">
        <f aca="false">(E1134+0.0003)/-0.1331</f>
        <v>30.0262928798045</v>
      </c>
      <c r="G1134" s="5" t="n">
        <v>3.33313894743967E-005</v>
      </c>
      <c r="H1134" s="0" t="n">
        <v>-3.11528271967822</v>
      </c>
      <c r="I1134" s="5" t="n">
        <f aca="false">(H1134+0.0004)/-0.0594</f>
        <v>52.4391030248859</v>
      </c>
      <c r="J1134" s="0" t="n">
        <v>0.510314337097772</v>
      </c>
      <c r="K1134" s="0" t="n">
        <v>-3.2542615833849</v>
      </c>
      <c r="L1134" s="5" t="n">
        <f aca="false">(K1134+0.0005)/-0.0533</f>
        <v>61.0461835531876</v>
      </c>
      <c r="M1134" s="0" t="n">
        <v>0.503086807704208</v>
      </c>
      <c r="N1134" s="0" t="n">
        <v>1.84275409962871</v>
      </c>
      <c r="O1134" s="5" t="n">
        <f aca="false">(N1134-0.0007)/0.27085</f>
        <v>6.80101199789075</v>
      </c>
    </row>
    <row r="1135" customFormat="false" ht="13" hidden="false" customHeight="false" outlineLevel="0" collapsed="false">
      <c r="A1135" s="6" t="n">
        <v>36074.78125</v>
      </c>
      <c r="B1135" s="4" t="n">
        <v>18.7666666666667</v>
      </c>
      <c r="C1135" s="0" t="n">
        <v>-1.42726268583131</v>
      </c>
      <c r="D1135" s="5" t="n">
        <f aca="false">(C1135-(-0.0001))/-9.8273</f>
        <v>0.145224292107833</v>
      </c>
      <c r="E1135" s="0" t="n">
        <v>-3.84110237788228</v>
      </c>
      <c r="F1135" s="5" t="n">
        <f aca="false">(E1135+0.0003)/-0.1331</f>
        <v>28.8565167384093</v>
      </c>
      <c r="G1135" s="5" t="n">
        <v>3.50452163844433E-005</v>
      </c>
      <c r="H1135" s="0" t="n">
        <v>-2.98194070464199</v>
      </c>
      <c r="I1135" s="5" t="n">
        <f aca="false">(H1135+0.0004)/-0.0594</f>
        <v>50.1942879569359</v>
      </c>
      <c r="J1135" s="0" t="n">
        <v>0.511130916262136</v>
      </c>
      <c r="K1135" s="0" t="n">
        <v>-3.09259803549757</v>
      </c>
      <c r="L1135" s="5" t="n">
        <f aca="false">(K1135+0.0005)/-0.0533</f>
        <v>58.0130963507987</v>
      </c>
      <c r="M1135" s="0" t="n">
        <v>0.50537109375</v>
      </c>
      <c r="N1135" s="0" t="n">
        <v>1.76698555066748</v>
      </c>
      <c r="O1135" s="5" t="n">
        <f aca="false">(N1135-0.0007)/0.27085</f>
        <v>6.52126841671582</v>
      </c>
    </row>
    <row r="1136" customFormat="false" ht="13" hidden="false" customHeight="false" outlineLevel="0" collapsed="false">
      <c r="A1136" s="6" t="n">
        <v>36074.7819444445</v>
      </c>
      <c r="B1136" s="4" t="n">
        <v>18.7833333333333</v>
      </c>
      <c r="C1136" s="0" t="n">
        <v>-1.52024675123762</v>
      </c>
      <c r="D1136" s="5" t="n">
        <f aca="false">(C1136-(-0.0001))/-9.8273</f>
        <v>0.1546861041423</v>
      </c>
      <c r="E1136" s="0" t="n">
        <v>-3.94852742110149</v>
      </c>
      <c r="F1136" s="5" t="n">
        <f aca="false">(E1136+0.0003)/-0.1331</f>
        <v>29.6636169879902</v>
      </c>
      <c r="G1136" s="5" t="n">
        <v>3.42756214708385E-005</v>
      </c>
      <c r="H1136" s="0" t="n">
        <v>-3.08545405321782</v>
      </c>
      <c r="I1136" s="5" t="n">
        <f aca="false">(H1136+0.0004)/-0.0594</f>
        <v>51.9369369228589</v>
      </c>
      <c r="J1136" s="0" t="n">
        <v>0.5126953125</v>
      </c>
      <c r="K1136" s="0" t="n">
        <v>-3.23605981203589</v>
      </c>
      <c r="L1136" s="5" t="n">
        <f aca="false">(K1136+0.0005)/-0.0533</f>
        <v>60.7046869049886</v>
      </c>
      <c r="M1136" s="0" t="n">
        <v>0.505334835241337</v>
      </c>
      <c r="N1136" s="0" t="n">
        <v>1.81029064820545</v>
      </c>
      <c r="O1136" s="5" t="n">
        <f aca="false">(N1136-0.0007)/0.27085</f>
        <v>6.68115432233875</v>
      </c>
    </row>
    <row r="1137" customFormat="false" ht="13" hidden="false" customHeight="false" outlineLevel="0" collapsed="false">
      <c r="A1137" s="6" t="n">
        <v>36074.7826388889</v>
      </c>
      <c r="B1137" s="4" t="n">
        <v>18.8</v>
      </c>
      <c r="C1137" s="0" t="n">
        <v>-1.62646723728554</v>
      </c>
      <c r="D1137" s="5" t="n">
        <f aca="false">(C1137-(-0.0001))/-9.8273</f>
        <v>0.165494819257125</v>
      </c>
      <c r="E1137" s="0" t="n">
        <v>-4.07407274433211</v>
      </c>
      <c r="F1137" s="5" t="n">
        <f aca="false">(E1137+0.0003)/-0.1331</f>
        <v>30.6068575832615</v>
      </c>
      <c r="G1137" s="5" t="n">
        <v>3.30046111462163E-005</v>
      </c>
      <c r="H1137" s="0" t="n">
        <v>-3.20667940027574</v>
      </c>
      <c r="I1137" s="5" t="n">
        <f aca="false">(H1137+0.0004)/-0.0594</f>
        <v>53.9777676814098</v>
      </c>
      <c r="J1137" s="0" t="n">
        <v>0.5126953125</v>
      </c>
      <c r="K1137" s="0" t="n">
        <v>-3.40293734681373</v>
      </c>
      <c r="L1137" s="5" t="n">
        <f aca="false">(K1137+0.0005)/-0.0533</f>
        <v>63.8355975011957</v>
      </c>
      <c r="M1137" s="0" t="n">
        <v>0.502941655177696</v>
      </c>
      <c r="N1137" s="0" t="n">
        <v>1.86308019301471</v>
      </c>
      <c r="O1137" s="5" t="n">
        <f aca="false">(N1137-0.0007)/0.27085</f>
        <v>6.87605757066535</v>
      </c>
    </row>
    <row r="1138" customFormat="false" ht="13" hidden="false" customHeight="false" outlineLevel="0" collapsed="false">
      <c r="A1138" s="6" t="n">
        <v>36074.7833333333</v>
      </c>
      <c r="B1138" s="4" t="n">
        <v>18.8166666666667</v>
      </c>
      <c r="C1138" s="0" t="n">
        <v>-1.56176162347561</v>
      </c>
      <c r="D1138" s="5" t="n">
        <f aca="false">(C1138-(-0.0001))/-9.8273</f>
        <v>0.158910547502937</v>
      </c>
      <c r="E1138" s="0" t="n">
        <v>-3.96857136051829</v>
      </c>
      <c r="F1138" s="5" t="n">
        <f aca="false">(E1138+0.0003)/-0.1331</f>
        <v>29.8142100715123</v>
      </c>
      <c r="G1138" s="5" t="n">
        <v>3.39601098037348E-005</v>
      </c>
      <c r="H1138" s="0" t="n">
        <v>-3.11287633384146</v>
      </c>
      <c r="I1138" s="5" t="n">
        <f aca="false">(H1138+0.0004)/-0.0594</f>
        <v>52.3985914788125</v>
      </c>
      <c r="J1138" s="0" t="n">
        <v>0.510789824695122</v>
      </c>
      <c r="K1138" s="0" t="n">
        <v>-3.28612090320122</v>
      </c>
      <c r="L1138" s="5" t="n">
        <f aca="false">(K1138+0.0005)/-0.0533</f>
        <v>61.6439193846383</v>
      </c>
      <c r="M1138" s="0" t="n">
        <v>0.500583555640244</v>
      </c>
      <c r="N1138" s="0" t="n">
        <v>1.81220226753049</v>
      </c>
      <c r="O1138" s="5" t="n">
        <f aca="false">(N1138-0.0007)/0.27085</f>
        <v>6.68821217474798</v>
      </c>
    </row>
    <row r="1139" customFormat="false" ht="13" hidden="false" customHeight="false" outlineLevel="0" collapsed="false">
      <c r="A1139" s="6" t="n">
        <v>36074.7840277778</v>
      </c>
      <c r="B1139" s="4" t="n">
        <v>18.8333333333333</v>
      </c>
      <c r="C1139" s="0" t="n">
        <v>-1.89806879783163</v>
      </c>
      <c r="D1139" s="5" t="n">
        <f aca="false">(C1139-(-0.0001))/-9.8273</f>
        <v>0.193132274157869</v>
      </c>
      <c r="E1139" s="0" t="n">
        <v>-4.47158502072704</v>
      </c>
      <c r="F1139" s="5" t="n">
        <f aca="false">(E1139+0.0003)/-0.1331</f>
        <v>33.5934261512174</v>
      </c>
      <c r="G1139" s="5" t="n">
        <v>3.07024741659359E-005</v>
      </c>
      <c r="H1139" s="0" t="n">
        <v>-3.55889768016582</v>
      </c>
      <c r="I1139" s="5" t="n">
        <f aca="false">(H1139+0.0004)/-0.0594</f>
        <v>59.9073683529599</v>
      </c>
      <c r="J1139" s="0" t="n">
        <v>0.51025390625</v>
      </c>
      <c r="K1139" s="0" t="n">
        <v>-3.84916344467475</v>
      </c>
      <c r="L1139" s="5" t="n">
        <f aca="false">(K1139+0.0005)/-0.0533</f>
        <v>72.2075693184756</v>
      </c>
      <c r="M1139" s="0" t="n">
        <v>0.501372668207908</v>
      </c>
      <c r="N1139" s="0" t="n">
        <v>2.03271982621174</v>
      </c>
      <c r="O1139" s="5" t="n">
        <f aca="false">(N1139-0.0007)/0.27085</f>
        <v>7.5023807502741</v>
      </c>
    </row>
    <row r="1140" customFormat="false" ht="13" hidden="false" customHeight="false" outlineLevel="0" collapsed="false">
      <c r="A1140" s="6" t="n">
        <v>36074.7847222222</v>
      </c>
      <c r="B1140" s="4" t="n">
        <v>18.85</v>
      </c>
      <c r="C1140" s="0" t="n">
        <v>-2.21435546875</v>
      </c>
      <c r="D1140" s="5" t="n">
        <f aca="false">(C1140-(-0.0001))/-9.8273</f>
        <v>0.225316767448842</v>
      </c>
      <c r="E1140" s="0" t="n">
        <v>-4.92639841767132</v>
      </c>
      <c r="F1140" s="5" t="n">
        <f aca="false">(E1140+0.0003)/-0.1331</f>
        <v>37.010506518943</v>
      </c>
      <c r="G1140" s="5" t="n">
        <v>2.85134097646336E-005</v>
      </c>
      <c r="H1140" s="0" t="n">
        <v>-3.96413735326777</v>
      </c>
      <c r="I1140" s="5" t="n">
        <f aca="false">(H1140+0.0004)/-0.0594</f>
        <v>66.729585071848</v>
      </c>
      <c r="J1140" s="0" t="n">
        <v>0.51025390625</v>
      </c>
      <c r="K1140" s="0" t="n">
        <v>-4.36103317338198</v>
      </c>
      <c r="L1140" s="5" t="n">
        <f aca="false">(K1140+0.0005)/-0.0533</f>
        <v>81.81112895651</v>
      </c>
      <c r="M1140" s="0" t="n">
        <v>0.50380958518401</v>
      </c>
      <c r="N1140" s="0" t="n">
        <v>2.23650162595178</v>
      </c>
      <c r="O1140" s="5" t="n">
        <f aca="false">(N1140-0.0007)/0.27085</f>
        <v>8.25475955677231</v>
      </c>
    </row>
    <row r="1141" customFormat="false" ht="13" hidden="false" customHeight="false" outlineLevel="0" collapsed="false">
      <c r="A1141" s="6" t="n">
        <v>36074.7854166667</v>
      </c>
      <c r="B1141" s="4" t="n">
        <v>18.8666666666667</v>
      </c>
      <c r="C1141" s="0" t="n">
        <v>-1.51008228264233</v>
      </c>
      <c r="D1141" s="5" t="n">
        <f aca="false">(C1141-(-0.0001))/-9.8273</f>
        <v>0.153651794759734</v>
      </c>
      <c r="E1141" s="0" t="n">
        <v>-3.90384485225866</v>
      </c>
      <c r="F1141" s="5" t="n">
        <f aca="false">(E1141+0.0003)/-0.1331</f>
        <v>29.3279102348509</v>
      </c>
      <c r="G1141" s="5" t="n">
        <v>3.20566762792002E-005</v>
      </c>
      <c r="H1141" s="0" t="n">
        <v>-3.04758808400371</v>
      </c>
      <c r="I1141" s="5" t="n">
        <f aca="false">(H1141+0.0004)/-0.0594</f>
        <v>51.2994626936652</v>
      </c>
      <c r="J1141" s="0" t="n">
        <v>0.51025390625</v>
      </c>
      <c r="K1141" s="0" t="n">
        <v>-3.18862159653465</v>
      </c>
      <c r="L1141" s="5" t="n">
        <f aca="false">(K1141+0.0005)/-0.0533</f>
        <v>59.8146641000872</v>
      </c>
      <c r="M1141" s="0" t="n">
        <v>0.504948077815594</v>
      </c>
      <c r="N1141" s="0" t="n">
        <v>1.78407574644183</v>
      </c>
      <c r="O1141" s="5" t="n">
        <f aca="false">(N1141-0.0007)/0.27085</f>
        <v>6.58436679505937</v>
      </c>
    </row>
    <row r="1142" customFormat="false" ht="13" hidden="false" customHeight="false" outlineLevel="0" collapsed="false">
      <c r="A1142" s="6" t="n">
        <v>36074.7861111111</v>
      </c>
      <c r="B1142" s="4" t="n">
        <v>18.8833333333333</v>
      </c>
      <c r="C1142" s="0" t="n">
        <v>-1.39758770282452</v>
      </c>
      <c r="D1142" s="5" t="n">
        <f aca="false">(C1142-(-0.0001))/-9.8273</f>
        <v>0.142204644492843</v>
      </c>
      <c r="E1142" s="0" t="n">
        <v>-3.74721820537861</v>
      </c>
      <c r="F1142" s="5" t="n">
        <f aca="false">(E1142+0.0003)/-0.1331</f>
        <v>28.1511510546853</v>
      </c>
      <c r="G1142" s="5" t="n">
        <v>3.34703005277194E-005</v>
      </c>
      <c r="H1142" s="0" t="n">
        <v>-2.90857168344351</v>
      </c>
      <c r="I1142" s="5" t="n">
        <f aca="false">(H1142+0.0004)/-0.0594</f>
        <v>48.9591192498907</v>
      </c>
      <c r="J1142" s="0" t="n">
        <v>0.511791522686298</v>
      </c>
      <c r="K1142" s="0" t="n">
        <v>-3.01312960111178</v>
      </c>
      <c r="L1142" s="5" t="n">
        <f aca="false">(K1142+0.0005)/-0.0533</f>
        <v>56.5221313529415</v>
      </c>
      <c r="M1142" s="0" t="n">
        <v>0.50537109375</v>
      </c>
      <c r="N1142" s="0" t="n">
        <v>1.70708289513221</v>
      </c>
      <c r="O1142" s="5" t="n">
        <f aca="false">(N1142-0.0007)/0.27085</f>
        <v>6.30010299107333</v>
      </c>
    </row>
    <row r="1143" customFormat="false" ht="13" hidden="false" customHeight="false" outlineLevel="0" collapsed="false">
      <c r="A1143" s="6" t="n">
        <v>36074.7868171296</v>
      </c>
      <c r="B1143" s="4" t="n">
        <v>18.9</v>
      </c>
      <c r="C1143" s="0" t="n">
        <v>-1.29262531773325</v>
      </c>
      <c r="D1143" s="5" t="n">
        <f aca="false">(C1143-(-0.0001))/-9.8273</f>
        <v>0.131523950396676</v>
      </c>
      <c r="E1143" s="0" t="n">
        <v>-3.58487215909091</v>
      </c>
      <c r="F1143" s="5" t="n">
        <f aca="false">(E1143+0.0003)/-0.1331</f>
        <v>26.9314211802473</v>
      </c>
      <c r="G1143" s="5" t="n">
        <v>3.43140232505981E-005</v>
      </c>
      <c r="H1143" s="0" t="n">
        <v>-2.76585629111842</v>
      </c>
      <c r="I1143" s="5" t="n">
        <f aca="false">(H1143+0.0004)/-0.0594</f>
        <v>46.5565032174818</v>
      </c>
      <c r="J1143" s="0" t="n">
        <v>0.5126953125</v>
      </c>
      <c r="K1143" s="0" t="n">
        <v>-2.83551229814593</v>
      </c>
      <c r="L1143" s="5" t="n">
        <f aca="false">(K1143+0.0005)/-0.0533</f>
        <v>53.1897241678411</v>
      </c>
      <c r="M1143" s="0" t="n">
        <v>0.50537109375</v>
      </c>
      <c r="N1143" s="0" t="n">
        <v>1.63067247308612</v>
      </c>
      <c r="O1143" s="5" t="n">
        <f aca="false">(N1143-0.0007)/0.27085</f>
        <v>6.01798956280643</v>
      </c>
    </row>
    <row r="1144" customFormat="false" ht="13" hidden="false" customHeight="false" outlineLevel="0" collapsed="false">
      <c r="A1144" s="6" t="n">
        <v>36074.7875</v>
      </c>
      <c r="B1144" s="4" t="n">
        <v>18.9166666666667</v>
      </c>
      <c r="C1144" s="0" t="n">
        <v>-1.27878226485907</v>
      </c>
      <c r="D1144" s="5" t="n">
        <f aca="false">(C1144-(-0.0001))/-9.8273</f>
        <v>0.130115318028255</v>
      </c>
      <c r="E1144" s="0" t="n">
        <v>-3.54574764476103</v>
      </c>
      <c r="F1144" s="5" t="n">
        <f aca="false">(E1144+0.0003)/-0.1331</f>
        <v>26.637472913306</v>
      </c>
      <c r="G1144" s="5" t="n">
        <v>3.4173329671224E-005</v>
      </c>
      <c r="H1144" s="0" t="n">
        <v>-2.73916207107843</v>
      </c>
      <c r="I1144" s="5" t="n">
        <f aca="false">(H1144+0.0004)/-0.0594</f>
        <v>46.1071055737109</v>
      </c>
      <c r="J1144" s="0" t="n">
        <v>0.5126953125</v>
      </c>
      <c r="K1144" s="0" t="n">
        <v>-2.81100404028799</v>
      </c>
      <c r="L1144" s="5" t="n">
        <f aca="false">(K1144+0.0005)/-0.0533</f>
        <v>52.7299069472418</v>
      </c>
      <c r="M1144" s="0" t="n">
        <v>0.50537109375</v>
      </c>
      <c r="N1144" s="0" t="n">
        <v>1.60364487591912</v>
      </c>
      <c r="O1144" s="5" t="n">
        <f aca="false">(N1144-0.0007)/0.27085</f>
        <v>5.91820149868606</v>
      </c>
    </row>
    <row r="1145" customFormat="false" ht="13" hidden="false" customHeight="false" outlineLevel="0" collapsed="false">
      <c r="A1145" s="6" t="n">
        <v>36074.7882060185</v>
      </c>
      <c r="B1145" s="4" t="n">
        <v>18.9333333333333</v>
      </c>
      <c r="C1145" s="0" t="n">
        <v>-1.18455642772512</v>
      </c>
      <c r="D1145" s="5" t="n">
        <f aca="false">(C1145-(-0.0001))/-9.8273</f>
        <v>0.120527146594194</v>
      </c>
      <c r="E1145" s="0" t="n">
        <v>-3.32190924911137</v>
      </c>
      <c r="F1145" s="5" t="n">
        <f aca="false">(E1145+0.0003)/-0.1331</f>
        <v>24.9557419166895</v>
      </c>
      <c r="G1145" s="5" t="n">
        <v>3.60226744159138E-005</v>
      </c>
      <c r="H1145" s="0" t="n">
        <v>-2.5658832568128</v>
      </c>
      <c r="I1145" s="5" t="n">
        <f aca="false">(H1145+0.0004)/-0.0594</f>
        <v>43.1899538183973</v>
      </c>
      <c r="J1145" s="0" t="n">
        <v>0.5126953125</v>
      </c>
      <c r="K1145" s="0" t="n">
        <v>-2.62336622482228</v>
      </c>
      <c r="L1145" s="5" t="n">
        <f aca="false">(K1145+0.0005)/-0.0533</f>
        <v>49.2094976514499</v>
      </c>
      <c r="M1145" s="0" t="n">
        <v>0.503681779472749</v>
      </c>
      <c r="N1145" s="0" t="n">
        <v>1.49931270364337</v>
      </c>
      <c r="O1145" s="5" t="n">
        <f aca="false">(N1145-0.0007)/0.27085</f>
        <v>5.53299872122345</v>
      </c>
    </row>
    <row r="1146" customFormat="false" ht="13" hidden="false" customHeight="false" outlineLevel="0" collapsed="false">
      <c r="A1146" s="6" t="n">
        <v>36074.7888888889</v>
      </c>
      <c r="B1146" s="4" t="n">
        <v>18.95</v>
      </c>
      <c r="C1146" s="0" t="n">
        <v>-1.11014229910714</v>
      </c>
      <c r="D1146" s="5" t="n">
        <f aca="false">(C1146-(-0.0001))/-9.8273</f>
        <v>0.11295496210629</v>
      </c>
      <c r="E1146" s="0" t="n">
        <v>-3.09772600446429</v>
      </c>
      <c r="F1146" s="5" t="n">
        <f aca="false">(E1146+0.0003)/-0.1331</f>
        <v>23.2714200185146</v>
      </c>
      <c r="G1146" s="5" t="n">
        <v>3.57400803338914E-005</v>
      </c>
      <c r="H1146" s="0" t="n">
        <v>-2.39760044642857</v>
      </c>
      <c r="I1146" s="5" t="n">
        <f aca="false">(H1146+0.0004)/-0.0594</f>
        <v>40.3569098725348</v>
      </c>
      <c r="J1146" s="0" t="n">
        <v>0.512427920386905</v>
      </c>
      <c r="K1146" s="0" t="n">
        <v>-2.46010044642857</v>
      </c>
      <c r="L1146" s="5" t="n">
        <f aca="false">(K1146+0.0005)/-0.0533</f>
        <v>46.1463498391852</v>
      </c>
      <c r="M1146" s="0" t="n">
        <v>0.501825241815476</v>
      </c>
      <c r="N1146" s="0" t="n">
        <v>1.38950892857143</v>
      </c>
      <c r="O1146" s="5" t="n">
        <f aca="false">(N1146-0.0007)/0.27085</f>
        <v>5.12759434584246</v>
      </c>
    </row>
    <row r="1147" customFormat="false" ht="13" hidden="false" customHeight="false" outlineLevel="0" collapsed="false">
      <c r="A1147" s="6" t="n">
        <v>36074.7895833333</v>
      </c>
      <c r="B1147" s="4" t="n">
        <v>18.9666666666667</v>
      </c>
      <c r="C1147" s="0" t="n">
        <v>-1.29162071994617</v>
      </c>
      <c r="D1147" s="5" t="n">
        <f aca="false">(C1147-(-0.0001))/-9.8273</f>
        <v>0.131421725188625</v>
      </c>
      <c r="E1147" s="0" t="n">
        <v>-3.35022848758971</v>
      </c>
      <c r="F1147" s="5" t="n">
        <f aca="false">(E1147+0.0003)/-0.1331</f>
        <v>25.1685085468799</v>
      </c>
      <c r="G1147" s="5" t="n">
        <v>3.39033500999925E-005</v>
      </c>
      <c r="H1147" s="0" t="n">
        <v>-2.62632233104067</v>
      </c>
      <c r="I1147" s="5" t="n">
        <f aca="false">(H1147+0.0004)/-0.0594</f>
        <v>44.2074466505163</v>
      </c>
      <c r="J1147" s="0" t="n">
        <v>0.510265587619617</v>
      </c>
      <c r="K1147" s="0" t="n">
        <v>-2.75697845020933</v>
      </c>
      <c r="L1147" s="5" t="n">
        <f aca="false">(K1147+0.0005)/-0.0533</f>
        <v>51.7162936249405</v>
      </c>
      <c r="M1147" s="0" t="n">
        <v>0.501259251644737</v>
      </c>
      <c r="N1147" s="0" t="n">
        <v>1.4959746000299</v>
      </c>
      <c r="O1147" s="5" t="n">
        <f aca="false">(N1147-0.0007)/0.27085</f>
        <v>5.52067417400738</v>
      </c>
    </row>
    <row r="1148" customFormat="false" ht="13" hidden="false" customHeight="false" outlineLevel="0" collapsed="false">
      <c r="A1148" s="6" t="n">
        <v>36074.7902777778</v>
      </c>
      <c r="B1148" s="4" t="n">
        <v>18.9833333333333</v>
      </c>
      <c r="C1148" s="0" t="n">
        <v>-1.25932498094512</v>
      </c>
      <c r="D1148" s="5" t="n">
        <f aca="false">(C1148-(-0.0001))/-9.8273</f>
        <v>0.12813539639017</v>
      </c>
      <c r="E1148" s="0" t="n">
        <v>-3.31002286585366</v>
      </c>
      <c r="F1148" s="5" t="n">
        <f aca="false">(E1148+0.0003)/-0.1331</f>
        <v>24.8664377599824</v>
      </c>
      <c r="G1148" s="5" t="n">
        <v>3.51231272627668E-005</v>
      </c>
      <c r="H1148" s="0" t="n">
        <v>-2.58718797637195</v>
      </c>
      <c r="I1148" s="5" t="n">
        <f aca="false">(H1148+0.0004)/-0.0594</f>
        <v>43.5486191308409</v>
      </c>
      <c r="J1148" s="0" t="n">
        <v>0.51025390625</v>
      </c>
      <c r="K1148" s="0" t="n">
        <v>-2.69656297637195</v>
      </c>
      <c r="L1148" s="5" t="n">
        <f aca="false">(K1148+0.0005)/-0.0533</f>
        <v>50.5827950538827</v>
      </c>
      <c r="M1148" s="0" t="n">
        <v>0.5029296875</v>
      </c>
      <c r="N1148" s="0" t="n">
        <v>1.47999237804878</v>
      </c>
      <c r="O1148" s="5" t="n">
        <f aca="false">(N1148-0.0007)/0.27085</f>
        <v>5.46166652408632</v>
      </c>
    </row>
    <row r="1149" customFormat="false" ht="13" hidden="false" customHeight="false" outlineLevel="0" collapsed="false">
      <c r="A1149" s="6" t="n">
        <v>36074.7909722222</v>
      </c>
      <c r="B1149" s="4" t="n">
        <v>19</v>
      </c>
      <c r="C1149" s="0" t="n">
        <v>-1.16055054284038</v>
      </c>
      <c r="D1149" s="5" t="n">
        <f aca="false">(C1149-(-0.0001))/-9.8273</f>
        <v>0.118084371377731</v>
      </c>
      <c r="E1149" s="0" t="n">
        <v>-3.12052981954225</v>
      </c>
      <c r="F1149" s="5" t="n">
        <f aca="false">(E1149+0.0003)/-0.1331</f>
        <v>23.4427484563655</v>
      </c>
      <c r="G1149" s="5" t="n">
        <v>3.52814723628228E-005</v>
      </c>
      <c r="H1149" s="0" t="n">
        <v>-2.43223664906103</v>
      </c>
      <c r="I1149" s="5" t="n">
        <f aca="false">(H1149+0.0004)/-0.0594</f>
        <v>40.9400109269534</v>
      </c>
      <c r="J1149" s="0" t="n">
        <v>0.51025390625</v>
      </c>
      <c r="K1149" s="0" t="n">
        <v>-2.51728469776995</v>
      </c>
      <c r="L1149" s="5" t="n">
        <f aca="false">(K1149+0.0005)/-0.0533</f>
        <v>47.2192250988734</v>
      </c>
      <c r="M1149" s="0" t="n">
        <v>0.5029296875</v>
      </c>
      <c r="N1149" s="0" t="n">
        <v>1.39389396273474</v>
      </c>
      <c r="O1149" s="5" t="n">
        <f aca="false">(N1149-0.0007)/0.27085</f>
        <v>5.1437842449132</v>
      </c>
    </row>
    <row r="1150" customFormat="false" ht="13" hidden="false" customHeight="false" outlineLevel="0" collapsed="false">
      <c r="A1150" s="6" t="n">
        <v>36074.7916782407</v>
      </c>
      <c r="B1150" s="4" t="n">
        <v>19.0166666666667</v>
      </c>
      <c r="C1150" s="0" t="n">
        <v>-1.13598404643692</v>
      </c>
      <c r="D1150" s="5" t="n">
        <f aca="false">(C1150-(-0.0001))/-9.8273</f>
        <v>0.115584549819067</v>
      </c>
      <c r="E1150" s="0" t="n">
        <v>-3.01609502774533</v>
      </c>
      <c r="F1150" s="5" t="n">
        <f aca="false">(E1150+0.0003)/-0.1331</f>
        <v>22.6581144083045</v>
      </c>
      <c r="G1150" s="5" t="n">
        <v>3.60078900773949E-005</v>
      </c>
      <c r="H1150" s="0" t="n">
        <v>-2.35775956483645</v>
      </c>
      <c r="I1150" s="5" t="n">
        <f aca="false">(H1150+0.0004)/-0.0594</f>
        <v>39.6861879602096</v>
      </c>
      <c r="J1150" s="0" t="n">
        <v>0.51025390625</v>
      </c>
      <c r="K1150" s="0" t="n">
        <v>-2.45276905665888</v>
      </c>
      <c r="L1150" s="5" t="n">
        <f aca="false">(K1150+0.0005)/-0.0533</f>
        <v>46.0088003125493</v>
      </c>
      <c r="M1150" s="0" t="n">
        <v>0.501549266209112</v>
      </c>
      <c r="N1150" s="0" t="n">
        <v>1.34138160776869</v>
      </c>
      <c r="O1150" s="5" t="n">
        <f aca="false">(N1150-0.0007)/0.27085</f>
        <v>4.94990440379801</v>
      </c>
    </row>
    <row r="1151" customFormat="false" ht="13" hidden="false" customHeight="false" outlineLevel="0" collapsed="false">
      <c r="A1151" s="6" t="n">
        <v>36074.7923611111</v>
      </c>
      <c r="B1151" s="4" t="n">
        <v>19.0333333333333</v>
      </c>
      <c r="C1151" s="0" t="n">
        <v>-1.16598074776786</v>
      </c>
      <c r="D1151" s="5" t="n">
        <f aca="false">(C1151-(-0.0001))/-9.8273</f>
        <v>0.118636934637984</v>
      </c>
      <c r="E1151" s="0" t="n">
        <v>-3.06140718005952</v>
      </c>
      <c r="F1151" s="5" t="n">
        <f aca="false">(E1151+0.0003)/-0.1331</f>
        <v>22.9985513152481</v>
      </c>
      <c r="G1151" s="5" t="n">
        <v>3.56038411458333E-005</v>
      </c>
      <c r="H1151" s="0" t="n">
        <v>-2.39710053943452</v>
      </c>
      <c r="I1151" s="5" t="n">
        <f aca="false">(H1151+0.0004)/-0.0594</f>
        <v>40.3484939298741</v>
      </c>
      <c r="J1151" s="0" t="n">
        <v>0.51025390625</v>
      </c>
      <c r="K1151" s="0" t="n">
        <v>-2.50138346354167</v>
      </c>
      <c r="L1151" s="5" t="n">
        <f aca="false">(K1151+0.0005)/-0.0533</f>
        <v>46.9208904979675</v>
      </c>
      <c r="M1151" s="0" t="n">
        <v>0.500523158482143</v>
      </c>
      <c r="N1151" s="0" t="n">
        <v>1.35802641369048</v>
      </c>
      <c r="O1151" s="5" t="n">
        <f aca="false">(N1151-0.0007)/0.27085</f>
        <v>5.01135836695765</v>
      </c>
    </row>
    <row r="1152" customFormat="false" ht="13" hidden="false" customHeight="false" outlineLevel="0" collapsed="false">
      <c r="A1152" s="6" t="n">
        <v>36074.7930555556</v>
      </c>
      <c r="B1152" s="4" t="n">
        <v>19.05</v>
      </c>
      <c r="C1152" s="0" t="n">
        <v>-1.14653685382594</v>
      </c>
      <c r="D1152" s="5" t="n">
        <f aca="false">(C1152-(-0.0001))/-9.8273</f>
        <v>0.116658375527962</v>
      </c>
      <c r="E1152" s="0" t="n">
        <v>-3.05893372152453</v>
      </c>
      <c r="F1152" s="5" t="n">
        <f aca="false">(E1152+0.0003)/-0.1331</f>
        <v>22.9799678551805</v>
      </c>
      <c r="G1152" s="5" t="n">
        <v>3.51166056695386E-005</v>
      </c>
      <c r="H1152" s="0" t="n">
        <v>-2.3876382702979</v>
      </c>
      <c r="I1152" s="5" t="n">
        <f aca="false">(H1152+0.0004)/-0.0594</f>
        <v>40.1891964696616</v>
      </c>
      <c r="J1152" s="0" t="n">
        <v>0.51025390625</v>
      </c>
      <c r="K1152" s="0" t="n">
        <v>-2.47576847254673</v>
      </c>
      <c r="L1152" s="5" t="n">
        <f aca="false">(K1152+0.0005)/-0.0533</f>
        <v>46.4403090534096</v>
      </c>
      <c r="M1152" s="0" t="n">
        <v>0.502667293370327</v>
      </c>
      <c r="N1152" s="0" t="n">
        <v>1.35484356746495</v>
      </c>
      <c r="O1152" s="5" t="n">
        <f aca="false">(N1152-0.0007)/0.27085</f>
        <v>4.99960704251412</v>
      </c>
    </row>
    <row r="1153" customFormat="false" ht="13" hidden="false" customHeight="false" outlineLevel="0" collapsed="false">
      <c r="A1153" s="6" t="n">
        <v>36074.79375</v>
      </c>
      <c r="B1153" s="4" t="n">
        <v>19.0666666666667</v>
      </c>
      <c r="C1153" s="0" t="n">
        <v>-1.12084845231043</v>
      </c>
      <c r="D1153" s="5" t="n">
        <f aca="false">(C1153-(-0.0001))/-9.8273</f>
        <v>0.11404439187879</v>
      </c>
      <c r="E1153" s="0" t="n">
        <v>-3.00951338492299</v>
      </c>
      <c r="F1153" s="5" t="n">
        <f aca="false">(E1153+0.0003)/-0.1331</f>
        <v>22.6086655516378</v>
      </c>
      <c r="G1153" s="5" t="n">
        <v>3.60678722508146E-005</v>
      </c>
      <c r="H1153" s="0" t="n">
        <v>-2.34686250370261</v>
      </c>
      <c r="I1153" s="5" t="n">
        <f aca="false">(H1153+0.0004)/-0.0594</f>
        <v>39.5027357525692</v>
      </c>
      <c r="J1153" s="0" t="n">
        <v>0.51025390625</v>
      </c>
      <c r="K1153" s="0" t="n">
        <v>-2.42710493187204</v>
      </c>
      <c r="L1153" s="5" t="n">
        <f aca="false">(K1153+0.0005)/-0.0533</f>
        <v>45.5272970332465</v>
      </c>
      <c r="M1153" s="0" t="n">
        <v>0.504190887885071</v>
      </c>
      <c r="N1153" s="0" t="n">
        <v>1.32958290136256</v>
      </c>
      <c r="O1153" s="5" t="n">
        <f aca="false">(N1153-0.0007)/0.27085</f>
        <v>4.90634263009991</v>
      </c>
    </row>
    <row r="1154" customFormat="false" ht="13" hidden="false" customHeight="false" outlineLevel="0" collapsed="false">
      <c r="A1154" s="6" t="n">
        <v>36074.7944444444</v>
      </c>
      <c r="B1154" s="4" t="n">
        <v>19.0833333333333</v>
      </c>
      <c r="C1154" s="0" t="n">
        <v>-1.12726799795561</v>
      </c>
      <c r="D1154" s="5" t="n">
        <f aca="false">(C1154-(-0.0001))/-9.8273</f>
        <v>0.114697627828153</v>
      </c>
      <c r="E1154" s="0" t="n">
        <v>-2.99497800452687</v>
      </c>
      <c r="F1154" s="5" t="n">
        <f aca="false">(E1154+0.0003)/-0.1331</f>
        <v>22.4994590873544</v>
      </c>
      <c r="G1154" s="5" t="n">
        <v>3.54731194326811E-005</v>
      </c>
      <c r="H1154" s="0" t="n">
        <v>-2.34098915741822</v>
      </c>
      <c r="I1154" s="5" t="n">
        <f aca="false">(H1154+0.0004)/-0.0594</f>
        <v>39.4038578689936</v>
      </c>
      <c r="J1154" s="0" t="n">
        <v>0.510710243866822</v>
      </c>
      <c r="K1154" s="0" t="n">
        <v>-2.42846907856308</v>
      </c>
      <c r="L1154" s="5" t="n">
        <f aca="false">(K1154+0.0005)/-0.0533</f>
        <v>45.5528907797951</v>
      </c>
      <c r="M1154" s="0" t="n">
        <v>0.50537109375</v>
      </c>
      <c r="N1154" s="0" t="n">
        <v>1.32060683776285</v>
      </c>
      <c r="O1154" s="5" t="n">
        <f aca="false">(N1154-0.0007)/0.27085</f>
        <v>4.87320228083016</v>
      </c>
    </row>
    <row r="1155" customFormat="false" ht="13" hidden="false" customHeight="false" outlineLevel="0" collapsed="false">
      <c r="A1155" s="6" t="n">
        <v>36074.7951388889</v>
      </c>
      <c r="B1155" s="4" t="n">
        <v>19.1</v>
      </c>
      <c r="C1155" s="0" t="n">
        <v>-1.12182038655213</v>
      </c>
      <c r="D1155" s="5" t="n">
        <f aca="false">(C1155-(-0.0001))/-9.8273</f>
        <v>0.11414329333104</v>
      </c>
      <c r="E1155" s="0" t="n">
        <v>-2.96132164543839</v>
      </c>
      <c r="F1155" s="5" t="n">
        <f aca="false">(E1155+0.0003)/-0.1331</f>
        <v>22.2465938800781</v>
      </c>
      <c r="G1155" s="5" t="n">
        <v>3.56158939018069E-005</v>
      </c>
      <c r="H1155" s="0" t="n">
        <v>-2.31846813906991</v>
      </c>
      <c r="I1155" s="5" t="n">
        <f aca="false">(H1155+0.0004)/-0.0594</f>
        <v>39.0247161459581</v>
      </c>
      <c r="J1155" s="0" t="n">
        <v>0.512672171208531</v>
      </c>
      <c r="K1155" s="0" t="n">
        <v>-2.40867289321683</v>
      </c>
      <c r="L1155" s="5" t="n">
        <f aca="false">(K1155+0.0005)/-0.0533</f>
        <v>45.1814801729236</v>
      </c>
      <c r="M1155" s="0" t="n">
        <v>0.504063610781991</v>
      </c>
      <c r="N1155" s="0" t="n">
        <v>1.30359523104265</v>
      </c>
      <c r="O1155" s="5" t="n">
        <f aca="false">(N1155-0.0007)/0.27085</f>
        <v>4.81039405959996</v>
      </c>
    </row>
    <row r="1156" customFormat="false" ht="13" hidden="false" customHeight="false" outlineLevel="0" collapsed="false">
      <c r="A1156" s="6" t="n">
        <v>36074.7958333333</v>
      </c>
      <c r="B1156" s="4" t="n">
        <v>19.1166666666667</v>
      </c>
      <c r="C1156" s="0" t="n">
        <v>-1.06820650189836</v>
      </c>
      <c r="D1156" s="5" t="n">
        <f aca="false">(C1156-(-0.0001))/-9.8273</f>
        <v>0.108687686536318</v>
      </c>
      <c r="E1156" s="0" t="n">
        <v>-2.84672532126168</v>
      </c>
      <c r="F1156" s="5" t="n">
        <f aca="false">(E1156+0.0003)/-0.1331</f>
        <v>21.3856147352493</v>
      </c>
      <c r="G1156" s="5" t="n">
        <v>3.73893809095721E-005</v>
      </c>
      <c r="H1156" s="0" t="n">
        <v>-2.22591221889603</v>
      </c>
      <c r="I1156" s="5" t="n">
        <f aca="false">(H1156+0.0004)/-0.0594</f>
        <v>37.4665356716503</v>
      </c>
      <c r="J1156" s="0" t="n">
        <v>0.511280665887851</v>
      </c>
      <c r="K1156" s="0" t="n">
        <v>-2.30531496422313</v>
      </c>
      <c r="L1156" s="5" t="n">
        <f aca="false">(K1156+0.0005)/-0.0533</f>
        <v>43.2423070210719</v>
      </c>
      <c r="M1156" s="0" t="n">
        <v>0.501811660338785</v>
      </c>
      <c r="N1156" s="0" t="n">
        <v>1.24986309871495</v>
      </c>
      <c r="O1156" s="5" t="n">
        <f aca="false">(N1156-0.0007)/0.27085</f>
        <v>4.61201070228891</v>
      </c>
    </row>
    <row r="1157" customFormat="false" ht="13" hidden="false" customHeight="false" outlineLevel="0" collapsed="false">
      <c r="A1157" s="6" t="n">
        <v>36074.7965277778</v>
      </c>
      <c r="B1157" s="4" t="n">
        <v>19.1333333333333</v>
      </c>
      <c r="C1157" s="0" t="n">
        <v>-1.03624636627907</v>
      </c>
      <c r="D1157" s="5" t="n">
        <f aca="false">(C1157-(-0.0001))/-9.8273</f>
        <v>0.10543550784845</v>
      </c>
      <c r="E1157" s="0" t="n">
        <v>-2.76538653706395</v>
      </c>
      <c r="F1157" s="5" t="n">
        <f aca="false">(E1157+0.0003)/-0.1331</f>
        <v>20.7745044106984</v>
      </c>
      <c r="G1157" s="5" t="n">
        <v>3.68162643077762E-005</v>
      </c>
      <c r="H1157" s="0" t="n">
        <v>-2.16160973837209</v>
      </c>
      <c r="I1157" s="5" t="n">
        <f aca="false">(H1157+0.0004)/-0.0594</f>
        <v>36.3840023294965</v>
      </c>
      <c r="J1157" s="0" t="n">
        <v>0.51025390625</v>
      </c>
      <c r="K1157" s="0" t="n">
        <v>-2.23968931686047</v>
      </c>
      <c r="L1157" s="5" t="n">
        <f aca="false">(K1157+0.0005)/-0.0533</f>
        <v>42.0110566015098</v>
      </c>
      <c r="M1157" s="0" t="n">
        <v>0.50048828125</v>
      </c>
      <c r="N1157" s="0" t="n">
        <v>1.20822356468023</v>
      </c>
      <c r="O1157" s="5" t="n">
        <f aca="false">(N1157-0.0007)/0.27085</f>
        <v>4.45827419117678</v>
      </c>
    </row>
    <row r="1158" customFormat="false" ht="13" hidden="false" customHeight="false" outlineLevel="0" collapsed="false">
      <c r="A1158" s="6" t="n">
        <v>36074.7972222222</v>
      </c>
      <c r="B1158" s="4" t="n">
        <v>19.15</v>
      </c>
      <c r="C1158" s="0" t="n">
        <v>-1.04655328198014</v>
      </c>
      <c r="D1158" s="5" t="n">
        <f aca="false">(C1158-(-0.0001))/-9.8273</f>
        <v>0.106484312270933</v>
      </c>
      <c r="E1158" s="0" t="n">
        <v>-2.77479510441005</v>
      </c>
      <c r="F1158" s="5" t="n">
        <f aca="false">(E1158+0.0003)/-0.1331</f>
        <v>20.8451923697224</v>
      </c>
      <c r="G1158" s="5" t="n">
        <v>3.77458946727147E-005</v>
      </c>
      <c r="H1158" s="0" t="n">
        <v>-2.17136846524533</v>
      </c>
      <c r="I1158" s="5" t="n">
        <f aca="false">(H1158+0.0004)/-0.0594</f>
        <v>36.5482906606958</v>
      </c>
      <c r="J1158" s="0" t="n">
        <v>0.51025390625</v>
      </c>
      <c r="K1158" s="0" t="n">
        <v>-2.2541937426986</v>
      </c>
      <c r="L1158" s="5" t="n">
        <f aca="false">(K1158+0.0005)/-0.0533</f>
        <v>42.283184666015</v>
      </c>
      <c r="M1158" s="0" t="n">
        <v>0.502587434287383</v>
      </c>
      <c r="N1158" s="0" t="n">
        <v>1.20908933265187</v>
      </c>
      <c r="O1158" s="5" t="n">
        <f aca="false">(N1158-0.0007)/0.27085</f>
        <v>4.46147067621145</v>
      </c>
    </row>
    <row r="1159" customFormat="false" ht="13" hidden="false" customHeight="false" outlineLevel="0" collapsed="false">
      <c r="A1159" s="6" t="n">
        <v>36074.7979166667</v>
      </c>
      <c r="B1159" s="4" t="n">
        <v>19.1666666666667</v>
      </c>
      <c r="C1159" s="0" t="n">
        <v>-1.02568586482558</v>
      </c>
      <c r="D1159" s="5" t="n">
        <f aca="false">(C1159-(-0.0001))/-9.8273</f>
        <v>0.104360899211948</v>
      </c>
      <c r="E1159" s="0" t="n">
        <v>-2.74613917151163</v>
      </c>
      <c r="F1159" s="5" t="n">
        <f aca="false">(E1159+0.0003)/-0.1331</f>
        <v>20.6298961045201</v>
      </c>
      <c r="G1159" s="5" t="n">
        <v>3.67275504178779E-005</v>
      </c>
      <c r="H1159" s="0" t="n">
        <v>-2.14697265625</v>
      </c>
      <c r="I1159" s="5" t="n">
        <f aca="false">(H1159+0.0004)/-0.0594</f>
        <v>36.1375868055556</v>
      </c>
      <c r="J1159" s="0" t="n">
        <v>0.51025390625</v>
      </c>
      <c r="K1159" s="0" t="n">
        <v>-2.22019213299419</v>
      </c>
      <c r="L1159" s="5" t="n">
        <f aca="false">(K1159+0.0005)/-0.0533</f>
        <v>41.6452557785026</v>
      </c>
      <c r="M1159" s="0" t="n">
        <v>0.503213571947675</v>
      </c>
      <c r="N1159" s="0" t="n">
        <v>1.19665243459302</v>
      </c>
      <c r="O1159" s="5" t="n">
        <f aca="false">(N1159-0.0007)/0.27085</f>
        <v>4.41555264756515</v>
      </c>
    </row>
    <row r="1160" customFormat="false" ht="13" hidden="false" customHeight="false" outlineLevel="0" collapsed="false">
      <c r="A1160" s="6" t="n">
        <v>36074.7986111111</v>
      </c>
      <c r="B1160" s="4" t="n">
        <v>19.1833333333333</v>
      </c>
      <c r="C1160" s="0" t="n">
        <v>-1.00621139171512</v>
      </c>
      <c r="D1160" s="5" t="n">
        <f aca="false">(C1160-(-0.0001))/-9.8273</f>
        <v>0.102379228446788</v>
      </c>
      <c r="E1160" s="0" t="n">
        <v>-2.69770848473837</v>
      </c>
      <c r="F1160" s="5" t="n">
        <f aca="false">(E1160+0.0003)/-0.1331</f>
        <v>20.2660291866143</v>
      </c>
      <c r="G1160" s="5" t="n">
        <v>3.66388365279797E-005</v>
      </c>
      <c r="H1160" s="0" t="n">
        <v>-2.10971566133721</v>
      </c>
      <c r="I1160" s="5" t="n">
        <f aca="false">(H1160+0.0004)/-0.0594</f>
        <v>35.5103646689766</v>
      </c>
      <c r="J1160" s="0" t="n">
        <v>0.51025390625</v>
      </c>
      <c r="K1160" s="0" t="n">
        <v>-2.18011900436047</v>
      </c>
      <c r="L1160" s="5" t="n">
        <f aca="false">(K1160+0.0005)/-0.0533</f>
        <v>40.8934147159563</v>
      </c>
      <c r="M1160" s="0" t="n">
        <v>0.505359738372093</v>
      </c>
      <c r="N1160" s="0" t="n">
        <v>1.17214752906977</v>
      </c>
      <c r="O1160" s="5" t="n">
        <f aca="false">(N1160-0.0007)/0.27085</f>
        <v>4.32507856403829</v>
      </c>
    </row>
    <row r="1161" customFormat="false" ht="13" hidden="false" customHeight="false" outlineLevel="0" collapsed="false">
      <c r="A1161" s="6" t="n">
        <v>36074.7993055556</v>
      </c>
      <c r="B1161" s="4" t="n">
        <v>19.2</v>
      </c>
      <c r="C1161" s="0" t="n">
        <v>-0.983247846086449</v>
      </c>
      <c r="D1161" s="5" t="n">
        <f aca="false">(C1161-(-0.0001))/-9.8273</f>
        <v>0.100042518910224</v>
      </c>
      <c r="E1161" s="0" t="n">
        <v>-2.63688987660631</v>
      </c>
      <c r="F1161" s="5" t="n">
        <f aca="false">(E1161+0.0003)/-0.1331</f>
        <v>19.8090899820159</v>
      </c>
      <c r="G1161" s="5" t="n">
        <v>3.67654818240727E-005</v>
      </c>
      <c r="H1161" s="0" t="n">
        <v>-2.06278292932243</v>
      </c>
      <c r="I1161" s="5" t="n">
        <f aca="false">(H1161+0.0004)/-0.0594</f>
        <v>34.7202513353944</v>
      </c>
      <c r="J1161" s="0" t="n">
        <v>0.510573342581776</v>
      </c>
      <c r="K1161" s="0" t="n">
        <v>-2.13040075569509</v>
      </c>
      <c r="L1161" s="5" t="n">
        <f aca="false">(K1161+0.0005)/-0.0533</f>
        <v>39.9606145533788</v>
      </c>
      <c r="M1161" s="0" t="n">
        <v>0.503637010806075</v>
      </c>
      <c r="N1161" s="0" t="n">
        <v>1.14209897050234</v>
      </c>
      <c r="O1161" s="5" t="n">
        <f aca="false">(N1161-0.0007)/0.27085</f>
        <v>4.21413686727835</v>
      </c>
    </row>
    <row r="1162" customFormat="false" ht="13" hidden="false" customHeight="false" outlineLevel="0" collapsed="false">
      <c r="A1162" s="6" t="n">
        <v>36074.8000115741</v>
      </c>
      <c r="B1162" s="4" t="n">
        <v>19.2166666666667</v>
      </c>
      <c r="C1162" s="0" t="n">
        <v>-0.897211171514977</v>
      </c>
      <c r="D1162" s="5" t="n">
        <f aca="false">(C1162-(-0.0001))/-9.8273</f>
        <v>0.0912876549525279</v>
      </c>
      <c r="E1162" s="0" t="n">
        <v>-2.44576027865783</v>
      </c>
      <c r="F1162" s="5" t="n">
        <f aca="false">(E1162+0.0003)/-0.1331</f>
        <v>18.3731050237252</v>
      </c>
      <c r="G1162" s="5" t="n">
        <v>3.72680101526498E-005</v>
      </c>
      <c r="H1162" s="0" t="n">
        <v>-1.90899967597926</v>
      </c>
      <c r="I1162" s="5" t="n">
        <f aca="false">(H1162+0.0004)/-0.0594</f>
        <v>32.1313076764185</v>
      </c>
      <c r="J1162" s="0" t="n">
        <v>0.510411416330645</v>
      </c>
      <c r="K1162" s="0" t="n">
        <v>-1.96186680947581</v>
      </c>
      <c r="L1162" s="5" t="n">
        <f aca="false">(K1162+0.0005)/-0.0533</f>
        <v>36.7986268194336</v>
      </c>
      <c r="M1162" s="0" t="n">
        <v>0.502580915178571</v>
      </c>
      <c r="N1162" s="0" t="n">
        <v>1.0559813328053</v>
      </c>
      <c r="O1162" s="5" t="n">
        <f aca="false">(N1162-0.0007)/0.27085</f>
        <v>3.89618361752003</v>
      </c>
    </row>
    <row r="1163" customFormat="false" ht="13" hidden="false" customHeight="false" outlineLevel="0" collapsed="false">
      <c r="A1163" s="6" t="n">
        <v>36074.8006944444</v>
      </c>
      <c r="B1163" s="4" t="n">
        <v>19.2333333333333</v>
      </c>
      <c r="C1163" s="0" t="n">
        <v>-0.813832085253456</v>
      </c>
      <c r="D1163" s="5" t="n">
        <f aca="false">(C1163-(-0.0001))/-9.8273</f>
        <v>0.0828032201371136</v>
      </c>
      <c r="E1163" s="0" t="n">
        <v>-2.2311527937788</v>
      </c>
      <c r="F1163" s="5" t="n">
        <f aca="false">(E1163+0.0003)/-0.1331</f>
        <v>16.7607272259865</v>
      </c>
      <c r="G1163" s="5" t="n">
        <v>3.76635432792699E-005</v>
      </c>
      <c r="H1163" s="0" t="n">
        <v>-1.73977759576613</v>
      </c>
      <c r="I1163" s="5" t="n">
        <f aca="false">(H1163+0.0004)/-0.0594</f>
        <v>29.2824511071739</v>
      </c>
      <c r="J1163" s="0" t="n">
        <v>0.51025390625</v>
      </c>
      <c r="K1163" s="0" t="n">
        <v>-1.78835820492512</v>
      </c>
      <c r="L1163" s="5" t="n">
        <f aca="false">(K1163+0.0005)/-0.0533</f>
        <v>33.5433059085388</v>
      </c>
      <c r="M1163" s="0" t="n">
        <v>0.50048828125</v>
      </c>
      <c r="N1163" s="0" t="n">
        <v>0.957638788882488</v>
      </c>
      <c r="O1163" s="5" t="n">
        <f aca="false">(N1163-0.0007)/0.27085</f>
        <v>3.5330950300258</v>
      </c>
    </row>
    <row r="1164" customFormat="false" ht="13" hidden="false" customHeight="false" outlineLevel="0" collapsed="false">
      <c r="A1164" s="6" t="n">
        <v>36074.8013888889</v>
      </c>
      <c r="B1164" s="4" t="n">
        <v>19.25</v>
      </c>
      <c r="C1164" s="0" t="n">
        <v>-0.819757634943182</v>
      </c>
      <c r="D1164" s="5" t="n">
        <f aca="false">(C1164-(-0.0001))/-9.8273</f>
        <v>0.0834061883674236</v>
      </c>
      <c r="E1164" s="0" t="n">
        <v>-2.20567737926136</v>
      </c>
      <c r="F1164" s="5" t="n">
        <f aca="false">(E1164+0.0003)/-0.1331</f>
        <v>16.5693266661259</v>
      </c>
      <c r="G1164" s="5" t="n">
        <v>3.83203679865057E-005</v>
      </c>
      <c r="H1164" s="0" t="n">
        <v>-1.72372159090909</v>
      </c>
      <c r="I1164" s="5" t="n">
        <f aca="false">(H1164+0.0004)/-0.0594</f>
        <v>29.0121479951025</v>
      </c>
      <c r="J1164" s="0" t="n">
        <v>0.51025390625</v>
      </c>
      <c r="K1164" s="0" t="n">
        <v>-1.78809703480114</v>
      </c>
      <c r="L1164" s="5" t="n">
        <f aca="false">(K1164+0.0005)/-0.0533</f>
        <v>33.5384059062128</v>
      </c>
      <c r="M1164" s="0" t="n">
        <v>0.502230557528409</v>
      </c>
      <c r="N1164" s="0" t="n">
        <v>0.939686168323864</v>
      </c>
      <c r="O1164" s="5" t="n">
        <f aca="false">(N1164-0.0007)/0.27085</f>
        <v>3.46681250996442</v>
      </c>
    </row>
    <row r="1165" customFormat="false" ht="13" hidden="false" customHeight="false" outlineLevel="0" collapsed="false">
      <c r="A1165" s="6" t="n">
        <v>36074.8020833333</v>
      </c>
      <c r="B1165" s="4" t="n">
        <v>19.2666666666667</v>
      </c>
      <c r="C1165" s="0" t="n">
        <v>-1.00863317928404</v>
      </c>
      <c r="D1165" s="5" t="n">
        <f aca="false">(C1165-(-0.0001))/-9.8273</f>
        <v>0.102625663130671</v>
      </c>
      <c r="E1165" s="0" t="n">
        <v>-2.5579404159331</v>
      </c>
      <c r="F1165" s="5" t="n">
        <f aca="false">(E1165+0.0003)/-0.1331</f>
        <v>19.2159309987461</v>
      </c>
      <c r="G1165" s="5" t="n">
        <v>3.7251503814554E-005</v>
      </c>
      <c r="H1165" s="0" t="n">
        <v>-2.01876788072183</v>
      </c>
      <c r="I1165" s="5" t="n">
        <f aca="false">(H1165+0.0004)/-0.0594</f>
        <v>33.9792572512093</v>
      </c>
      <c r="J1165" s="0" t="n">
        <v>0.51025390625</v>
      </c>
      <c r="K1165" s="0" t="n">
        <v>-2.13902719703639</v>
      </c>
      <c r="L1165" s="5" t="n">
        <f aca="false">(K1165+0.0005)/-0.0533</f>
        <v>40.1224614828591</v>
      </c>
      <c r="M1165" s="0" t="n">
        <v>0.504224893632629</v>
      </c>
      <c r="N1165" s="0" t="n">
        <v>1.0795371185446</v>
      </c>
      <c r="O1165" s="5" t="n">
        <f aca="false">(N1165-0.0007)/0.27085</f>
        <v>3.98315347441241</v>
      </c>
    </row>
    <row r="1166" customFormat="false" ht="13" hidden="false" customHeight="false" outlineLevel="0" collapsed="false">
      <c r="A1166" s="6" t="n">
        <v>36074.8027777778</v>
      </c>
      <c r="B1166" s="4" t="n">
        <v>19.2833333333333</v>
      </c>
      <c r="C1166" s="0" t="n">
        <v>-1.48884501434179</v>
      </c>
      <c r="D1166" s="5" t="n">
        <f aca="false">(C1166-(-0.0001))/-9.8273</f>
        <v>0.151490746628452</v>
      </c>
      <c r="E1166" s="0" t="n">
        <v>-3.40728317481884</v>
      </c>
      <c r="F1166" s="5" t="n">
        <f aca="false">(E1166+0.0003)/-0.1331</f>
        <v>25.5971688566404</v>
      </c>
      <c r="G1166" s="5" t="n">
        <v>3.46916309301404E-005</v>
      </c>
      <c r="H1166" s="0" t="n">
        <v>-2.74133359752416</v>
      </c>
      <c r="I1166" s="5" t="n">
        <f aca="false">(H1166+0.0004)/-0.0594</f>
        <v>46.1436632579825</v>
      </c>
      <c r="J1166" s="0" t="n">
        <v>0.511162062198068</v>
      </c>
      <c r="K1166" s="0" t="n">
        <v>-2.99692642285628</v>
      </c>
      <c r="L1166" s="5" t="n">
        <f aca="false">(K1166+0.0005)/-0.0533</f>
        <v>56.2181317609058</v>
      </c>
      <c r="M1166" s="0" t="n">
        <v>0.50537109375</v>
      </c>
      <c r="N1166" s="0" t="n">
        <v>1.43415515549517</v>
      </c>
      <c r="O1166" s="5" t="n">
        <f aca="false">(N1166-0.0007)/0.27085</f>
        <v>5.29243180910161</v>
      </c>
    </row>
    <row r="1167" customFormat="false" ht="13" hidden="false" customHeight="false" outlineLevel="0" collapsed="false">
      <c r="A1167" s="6" t="n">
        <v>36074.8034722222</v>
      </c>
      <c r="B1167" s="4" t="n">
        <v>19.3</v>
      </c>
      <c r="C1167" s="0" t="n">
        <v>-1.64842327821602</v>
      </c>
      <c r="D1167" s="5" t="n">
        <f aca="false">(C1167-(-0.0001))/-9.8273</f>
        <v>0.167729007786067</v>
      </c>
      <c r="E1167" s="0" t="n">
        <v>-3.81798012742718</v>
      </c>
      <c r="F1167" s="5" t="n">
        <f aca="false">(E1167+0.0003)/-0.1331</f>
        <v>28.6827958484386</v>
      </c>
      <c r="G1167" s="5" t="n">
        <v>3.28230626374772E-005</v>
      </c>
      <c r="H1167" s="0" t="n">
        <v>-3.06501962606189</v>
      </c>
      <c r="I1167" s="5" t="n">
        <f aca="false">(H1167+0.0004)/-0.0594</f>
        <v>51.5929229976749</v>
      </c>
      <c r="J1167" s="0" t="n">
        <v>0.5126953125</v>
      </c>
      <c r="K1167" s="0" t="n">
        <v>-3.33225879854369</v>
      </c>
      <c r="L1167" s="5" t="n">
        <f aca="false">(K1167+0.0005)/-0.0533</f>
        <v>62.509545938906</v>
      </c>
      <c r="M1167" s="0" t="n">
        <v>0.50537109375</v>
      </c>
      <c r="N1167" s="0" t="n">
        <v>1.60796230279126</v>
      </c>
      <c r="O1167" s="5" t="n">
        <f aca="false">(N1167-0.0007)/0.27085</f>
        <v>5.93414178619627</v>
      </c>
    </row>
    <row r="1168" customFormat="false" ht="13" hidden="false" customHeight="false" outlineLevel="0" collapsed="false">
      <c r="A1168" s="6" t="n">
        <v>36074.8041782407</v>
      </c>
      <c r="B1168" s="4" t="n">
        <v>19.3166666666667</v>
      </c>
      <c r="C1168" s="0" t="n">
        <v>-1.93128662109375</v>
      </c>
      <c r="D1168" s="5" t="n">
        <f aca="false">(C1168-(-0.0001))/-9.8273</f>
        <v>0.196512431806676</v>
      </c>
      <c r="E1168" s="0" t="n">
        <v>-4.3474853515625</v>
      </c>
      <c r="F1168" s="5" t="n">
        <f aca="false">(E1168+0.0003)/-0.1331</f>
        <v>32.6610469689144</v>
      </c>
      <c r="G1168" s="5" t="n">
        <v>3.07083129882813E-005</v>
      </c>
      <c r="H1168" s="0" t="n">
        <v>-3.50843505859375</v>
      </c>
      <c r="I1168" s="5" t="n">
        <f aca="false">(H1168+0.0004)/-0.0594</f>
        <v>59.057829269255</v>
      </c>
      <c r="J1168" s="0" t="n">
        <v>0.5126953125</v>
      </c>
      <c r="K1168" s="0" t="n">
        <v>-3.84600830078125</v>
      </c>
      <c r="L1168" s="5" t="n">
        <f aca="false">(K1168+0.0005)/-0.0533</f>
        <v>72.1483733730066</v>
      </c>
      <c r="M1168" s="0" t="n">
        <v>0.50467529296875</v>
      </c>
      <c r="N1168" s="0" t="n">
        <v>1.8299560546875</v>
      </c>
      <c r="O1168" s="5" t="n">
        <f aca="false">(N1168-0.0007)/0.27085</f>
        <v>6.75376058588702</v>
      </c>
    </row>
    <row r="1169" customFormat="false" ht="13" hidden="false" customHeight="false" outlineLevel="0" collapsed="false">
      <c r="A1169" s="6" t="n">
        <v>36074.8048611111</v>
      </c>
      <c r="B1169" s="4" t="n">
        <v>19.3333333333333</v>
      </c>
      <c r="C1169" s="0" t="n">
        <v>-1.90512300741793</v>
      </c>
      <c r="D1169" s="5" t="n">
        <f aca="false">(C1169-(-0.0001))/-9.8273</f>
        <v>0.193850091827657</v>
      </c>
      <c r="E1169" s="0" t="n">
        <v>-4.38734266493056</v>
      </c>
      <c r="F1169" s="5" t="n">
        <f aca="false">(E1169+0.0003)/-0.1331</f>
        <v>32.9605008634903</v>
      </c>
      <c r="G1169" s="5" t="n">
        <v>3.08740018594145E-005</v>
      </c>
      <c r="H1169" s="0" t="n">
        <v>-3.52123530224116</v>
      </c>
      <c r="I1169" s="5" t="n">
        <f aca="false">(H1169+0.0004)/-0.0594</f>
        <v>59.2733215865515</v>
      </c>
      <c r="J1169" s="0" t="n">
        <v>0.5126953125</v>
      </c>
      <c r="K1169" s="0" t="n">
        <v>-3.82646040482955</v>
      </c>
      <c r="L1169" s="5" t="n">
        <f aca="false">(K1169+0.0005)/-0.0533</f>
        <v>71.7816211037439</v>
      </c>
      <c r="M1169" s="0" t="n">
        <v>0.5029296875</v>
      </c>
      <c r="N1169" s="0" t="n">
        <v>1.85373017282197</v>
      </c>
      <c r="O1169" s="5" t="n">
        <f aca="false">(N1169-0.0007)/0.27085</f>
        <v>6.84153654355536</v>
      </c>
    </row>
    <row r="1170" customFormat="false" ht="13" hidden="false" customHeight="false" outlineLevel="0" collapsed="false">
      <c r="A1170" s="6" t="n">
        <v>36074.8055555556</v>
      </c>
      <c r="B1170" s="4" t="n">
        <v>19.35</v>
      </c>
      <c r="C1170" s="0" t="n">
        <v>-1.64040958180147</v>
      </c>
      <c r="D1170" s="5" t="n">
        <f aca="false">(C1170-(-0.0001))/-9.8273</f>
        <v>0.16691355527983</v>
      </c>
      <c r="E1170" s="0" t="n">
        <v>-4.02859556908701</v>
      </c>
      <c r="F1170" s="5" t="n">
        <f aca="false">(E1170+0.0003)/-0.1331</f>
        <v>30.2651808346131</v>
      </c>
      <c r="G1170" s="5" t="n">
        <v>3.21631338082108E-005</v>
      </c>
      <c r="H1170" s="0" t="n">
        <v>-3.19241392846201</v>
      </c>
      <c r="I1170" s="5" t="n">
        <f aca="false">(H1170+0.0004)/-0.0594</f>
        <v>53.7376082232662</v>
      </c>
      <c r="J1170" s="0" t="n">
        <v>0.5126953125</v>
      </c>
      <c r="K1170" s="0" t="n">
        <v>-3.39433258655025</v>
      </c>
      <c r="L1170" s="5" t="n">
        <f aca="false">(K1170+0.0005)/-0.0533</f>
        <v>63.6741573461585</v>
      </c>
      <c r="M1170" s="0" t="n">
        <v>0.5029296875</v>
      </c>
      <c r="N1170" s="0" t="n">
        <v>1.69823740042892</v>
      </c>
      <c r="O1170" s="5" t="n">
        <f aca="false">(N1170-0.0007)/0.27085</f>
        <v>6.26744471267831</v>
      </c>
    </row>
    <row r="1171" customFormat="false" ht="13" hidden="false" customHeight="false" outlineLevel="0" collapsed="false">
      <c r="A1171" s="6" t="n">
        <v>36074.80625</v>
      </c>
      <c r="B1171" s="4" t="n">
        <v>19.3666666666667</v>
      </c>
      <c r="C1171" s="0" t="n">
        <v>-1.30924876143293</v>
      </c>
      <c r="D1171" s="5" t="n">
        <f aca="false">(C1171-(-0.0001))/-9.8273</f>
        <v>0.133215507965863</v>
      </c>
      <c r="E1171" s="0" t="n">
        <v>-3.54741091844512</v>
      </c>
      <c r="F1171" s="5" t="n">
        <f aca="false">(E1171+0.0003)/-0.1331</f>
        <v>26.6499693346741</v>
      </c>
      <c r="G1171" s="5" t="n">
        <v>3.27040509479802E-005</v>
      </c>
      <c r="H1171" s="0" t="n">
        <v>-2.76543445121951</v>
      </c>
      <c r="I1171" s="5" t="n">
        <f aca="false">(H1171+0.0004)/-0.0594</f>
        <v>46.549401535682</v>
      </c>
      <c r="J1171" s="0" t="n">
        <v>0.51099228277439</v>
      </c>
      <c r="K1171" s="0" t="n">
        <v>-2.84683450838415</v>
      </c>
      <c r="L1171" s="5" t="n">
        <f aca="false">(K1171+0.0005)/-0.0533</f>
        <v>53.4021483749372</v>
      </c>
      <c r="M1171" s="0" t="n">
        <v>0.502774866615854</v>
      </c>
      <c r="N1171" s="0" t="n">
        <v>1.49760623094512</v>
      </c>
      <c r="O1171" s="5" t="n">
        <f aca="false">(N1171-0.0007)/0.27085</f>
        <v>5.52669828667203</v>
      </c>
    </row>
    <row r="1172" customFormat="false" ht="13" hidden="false" customHeight="false" outlineLevel="0" collapsed="false">
      <c r="A1172" s="6" t="n">
        <v>36074.8069444444</v>
      </c>
      <c r="B1172" s="4" t="n">
        <v>19.3833333333333</v>
      </c>
      <c r="C1172" s="0" t="n">
        <v>-1.03697019202687</v>
      </c>
      <c r="D1172" s="5" t="n">
        <f aca="false">(C1172-(-0.0001))/-9.8273</f>
        <v>0.105509162437991</v>
      </c>
      <c r="E1172" s="0" t="n">
        <v>-3.09707213785047</v>
      </c>
      <c r="F1172" s="5" t="n">
        <f aca="false">(E1172+0.0003)/-0.1331</f>
        <v>23.2665074218668</v>
      </c>
      <c r="G1172" s="5" t="n">
        <v>3.5250298330717E-005</v>
      </c>
      <c r="H1172" s="0" t="n">
        <v>-2.38162602219626</v>
      </c>
      <c r="I1172" s="5" t="n">
        <f aca="false">(H1172+0.0004)/-0.0594</f>
        <v>40.0879801716542</v>
      </c>
      <c r="J1172" s="0" t="n">
        <v>0.51025390625</v>
      </c>
      <c r="K1172" s="0" t="n">
        <v>-2.3782605322722</v>
      </c>
      <c r="L1172" s="5" t="n">
        <f aca="false">(K1172+0.0005)/-0.0533</f>
        <v>44.6108917874709</v>
      </c>
      <c r="M1172" s="0" t="n">
        <v>0.501777435017523</v>
      </c>
      <c r="N1172" s="0" t="n">
        <v>1.30426995108061</v>
      </c>
      <c r="O1172" s="5" t="n">
        <f aca="false">(N1172-0.0007)/0.27085</f>
        <v>4.81288518028654</v>
      </c>
    </row>
    <row r="1173" customFormat="false" ht="13" hidden="false" customHeight="false" outlineLevel="0" collapsed="false">
      <c r="A1173" s="6" t="n">
        <v>36074.8076388889</v>
      </c>
      <c r="B1173" s="4" t="n">
        <v>19.4</v>
      </c>
      <c r="C1173" s="0" t="n">
        <v>-0.918682746167453</v>
      </c>
      <c r="D1173" s="5" t="n">
        <f aca="false">(C1173-(-0.0001))/-9.8273</f>
        <v>0.0934725454771355</v>
      </c>
      <c r="E1173" s="0" t="n">
        <v>-2.81481472951061</v>
      </c>
      <c r="F1173" s="5" t="n">
        <f aca="false">(E1173+0.0003)/-0.1331</f>
        <v>21.1458657363682</v>
      </c>
      <c r="G1173" s="5" t="n">
        <v>3.6122663965765E-005</v>
      </c>
      <c r="H1173" s="0" t="n">
        <v>-2.16217616818986</v>
      </c>
      <c r="I1173" s="5" t="n">
        <f aca="false">(H1173+0.0004)/-0.0594</f>
        <v>36.3935381850145</v>
      </c>
      <c r="J1173" s="0" t="n">
        <v>0.51025390625</v>
      </c>
      <c r="K1173" s="0" t="n">
        <v>-2.14183879348467</v>
      </c>
      <c r="L1173" s="5" t="n">
        <f aca="false">(K1173+0.0005)/-0.0533</f>
        <v>40.1752118852658</v>
      </c>
      <c r="M1173" s="0" t="n">
        <v>0.5029296875</v>
      </c>
      <c r="N1173" s="0" t="n">
        <v>1.18039688974057</v>
      </c>
      <c r="O1173" s="5" t="n">
        <f aca="false">(N1173-0.0007)/0.27085</f>
        <v>4.3555358676041</v>
      </c>
    </row>
    <row r="1174" customFormat="false" ht="13" hidden="false" customHeight="false" outlineLevel="0" collapsed="false">
      <c r="A1174" s="6" t="n">
        <v>36074.8083333333</v>
      </c>
      <c r="B1174" s="4" t="n">
        <v>19.4166666666667</v>
      </c>
      <c r="C1174" s="0" t="n">
        <v>-0.81031276755137</v>
      </c>
      <c r="D1174" s="5" t="n">
        <f aca="false">(C1174-(-0.0001))/-9.8273</f>
        <v>0.0824451036959664</v>
      </c>
      <c r="E1174" s="0" t="n">
        <v>-2.49147180008562</v>
      </c>
      <c r="F1174" s="5" t="n">
        <f aca="false">(E1174+0.0003)/-0.1331</f>
        <v>18.7165424499295</v>
      </c>
      <c r="G1174" s="5" t="n">
        <v>3.6927663027968E-005</v>
      </c>
      <c r="H1174" s="0" t="n">
        <v>-1.91865546518265</v>
      </c>
      <c r="I1174" s="5" t="n">
        <f aca="false">(H1174+0.0004)/-0.0594</f>
        <v>32.293863050213</v>
      </c>
      <c r="J1174" s="0" t="n">
        <v>0.51025390625</v>
      </c>
      <c r="K1174" s="0" t="n">
        <v>-1.89691691638128</v>
      </c>
      <c r="L1174" s="5" t="n">
        <f aca="false">(K1174+0.0005)/-0.0533</f>
        <v>35.5800547163467</v>
      </c>
      <c r="M1174" s="0" t="n">
        <v>0.5029296875</v>
      </c>
      <c r="N1174" s="0" t="n">
        <v>1.03990528681507</v>
      </c>
      <c r="O1174" s="5" t="n">
        <f aca="false">(N1174-0.0007)/0.27085</f>
        <v>3.83682956180569</v>
      </c>
    </row>
    <row r="1175" customFormat="false" ht="13" hidden="false" customHeight="false" outlineLevel="0" collapsed="false">
      <c r="A1175" s="6" t="n">
        <v>36074.8090277778</v>
      </c>
      <c r="B1175" s="4" t="n">
        <v>19.4333333333333</v>
      </c>
      <c r="C1175" s="0" t="n">
        <v>-0.700481080789171</v>
      </c>
      <c r="D1175" s="5" t="n">
        <f aca="false">(C1175-(-0.0001))/-9.8273</f>
        <v>0.0712689223682162</v>
      </c>
      <c r="E1175" s="0" t="n">
        <v>-2.1314939156106</v>
      </c>
      <c r="F1175" s="5" t="n">
        <f aca="false">(E1175+0.0003)/-0.1331</f>
        <v>16.0119753238963</v>
      </c>
      <c r="G1175" s="5" t="n">
        <v>3.810302453107E-005</v>
      </c>
      <c r="H1175" s="0" t="n">
        <v>-1.6490967921947</v>
      </c>
      <c r="I1175" s="5" t="n">
        <f aca="false">(H1175+0.0004)/-0.0594</f>
        <v>27.755838252436</v>
      </c>
      <c r="J1175" s="0" t="n">
        <v>0.51025390625</v>
      </c>
      <c r="K1175" s="0" t="n">
        <v>-1.63523590509793</v>
      </c>
      <c r="L1175" s="5" t="n">
        <f aca="false">(K1175+0.0005)/-0.0533</f>
        <v>30.6704672626253</v>
      </c>
      <c r="M1175" s="0" t="n">
        <v>0.5029296875</v>
      </c>
      <c r="N1175" s="0" t="n">
        <v>0.885037892425115</v>
      </c>
      <c r="O1175" s="5" t="n">
        <f aca="false">(N1175-0.0007)/0.27085</f>
        <v>3.26504667685108</v>
      </c>
    </row>
    <row r="1176" customFormat="false" ht="13" hidden="false" customHeight="false" outlineLevel="0" collapsed="false">
      <c r="A1176" s="6" t="n">
        <v>36074.8097222222</v>
      </c>
      <c r="B1176" s="4" t="n">
        <v>19.45</v>
      </c>
      <c r="C1176" s="0" t="n">
        <v>-0.600464966920045</v>
      </c>
      <c r="D1176" s="5" t="n">
        <f aca="false">(C1176-(-0.0001))/-9.8273</f>
        <v>0.0610915477211488</v>
      </c>
      <c r="E1176" s="0" t="n">
        <v>-1.78751627604167</v>
      </c>
      <c r="F1176" s="5" t="n">
        <f aca="false">(E1176+0.0003)/-0.1331</f>
        <v>13.4276204060231</v>
      </c>
      <c r="G1176" s="5" t="n">
        <v>3.88343054969032E-005</v>
      </c>
      <c r="H1176" s="0" t="n">
        <v>-1.39039185670045</v>
      </c>
      <c r="I1176" s="5" t="n">
        <f aca="false">(H1176+0.0004)/-0.0594</f>
        <v>23.4005363080884</v>
      </c>
      <c r="J1176" s="0" t="n">
        <v>0.51025390625</v>
      </c>
      <c r="K1176" s="0" t="n">
        <v>-1.38889622043919</v>
      </c>
      <c r="L1176" s="5" t="n">
        <f aca="false">(K1176+0.0005)/-0.0533</f>
        <v>26.0487095767203</v>
      </c>
      <c r="M1176" s="0" t="n">
        <v>0.502863703547297</v>
      </c>
      <c r="N1176" s="0" t="n">
        <v>0.737689593890766</v>
      </c>
      <c r="O1176" s="5" t="n">
        <f aca="false">(N1176-0.0007)/0.27085</f>
        <v>2.72102489898751</v>
      </c>
    </row>
    <row r="1177" customFormat="false" ht="13" hidden="false" customHeight="false" outlineLevel="0" collapsed="false">
      <c r="A1177" s="6" t="n">
        <v>36074.8104166667</v>
      </c>
      <c r="B1177" s="4" t="n">
        <v>19.4666666666667</v>
      </c>
      <c r="C1177" s="0" t="n">
        <v>-0.520865457099781</v>
      </c>
      <c r="D1177" s="5" t="n">
        <f aca="false">(C1177-(-0.0001))/-9.8273</f>
        <v>0.0529917125863443</v>
      </c>
      <c r="E1177" s="0" t="n">
        <v>-1.5130186917489</v>
      </c>
      <c r="F1177" s="5" t="n">
        <f aca="false">(E1177+0.0003)/-0.1331</f>
        <v>11.3652794271142</v>
      </c>
      <c r="G1177" s="5" t="n">
        <v>3.93181516413103E-005</v>
      </c>
      <c r="H1177" s="0" t="n">
        <v>-1.18162991707785</v>
      </c>
      <c r="I1177" s="5" t="n">
        <f aca="false">(H1177+0.0004)/-0.0594</f>
        <v>19.8860255400311</v>
      </c>
      <c r="J1177" s="0" t="n">
        <v>0.51025390625</v>
      </c>
      <c r="K1177" s="0" t="n">
        <v>-1.19094580934759</v>
      </c>
      <c r="L1177" s="5" t="n">
        <f aca="false">(K1177+0.0005)/-0.0533</f>
        <v>22.334818186634</v>
      </c>
      <c r="M1177" s="0" t="n">
        <v>0.502587033991228</v>
      </c>
      <c r="N1177" s="0" t="n">
        <v>0.62060975191886</v>
      </c>
      <c r="O1177" s="5" t="n">
        <f aca="false">(N1177-0.0007)/0.27085</f>
        <v>2.28875669898047</v>
      </c>
    </row>
    <row r="1178" customFormat="false" ht="13" hidden="false" customHeight="false" outlineLevel="0" collapsed="false">
      <c r="A1178" s="6" t="n">
        <v>36074.8111111111</v>
      </c>
      <c r="B1178" s="4" t="n">
        <v>19.4833333333333</v>
      </c>
      <c r="C1178" s="0" t="n">
        <v>-0.491837436713061</v>
      </c>
      <c r="D1178" s="5" t="n">
        <f aca="false">(C1178-(-0.0001))/-9.8273</f>
        <v>0.0500378981727495</v>
      </c>
      <c r="E1178" s="0" t="n">
        <v>-1.40190050439927</v>
      </c>
      <c r="F1178" s="5" t="n">
        <f aca="false">(E1178+0.0003)/-0.1331</f>
        <v>10.5304320390629</v>
      </c>
      <c r="G1178" s="5" t="n">
        <v>3.86562162232631E-005</v>
      </c>
      <c r="H1178" s="0" t="n">
        <v>-1.09698545585558</v>
      </c>
      <c r="I1178" s="5" t="n">
        <f aca="false">(H1178+0.0004)/-0.0594</f>
        <v>18.4610346103633</v>
      </c>
      <c r="J1178" s="0" t="n">
        <v>0.51025390625</v>
      </c>
      <c r="K1178" s="0" t="n">
        <v>-1.1156278443568</v>
      </c>
      <c r="L1178" s="5" t="n">
        <f aca="false">(K1178+0.0005)/-0.0533</f>
        <v>20.9217231586642</v>
      </c>
      <c r="M1178" s="0" t="n">
        <v>0.5029296875</v>
      </c>
      <c r="N1178" s="0" t="n">
        <v>0.571253508040049</v>
      </c>
      <c r="O1178" s="5" t="n">
        <f aca="false">(N1178-0.0007)/0.27085</f>
        <v>2.10652947402639</v>
      </c>
    </row>
    <row r="1179" customFormat="false" ht="13" hidden="false" customHeight="false" outlineLevel="0" collapsed="false">
      <c r="A1179" s="6" t="n">
        <v>36074.8118055556</v>
      </c>
      <c r="B1179" s="4" t="n">
        <v>19.5</v>
      </c>
      <c r="C1179" s="0" t="n">
        <v>-0.504538796164773</v>
      </c>
      <c r="D1179" s="5" t="n">
        <f aca="false">(C1179-(-0.0001))/-9.8273</f>
        <v>0.0513303548446443</v>
      </c>
      <c r="E1179" s="0" t="n">
        <v>-1.40792043585526</v>
      </c>
      <c r="F1179" s="5" t="n">
        <f aca="false">(E1179+0.0003)/-0.1331</f>
        <v>10.5756606750959</v>
      </c>
      <c r="G1179" s="5" t="n">
        <v>3.87401672071247E-005</v>
      </c>
      <c r="H1179" s="0" t="n">
        <v>-1.10400624252392</v>
      </c>
      <c r="I1179" s="5" t="n">
        <f aca="false">(H1179+0.0004)/-0.0594</f>
        <v>18.5792296721199</v>
      </c>
      <c r="J1179" s="0" t="n">
        <v>0.51025390625</v>
      </c>
      <c r="K1179" s="0" t="n">
        <v>-1.13040613785885</v>
      </c>
      <c r="L1179" s="5" t="n">
        <f aca="false">(K1179+0.0005)/-0.0533</f>
        <v>21.1989894532617</v>
      </c>
      <c r="M1179" s="0" t="n">
        <v>0.5029296875</v>
      </c>
      <c r="N1179" s="0" t="n">
        <v>0.571429238935407</v>
      </c>
      <c r="O1179" s="5" t="n">
        <f aca="false">(N1179-0.0007)/0.27085</f>
        <v>2.10717828663617</v>
      </c>
    </row>
    <row r="1180" customFormat="false" ht="13" hidden="false" customHeight="false" outlineLevel="0" collapsed="false">
      <c r="A1180" s="6" t="n">
        <v>36074.8125115741</v>
      </c>
      <c r="B1180" s="4" t="n">
        <v>19.5166666666667</v>
      </c>
      <c r="C1180" s="0" t="n">
        <v>-0.502987816220238</v>
      </c>
      <c r="D1180" s="5" t="n">
        <f aca="false">(C1180-(-0.0001))/-9.8273</f>
        <v>0.0511725312364778</v>
      </c>
      <c r="E1180" s="0" t="n">
        <v>-1.38531203497024</v>
      </c>
      <c r="F1180" s="5" t="n">
        <f aca="false">(E1180+0.0003)/-0.1331</f>
        <v>10.4058004129995</v>
      </c>
      <c r="G1180" s="5" t="n">
        <v>3.87827555338542E-005</v>
      </c>
      <c r="H1180" s="0" t="n">
        <v>-1.08859979538691</v>
      </c>
      <c r="I1180" s="5" t="n">
        <f aca="false">(H1180+0.0004)/-0.0594</f>
        <v>18.3198618752005</v>
      </c>
      <c r="J1180" s="0" t="n">
        <v>0.51025390625</v>
      </c>
      <c r="K1180" s="0" t="n">
        <v>-1.11744326636905</v>
      </c>
      <c r="L1180" s="5" t="n">
        <f aca="false">(K1180+0.0005)/-0.0533</f>
        <v>20.9557836091754</v>
      </c>
      <c r="M1180" s="0" t="n">
        <v>0.5029296875</v>
      </c>
      <c r="N1180" s="0" t="n">
        <v>0.560418991815476</v>
      </c>
      <c r="O1180" s="5" t="n">
        <f aca="false">(N1180-0.0007)/0.27085</f>
        <v>2.06652756808372</v>
      </c>
    </row>
    <row r="1181" customFormat="false" ht="13" hidden="false" customHeight="false" outlineLevel="0" collapsed="false">
      <c r="A1181" s="6" t="n">
        <v>36074.8131944445</v>
      </c>
      <c r="B1181" s="4" t="n">
        <v>19.5333333333333</v>
      </c>
      <c r="C1181" s="0" t="n">
        <v>-0.481192579547178</v>
      </c>
      <c r="D1181" s="5" t="n">
        <f aca="false">(C1181-(-0.0001))/-9.8273</f>
        <v>0.0489547057225462</v>
      </c>
      <c r="E1181" s="0" t="n">
        <v>-1.3184304839199</v>
      </c>
      <c r="F1181" s="5" t="n">
        <f aca="false">(E1181+0.0003)/-0.1331</f>
        <v>9.9033094208858</v>
      </c>
      <c r="G1181" s="5" t="n">
        <v>3.85636264838061E-005</v>
      </c>
      <c r="H1181" s="0" t="n">
        <v>-1.03653102245146</v>
      </c>
      <c r="I1181" s="5" t="n">
        <f aca="false">(H1181+0.0004)/-0.0594</f>
        <v>17.4432832062535</v>
      </c>
      <c r="J1181" s="0" t="n">
        <v>0.51025390625</v>
      </c>
      <c r="K1181" s="0" t="n">
        <v>-1.06753451152913</v>
      </c>
      <c r="L1181" s="5" t="n">
        <f aca="false">(K1181+0.0005)/-0.0533</f>
        <v>20.0194092219349</v>
      </c>
      <c r="M1181" s="0" t="n">
        <v>0.5029296875</v>
      </c>
      <c r="N1181" s="0" t="n">
        <v>0.530863641535194</v>
      </c>
      <c r="O1181" s="5" t="n">
        <f aca="false">(N1181-0.0007)/0.27085</f>
        <v>1.95740683601696</v>
      </c>
    </row>
    <row r="1182" customFormat="false" ht="13" hidden="false" customHeight="false" outlineLevel="0" collapsed="false">
      <c r="A1182" s="6" t="n">
        <v>36074.8138888889</v>
      </c>
      <c r="B1182" s="4" t="n">
        <v>19.55</v>
      </c>
      <c r="C1182" s="0" t="n">
        <v>-0.514060572574013</v>
      </c>
      <c r="D1182" s="5" t="n">
        <f aca="false">(C1182-(-0.0001))/-9.8273</f>
        <v>0.0522992655738619</v>
      </c>
      <c r="E1182" s="0" t="n">
        <v>-1.39883233029306</v>
      </c>
      <c r="F1182" s="5" t="n">
        <f aca="false">(E1182+0.0003)/-0.1331</f>
        <v>10.5073803928855</v>
      </c>
      <c r="G1182" s="5" t="n">
        <v>3.86945368570574E-005</v>
      </c>
      <c r="H1182" s="0" t="n">
        <v>-1.09989440041866</v>
      </c>
      <c r="I1182" s="5" t="n">
        <f aca="false">(H1182+0.0004)/-0.0594</f>
        <v>18.5100067410549</v>
      </c>
      <c r="J1182" s="0" t="n">
        <v>0.51025390625</v>
      </c>
      <c r="K1182" s="0" t="n">
        <v>-1.13636363636364</v>
      </c>
      <c r="L1182" s="5" t="n">
        <f aca="false">(K1182+0.0005)/-0.0533</f>
        <v>21.3107624083235</v>
      </c>
      <c r="M1182" s="0" t="n">
        <v>0.504775343899522</v>
      </c>
      <c r="N1182" s="0" t="n">
        <v>0.560437070125598</v>
      </c>
      <c r="O1182" s="5" t="n">
        <f aca="false">(N1182-0.0007)/0.27085</f>
        <v>2.06659431465977</v>
      </c>
    </row>
    <row r="1183" customFormat="false" ht="13" hidden="false" customHeight="false" outlineLevel="0" collapsed="false">
      <c r="A1183" s="6" t="n">
        <v>36074.8145833333</v>
      </c>
      <c r="B1183" s="4" t="n">
        <v>19.5666666666667</v>
      </c>
      <c r="C1183" s="0" t="n">
        <v>-0.560616178465594</v>
      </c>
      <c r="D1183" s="5" t="n">
        <f aca="false">(C1183-(-0.0001))/-9.8273</f>
        <v>0.0570366406302437</v>
      </c>
      <c r="E1183" s="0" t="n">
        <v>-1.51607720135468</v>
      </c>
      <c r="F1183" s="5" t="n">
        <f aca="false">(E1183+0.0003)/-0.1331</f>
        <v>11.3882584624694</v>
      </c>
      <c r="G1183" s="5" t="n">
        <v>3.83348887777094E-005</v>
      </c>
      <c r="H1183" s="0" t="n">
        <v>-1.19400400246305</v>
      </c>
      <c r="I1183" s="5" t="n">
        <f aca="false">(H1183+0.0004)/-0.0594</f>
        <v>20.0943434758089</v>
      </c>
      <c r="J1183" s="0" t="n">
        <v>0.511709128694581</v>
      </c>
      <c r="K1183" s="0" t="n">
        <v>-1.23401660637315</v>
      </c>
      <c r="L1183" s="5" t="n">
        <f aca="false">(K1183+0.0005)/-0.0533</f>
        <v>23.1429006824231</v>
      </c>
      <c r="M1183" s="0" t="n">
        <v>0.50537109375</v>
      </c>
      <c r="N1183" s="0" t="n">
        <v>0.606575200123153</v>
      </c>
      <c r="O1183" s="5" t="n">
        <f aca="false">(N1183-0.0007)/0.27085</f>
        <v>2.23694000414677</v>
      </c>
    </row>
    <row r="1184" customFormat="false" ht="13" hidden="false" customHeight="false" outlineLevel="0" collapsed="false">
      <c r="A1184" s="6" t="n">
        <v>36074.8152777778</v>
      </c>
      <c r="B1184" s="4" t="n">
        <v>19.5833333333333</v>
      </c>
      <c r="C1184" s="0" t="n">
        <v>-0.58386440934806</v>
      </c>
      <c r="D1184" s="5" t="n">
        <f aca="false">(C1184-(-0.0001))/-9.8273</f>
        <v>0.0594023189836537</v>
      </c>
      <c r="E1184" s="0" t="n">
        <v>-1.57196495920567</v>
      </c>
      <c r="F1184" s="5" t="n">
        <f aca="false">(E1184+0.0003)/-0.1331</f>
        <v>11.8081514590959</v>
      </c>
      <c r="G1184" s="5" t="n">
        <v>3.81939516866148E-005</v>
      </c>
      <c r="H1184" s="0" t="n">
        <v>-1.24011410868227</v>
      </c>
      <c r="I1184" s="5" t="n">
        <f aca="false">(H1184+0.0004)/-0.0594</f>
        <v>20.8706078902739</v>
      </c>
      <c r="J1184" s="0" t="n">
        <v>0.5126953125</v>
      </c>
      <c r="K1184" s="0" t="n">
        <v>-1.28153382850985</v>
      </c>
      <c r="L1184" s="5" t="n">
        <f aca="false">(K1184+0.0005)/-0.0533</f>
        <v>24.0344057881773</v>
      </c>
      <c r="M1184" s="0" t="n">
        <v>0.505190694273399</v>
      </c>
      <c r="N1184" s="0" t="n">
        <v>0.627585725831281</v>
      </c>
      <c r="O1184" s="5" t="n">
        <f aca="false">(N1184-0.0007)/0.27085</f>
        <v>2.31451255614281</v>
      </c>
    </row>
    <row r="1185" customFormat="false" ht="13" hidden="false" customHeight="false" outlineLevel="0" collapsed="false">
      <c r="A1185" s="6" t="n">
        <v>36074.8159837963</v>
      </c>
      <c r="B1185" s="4" t="n">
        <v>19.6</v>
      </c>
      <c r="C1185" s="0" t="n">
        <v>-0.588669729704904</v>
      </c>
      <c r="D1185" s="5" t="n">
        <f aca="false">(C1185-(-0.0001))/-9.8273</f>
        <v>0.0598912956463021</v>
      </c>
      <c r="E1185" s="0" t="n">
        <v>-1.58180161277847</v>
      </c>
      <c r="F1185" s="5" t="n">
        <f aca="false">(E1185+0.0003)/-0.1331</f>
        <v>11.8820556933018</v>
      </c>
      <c r="G1185" s="5" t="n">
        <v>3.84302422551826E-005</v>
      </c>
      <c r="H1185" s="0" t="n">
        <v>-1.24869469368812</v>
      </c>
      <c r="I1185" s="5" t="n">
        <f aca="false">(H1185+0.0004)/-0.0594</f>
        <v>21.0150621833017</v>
      </c>
      <c r="J1185" s="0" t="n">
        <v>0.5126953125</v>
      </c>
      <c r="K1185" s="0" t="n">
        <v>-1.29066996055074</v>
      </c>
      <c r="L1185" s="5" t="n">
        <f aca="false">(K1185+0.0005)/-0.0533</f>
        <v>24.2058153949482</v>
      </c>
      <c r="M1185" s="0" t="n">
        <v>0.50271213644802</v>
      </c>
      <c r="N1185" s="0" t="n">
        <v>0.628782971070545</v>
      </c>
      <c r="O1185" s="5" t="n">
        <f aca="false">(N1185-0.0007)/0.27085</f>
        <v>2.31893288192928</v>
      </c>
    </row>
    <row r="1186" customFormat="false" ht="13" hidden="false" customHeight="false" outlineLevel="0" collapsed="false">
      <c r="A1186" s="6" t="n">
        <v>36074.8166666667</v>
      </c>
      <c r="B1186" s="4" t="n">
        <v>19.6166666666667</v>
      </c>
      <c r="C1186" s="0" t="n">
        <v>-0.598873562282986</v>
      </c>
      <c r="D1186" s="5" t="n">
        <f aca="false">(C1186-(-0.0001))/-9.8273</f>
        <v>0.0609296106034197</v>
      </c>
      <c r="E1186" s="0" t="n">
        <v>-1.61090889362374</v>
      </c>
      <c r="F1186" s="5" t="n">
        <f aca="false">(E1186+0.0003)/-0.1331</f>
        <v>12.1007430024323</v>
      </c>
      <c r="G1186" s="5" t="n">
        <v>3.83396341343119E-005</v>
      </c>
      <c r="H1186" s="0" t="n">
        <v>-1.27187401357323</v>
      </c>
      <c r="I1186" s="5" t="n">
        <f aca="false">(H1186+0.0004)/-0.0594</f>
        <v>21.4052864237918</v>
      </c>
      <c r="J1186" s="0" t="n">
        <v>0.510562164614899</v>
      </c>
      <c r="K1186" s="0" t="n">
        <v>-1.31432735558712</v>
      </c>
      <c r="L1186" s="5" t="n">
        <f aca="false">(K1186+0.0005)/-0.0533</f>
        <v>24.6496689603587</v>
      </c>
      <c r="M1186" s="0" t="n">
        <v>0.50048828125</v>
      </c>
      <c r="N1186" s="0" t="n">
        <v>0.638020833333333</v>
      </c>
      <c r="O1186" s="5" t="n">
        <f aca="false">(N1186-0.0007)/0.27085</f>
        <v>2.35303981293459</v>
      </c>
    </row>
    <row r="1187" customFormat="false" ht="13" hidden="false" customHeight="false" outlineLevel="0" collapsed="false">
      <c r="A1187" s="6" t="n">
        <v>36074.8173726852</v>
      </c>
      <c r="B1187" s="4" t="n">
        <v>19.6333333333333</v>
      </c>
      <c r="C1187" s="0" t="n">
        <v>-0.612941024327042</v>
      </c>
      <c r="D1187" s="5" t="n">
        <f aca="false">(C1187-(-0.0001))/-9.8273</f>
        <v>0.0623610782541534</v>
      </c>
      <c r="E1187" s="0" t="n">
        <v>-1.64596708694307</v>
      </c>
      <c r="F1187" s="5" t="n">
        <f aca="false">(E1187+0.0003)/-0.1331</f>
        <v>12.3641403977691</v>
      </c>
      <c r="G1187" s="5" t="n">
        <v>3.84774538550046E-005</v>
      </c>
      <c r="H1187" s="0" t="n">
        <v>-1.30041141321163</v>
      </c>
      <c r="I1187" s="5" t="n">
        <f aca="false">(H1187+0.0004)/-0.0594</f>
        <v>21.8857140271318</v>
      </c>
      <c r="J1187" s="0" t="n">
        <v>0.51025390625</v>
      </c>
      <c r="K1187" s="0" t="n">
        <v>-1.34369198638614</v>
      </c>
      <c r="L1187" s="5" t="n">
        <f aca="false">(K1187+0.0005)/-0.0533</f>
        <v>25.200600119815</v>
      </c>
      <c r="M1187" s="0" t="n">
        <v>0.502506671565594</v>
      </c>
      <c r="N1187" s="0" t="n">
        <v>0.650151318842822</v>
      </c>
      <c r="O1187" s="5" t="n">
        <f aca="false">(N1187-0.0007)/0.27085</f>
        <v>2.39782654178631</v>
      </c>
    </row>
    <row r="1188" customFormat="false" ht="13" hidden="false" customHeight="false" outlineLevel="0" collapsed="false">
      <c r="A1188" s="6" t="n">
        <v>36074.8180555556</v>
      </c>
      <c r="B1188" s="4" t="n">
        <v>19.65</v>
      </c>
      <c r="C1188" s="0" t="n">
        <v>-0.638024873822649</v>
      </c>
      <c r="D1188" s="5" t="n">
        <f aca="false">(C1188-(-0.0001))/-9.8273</f>
        <v>0.0649135442921911</v>
      </c>
      <c r="E1188" s="0" t="n">
        <v>-1.69792959623248</v>
      </c>
      <c r="F1188" s="5" t="n">
        <f aca="false">(E1188+0.0003)/-0.1331</f>
        <v>12.7545424209803</v>
      </c>
      <c r="G1188" s="5" t="n">
        <v>3.88600001825351E-005</v>
      </c>
      <c r="H1188" s="0" t="n">
        <v>-1.34241977584696</v>
      </c>
      <c r="I1188" s="5" t="n">
        <f aca="false">(H1188+0.0004)/-0.0594</f>
        <v>22.5929255193091</v>
      </c>
      <c r="J1188" s="0" t="n">
        <v>0.51025390625</v>
      </c>
      <c r="K1188" s="0" t="n">
        <v>-1.3894910010222</v>
      </c>
      <c r="L1188" s="5" t="n">
        <f aca="false">(K1188+0.0005)/-0.0533</f>
        <v>26.0598686870957</v>
      </c>
      <c r="M1188" s="0" t="n">
        <v>0.504116165303738</v>
      </c>
      <c r="N1188" s="0" t="n">
        <v>0.668044045706776</v>
      </c>
      <c r="O1188" s="5" t="n">
        <f aca="false">(N1188-0.0007)/0.27085</f>
        <v>2.46388792950628</v>
      </c>
    </row>
    <row r="1189" customFormat="false" ht="13" hidden="false" customHeight="false" outlineLevel="0" collapsed="false">
      <c r="A1189" s="6" t="n">
        <v>36074.81875</v>
      </c>
      <c r="B1189" s="4" t="n">
        <v>19.6666666666667</v>
      </c>
      <c r="C1189" s="0" t="n">
        <v>-0.673773138372748</v>
      </c>
      <c r="D1189" s="5" t="n">
        <f aca="false">(C1189-(-0.0001))/-9.8273</f>
        <v>0.0685511929393372</v>
      </c>
      <c r="E1189" s="0" t="n">
        <v>-1.78400812922297</v>
      </c>
      <c r="F1189" s="5" t="n">
        <f aca="false">(E1189+0.0003)/-0.1331</f>
        <v>13.4012631797368</v>
      </c>
      <c r="G1189" s="5" t="n">
        <v>3.8877263799444E-005</v>
      </c>
      <c r="H1189" s="0" t="n">
        <v>-1.4112427857545</v>
      </c>
      <c r="I1189" s="5" t="n">
        <f aca="false">(H1189+0.0004)/-0.0594</f>
        <v>23.7515620497391</v>
      </c>
      <c r="J1189" s="0" t="n">
        <v>0.511045713682433</v>
      </c>
      <c r="K1189" s="0" t="n">
        <v>-1.46184148015203</v>
      </c>
      <c r="L1189" s="5" t="n">
        <f aca="false">(K1189+0.0005)/-0.0533</f>
        <v>27.4172885581994</v>
      </c>
      <c r="M1189" s="0" t="n">
        <v>0.506470826295045</v>
      </c>
      <c r="N1189" s="0" t="n">
        <v>0.699275936092342</v>
      </c>
      <c r="O1189" s="5" t="n">
        <f aca="false">(N1189-0.0007)/0.27085</f>
        <v>2.57919858258203</v>
      </c>
    </row>
    <row r="1190" customFormat="false" ht="13" hidden="false" customHeight="false" outlineLevel="0" collapsed="false">
      <c r="A1190" s="6" t="n">
        <v>36074.8194560185</v>
      </c>
      <c r="B1190" s="4" t="n">
        <v>19.6833333333333</v>
      </c>
      <c r="C1190" s="0" t="n">
        <v>-0.691346864442568</v>
      </c>
      <c r="D1190" s="5" t="n">
        <f aca="false">(C1190-(-0.0001))/-9.8273</f>
        <v>0.0703394487237154</v>
      </c>
      <c r="E1190" s="0" t="n">
        <v>-1.83326514991554</v>
      </c>
      <c r="F1190" s="5" t="n">
        <f aca="false">(E1190+0.0003)/-0.1331</f>
        <v>13.7713384666832</v>
      </c>
      <c r="G1190" s="5" t="n">
        <v>3.89202221019848E-005</v>
      </c>
      <c r="H1190" s="0" t="n">
        <v>-1.45031628307996</v>
      </c>
      <c r="I1190" s="5" t="n">
        <f aca="false">(H1190+0.0004)/-0.0594</f>
        <v>24.4093650350162</v>
      </c>
      <c r="J1190" s="0" t="n">
        <v>0.5126953125</v>
      </c>
      <c r="K1190" s="0" t="n">
        <v>-1.50054106841216</v>
      </c>
      <c r="L1190" s="5" t="n">
        <f aca="false">(K1190+0.0005)/-0.0533</f>
        <v>28.1433596324983</v>
      </c>
      <c r="M1190" s="0" t="n">
        <v>0.50684473536036</v>
      </c>
      <c r="N1190" s="0" t="n">
        <v>0.71631079321509</v>
      </c>
      <c r="O1190" s="5" t="n">
        <f aca="false">(N1190-0.0007)/0.27085</f>
        <v>2.6420926461698</v>
      </c>
    </row>
    <row r="1191" customFormat="false" ht="13" hidden="false" customHeight="false" outlineLevel="0" collapsed="false">
      <c r="A1191" s="6" t="n">
        <v>36074.8201388889</v>
      </c>
      <c r="B1191" s="4" t="n">
        <v>19.7</v>
      </c>
      <c r="C1191" s="0" t="n">
        <v>-0.677971796158257</v>
      </c>
      <c r="D1191" s="5" t="n">
        <f aca="false">(C1191-(-0.0001))/-9.8273</f>
        <v>0.0689784372267314</v>
      </c>
      <c r="E1191" s="0" t="n">
        <v>-1.80905963302752</v>
      </c>
      <c r="F1191" s="5" t="n">
        <f aca="false">(E1191+0.0003)/-0.1331</f>
        <v>13.5894788356688</v>
      </c>
      <c r="G1191" s="5" t="n">
        <v>3.90219032217603E-005</v>
      </c>
      <c r="H1191" s="0" t="n">
        <v>-1.43093284116973</v>
      </c>
      <c r="I1191" s="5" t="n">
        <f aca="false">(H1191+0.0004)/-0.0594</f>
        <v>24.0830444641369</v>
      </c>
      <c r="J1191" s="0" t="n">
        <v>0.5126953125</v>
      </c>
      <c r="K1191" s="0" t="n">
        <v>-1.47736435636468</v>
      </c>
      <c r="L1191" s="5" t="n">
        <f aca="false">(K1191+0.0005)/-0.0533</f>
        <v>27.7085245096563</v>
      </c>
      <c r="M1191" s="0" t="n">
        <v>0.504811138188073</v>
      </c>
      <c r="N1191" s="0" t="n">
        <v>0.704177716456422</v>
      </c>
      <c r="O1191" s="5" t="n">
        <f aca="false">(N1191-0.0007)/0.27085</f>
        <v>2.59729635021755</v>
      </c>
    </row>
    <row r="1192" customFormat="false" ht="13" hidden="false" customHeight="false" outlineLevel="0" collapsed="false">
      <c r="A1192" s="6" t="n">
        <v>36074.8208333333</v>
      </c>
      <c r="B1192" s="4" t="n">
        <v>19.7166666666667</v>
      </c>
      <c r="C1192" s="0" t="n">
        <v>-0.649007161458333</v>
      </c>
      <c r="D1192" s="5" t="n">
        <f aca="false">(C1192-(-0.0001))/-9.8273</f>
        <v>0.0660310727726164</v>
      </c>
      <c r="E1192" s="0" t="n">
        <v>-1.74075564822635</v>
      </c>
      <c r="F1192" s="5" t="n">
        <f aca="false">(E1192+0.0003)/-0.1331</f>
        <v>13.0763008882521</v>
      </c>
      <c r="G1192" s="5" t="n">
        <v>3.87913471943623E-005</v>
      </c>
      <c r="H1192" s="0" t="n">
        <v>-1.37677716779279</v>
      </c>
      <c r="I1192" s="5" t="n">
        <f aca="false">(H1192+0.0004)/-0.0594</f>
        <v>23.1713327911244</v>
      </c>
      <c r="J1192" s="0" t="n">
        <v>0.512640325872748</v>
      </c>
      <c r="K1192" s="0" t="n">
        <v>-1.41991967553491</v>
      </c>
      <c r="L1192" s="5" t="n">
        <f aca="false">(K1192+0.0005)/-0.0533</f>
        <v>26.6307631432441</v>
      </c>
      <c r="M1192" s="0" t="n">
        <v>0.502038904138514</v>
      </c>
      <c r="N1192" s="0" t="n">
        <v>0.673894108952703</v>
      </c>
      <c r="O1192" s="5" t="n">
        <f aca="false">(N1192-0.0007)/0.27085</f>
        <v>2.48548683386636</v>
      </c>
    </row>
    <row r="1193" customFormat="false" ht="13" hidden="false" customHeight="false" outlineLevel="0" collapsed="false">
      <c r="A1193" s="6" t="n">
        <v>36074.8215393519</v>
      </c>
      <c r="B1193" s="4" t="n">
        <v>19.7333333333333</v>
      </c>
      <c r="C1193" s="0" t="n">
        <v>-0.646917669622748</v>
      </c>
      <c r="D1193" s="5" t="n">
        <f aca="false">(C1193-(-0.0001))/-9.8273</f>
        <v>0.065818451621783</v>
      </c>
      <c r="E1193" s="0" t="n">
        <v>-1.72607421875</v>
      </c>
      <c r="F1193" s="5" t="n">
        <f aca="false">(E1193+0.0003)/-0.1331</f>
        <v>12.9659971356123</v>
      </c>
      <c r="G1193" s="5" t="n">
        <v>3.98653047578829E-005</v>
      </c>
      <c r="H1193" s="0" t="n">
        <v>-1.36758340371622</v>
      </c>
      <c r="I1193" s="5" t="n">
        <f aca="false">(H1193+0.0004)/-0.0594</f>
        <v>23.0165556181182</v>
      </c>
      <c r="J1193" s="0" t="n">
        <v>0.510341884853604</v>
      </c>
      <c r="K1193" s="0" t="n">
        <v>-1.41296936585023</v>
      </c>
      <c r="L1193" s="5" t="n">
        <f aca="false">(K1193+0.0005)/-0.0533</f>
        <v>26.5003633367773</v>
      </c>
      <c r="M1193" s="0" t="n">
        <v>0.50048828125</v>
      </c>
      <c r="N1193" s="0" t="n">
        <v>0.664854307432433</v>
      </c>
      <c r="O1193" s="5" t="n">
        <f aca="false">(N1193-0.0007)/0.27085</f>
        <v>2.45211115906381</v>
      </c>
    </row>
    <row r="1194" customFormat="false" ht="13" hidden="false" customHeight="false" outlineLevel="0" collapsed="false">
      <c r="A1194" s="6" t="n">
        <v>36074.8222222222</v>
      </c>
      <c r="B1194" s="4" t="n">
        <v>19.75</v>
      </c>
      <c r="C1194" s="0" t="n">
        <v>-0.648198933361872</v>
      </c>
      <c r="D1194" s="5" t="n">
        <f aca="false">(C1194-(-0.0001))/-9.8273</f>
        <v>0.0659488296237901</v>
      </c>
      <c r="E1194" s="0" t="n">
        <v>-1.7173899472032</v>
      </c>
      <c r="F1194" s="5" t="n">
        <f aca="false">(E1194+0.0003)/-0.1331</f>
        <v>12.9007509181307</v>
      </c>
      <c r="G1194" s="5" t="n">
        <v>3.9235641967216E-005</v>
      </c>
      <c r="H1194" s="0" t="n">
        <v>-1.36375392408676</v>
      </c>
      <c r="I1194" s="5" t="n">
        <f aca="false">(H1194+0.0004)/-0.0594</f>
        <v>22.9520862640869</v>
      </c>
      <c r="J1194" s="0" t="n">
        <v>0.51025390625</v>
      </c>
      <c r="K1194" s="0" t="n">
        <v>-1.41077607734018</v>
      </c>
      <c r="L1194" s="5" t="n">
        <f aca="false">(K1194+0.0005)/-0.0533</f>
        <v>26.45921345854</v>
      </c>
      <c r="M1194" s="0" t="n">
        <v>0.501458154965753</v>
      </c>
      <c r="N1194" s="0" t="n">
        <v>0.659068207762557</v>
      </c>
      <c r="O1194" s="5" t="n">
        <f aca="false">(N1194-0.0007)/0.27085</f>
        <v>2.43074841337477</v>
      </c>
    </row>
    <row r="1195" customFormat="false" ht="13" hidden="false" customHeight="false" outlineLevel="0" collapsed="false">
      <c r="A1195" s="6" t="n">
        <v>36074.8229166667</v>
      </c>
      <c r="B1195" s="4" t="n">
        <v>19.7666666666667</v>
      </c>
      <c r="C1195" s="0" t="n">
        <v>-0.629310951576577</v>
      </c>
      <c r="D1195" s="5" t="n">
        <f aca="false">(C1195-(-0.0001))/-9.8273</f>
        <v>0.064026838661339</v>
      </c>
      <c r="E1195" s="0" t="n">
        <v>-1.65714298282658</v>
      </c>
      <c r="F1195" s="5" t="n">
        <f aca="false">(E1195+0.0003)/-0.1331</f>
        <v>12.4481065576753</v>
      </c>
      <c r="G1195" s="5" t="n">
        <v>3.96505132451788E-005</v>
      </c>
      <c r="H1195" s="0" t="n">
        <v>-1.318359375</v>
      </c>
      <c r="I1195" s="5" t="n">
        <f aca="false">(H1195+0.0004)/-0.0594</f>
        <v>22.1878682659933</v>
      </c>
      <c r="J1195" s="0" t="n">
        <v>0.51025390625</v>
      </c>
      <c r="K1195" s="0" t="n">
        <v>-1.36539493595158</v>
      </c>
      <c r="L1195" s="5" t="n">
        <f aca="false">(K1195+0.0005)/-0.0533</f>
        <v>25.6077849146638</v>
      </c>
      <c r="M1195" s="0" t="n">
        <v>0.503864460163288</v>
      </c>
      <c r="N1195" s="0" t="n">
        <v>0.633599908502252</v>
      </c>
      <c r="O1195" s="5" t="n">
        <f aca="false">(N1195-0.0007)/0.27085</f>
        <v>2.33671740262969</v>
      </c>
    </row>
    <row r="1196" customFormat="false" ht="13" hidden="false" customHeight="false" outlineLevel="0" collapsed="false">
      <c r="A1196" s="6" t="n">
        <v>36074.8236111111</v>
      </c>
      <c r="B1196" s="4" t="n">
        <v>19.7833333333333</v>
      </c>
      <c r="C1196" s="0" t="n">
        <v>-0.618379610078829</v>
      </c>
      <c r="D1196" s="5" t="n">
        <f aca="false">(C1196-(-0.0001))/-9.8273</f>
        <v>0.0629144943248735</v>
      </c>
      <c r="E1196" s="0" t="n">
        <v>-1.61890528223536</v>
      </c>
      <c r="F1196" s="5" t="n">
        <f aca="false">(E1196+0.0003)/-0.1331</f>
        <v>12.160821053609</v>
      </c>
      <c r="G1196" s="5" t="n">
        <v>4.11540538341076E-005</v>
      </c>
      <c r="H1196" s="0" t="n">
        <v>-1.28982131545608</v>
      </c>
      <c r="I1196" s="5" t="n">
        <f aca="false">(H1196+0.0004)/-0.0594</f>
        <v>21.7074295531327</v>
      </c>
      <c r="J1196" s="0" t="n">
        <v>0.51025390625</v>
      </c>
      <c r="K1196" s="0" t="n">
        <v>-1.33835251266892</v>
      </c>
      <c r="L1196" s="5" t="n">
        <f aca="false">(K1196+0.0005)/-0.0533</f>
        <v>25.1004223765276</v>
      </c>
      <c r="M1196" s="0" t="n">
        <v>0.505338101773649</v>
      </c>
      <c r="N1196" s="0" t="n">
        <v>0.616433083474099</v>
      </c>
      <c r="O1196" s="5" t="n">
        <f aca="false">(N1196-0.0007)/0.27085</f>
        <v>2.27333610291342</v>
      </c>
    </row>
    <row r="1197" customFormat="false" ht="13" hidden="false" customHeight="false" outlineLevel="0" collapsed="false">
      <c r="A1197" s="6" t="n">
        <v>36074.8243055556</v>
      </c>
      <c r="B1197" s="4" t="n">
        <v>19.8</v>
      </c>
      <c r="C1197" s="0" t="n">
        <v>-0.617686631944444</v>
      </c>
      <c r="D1197" s="5" t="n">
        <f aca="false">(C1197-(-0.0001))/-9.8273</f>
        <v>0.0628439787067093</v>
      </c>
      <c r="E1197" s="0" t="n">
        <v>-1.61401909722222</v>
      </c>
      <c r="F1197" s="5" t="n">
        <f aca="false">(E1197+0.0003)/-0.1331</f>
        <v>12.1241104224059</v>
      </c>
      <c r="G1197" s="5" t="n">
        <v>4.05205620659722E-005</v>
      </c>
      <c r="H1197" s="0" t="n">
        <v>-1.28662109375</v>
      </c>
      <c r="I1197" s="5" t="n">
        <f aca="false">(H1197+0.0004)/-0.0594</f>
        <v>21.653553766835</v>
      </c>
      <c r="J1197" s="0" t="n">
        <v>0.51025390625</v>
      </c>
      <c r="K1197" s="0" t="n">
        <v>-1.33658854166667</v>
      </c>
      <c r="L1197" s="5" t="n">
        <f aca="false">(K1197+0.0005)/-0.0533</f>
        <v>25.0673272357724</v>
      </c>
      <c r="M1197" s="0" t="n">
        <v>0.502951388888889</v>
      </c>
      <c r="N1197" s="0" t="n">
        <v>0.611946614583333</v>
      </c>
      <c r="O1197" s="5" t="n">
        <f aca="false">(N1197-0.0007)/0.27085</f>
        <v>2.2567716986647</v>
      </c>
    </row>
    <row r="1198" customFormat="false" ht="13" hidden="false" customHeight="false" outlineLevel="0" collapsed="false">
      <c r="A1198" s="6" t="n">
        <v>36074.8250115741</v>
      </c>
      <c r="B1198" s="4" t="n">
        <v>19.8166666666667</v>
      </c>
      <c r="C1198" s="0" t="n">
        <v>-0.610091145833333</v>
      </c>
      <c r="D1198" s="5" t="n">
        <f aca="false">(C1198-(-0.0001))/-9.8273</f>
        <v>0.0620710821724515</v>
      </c>
      <c r="E1198" s="0" t="n">
        <v>-1.60342881944444</v>
      </c>
      <c r="F1198" s="5" t="n">
        <f aca="false">(E1198+0.0003)/-0.1331</f>
        <v>12.0445440980048</v>
      </c>
      <c r="G1198" s="5" t="n">
        <v>4.09020317925347E-005</v>
      </c>
      <c r="H1198" s="0" t="n">
        <v>-1.278125</v>
      </c>
      <c r="I1198" s="5" t="n">
        <f aca="false">(H1198+0.0004)/-0.0594</f>
        <v>21.5105218855219</v>
      </c>
      <c r="J1198" s="0" t="n">
        <v>0.51025390625</v>
      </c>
      <c r="K1198" s="0" t="n">
        <v>-1.32577039930556</v>
      </c>
      <c r="L1198" s="5" t="n">
        <f aca="false">(K1198+0.0005)/-0.0533</f>
        <v>24.8643602121118</v>
      </c>
      <c r="M1198" s="0" t="n">
        <v>0.502842881944445</v>
      </c>
      <c r="N1198" s="0" t="n">
        <v>0.605609809027778</v>
      </c>
      <c r="O1198" s="5" t="n">
        <f aca="false">(N1198-0.0007)/0.27085</f>
        <v>2.23337570252087</v>
      </c>
    </row>
    <row r="1199" customFormat="false" ht="13" hidden="false" customHeight="false" outlineLevel="0" collapsed="false">
      <c r="A1199" s="6" t="n">
        <v>36074.8256944444</v>
      </c>
      <c r="B1199" s="4" t="n">
        <v>19.8333333333333</v>
      </c>
      <c r="C1199" s="0" t="n">
        <v>-0.598991325309685</v>
      </c>
      <c r="D1199" s="5" t="n">
        <f aca="false">(C1199-(-0.0001))/-9.8273</f>
        <v>0.0609415938568768</v>
      </c>
      <c r="E1199" s="0" t="n">
        <v>-1.58932247677365</v>
      </c>
      <c r="F1199" s="5" t="n">
        <f aca="false">(E1199+0.0003)/-0.1331</f>
        <v>11.9385610576533</v>
      </c>
      <c r="G1199" s="5" t="n">
        <v>4.05955959010769E-005</v>
      </c>
      <c r="H1199" s="0" t="n">
        <v>-1.26540725295608</v>
      </c>
      <c r="I1199" s="5" t="n">
        <f aca="false">(H1199+0.0004)/-0.0594</f>
        <v>21.296418399934</v>
      </c>
      <c r="J1199" s="0" t="n">
        <v>0.51025390625</v>
      </c>
      <c r="K1199" s="0" t="n">
        <v>-1.30956151463964</v>
      </c>
      <c r="L1199" s="5" t="n">
        <f aca="false">(K1199+0.0005)/-0.0533</f>
        <v>24.560253557967</v>
      </c>
      <c r="M1199" s="0" t="n">
        <v>0.500532270551802</v>
      </c>
      <c r="N1199" s="0" t="n">
        <v>0.597033801379505</v>
      </c>
      <c r="O1199" s="5" t="n">
        <f aca="false">(N1199-0.0007)/0.27085</f>
        <v>2.20171239202328</v>
      </c>
    </row>
    <row r="1200" customFormat="false" ht="13" hidden="false" customHeight="false" outlineLevel="0" collapsed="false">
      <c r="A1200" s="6" t="n">
        <v>36074.826400463</v>
      </c>
      <c r="B1200" s="4" t="n">
        <v>19.85</v>
      </c>
      <c r="C1200" s="0" t="n">
        <v>-0.602379182798673</v>
      </c>
      <c r="D1200" s="5" t="n">
        <f aca="false">(C1200-(-0.0001))/-9.8273</f>
        <v>0.0612863332551843</v>
      </c>
      <c r="E1200" s="0" t="n">
        <v>-1.61909525373341</v>
      </c>
      <c r="F1200" s="5" t="n">
        <f aca="false">(E1200+0.0003)/-0.1331</f>
        <v>12.1622483375914</v>
      </c>
      <c r="G1200" s="5" t="n">
        <v>3.9919287757536E-005</v>
      </c>
      <c r="H1200" s="0" t="n">
        <v>-1.28575687914823</v>
      </c>
      <c r="I1200" s="5" t="n">
        <f aca="false">(H1200+0.0004)/-0.0594</f>
        <v>21.6390046994652</v>
      </c>
      <c r="J1200" s="0" t="n">
        <v>0.51025390625</v>
      </c>
      <c r="K1200" s="0" t="n">
        <v>-1.32484098451327</v>
      </c>
      <c r="L1200" s="5" t="n">
        <f aca="false">(K1200+0.0005)/-0.0533</f>
        <v>24.8469227863653</v>
      </c>
      <c r="M1200" s="0" t="n">
        <v>0.501719787057522</v>
      </c>
      <c r="N1200" s="0" t="n">
        <v>0.606052094856195</v>
      </c>
      <c r="O1200" s="5" t="n">
        <f aca="false">(N1200-0.0007)/0.27085</f>
        <v>2.2350086573978</v>
      </c>
    </row>
    <row r="1201" customFormat="false" ht="13" hidden="false" customHeight="false" outlineLevel="0" collapsed="false">
      <c r="A1201" s="6" t="n">
        <v>36074.8270833333</v>
      </c>
      <c r="B1201" s="4" t="n">
        <v>19.8666666666667</v>
      </c>
      <c r="C1201" s="0" t="n">
        <v>-0.6005859375</v>
      </c>
      <c r="D1201" s="5" t="n">
        <f aca="false">(C1201-(-0.0001))/-9.8273</f>
        <v>0.0611038573667233</v>
      </c>
      <c r="E1201" s="0" t="n">
        <v>-1.62731823620496</v>
      </c>
      <c r="F1201" s="5" t="n">
        <f aca="false">(E1201+0.0003)/-0.1331</f>
        <v>12.2240288219757</v>
      </c>
      <c r="G1201" s="5" t="n">
        <v>3.92638885223114E-005</v>
      </c>
      <c r="H1201" s="0" t="n">
        <v>-1.29029420045045</v>
      </c>
      <c r="I1201" s="5" t="n">
        <f aca="false">(H1201+0.0004)/-0.0594</f>
        <v>21.7153905799739</v>
      </c>
      <c r="J1201" s="0" t="n">
        <v>0.51025390625</v>
      </c>
      <c r="K1201" s="0" t="n">
        <v>-1.32493577561937</v>
      </c>
      <c r="L1201" s="5" t="n">
        <f aca="false">(K1201+0.0005)/-0.0533</f>
        <v>24.8487012311326</v>
      </c>
      <c r="M1201" s="0" t="n">
        <v>0.50413939329955</v>
      </c>
      <c r="N1201" s="0" t="n">
        <v>0.606535490568694</v>
      </c>
      <c r="O1201" s="5" t="n">
        <f aca="false">(N1201-0.0007)/0.27085</f>
        <v>2.23679339327559</v>
      </c>
    </row>
    <row r="1202" customFormat="false" ht="13" hidden="false" customHeight="false" outlineLevel="0" collapsed="false">
      <c r="A1202" s="6" t="n">
        <v>36074.8277777778</v>
      </c>
      <c r="B1202" s="4" t="n">
        <v>19.8833333333333</v>
      </c>
      <c r="C1202" s="0" t="n">
        <v>-0.597178819444444</v>
      </c>
      <c r="D1202" s="5" t="n">
        <f aca="false">(C1202-(-0.0001))/-9.8273</f>
        <v>0.0607571580642134</v>
      </c>
      <c r="E1202" s="0" t="n">
        <v>-1.60856119791667</v>
      </c>
      <c r="F1202" s="5" t="n">
        <f aca="false">(E1202+0.0003)/-0.1331</f>
        <v>12.083104417105</v>
      </c>
      <c r="G1202" s="5" t="n">
        <v>4.01814778645833E-005</v>
      </c>
      <c r="H1202" s="0" t="n">
        <v>-1.27750651041667</v>
      </c>
      <c r="I1202" s="5" t="n">
        <f aca="false">(H1202+0.0004)/-0.0594</f>
        <v>21.5001096029742</v>
      </c>
      <c r="J1202" s="0" t="n">
        <v>0.51025390625</v>
      </c>
      <c r="K1202" s="0" t="n">
        <v>-1.31361762152778</v>
      </c>
      <c r="L1202" s="5" t="n">
        <f aca="false">(K1202+0.0005)/-0.0533</f>
        <v>24.6363531243486</v>
      </c>
      <c r="M1202" s="0" t="n">
        <v>0.50537109375</v>
      </c>
      <c r="N1202" s="0" t="n">
        <v>0.596158854166667</v>
      </c>
      <c r="O1202" s="5" t="n">
        <f aca="false">(N1202-0.0007)/0.27085</f>
        <v>2.19848201649129</v>
      </c>
    </row>
    <row r="1203" customFormat="false" ht="13" hidden="false" customHeight="false" outlineLevel="0" collapsed="false">
      <c r="A1203" s="6" t="n">
        <v>36074.8284722222</v>
      </c>
      <c r="B1203" s="4" t="n">
        <v>19.9</v>
      </c>
      <c r="C1203" s="0" t="n">
        <v>-0.595868831306561</v>
      </c>
      <c r="D1203" s="5" t="n">
        <f aca="false">(C1203-(-0.0001))/-9.8273</f>
        <v>0.0606238571435248</v>
      </c>
      <c r="E1203" s="0" t="n">
        <v>-1.58629542562217</v>
      </c>
      <c r="F1203" s="5" t="n">
        <f aca="false">(E1203+0.0003)/-0.1331</f>
        <v>11.9158183743213</v>
      </c>
      <c r="G1203" s="5" t="n">
        <v>4.03909122242647E-005</v>
      </c>
      <c r="H1203" s="0" t="n">
        <v>-1.26298032734729</v>
      </c>
      <c r="I1203" s="5" t="n">
        <f aca="false">(H1203+0.0004)/-0.0594</f>
        <v>21.2555610664527</v>
      </c>
      <c r="J1203" s="0" t="n">
        <v>0.51025390625</v>
      </c>
      <c r="K1203" s="0" t="n">
        <v>-1.30413072680996</v>
      </c>
      <c r="L1203" s="5" t="n">
        <f aca="false">(K1203+0.0005)/-0.0533</f>
        <v>24.4583626043145</v>
      </c>
      <c r="M1203" s="0" t="n">
        <v>0.50537109375</v>
      </c>
      <c r="N1203" s="0" t="n">
        <v>0.584523472850679</v>
      </c>
      <c r="O1203" s="5" t="n">
        <f aca="false">(N1203-0.0007)/0.27085</f>
        <v>2.1555232521716</v>
      </c>
    </row>
    <row r="1204" customFormat="false" ht="13" hidden="false" customHeight="false" outlineLevel="0" collapsed="false">
      <c r="A1204" s="6" t="n">
        <v>36074.8291666667</v>
      </c>
      <c r="B1204" s="4" t="n">
        <v>19.9166666666667</v>
      </c>
      <c r="C1204" s="0" t="n">
        <v>-0.613365510923673</v>
      </c>
      <c r="D1204" s="5" t="n">
        <f aca="false">(C1204-(-0.0001))/-9.8273</f>
        <v>0.0624042728850929</v>
      </c>
      <c r="E1204" s="0" t="n">
        <v>-1.61248401202987</v>
      </c>
      <c r="F1204" s="5" t="n">
        <f aca="false">(E1204+0.0003)/-0.1331</f>
        <v>12.1125771001493</v>
      </c>
      <c r="G1204" s="5" t="n">
        <v>4.02990695649544E-005</v>
      </c>
      <c r="H1204" s="0" t="n">
        <v>-1.28708560909845</v>
      </c>
      <c r="I1204" s="5" t="n">
        <f aca="false">(H1204+0.0004)/-0.0594</f>
        <v>21.6613738905463</v>
      </c>
      <c r="J1204" s="0" t="n">
        <v>0.510307919662611</v>
      </c>
      <c r="K1204" s="0" t="n">
        <v>-1.33417450221239</v>
      </c>
      <c r="L1204" s="5" t="n">
        <f aca="false">(K1204+0.0005)/-0.0533</f>
        <v>25.0220356887878</v>
      </c>
      <c r="M1204" s="0" t="n">
        <v>0.504528484513274</v>
      </c>
      <c r="N1204" s="0" t="n">
        <v>0.591068774198009</v>
      </c>
      <c r="O1204" s="5" t="n">
        <f aca="false">(N1204-0.0007)/0.27085</f>
        <v>2.17968903155994</v>
      </c>
    </row>
    <row r="1205" customFormat="false" ht="13" hidden="false" customHeight="false" outlineLevel="0" collapsed="false">
      <c r="A1205" s="6" t="n">
        <v>36074.8298611111</v>
      </c>
      <c r="B1205" s="4" t="n">
        <v>19.9333333333333</v>
      </c>
      <c r="C1205" s="0" t="n">
        <v>-0.633462811799327</v>
      </c>
      <c r="D1205" s="5" t="n">
        <f aca="false">(C1205-(-0.0001))/-9.8273</f>
        <v>0.0644493209527873</v>
      </c>
      <c r="E1205" s="0" t="n">
        <v>-1.65655435468049</v>
      </c>
      <c r="F1205" s="5" t="n">
        <f aca="false">(E1205+0.0003)/-0.1331</f>
        <v>12.4436841072914</v>
      </c>
      <c r="G1205" s="5" t="n">
        <v>4.03280215413047E-005</v>
      </c>
      <c r="H1205" s="0" t="n">
        <v>-1.32399760019619</v>
      </c>
      <c r="I1205" s="5" t="n">
        <f aca="false">(H1205+0.0004)/-0.0594</f>
        <v>22.2827878820907</v>
      </c>
      <c r="J1205" s="0" t="n">
        <v>0.51026485426009</v>
      </c>
      <c r="K1205" s="0" t="n">
        <v>-1.3737672540639</v>
      </c>
      <c r="L1205" s="5" t="n">
        <f aca="false">(K1205+0.0005)/-0.0533</f>
        <v>25.7648640537317</v>
      </c>
      <c r="M1205" s="0" t="n">
        <v>0.5029296875</v>
      </c>
      <c r="N1205" s="0" t="n">
        <v>0.604954193525785</v>
      </c>
      <c r="O1205" s="5" t="n">
        <f aca="false">(N1205-0.0007)/0.27085</f>
        <v>2.23095511731876</v>
      </c>
    </row>
    <row r="1206" customFormat="false" ht="13" hidden="false" customHeight="false" outlineLevel="0" collapsed="false">
      <c r="A1206" s="6" t="n">
        <v>36074.8305555556</v>
      </c>
      <c r="B1206" s="4" t="n">
        <v>19.95</v>
      </c>
      <c r="C1206" s="0" t="n">
        <v>-0.643494488441781</v>
      </c>
      <c r="D1206" s="5" t="n">
        <f aca="false">(C1206-(-0.0001))/-9.8273</f>
        <v>0.0654701177782078</v>
      </c>
      <c r="E1206" s="0" t="n">
        <v>-1.68511656321347</v>
      </c>
      <c r="F1206" s="5" t="n">
        <f aca="false">(E1206+0.0003)/-0.1331</f>
        <v>12.6582762074641</v>
      </c>
      <c r="G1206" s="5" t="n">
        <v>3.94969226018479E-005</v>
      </c>
      <c r="H1206" s="0" t="n">
        <v>-1.34715459118151</v>
      </c>
      <c r="I1206" s="5" t="n">
        <f aca="false">(H1206+0.0004)/-0.0594</f>
        <v>22.6726362151769</v>
      </c>
      <c r="J1206" s="0" t="n">
        <v>0.51025390625</v>
      </c>
      <c r="K1206" s="0" t="n">
        <v>-1.39808968321918</v>
      </c>
      <c r="L1206" s="5" t="n">
        <f aca="false">(K1206+0.0005)/-0.0533</f>
        <v>26.2211948071141</v>
      </c>
      <c r="M1206" s="0" t="n">
        <v>0.50246147260274</v>
      </c>
      <c r="N1206" s="0" t="n">
        <v>0.61248082548516</v>
      </c>
      <c r="O1206" s="5" t="n">
        <f aca="false">(N1206-0.0007)/0.27085</f>
        <v>2.25874404831146</v>
      </c>
    </row>
    <row r="1207" customFormat="false" ht="13" hidden="false" customHeight="false" outlineLevel="0" collapsed="false">
      <c r="A1207" s="6" t="n">
        <v>36074.83125</v>
      </c>
      <c r="B1207" s="4" t="n">
        <v>19.9666666666667</v>
      </c>
      <c r="C1207" s="0" t="n">
        <v>-0.651212419782366</v>
      </c>
      <c r="D1207" s="5" t="n">
        <f aca="false">(C1207-(-0.0001))/-9.8273</f>
        <v>0.0662554740144664</v>
      </c>
      <c r="E1207" s="0" t="n">
        <v>-1.7031969342913</v>
      </c>
      <c r="F1207" s="5" t="n">
        <f aca="false">(E1207+0.0003)/-0.1331</f>
        <v>12.7941167114298</v>
      </c>
      <c r="G1207" s="5" t="n">
        <v>3.97648130144392E-005</v>
      </c>
      <c r="H1207" s="0" t="n">
        <v>-1.36234828404018</v>
      </c>
      <c r="I1207" s="5" t="n">
        <f aca="false">(H1207+0.0004)/-0.0594</f>
        <v>22.9284222902387</v>
      </c>
      <c r="J1207" s="0" t="n">
        <v>0.51025390625</v>
      </c>
      <c r="K1207" s="0" t="n">
        <v>-1.4138902936663</v>
      </c>
      <c r="L1207" s="5" t="n">
        <f aca="false">(K1207+0.0005)/-0.0533</f>
        <v>26.5176415322008</v>
      </c>
      <c r="M1207" s="0" t="n">
        <v>0.500499180385045</v>
      </c>
      <c r="N1207" s="0" t="n">
        <v>0.615931919642857</v>
      </c>
      <c r="O1207" s="5" t="n">
        <f aca="false">(N1207-0.0007)/0.27085</f>
        <v>2.27148576571112</v>
      </c>
    </row>
    <row r="1208" customFormat="false" ht="13" hidden="false" customHeight="false" outlineLevel="0" collapsed="false">
      <c r="A1208" s="6" t="n">
        <v>36074.8319444444</v>
      </c>
      <c r="B1208" s="4" t="n">
        <v>19.9833333333333</v>
      </c>
      <c r="C1208" s="0" t="n">
        <v>-0.658008250420404</v>
      </c>
      <c r="D1208" s="5" t="n">
        <f aca="false">(C1208-(-0.0001))/-9.8273</f>
        <v>0.0669469997273314</v>
      </c>
      <c r="E1208" s="0" t="n">
        <v>-1.71508241661996</v>
      </c>
      <c r="F1208" s="5" t="n">
        <f aca="false">(E1208+0.0003)/-0.1331</f>
        <v>12.8834140993235</v>
      </c>
      <c r="G1208" s="5" t="n">
        <v>4.0242490212479E-005</v>
      </c>
      <c r="H1208" s="0" t="n">
        <v>-1.37279288116592</v>
      </c>
      <c r="I1208" s="5" t="n">
        <f aca="false">(H1208+0.0004)/-0.0594</f>
        <v>23.1042572586855</v>
      </c>
      <c r="J1208" s="0" t="n">
        <v>0.51025390625</v>
      </c>
      <c r="K1208" s="0" t="n">
        <v>-1.42667898682735</v>
      </c>
      <c r="L1208" s="5" t="n">
        <f aca="false">(K1208+0.0005)/-0.0533</f>
        <v>26.7575794901942</v>
      </c>
      <c r="M1208" s="0" t="n">
        <v>0.502393235005605</v>
      </c>
      <c r="N1208" s="0" t="n">
        <v>0.616843732483184</v>
      </c>
      <c r="O1208" s="5" t="n">
        <f aca="false">(N1208-0.0007)/0.27085</f>
        <v>2.27485225210701</v>
      </c>
    </row>
    <row r="1209" customFormat="false" ht="13" hidden="false" customHeight="false" outlineLevel="0" collapsed="false">
      <c r="A1209" s="6" t="n">
        <v>36074.8326388889</v>
      </c>
      <c r="B1209" s="4" t="n">
        <v>20</v>
      </c>
      <c r="C1209" s="0" t="n">
        <v>-0.695845577694954</v>
      </c>
      <c r="D1209" s="5" t="n">
        <f aca="false">(C1209-(-0.0001))/-9.8273</f>
        <v>0.0707972258600993</v>
      </c>
      <c r="E1209" s="0" t="n">
        <v>-1.80059310493119</v>
      </c>
      <c r="F1209" s="5" t="n">
        <f aca="false">(E1209+0.0003)/-0.1331</f>
        <v>13.5258685569586</v>
      </c>
      <c r="G1209" s="5" t="n">
        <v>4.05530317114034E-005</v>
      </c>
      <c r="H1209" s="0" t="n">
        <v>-1.44280389908257</v>
      </c>
      <c r="I1209" s="5" t="n">
        <f aca="false">(H1209+0.0004)/-0.0594</f>
        <v>24.282893923949</v>
      </c>
      <c r="J1209" s="0" t="n">
        <v>0.51025390625</v>
      </c>
      <c r="K1209" s="0" t="n">
        <v>-1.50322310421445</v>
      </c>
      <c r="L1209" s="5" t="n">
        <f aca="false">(K1209+0.0005)/-0.0533</f>
        <v>28.1936792535544</v>
      </c>
      <c r="M1209" s="0" t="n">
        <v>0.5029296875</v>
      </c>
      <c r="N1209" s="0" t="n">
        <v>0.643948896215596</v>
      </c>
      <c r="O1209" s="5" t="n">
        <f aca="false">(N1209-0.0007)/0.27085</f>
        <v>2.37492669823</v>
      </c>
    </row>
    <row r="1210" customFormat="false" ht="13" hidden="false" customHeight="false" outlineLevel="0" collapsed="false">
      <c r="A1210" s="6" t="n">
        <v>36074.8333333333</v>
      </c>
      <c r="B1210" s="4" t="n">
        <v>20.0166666666667</v>
      </c>
      <c r="C1210" s="0" t="n">
        <v>-0.74188922864819</v>
      </c>
      <c r="D1210" s="5" t="n">
        <f aca="false">(C1210-(-0.0001))/-9.8273</f>
        <v>0.0754825057389303</v>
      </c>
      <c r="E1210" s="0" t="n">
        <v>-1.91009659572964</v>
      </c>
      <c r="F1210" s="5" t="n">
        <f aca="false">(E1210+0.0003)/-0.1331</f>
        <v>14.3485844908313</v>
      </c>
      <c r="G1210" s="5" t="n">
        <v>3.98730800162613E-005</v>
      </c>
      <c r="H1210" s="0" t="n">
        <v>-1.53283857112557</v>
      </c>
      <c r="I1210" s="5" t="n">
        <f aca="false">(H1210+0.0004)/-0.0594</f>
        <v>25.7986291435281</v>
      </c>
      <c r="J1210" s="0" t="n">
        <v>0.51025390625</v>
      </c>
      <c r="K1210" s="0" t="n">
        <v>-1.59808266756222</v>
      </c>
      <c r="L1210" s="5" t="n">
        <f aca="false">(K1210+0.0005)/-0.0533</f>
        <v>29.9734083970398</v>
      </c>
      <c r="M1210" s="0" t="n">
        <v>0.504885021917421</v>
      </c>
      <c r="N1210" s="0" t="n">
        <v>0.680423236001131</v>
      </c>
      <c r="O1210" s="5" t="n">
        <f aca="false">(N1210-0.0007)/0.27085</f>
        <v>2.50959289644132</v>
      </c>
    </row>
    <row r="1211" customFormat="false" ht="13" hidden="false" customHeight="false" outlineLevel="0" collapsed="false">
      <c r="A1211" s="6" t="n">
        <v>36074.8340393519</v>
      </c>
      <c r="B1211" s="4" t="n">
        <v>20.0333333333333</v>
      </c>
      <c r="C1211" s="0" t="n">
        <v>-0.751754277432127</v>
      </c>
      <c r="D1211" s="5" t="n">
        <f aca="false">(C1211-(-0.0001))/-9.8273</f>
        <v>0.0764863469551278</v>
      </c>
      <c r="E1211" s="0" t="n">
        <v>-1.94457455458145</v>
      </c>
      <c r="F1211" s="5" t="n">
        <f aca="false">(E1211+0.0003)/-0.1331</f>
        <v>14.6076224987337</v>
      </c>
      <c r="G1211" s="5" t="n">
        <v>3.93984004922582E-005</v>
      </c>
      <c r="H1211" s="0" t="n">
        <v>-1.56075456023756</v>
      </c>
      <c r="I1211" s="5" t="n">
        <f aca="false">(H1211+0.0004)/-0.0594</f>
        <v>26.2685952901946</v>
      </c>
      <c r="J1211" s="0" t="n">
        <v>0.51025390625</v>
      </c>
      <c r="K1211" s="0" t="n">
        <v>-1.62237521210407</v>
      </c>
      <c r="L1211" s="5" t="n">
        <f aca="false">(K1211+0.0005)/-0.0533</f>
        <v>30.429178463491</v>
      </c>
      <c r="M1211" s="0" t="n">
        <v>0.505061775311086</v>
      </c>
      <c r="N1211" s="0" t="n">
        <v>0.689879542562217</v>
      </c>
      <c r="O1211" s="5" t="n">
        <f aca="false">(N1211-0.0007)/0.27085</f>
        <v>2.54450634137795</v>
      </c>
    </row>
    <row r="1212" customFormat="false" ht="13" hidden="false" customHeight="false" outlineLevel="0" collapsed="false">
      <c r="A1212" s="6" t="n">
        <v>36074.8347222222</v>
      </c>
      <c r="B1212" s="4" t="n">
        <v>20.05</v>
      </c>
      <c r="C1212" s="0" t="n">
        <v>-0.714949506768433</v>
      </c>
      <c r="D1212" s="5" t="n">
        <f aca="false">(C1212-(-0.0001))/-9.8273</f>
        <v>0.0727411910462114</v>
      </c>
      <c r="E1212" s="0" t="n">
        <v>-1.87008343533986</v>
      </c>
      <c r="F1212" s="5" t="n">
        <f aca="false">(E1212+0.0003)/-0.1331</f>
        <v>14.0479596945144</v>
      </c>
      <c r="G1212" s="5" t="n">
        <v>4.03004307900706E-005</v>
      </c>
      <c r="H1212" s="0" t="n">
        <v>-1.50005850374424</v>
      </c>
      <c r="I1212" s="5" t="n">
        <f aca="false">(H1212+0.0004)/-0.0594</f>
        <v>25.2467761573104</v>
      </c>
      <c r="J1212" s="0" t="n">
        <v>0.51025390625</v>
      </c>
      <c r="K1212" s="0" t="n">
        <v>-1.55168805803571</v>
      </c>
      <c r="L1212" s="5" t="n">
        <f aca="false">(K1212+0.0005)/-0.0533</f>
        <v>29.1029654415705</v>
      </c>
      <c r="M1212" s="0" t="n">
        <v>0.502805929579493</v>
      </c>
      <c r="N1212" s="0" t="n">
        <v>0.660799791186636</v>
      </c>
      <c r="O1212" s="5" t="n">
        <f aca="false">(N1212-0.0007)/0.27085</f>
        <v>2.43714155874704</v>
      </c>
    </row>
    <row r="1213" customFormat="false" ht="13" hidden="false" customHeight="false" outlineLevel="0" collapsed="false">
      <c r="A1213" s="6" t="n">
        <v>36074.8354282407</v>
      </c>
      <c r="B1213" s="4" t="n">
        <v>20.0666666666667</v>
      </c>
      <c r="C1213" s="0" t="n">
        <v>-0.642024739583333</v>
      </c>
      <c r="D1213" s="5" t="n">
        <f aca="false">(C1213-(-0.0001))/-9.8273</f>
        <v>0.0653205600300523</v>
      </c>
      <c r="E1213" s="0" t="n">
        <v>-1.69166666666667</v>
      </c>
      <c r="F1213" s="5" t="n">
        <f aca="false">(E1213+0.0003)/-0.1331</f>
        <v>12.7074881041823</v>
      </c>
      <c r="G1213" s="5" t="n">
        <v>4.02238633897569E-005</v>
      </c>
      <c r="H1213" s="0" t="n">
        <v>-1.35757378472222</v>
      </c>
      <c r="I1213" s="5" t="n">
        <f aca="false">(H1213+0.0004)/-0.0594</f>
        <v>22.8480435138421</v>
      </c>
      <c r="J1213" s="0" t="n">
        <v>0.51025390625</v>
      </c>
      <c r="K1213" s="0" t="n">
        <v>-1.40077039930556</v>
      </c>
      <c r="L1213" s="5" t="n">
        <f aca="false">(K1213+0.0005)/-0.0533</f>
        <v>26.2714896680218</v>
      </c>
      <c r="M1213" s="0" t="n">
        <v>0.500509982638889</v>
      </c>
      <c r="N1213" s="0" t="n">
        <v>0.594596354166667</v>
      </c>
      <c r="O1213" s="5" t="n">
        <f aca="false">(N1213-0.0007)/0.27085</f>
        <v>2.1927131407298</v>
      </c>
    </row>
    <row r="1214" customFormat="false" ht="13" hidden="false" customHeight="false" outlineLevel="0" collapsed="false">
      <c r="A1214" s="6" t="n">
        <v>36074.8361111111</v>
      </c>
      <c r="B1214" s="4" t="n">
        <v>20.0833333333333</v>
      </c>
      <c r="C1214" s="0" t="n">
        <v>-0.571332659040179</v>
      </c>
      <c r="D1214" s="5" t="n">
        <f aca="false">(C1214-(-0.0001))/-9.8273</f>
        <v>0.0581271212886733</v>
      </c>
      <c r="E1214" s="0" t="n">
        <v>-1.51171003069196</v>
      </c>
      <c r="F1214" s="5" t="n">
        <f aca="false">(E1214+0.0003)/-0.1331</f>
        <v>11.3554472628998</v>
      </c>
      <c r="G1214" s="5" t="n">
        <v>4.23618725367955E-005</v>
      </c>
      <c r="H1214" s="0" t="n">
        <v>-1.21358598981585</v>
      </c>
      <c r="I1214" s="5" t="n">
        <f aca="false">(H1214+0.0004)/-0.0594</f>
        <v>20.4240065625564</v>
      </c>
      <c r="J1214" s="0" t="n">
        <v>0.51025390625</v>
      </c>
      <c r="K1214" s="0" t="n">
        <v>-1.25175476074219</v>
      </c>
      <c r="L1214" s="5" t="n">
        <f aca="false">(K1214+0.0005)/-0.0533</f>
        <v>23.4756990758385</v>
      </c>
      <c r="M1214" s="0" t="n">
        <v>0.50048828125</v>
      </c>
      <c r="N1214" s="0" t="n">
        <v>0.528139386858259</v>
      </c>
      <c r="O1214" s="5" t="n">
        <f aca="false">(N1214-0.0007)/0.27085</f>
        <v>1.94734866848167</v>
      </c>
    </row>
    <row r="1215" customFormat="false" ht="13" hidden="false" customHeight="false" outlineLevel="0" collapsed="false">
      <c r="A1215" s="6" t="n">
        <v>36074.8368055556</v>
      </c>
      <c r="B1215" s="4" t="n">
        <v>20.1</v>
      </c>
      <c r="C1215" s="0" t="n">
        <v>-0.528414744251179</v>
      </c>
      <c r="D1215" s="5" t="n">
        <f aca="false">(C1215-(-0.0001))/-9.8273</f>
        <v>0.0537599080369154</v>
      </c>
      <c r="E1215" s="0" t="n">
        <v>-1.40858776164505</v>
      </c>
      <c r="F1215" s="5" t="n">
        <f aca="false">(E1215+0.0003)/-0.1331</f>
        <v>10.5806743925248</v>
      </c>
      <c r="G1215" s="5" t="n">
        <v>3.90466654075767E-005</v>
      </c>
      <c r="H1215" s="0" t="n">
        <v>-1.13020986880896</v>
      </c>
      <c r="I1215" s="5" t="n">
        <f aca="false">(H1215+0.0004)/-0.0594</f>
        <v>19.020368161767</v>
      </c>
      <c r="J1215" s="0" t="n">
        <v>0.51025390625</v>
      </c>
      <c r="K1215" s="0" t="n">
        <v>-1.16452774911557</v>
      </c>
      <c r="L1215" s="5" t="n">
        <f aca="false">(K1215+0.0005)/-0.0533</f>
        <v>21.8391697770276</v>
      </c>
      <c r="M1215" s="0" t="n">
        <v>0.502353884139151</v>
      </c>
      <c r="N1215" s="0" t="n">
        <v>0.487000807276312</v>
      </c>
      <c r="O1215" s="5" t="n">
        <f aca="false">(N1215-0.0007)/0.27085</f>
        <v>1.79546172152967</v>
      </c>
    </row>
    <row r="1216" customFormat="false" ht="13" hidden="false" customHeight="false" outlineLevel="0" collapsed="false">
      <c r="A1216" s="6" t="n">
        <v>36074.8375</v>
      </c>
      <c r="B1216" s="4" t="n">
        <v>20.1166666666667</v>
      </c>
      <c r="C1216" s="0" t="n">
        <v>-0.507100175066692</v>
      </c>
      <c r="D1216" s="5" t="n">
        <f aca="false">(C1216-(-0.0001))/-9.8273</f>
        <v>0.0515909939725756</v>
      </c>
      <c r="E1216" s="0" t="n">
        <v>-1.36391244283537</v>
      </c>
      <c r="F1216" s="5" t="n">
        <f aca="false">(E1216+0.0003)/-0.1331</f>
        <v>10.2450221099577</v>
      </c>
      <c r="G1216" s="5" t="n">
        <v>3.99147591939787E-005</v>
      </c>
      <c r="H1216" s="0" t="n">
        <v>-1.09375</v>
      </c>
      <c r="I1216" s="5" t="n">
        <f aca="false">(H1216+0.0004)/-0.0594</f>
        <v>18.4065656565657</v>
      </c>
      <c r="J1216" s="0" t="n">
        <v>0.51025390625</v>
      </c>
      <c r="K1216" s="0" t="n">
        <v>-1.12349942835366</v>
      </c>
      <c r="L1216" s="5" t="n">
        <f aca="false">(K1216+0.0005)/-0.0533</f>
        <v>21.0694076614195</v>
      </c>
      <c r="M1216" s="0" t="n">
        <v>0.505204363567073</v>
      </c>
      <c r="N1216" s="0" t="n">
        <v>0.468636861661585</v>
      </c>
      <c r="O1216" s="5" t="n">
        <f aca="false">(N1216-0.0007)/0.27085</f>
        <v>1.7276605562547</v>
      </c>
    </row>
    <row r="1217" customFormat="false" ht="13" hidden="false" customHeight="false" outlineLevel="0" collapsed="false">
      <c r="A1217" s="6" t="n">
        <v>36074.8381944444</v>
      </c>
      <c r="B1217" s="4" t="n">
        <v>20.1333333333333</v>
      </c>
      <c r="C1217" s="0" t="n">
        <v>-0.461952832280373</v>
      </c>
      <c r="D1217" s="5" t="n">
        <f aca="false">(C1217-(-0.0001))/-9.8273</f>
        <v>0.0469969200370776</v>
      </c>
      <c r="E1217" s="0" t="n">
        <v>-1.26001474808674</v>
      </c>
      <c r="F1217" s="5" t="n">
        <f aca="false">(E1217+0.0003)/-0.1331</f>
        <v>9.4644233515157</v>
      </c>
      <c r="G1217" s="5" t="n">
        <v>3.98013056540976E-005</v>
      </c>
      <c r="H1217" s="0" t="n">
        <v>-1.01091657366071</v>
      </c>
      <c r="I1217" s="5" t="n">
        <f aca="false">(H1217+0.0004)/-0.0594</f>
        <v>17.0120635296416</v>
      </c>
      <c r="J1217" s="0" t="n">
        <v>0.510465660873725</v>
      </c>
      <c r="K1217" s="0" t="n">
        <v>-1.03401028380102</v>
      </c>
      <c r="L1217" s="5" t="n">
        <f aca="false">(K1217+0.0005)/-0.0533</f>
        <v>19.3904368442968</v>
      </c>
      <c r="M1217" s="0" t="n">
        <v>0.507650569993623</v>
      </c>
      <c r="N1217" s="0" t="n">
        <v>0.430790648168447</v>
      </c>
      <c r="O1217" s="5" t="n">
        <f aca="false">(N1217-0.0007)/0.27085</f>
        <v>1.58792928989643</v>
      </c>
    </row>
    <row r="1218" customFormat="false" ht="13" hidden="false" customHeight="false" outlineLevel="0" collapsed="false">
      <c r="A1218" s="6" t="n">
        <v>36074.8388888889</v>
      </c>
      <c r="B1218" s="4" t="n">
        <v>20.15</v>
      </c>
      <c r="C1218" s="0" t="n">
        <v>-0.409526160700404</v>
      </c>
      <c r="D1218" s="5" t="n">
        <f aca="false">(C1218-(-0.0001))/-9.8273</f>
        <v>0.041662120897948</v>
      </c>
      <c r="E1218" s="0" t="n">
        <v>-1.12111561333955</v>
      </c>
      <c r="F1218" s="5" t="n">
        <f aca="false">(E1218+0.0003)/-0.1331</f>
        <v>8.42085359383584</v>
      </c>
      <c r="G1218" s="5" t="n">
        <v>4.05192968264148E-005</v>
      </c>
      <c r="H1218" s="0" t="n">
        <v>-0.900660272854478</v>
      </c>
      <c r="I1218" s="5" t="n">
        <f aca="false">(H1218+0.0004)/-0.0594</f>
        <v>15.155896849402</v>
      </c>
      <c r="J1218" s="0" t="n">
        <v>0.5126953125</v>
      </c>
      <c r="K1218" s="0" t="n">
        <v>-0.919693524564677</v>
      </c>
      <c r="L1218" s="5" t="n">
        <f aca="false">(K1218+0.0005)/-0.0533</f>
        <v>17.2456571212885</v>
      </c>
      <c r="M1218" s="0" t="n">
        <v>0.507630305503731</v>
      </c>
      <c r="N1218" s="0" t="n">
        <v>0.380433495364972</v>
      </c>
      <c r="O1218" s="5" t="n">
        <f aca="false">(N1218-0.0007)/0.27085</f>
        <v>1.40200662863198</v>
      </c>
    </row>
    <row r="1219" customFormat="false" ht="13" hidden="false" customHeight="false" outlineLevel="0" collapsed="false">
      <c r="A1219" s="6" t="n">
        <v>36074.8395833333</v>
      </c>
      <c r="B1219" s="4" t="n">
        <v>20.1666666666667</v>
      </c>
      <c r="C1219" s="0" t="n">
        <v>-0.371653238932292</v>
      </c>
      <c r="D1219" s="5" t="n">
        <f aca="false">(C1219-(-0.0001))/-9.8273</f>
        <v>0.0378082727638611</v>
      </c>
      <c r="E1219" s="0" t="n">
        <v>-1.01322003264925</v>
      </c>
      <c r="F1219" s="5" t="n">
        <f aca="false">(E1219+0.0003)/-0.1331</f>
        <v>7.61021812659091</v>
      </c>
      <c r="G1219" s="5" t="n">
        <v>4.05667433098181E-005</v>
      </c>
      <c r="H1219" s="0" t="n">
        <v>-0.814628031716418</v>
      </c>
      <c r="I1219" s="5" t="n">
        <f aca="false">(H1219+0.0004)/-0.0594</f>
        <v>13.7075426214885</v>
      </c>
      <c r="J1219" s="0" t="n">
        <v>0.5126953125</v>
      </c>
      <c r="K1219" s="0" t="n">
        <v>-0.833709868625622</v>
      </c>
      <c r="L1219" s="5" t="n">
        <f aca="false">(K1219+0.0005)/-0.0533</f>
        <v>15.6324553213062</v>
      </c>
      <c r="M1219" s="0" t="n">
        <v>0.505006704757463</v>
      </c>
      <c r="N1219" s="0" t="n">
        <v>0.340400050528607</v>
      </c>
      <c r="O1219" s="5" t="n">
        <f aca="false">(N1219-0.0007)/0.27085</f>
        <v>1.25419992811005</v>
      </c>
    </row>
    <row r="1220" customFormat="false" ht="13" hidden="false" customHeight="false" outlineLevel="0" collapsed="false">
      <c r="A1220" s="6" t="n">
        <v>36074.8402777778</v>
      </c>
      <c r="B1220" s="4" t="n">
        <v>20.1833333333333</v>
      </c>
      <c r="C1220" s="0" t="n">
        <v>-0.353433197619868</v>
      </c>
      <c r="D1220" s="5" t="n">
        <f aca="false">(C1220-(-0.0001))/-9.8273</f>
        <v>0.0359542496535028</v>
      </c>
      <c r="E1220" s="0" t="n">
        <v>-0.958934110753677</v>
      </c>
      <c r="F1220" s="5" t="n">
        <f aca="false">(E1220+0.0003)/-0.1331</f>
        <v>7.2023599605836</v>
      </c>
      <c r="G1220" s="5" t="n">
        <v>4.11856408212699E-005</v>
      </c>
      <c r="H1220" s="0" t="n">
        <v>-0.770897958792892</v>
      </c>
      <c r="I1220" s="5" t="n">
        <f aca="false">(H1220+0.0004)/-0.0594</f>
        <v>12.9713461076244</v>
      </c>
      <c r="J1220" s="0" t="n">
        <v>0.512527765012255</v>
      </c>
      <c r="K1220" s="0" t="n">
        <v>-0.790608723958333</v>
      </c>
      <c r="L1220" s="5" t="n">
        <f aca="false">(K1220+0.0005)/-0.0533</f>
        <v>14.8238034513759</v>
      </c>
      <c r="M1220" s="0" t="n">
        <v>0.502821978400735</v>
      </c>
      <c r="N1220" s="0" t="n">
        <v>0.319766624301088</v>
      </c>
      <c r="O1220" s="5" t="n">
        <f aca="false">(N1220-0.0007)/0.27085</f>
        <v>1.17801965774816</v>
      </c>
    </row>
    <row r="1221" customFormat="false" ht="13" hidden="false" customHeight="false" outlineLevel="0" collapsed="false">
      <c r="A1221" s="6" t="n">
        <v>36074.8409837963</v>
      </c>
      <c r="B1221" s="4" t="n">
        <v>20.2</v>
      </c>
      <c r="C1221" s="0" t="n">
        <v>-0.33834779896022</v>
      </c>
      <c r="D1221" s="5" t="n">
        <f aca="false">(C1221-(-0.0001))/-9.8273</f>
        <v>0.0344191994708842</v>
      </c>
      <c r="E1221" s="0" t="n">
        <v>-0.918865111714976</v>
      </c>
      <c r="F1221" s="5" t="n">
        <f aca="false">(E1221+0.0003)/-0.1331</f>
        <v>6.90131564023273</v>
      </c>
      <c r="G1221" s="5" t="n">
        <v>4.16944568283892E-005</v>
      </c>
      <c r="H1221" s="0" t="n">
        <v>-0.738436933876812</v>
      </c>
      <c r="I1221" s="5" t="n">
        <f aca="false">(H1221+0.0004)/-0.0594</f>
        <v>12.4248642066803</v>
      </c>
      <c r="J1221" s="0" t="n">
        <v>0.51025390625</v>
      </c>
      <c r="K1221" s="0" t="n">
        <v>-0.757614356884058</v>
      </c>
      <c r="L1221" s="5" t="n">
        <f aca="false">(K1221+0.0005)/-0.0533</f>
        <v>14.204772174185</v>
      </c>
      <c r="M1221" s="0" t="n">
        <v>0.50048828125</v>
      </c>
      <c r="N1221" s="0" t="n">
        <v>0.304304482280344</v>
      </c>
      <c r="O1221" s="5" t="n">
        <f aca="false">(N1221-0.0007)/0.27085</f>
        <v>1.12093218490066</v>
      </c>
    </row>
    <row r="1222" customFormat="false" ht="13" hidden="false" customHeight="false" outlineLevel="0" collapsed="false">
      <c r="A1222" s="6" t="n">
        <v>36074.8416666667</v>
      </c>
      <c r="B1222" s="4" t="n">
        <v>20.2166666666667</v>
      </c>
      <c r="C1222" s="0" t="n">
        <v>-0.334109886019838</v>
      </c>
      <c r="D1222" s="5" t="n">
        <f aca="false">(C1222-(-0.0001))/-9.8273</f>
        <v>0.0339879606829788</v>
      </c>
      <c r="E1222" s="0" t="n">
        <v>-0.910297468596814</v>
      </c>
      <c r="F1222" s="5" t="n">
        <f aca="false">(E1222+0.0003)/-0.1331</f>
        <v>6.83694566939755</v>
      </c>
      <c r="G1222" s="5" t="n">
        <v>4.11856408212699E-005</v>
      </c>
      <c r="H1222" s="0" t="n">
        <v>-0.731284945618873</v>
      </c>
      <c r="I1222" s="5" t="n">
        <f aca="false">(H1222+0.0004)/-0.0594</f>
        <v>12.3044603639541</v>
      </c>
      <c r="J1222" s="0" t="n">
        <v>0.51025390625</v>
      </c>
      <c r="K1222" s="0" t="n">
        <v>-0.75039732689951</v>
      </c>
      <c r="L1222" s="5" t="n">
        <f aca="false">(K1222+0.0005)/-0.0533</f>
        <v>14.0693682345124</v>
      </c>
      <c r="M1222" s="0" t="n">
        <v>0.50048828125</v>
      </c>
      <c r="N1222" s="0" t="n">
        <v>0.299226349475337</v>
      </c>
      <c r="O1222" s="5" t="n">
        <f aca="false">(N1222-0.0007)/0.27085</f>
        <v>1.1021833098591</v>
      </c>
    </row>
    <row r="1223" customFormat="false" ht="13" hidden="false" customHeight="false" outlineLevel="0" collapsed="false">
      <c r="A1223" s="6" t="n">
        <v>36074.8423611111</v>
      </c>
      <c r="B1223" s="4" t="n">
        <v>20.2333333333333</v>
      </c>
      <c r="C1223" s="0" t="n">
        <v>-0.342651815975414</v>
      </c>
      <c r="D1223" s="5" t="n">
        <f aca="false">(C1223-(-0.0001))/-9.8273</f>
        <v>0.0348571648342285</v>
      </c>
      <c r="E1223" s="0" t="n">
        <v>-0.932509478400735</v>
      </c>
      <c r="F1223" s="5" t="n">
        <f aca="false">(E1223+0.0003)/-0.1331</f>
        <v>7.00382778663212</v>
      </c>
      <c r="G1223" s="5" t="n">
        <v>4.10921433392693E-005</v>
      </c>
      <c r="H1223" s="0" t="n">
        <v>-0.749212526807598</v>
      </c>
      <c r="I1223" s="5" t="n">
        <f aca="false">(H1223+0.0004)/-0.0594</f>
        <v>12.6062714950774</v>
      </c>
      <c r="J1223" s="0" t="n">
        <v>0.51025390625</v>
      </c>
      <c r="K1223" s="0" t="n">
        <v>-0.769222483915441</v>
      </c>
      <c r="L1223" s="5" t="n">
        <f aca="false">(K1223+0.0005)/-0.0533</f>
        <v>14.4225606738357</v>
      </c>
      <c r="M1223" s="0" t="n">
        <v>0.501852596507353</v>
      </c>
      <c r="N1223" s="0" t="n">
        <v>0.304747936772365</v>
      </c>
      <c r="O1223" s="5" t="n">
        <f aca="false">(N1223-0.0007)/0.27085</f>
        <v>1.12256945457768</v>
      </c>
    </row>
    <row r="1224" customFormat="false" ht="13" hidden="false" customHeight="false" outlineLevel="0" collapsed="false">
      <c r="A1224" s="6" t="n">
        <v>36074.8430555556</v>
      </c>
      <c r="B1224" s="4" t="n">
        <v>20.25</v>
      </c>
      <c r="C1224" s="0" t="n">
        <v>-0.356436336741728</v>
      </c>
      <c r="D1224" s="5" t="n">
        <f aca="false">(C1224-(-0.0001))/-9.8273</f>
        <v>0.0362598411304965</v>
      </c>
      <c r="E1224" s="0" t="n">
        <v>-0.964283662683824</v>
      </c>
      <c r="F1224" s="5" t="n">
        <f aca="false">(E1224+0.0003)/-0.1331</f>
        <v>7.24255193601671</v>
      </c>
      <c r="G1224" s="5" t="n">
        <v>4.09051483752681E-005</v>
      </c>
      <c r="H1224" s="0" t="n">
        <v>-0.775744868259804</v>
      </c>
      <c r="I1224" s="5" t="n">
        <f aca="false">(H1224+0.0004)/-0.0594</f>
        <v>13.0529439100977</v>
      </c>
      <c r="J1224" s="0" t="n">
        <v>0.51025390625</v>
      </c>
      <c r="K1224" s="0" t="n">
        <v>-0.797573912377451</v>
      </c>
      <c r="L1224" s="5" t="n">
        <f aca="false">(K1224+0.0005)/-0.0533</f>
        <v>14.9544824085826</v>
      </c>
      <c r="M1224" s="0" t="n">
        <v>0.504473517922794</v>
      </c>
      <c r="N1224" s="0" t="n">
        <v>0.313482097550934</v>
      </c>
      <c r="O1224" s="5" t="n">
        <f aca="false">(N1224-0.0007)/0.27085</f>
        <v>1.15481667916165</v>
      </c>
    </row>
    <row r="1225" customFormat="false" ht="13" hidden="false" customHeight="false" outlineLevel="0" collapsed="false">
      <c r="A1225" s="6" t="n">
        <v>36074.84375</v>
      </c>
      <c r="B1225" s="4" t="n">
        <v>20.2666666666667</v>
      </c>
      <c r="C1225" s="0" t="n">
        <v>-0.383983686858533</v>
      </c>
      <c r="D1225" s="5" t="n">
        <f aca="false">(C1225-(-0.0001))/-9.8273</f>
        <v>0.039062986462053</v>
      </c>
      <c r="E1225" s="0" t="n">
        <v>-1.03277468213848</v>
      </c>
      <c r="F1225" s="5" t="n">
        <f aca="false">(E1225+0.0003)/-0.1331</f>
        <v>7.75713510246792</v>
      </c>
      <c r="G1225" s="5" t="n">
        <v>3.9829927332261E-005</v>
      </c>
      <c r="H1225" s="0" t="n">
        <v>-0.831657858455882</v>
      </c>
      <c r="I1225" s="5" t="n">
        <f aca="false">(H1225+0.0004)/-0.0594</f>
        <v>13.9942400413448</v>
      </c>
      <c r="J1225" s="0" t="n">
        <v>0.51025390625</v>
      </c>
      <c r="K1225" s="0" t="n">
        <v>-0.856490789675245</v>
      </c>
      <c r="L1225" s="5" t="n">
        <f aca="false">(K1225+0.0005)/-0.0533</f>
        <v>16.059864721862</v>
      </c>
      <c r="M1225" s="0" t="n">
        <v>0.50537109375</v>
      </c>
      <c r="N1225" s="0" t="n">
        <v>0.33423479865579</v>
      </c>
      <c r="O1225" s="5" t="n">
        <f aca="false">(N1225-0.0007)/0.27085</f>
        <v>1.2314373219708</v>
      </c>
    </row>
    <row r="1226" customFormat="false" ht="13" hidden="false" customHeight="false" outlineLevel="0" collapsed="false">
      <c r="A1226" s="6" t="n">
        <v>36074.8444444445</v>
      </c>
      <c r="B1226" s="4" t="n">
        <v>20.2833333333333</v>
      </c>
      <c r="C1226" s="0" t="n">
        <v>-0.42291891695273</v>
      </c>
      <c r="D1226" s="5" t="n">
        <f aca="false">(C1226-(-0.0001))/-9.8273</f>
        <v>0.0430249322756739</v>
      </c>
      <c r="E1226" s="0" t="n">
        <v>-1.1294463186553</v>
      </c>
      <c r="F1226" s="5" t="n">
        <f aca="false">(E1226+0.0003)/-0.1331</f>
        <v>8.48344341589256</v>
      </c>
      <c r="G1226" s="5" t="n">
        <v>3.89176185684975E-005</v>
      </c>
      <c r="H1226" s="0" t="n">
        <v>-0.910841816603535</v>
      </c>
      <c r="I1226" s="5" t="n">
        <f aca="false">(H1226+0.0004)/-0.0594</f>
        <v>15.3273033098238</v>
      </c>
      <c r="J1226" s="0" t="n">
        <v>0.51025390625</v>
      </c>
      <c r="K1226" s="0" t="n">
        <v>-0.939546835542929</v>
      </c>
      <c r="L1226" s="5" t="n">
        <f aca="false">(K1226+0.0005)/-0.0533</f>
        <v>17.6181395036197</v>
      </c>
      <c r="M1226" s="0" t="n">
        <v>0.504396997316919</v>
      </c>
      <c r="N1226" s="0" t="n">
        <v>0.363877421677715</v>
      </c>
      <c r="O1226" s="5" t="n">
        <f aca="false">(N1226-0.0007)/0.27085</f>
        <v>1.34088027202405</v>
      </c>
    </row>
    <row r="1227" customFormat="false" ht="13" hidden="false" customHeight="false" outlineLevel="0" collapsed="false">
      <c r="A1227" s="6" t="n">
        <v>36074.8451388889</v>
      </c>
      <c r="B1227" s="4" t="n">
        <v>20.3</v>
      </c>
      <c r="C1227" s="0" t="n">
        <v>-0.461600056759597</v>
      </c>
      <c r="D1227" s="5" t="n">
        <f aca="false">(C1227-(-0.0001))/-9.8273</f>
        <v>0.0469610225351416</v>
      </c>
      <c r="E1227" s="0" t="n">
        <v>-1.22466886104061</v>
      </c>
      <c r="F1227" s="5" t="n">
        <f aca="false">(E1227+0.0003)/-0.1331</f>
        <v>9.19886447062818</v>
      </c>
      <c r="G1227" s="5" t="n">
        <v>3.94056291144511E-005</v>
      </c>
      <c r="H1227" s="0" t="n">
        <v>-0.989637036008883</v>
      </c>
      <c r="I1227" s="5" t="n">
        <f aca="false">(H1227+0.0004)/-0.0594</f>
        <v>16.6538221550317</v>
      </c>
      <c r="J1227" s="0" t="n">
        <v>0.51025390625</v>
      </c>
      <c r="K1227" s="0" t="n">
        <v>-1.02255264514594</v>
      </c>
      <c r="L1227" s="5" t="n">
        <f aca="false">(K1227+0.0005)/-0.0533</f>
        <v>19.1754717663403</v>
      </c>
      <c r="M1227" s="0" t="n">
        <v>0.501826717163706</v>
      </c>
      <c r="N1227" s="0" t="n">
        <v>0.392735670060676</v>
      </c>
      <c r="O1227" s="5" t="n">
        <f aca="false">(N1227-0.0007)/0.27085</f>
        <v>1.44742724777802</v>
      </c>
    </row>
    <row r="1228" customFormat="false" ht="13" hidden="false" customHeight="false" outlineLevel="0" collapsed="false">
      <c r="A1228" s="6" t="n">
        <v>36074.8458333333</v>
      </c>
      <c r="B1228" s="4" t="n">
        <v>20.3166666666667</v>
      </c>
      <c r="C1228" s="0" t="n">
        <v>-0.495261950370593</v>
      </c>
      <c r="D1228" s="5" t="n">
        <f aca="false">(C1228-(-0.0001))/-9.8273</f>
        <v>0.0503863676056082</v>
      </c>
      <c r="E1228" s="0" t="n">
        <v>-1.30997095352564</v>
      </c>
      <c r="F1228" s="5" t="n">
        <f aca="false">(E1228+0.0003)/-0.1331</f>
        <v>9.83975171694696</v>
      </c>
      <c r="G1228" s="5" t="n">
        <v>4.00054149138622E-005</v>
      </c>
      <c r="H1228" s="0" t="n">
        <v>-1.06013371394231</v>
      </c>
      <c r="I1228" s="5" t="n">
        <f aca="false">(H1228+0.0004)/-0.0594</f>
        <v>17.8406349148537</v>
      </c>
      <c r="J1228" s="0" t="n">
        <v>0.51025390625</v>
      </c>
      <c r="K1228" s="0" t="n">
        <v>-1.09513972355769</v>
      </c>
      <c r="L1228" s="5" t="n">
        <f aca="false">(K1228+0.0005)/-0.0533</f>
        <v>20.5373306483619</v>
      </c>
      <c r="M1228" s="0" t="n">
        <v>0.50048828125</v>
      </c>
      <c r="N1228" s="0" t="n">
        <v>0.418183938050881</v>
      </c>
      <c r="O1228" s="5" t="n">
        <f aca="false">(N1228-0.0007)/0.27085</f>
        <v>1.54138430146162</v>
      </c>
    </row>
    <row r="1229" customFormat="false" ht="13" hidden="false" customHeight="false" outlineLevel="0" collapsed="false">
      <c r="A1229" s="6" t="n">
        <v>36074.8465277778</v>
      </c>
      <c r="B1229" s="4" t="n">
        <v>20.3333333333333</v>
      </c>
      <c r="C1229" s="0" t="n">
        <v>-0.489705922652264</v>
      </c>
      <c r="D1229" s="5" t="n">
        <f aca="false">(C1229-(-0.0001))/-9.8273</f>
        <v>0.0498210009516616</v>
      </c>
      <c r="E1229" s="0" t="n">
        <v>-1.29733338647959</v>
      </c>
      <c r="F1229" s="5" t="n">
        <f aca="false">(E1229+0.0003)/-0.1331</f>
        <v>9.74480380525612</v>
      </c>
      <c r="G1229" s="5" t="n">
        <v>3.94120508310746E-005</v>
      </c>
      <c r="H1229" s="0" t="n">
        <v>-1.05193468989158</v>
      </c>
      <c r="I1229" s="5" t="n">
        <f aca="false">(H1229+0.0004)/-0.0594</f>
        <v>17.702604206929</v>
      </c>
      <c r="J1229" s="0" t="n">
        <v>0.51025390625</v>
      </c>
      <c r="K1229" s="0" t="n">
        <v>-1.0836106903699</v>
      </c>
      <c r="L1229" s="5" t="n">
        <f aca="false">(K1229+0.0005)/-0.0533</f>
        <v>20.3210260857392</v>
      </c>
      <c r="M1229" s="0" t="n">
        <v>0.500974071269133</v>
      </c>
      <c r="N1229" s="0" t="n">
        <v>0.412606219856107</v>
      </c>
      <c r="O1229" s="5" t="n">
        <f aca="false">(N1229-0.0007)/0.27085</f>
        <v>1.52079091695074</v>
      </c>
    </row>
    <row r="1230" customFormat="false" ht="13" hidden="false" customHeight="false" outlineLevel="0" collapsed="false">
      <c r="A1230" s="6" t="n">
        <v>36074.8472337963</v>
      </c>
      <c r="B1230" s="4" t="n">
        <v>20.35</v>
      </c>
      <c r="C1230" s="0" t="n">
        <v>-0.443915557861328</v>
      </c>
      <c r="D1230" s="5" t="n">
        <f aca="false">(C1230-(-0.0001))/-9.8273</f>
        <v>0.0451614948013522</v>
      </c>
      <c r="E1230" s="0" t="n">
        <v>-1.1779296875</v>
      </c>
      <c r="F1230" s="5" t="n">
        <f aca="false">(E1230+0.0003)/-0.1331</f>
        <v>8.8477061419985</v>
      </c>
      <c r="G1230" s="5" t="n">
        <v>4.04834747314453E-005</v>
      </c>
      <c r="H1230" s="0" t="n">
        <v>-0.9569091796875</v>
      </c>
      <c r="I1230" s="5" t="n">
        <f aca="false">(H1230+0.0004)/-0.0594</f>
        <v>16.1028481428872</v>
      </c>
      <c r="J1230" s="0" t="n">
        <v>0.51025390625</v>
      </c>
      <c r="K1230" s="0" t="n">
        <v>-0.98544921875</v>
      </c>
      <c r="L1230" s="5" t="n">
        <f aca="false">(K1230+0.0005)/-0.0533</f>
        <v>18.4793474437148</v>
      </c>
      <c r="M1230" s="0" t="n">
        <v>0.503076171875</v>
      </c>
      <c r="N1230" s="0" t="n">
        <v>0.372235870361328</v>
      </c>
      <c r="O1230" s="5" t="n">
        <f aca="false">(N1230-0.0007)/0.27085</f>
        <v>1.37174033731338</v>
      </c>
    </row>
    <row r="1231" customFormat="false" ht="13" hidden="false" customHeight="false" outlineLevel="0" collapsed="false">
      <c r="A1231" s="6" t="n">
        <v>36074.8479166667</v>
      </c>
      <c r="B1231" s="4" t="n">
        <v>20.3666666666667</v>
      </c>
      <c r="C1231" s="0" t="n">
        <v>-0.422291971331266</v>
      </c>
      <c r="D1231" s="5" t="n">
        <f aca="false">(C1231-(-0.0001))/-9.8273</f>
        <v>0.0429611359510004</v>
      </c>
      <c r="E1231" s="0" t="n">
        <v>-1.11623792792085</v>
      </c>
      <c r="F1231" s="5" t="n">
        <f aca="false">(E1231+0.0003)/-0.1331</f>
        <v>8.38420682134373</v>
      </c>
      <c r="G1231" s="5" t="n">
        <v>3.93929793008009E-005</v>
      </c>
      <c r="H1231" s="0" t="n">
        <v>-0.90745475423995</v>
      </c>
      <c r="I1231" s="5" t="n">
        <f aca="false">(H1231+0.0004)/-0.0594</f>
        <v>15.2702820579116</v>
      </c>
      <c r="J1231" s="0" t="n">
        <v>0.51025390625</v>
      </c>
      <c r="K1231" s="0" t="n">
        <v>-0.936690287374372</v>
      </c>
      <c r="L1231" s="5" t="n">
        <f aca="false">(K1231+0.0005)/-0.0533</f>
        <v>17.5645457293503</v>
      </c>
      <c r="M1231" s="0" t="n">
        <v>0.50537109375</v>
      </c>
      <c r="N1231" s="0" t="n">
        <v>0.349802755231234</v>
      </c>
      <c r="O1231" s="5" t="n">
        <f aca="false">(N1231-0.0007)/0.27085</f>
        <v>1.28891547067098</v>
      </c>
    </row>
    <row r="1232" customFormat="false" ht="13" hidden="false" customHeight="false" outlineLevel="0" collapsed="false">
      <c r="A1232" s="6" t="n">
        <v>36074.8486111111</v>
      </c>
      <c r="B1232" s="4" t="n">
        <v>20.3833333333333</v>
      </c>
      <c r="C1232" s="0" t="n">
        <v>-0.420528468240071</v>
      </c>
      <c r="D1232" s="5" t="n">
        <f aca="false">(C1232-(-0.0001))/-9.8273</f>
        <v>0.0427816865507384</v>
      </c>
      <c r="E1232" s="0" t="n">
        <v>-1.10378021089902</v>
      </c>
      <c r="F1232" s="5" t="n">
        <f aca="false">(E1232+0.0003)/-0.1331</f>
        <v>8.29061014950428</v>
      </c>
      <c r="G1232" s="5" t="n">
        <v>4.08247773870459E-005</v>
      </c>
      <c r="H1232" s="0" t="n">
        <v>-0.89900275169335</v>
      </c>
      <c r="I1232" s="5" t="n">
        <f aca="false">(H1232+0.0004)/-0.0594</f>
        <v>15.12799245275</v>
      </c>
      <c r="J1232" s="0" t="n">
        <v>0.510578625307882</v>
      </c>
      <c r="K1232" s="0" t="n">
        <v>-0.929093384390394</v>
      </c>
      <c r="L1232" s="5" t="n">
        <f aca="false">(K1232+0.0005)/-0.0533</f>
        <v>17.4220147165177</v>
      </c>
      <c r="M1232" s="0" t="n">
        <v>0.507632100523399</v>
      </c>
      <c r="N1232" s="0" t="n">
        <v>0.343801564183728</v>
      </c>
      <c r="O1232" s="5" t="n">
        <f aca="false">(N1232-0.0007)/0.27085</f>
        <v>1.26675859030359</v>
      </c>
    </row>
    <row r="1233" customFormat="false" ht="13" hidden="false" customHeight="false" outlineLevel="0" collapsed="false">
      <c r="A1233" s="6" t="n">
        <v>36074.8493055556</v>
      </c>
      <c r="B1233" s="4" t="n">
        <v>20.4</v>
      </c>
      <c r="C1233" s="0" t="n">
        <v>-0.399794006347656</v>
      </c>
      <c r="D1233" s="5" t="n">
        <f aca="false">(C1233-(-0.0001))/-9.8273</f>
        <v>0.0406718026668216</v>
      </c>
      <c r="E1233" s="0" t="n">
        <v>-1.0444091796875</v>
      </c>
      <c r="F1233" s="5" t="n">
        <f aca="false">(E1233+0.0003)/-0.1331</f>
        <v>7.84454680456424</v>
      </c>
      <c r="G1233" s="5" t="n">
        <v>4.09126281738281E-005</v>
      </c>
      <c r="H1233" s="0" t="n">
        <v>-0.852197265625</v>
      </c>
      <c r="I1233" s="5" t="n">
        <f aca="false">(H1233+0.0004)/-0.0594</f>
        <v>14.3400213068182</v>
      </c>
      <c r="J1233" s="0" t="n">
        <v>0.5126953125</v>
      </c>
      <c r="K1233" s="0" t="n">
        <v>-0.88155517578125</v>
      </c>
      <c r="L1233" s="5" t="n">
        <f aca="false">(K1233+0.0005)/-0.0533</f>
        <v>16.5301158683161</v>
      </c>
      <c r="M1233" s="0" t="n">
        <v>0.506201171875</v>
      </c>
      <c r="N1233" s="0" t="n">
        <v>0.322801971435547</v>
      </c>
      <c r="O1233" s="5" t="n">
        <f aca="false">(N1233-0.0007)/0.27085</f>
        <v>1.18922640367564</v>
      </c>
    </row>
    <row r="1234" customFormat="false" ht="13" hidden="false" customHeight="false" outlineLevel="0" collapsed="false">
      <c r="A1234" s="6" t="n">
        <v>36074.85</v>
      </c>
      <c r="B1234" s="4" t="n">
        <v>20.4166666666667</v>
      </c>
      <c r="C1234" s="0" t="n">
        <v>-0.372506299065155</v>
      </c>
      <c r="D1234" s="5" t="n">
        <f aca="false">(C1234-(-0.0001))/-9.8273</f>
        <v>0.037895077901881</v>
      </c>
      <c r="E1234" s="0" t="n">
        <v>-0.972983351031553</v>
      </c>
      <c r="F1234" s="5" t="n">
        <f aca="false">(E1234+0.0003)/-0.1331</f>
        <v>7.30791398220551</v>
      </c>
      <c r="G1234" s="5" t="n">
        <v>4.15727930161559E-005</v>
      </c>
      <c r="H1234" s="0" t="n">
        <v>-0.794784397754854</v>
      </c>
      <c r="I1234" s="5" t="n">
        <f aca="false">(H1234+0.0004)/-0.0594</f>
        <v>13.3734747096777</v>
      </c>
      <c r="J1234" s="0" t="n">
        <v>0.512588649120146</v>
      </c>
      <c r="K1234" s="0" t="n">
        <v>-0.82348869842233</v>
      </c>
      <c r="L1234" s="5" t="n">
        <f aca="false">(K1234+0.0005)/-0.0533</f>
        <v>15.4406885257473</v>
      </c>
      <c r="M1234" s="0" t="n">
        <v>0.503688182645631</v>
      </c>
      <c r="N1234" s="0" t="n">
        <v>0.298030075517673</v>
      </c>
      <c r="O1234" s="5" t="n">
        <f aca="false">(N1234-0.0007)/0.27085</f>
        <v>1.09776657012248</v>
      </c>
    </row>
    <row r="1235" customFormat="false" ht="13" hidden="false" customHeight="false" outlineLevel="0" collapsed="false">
      <c r="A1235" s="6" t="n">
        <v>36074.8506944444</v>
      </c>
      <c r="B1235" s="4" t="n">
        <v>20.4333333333333</v>
      </c>
      <c r="C1235" s="0" t="n">
        <v>-0.384825149385056</v>
      </c>
      <c r="D1235" s="5" t="n">
        <f aca="false">(C1235-(-0.0001))/-9.8273</f>
        <v>0.039148611458392</v>
      </c>
      <c r="E1235" s="0" t="n">
        <v>-1.00525506652228</v>
      </c>
      <c r="F1235" s="5" t="n">
        <f aca="false">(E1235+0.0003)/-0.1331</f>
        <v>7.55037615719219</v>
      </c>
      <c r="G1235" s="5" t="n">
        <v>4.0224283048422E-005</v>
      </c>
      <c r="H1235" s="0" t="n">
        <v>-0.82063882657797</v>
      </c>
      <c r="I1235" s="5" t="n">
        <f aca="false">(H1235+0.0004)/-0.0594</f>
        <v>13.8087344541746</v>
      </c>
      <c r="J1235" s="0" t="n">
        <v>0.510278078589109</v>
      </c>
      <c r="K1235" s="0" t="n">
        <v>-0.85161567914604</v>
      </c>
      <c r="L1235" s="5" t="n">
        <f aca="false">(K1235+0.0005)/-0.0533</f>
        <v>15.9683992335092</v>
      </c>
      <c r="M1235" s="0" t="n">
        <v>0.500887124845297</v>
      </c>
      <c r="N1235" s="0" t="n">
        <v>0.305566315603728</v>
      </c>
      <c r="O1235" s="5" t="n">
        <f aca="false">(N1235-0.0007)/0.27085</f>
        <v>1.12559097509222</v>
      </c>
    </row>
    <row r="1236" customFormat="false" ht="13" hidden="false" customHeight="false" outlineLevel="0" collapsed="false">
      <c r="A1236" s="6" t="n">
        <v>36074.8513888889</v>
      </c>
      <c r="B1236" s="4" t="n">
        <v>20.45</v>
      </c>
      <c r="C1236" s="0" t="n">
        <v>-0.415542677705511</v>
      </c>
      <c r="D1236" s="5" t="n">
        <f aca="false">(C1236-(-0.0001))/-9.8273</f>
        <v>0.0422743457211555</v>
      </c>
      <c r="E1236" s="0" t="n">
        <v>-1.08066502463054</v>
      </c>
      <c r="F1236" s="5" t="n">
        <f aca="false">(E1236+0.0003)/-0.1331</f>
        <v>8.11694233381322</v>
      </c>
      <c r="G1236" s="5" t="n">
        <v>4.01670709619381E-005</v>
      </c>
      <c r="H1236" s="0" t="n">
        <v>-0.882454106373153</v>
      </c>
      <c r="I1236" s="5" t="n">
        <f aca="false">(H1236+0.0004)/-0.0594</f>
        <v>14.8493957301878</v>
      </c>
      <c r="J1236" s="0" t="n">
        <v>0.51025390625</v>
      </c>
      <c r="K1236" s="0" t="n">
        <v>-0.916152728602217</v>
      </c>
      <c r="L1236" s="5" t="n">
        <f aca="false">(K1236+0.0005)/-0.0533</f>
        <v>17.1792256773399</v>
      </c>
      <c r="M1236" s="0" t="n">
        <v>0.500512334513547</v>
      </c>
      <c r="N1236" s="0" t="n">
        <v>0.326641815636546</v>
      </c>
      <c r="O1236" s="5" t="n">
        <f aca="false">(N1236-0.0007)/0.27085</f>
        <v>1.20340341752463</v>
      </c>
    </row>
    <row r="1237" customFormat="false" ht="13" hidden="false" customHeight="false" outlineLevel="0" collapsed="false">
      <c r="A1237" s="6" t="n">
        <v>36074.8520833333</v>
      </c>
      <c r="B1237" s="4" t="n">
        <v>20.4666666666667</v>
      </c>
      <c r="C1237" s="0" t="n">
        <v>-0.419644165039063</v>
      </c>
      <c r="D1237" s="5" t="n">
        <f aca="false">(C1237-(-0.0001))/-9.8273</f>
        <v>0.0426917022009161</v>
      </c>
      <c r="E1237" s="0" t="n">
        <v>-1.086083984375</v>
      </c>
      <c r="F1237" s="5" t="n">
        <f aca="false">(E1237+0.0003)/-0.1331</f>
        <v>8.15765578042825</v>
      </c>
      <c r="G1237" s="5" t="n">
        <v>4.05788421630859E-005</v>
      </c>
      <c r="H1237" s="0" t="n">
        <v>-0.88927001953125</v>
      </c>
      <c r="I1237" s="5" t="n">
        <f aca="false">(H1237+0.0004)/-0.0594</f>
        <v>14.9641417429503</v>
      </c>
      <c r="J1237" s="0" t="n">
        <v>0.51025390625</v>
      </c>
      <c r="K1237" s="0" t="n">
        <v>-0.9226806640625</v>
      </c>
      <c r="L1237" s="5" t="n">
        <f aca="false">(K1237+0.0005)/-0.0533</f>
        <v>17.3017010143058</v>
      </c>
      <c r="M1237" s="0" t="n">
        <v>0.50343017578125</v>
      </c>
      <c r="N1237" s="0" t="n">
        <v>0.326523590087891</v>
      </c>
      <c r="O1237" s="5" t="n">
        <f aca="false">(N1237-0.0007)/0.27085</f>
        <v>1.20296691928333</v>
      </c>
    </row>
    <row r="1238" customFormat="false" ht="13" hidden="false" customHeight="false" outlineLevel="0" collapsed="false">
      <c r="A1238" s="6" t="n">
        <v>36074.8527777778</v>
      </c>
      <c r="B1238" s="4" t="n">
        <v>20.4833333333333</v>
      </c>
      <c r="C1238" s="0" t="n">
        <v>-0.380094946884527</v>
      </c>
      <c r="D1238" s="5" t="n">
        <f aca="false">(C1238-(-0.0001))/-9.8273</f>
        <v>0.0386672785896968</v>
      </c>
      <c r="E1238" s="0" t="n">
        <v>-0.981278582317073</v>
      </c>
      <c r="F1238" s="5" t="n">
        <f aca="false">(E1238+0.0003)/-0.1331</f>
        <v>7.37023728262264</v>
      </c>
      <c r="G1238" s="5" t="n">
        <v>4.07056110661204E-005</v>
      </c>
      <c r="H1238" s="0" t="n">
        <v>-0.805961794969512</v>
      </c>
      <c r="I1238" s="5" t="n">
        <f aca="false">(H1238+0.0004)/-0.0594</f>
        <v>13.5616463799581</v>
      </c>
      <c r="J1238" s="0" t="n">
        <v>0.51025390625</v>
      </c>
      <c r="K1238" s="0" t="n">
        <v>-0.836282869664634</v>
      </c>
      <c r="L1238" s="5" t="n">
        <f aca="false">(K1238+0.0005)/-0.0533</f>
        <v>15.6807292620006</v>
      </c>
      <c r="M1238" s="0" t="n">
        <v>0.505907012195122</v>
      </c>
      <c r="N1238" s="0" t="n">
        <v>0.293100496617759</v>
      </c>
      <c r="O1238" s="5" t="n">
        <f aca="false">(N1238-0.0007)/0.27085</f>
        <v>1.07956616805523</v>
      </c>
    </row>
    <row r="1239" customFormat="false" ht="13" hidden="false" customHeight="false" outlineLevel="0" collapsed="false">
      <c r="A1239" s="6" t="n">
        <v>36074.8534722222</v>
      </c>
      <c r="B1239" s="4" t="n">
        <v>20.5</v>
      </c>
      <c r="C1239" s="0" t="n">
        <v>-0.327323355325838</v>
      </c>
      <c r="D1239" s="5" t="n">
        <f aca="false">(C1239-(-0.0001))/-9.8273</f>
        <v>0.033297381307769</v>
      </c>
      <c r="E1239" s="0" t="n">
        <v>-0.842940167682927</v>
      </c>
      <c r="F1239" s="5" t="n">
        <f aca="false">(E1239+0.0003)/-0.1331</f>
        <v>6.33088029814371</v>
      </c>
      <c r="G1239" s="5" t="n">
        <v>4.57298464891387E-005</v>
      </c>
      <c r="H1239" s="0" t="n">
        <v>-0.693728563262195</v>
      </c>
      <c r="I1239" s="5" t="n">
        <f aca="false">(H1239+0.0004)/-0.0594</f>
        <v>11.6721980347171</v>
      </c>
      <c r="J1239" s="0" t="n">
        <v>0.51049209222561</v>
      </c>
      <c r="K1239" s="0" t="n">
        <v>-0.72314453125</v>
      </c>
      <c r="L1239" s="5" t="n">
        <f aca="false">(K1239+0.0005)/-0.0533</f>
        <v>13.5580587476548</v>
      </c>
      <c r="M1239" s="0" t="n">
        <v>0.506038014481707</v>
      </c>
      <c r="N1239" s="0" t="n">
        <v>0.248949748713796</v>
      </c>
      <c r="O1239" s="5" t="n">
        <f aca="false">(N1239-0.0007)/0.27085</f>
        <v>0.916558053216895</v>
      </c>
    </row>
    <row r="1240" customFormat="false" ht="13" hidden="false" customHeight="false" outlineLevel="0" collapsed="false">
      <c r="A1240" s="6" t="n">
        <v>36074.8541782407</v>
      </c>
      <c r="B1240" s="4" t="n">
        <v>20.5166666666667</v>
      </c>
      <c r="C1240" s="0" t="n">
        <v>-0.333056290183912</v>
      </c>
      <c r="D1240" s="5" t="n">
        <f aca="false">(C1240-(-0.0001))/-9.8273</f>
        <v>0.0338807495633503</v>
      </c>
      <c r="E1240" s="0" t="n">
        <v>-0.844084087171053</v>
      </c>
      <c r="F1240" s="5" t="n">
        <f aca="false">(E1240+0.0003)/-0.1331</f>
        <v>6.33947473456839</v>
      </c>
      <c r="G1240" s="5" t="n">
        <v>4.54934590170828E-005</v>
      </c>
      <c r="H1240" s="0" t="n">
        <v>-0.695835825358852</v>
      </c>
      <c r="I1240" s="5" t="n">
        <f aca="false">(H1240+0.0004)/-0.0594</f>
        <v>11.7076738275901</v>
      </c>
      <c r="J1240" s="0" t="n">
        <v>0.511363636363636</v>
      </c>
      <c r="K1240" s="0" t="n">
        <v>-0.732013027063397</v>
      </c>
      <c r="L1240" s="5" t="n">
        <f aca="false">(K1240+0.0005)/-0.0533</f>
        <v>13.7244470368367</v>
      </c>
      <c r="M1240" s="0" t="n">
        <v>0.504074461722488</v>
      </c>
      <c r="N1240" s="0" t="n">
        <v>0.246195815967031</v>
      </c>
      <c r="O1240" s="5" t="n">
        <f aca="false">(N1240-0.0007)/0.27085</f>
        <v>0.906390311859077</v>
      </c>
    </row>
    <row r="1241" customFormat="false" ht="13" hidden="false" customHeight="false" outlineLevel="0" collapsed="false">
      <c r="A1241" s="6" t="n">
        <v>36074.8548611111</v>
      </c>
      <c r="B1241" s="4" t="n">
        <v>20.5333333333333</v>
      </c>
      <c r="C1241" s="0" t="n">
        <v>-0.403704071044922</v>
      </c>
      <c r="D1241" s="5" t="n">
        <f aca="false">(C1241-(-0.0001))/-9.8273</f>
        <v>0.041069680486494</v>
      </c>
      <c r="E1241" s="0" t="n">
        <v>-0.986279296875</v>
      </c>
      <c r="F1241" s="5" t="n">
        <f aca="false">(E1241+0.0003)/-0.1331</f>
        <v>7.40780839124718</v>
      </c>
      <c r="G1241" s="5" t="n">
        <v>4.07695770263672E-005</v>
      </c>
      <c r="H1241" s="0" t="n">
        <v>-0.81629638671875</v>
      </c>
      <c r="I1241" s="5" t="n">
        <f aca="false">(H1241+0.0004)/-0.0594</f>
        <v>13.7356294060396</v>
      </c>
      <c r="J1241" s="0" t="n">
        <v>0.51025390625</v>
      </c>
      <c r="K1241" s="0" t="n">
        <v>-0.8705322265625</v>
      </c>
      <c r="L1241" s="5" t="n">
        <f aca="false">(K1241+0.0005)/-0.0533</f>
        <v>16.3233063144934</v>
      </c>
      <c r="M1241" s="0" t="n">
        <v>0.5021240234375</v>
      </c>
      <c r="N1241" s="0" t="n">
        <v>0.2844970703125</v>
      </c>
      <c r="O1241" s="5" t="n">
        <f aca="false">(N1241-0.0007)/0.27085</f>
        <v>1.04780162566919</v>
      </c>
    </row>
    <row r="1242" customFormat="false" ht="13" hidden="false" customHeight="false" outlineLevel="0" collapsed="false">
      <c r="A1242" s="6" t="n">
        <v>36074.8555555556</v>
      </c>
      <c r="B1242" s="4" t="n">
        <v>20.55</v>
      </c>
      <c r="C1242" s="0" t="n">
        <v>-0.564229175297901</v>
      </c>
      <c r="D1242" s="5" t="n">
        <f aca="false">(C1242-(-0.0001))/-9.8273</f>
        <v>0.0574042896113786</v>
      </c>
      <c r="E1242" s="0" t="n">
        <v>-1.32653438683712</v>
      </c>
      <c r="F1242" s="5" t="n">
        <f aca="false">(E1242+0.0003)/-0.1331</f>
        <v>9.96419524295357</v>
      </c>
      <c r="G1242" s="5" t="n">
        <v>3.91102800465593E-005</v>
      </c>
      <c r="H1242" s="0" t="n">
        <v>-1.10410748106061</v>
      </c>
      <c r="I1242" s="5" t="n">
        <f aca="false">(H1242+0.0004)/-0.0594</f>
        <v>18.5809340245894</v>
      </c>
      <c r="J1242" s="0" t="n">
        <v>0.51025390625</v>
      </c>
      <c r="K1242" s="0" t="n">
        <v>-1.18861959438131</v>
      </c>
      <c r="L1242" s="5" t="n">
        <f aca="false">(K1242+0.0005)/-0.0533</f>
        <v>22.2911743786362</v>
      </c>
      <c r="M1242" s="0" t="n">
        <v>0.501671993371212</v>
      </c>
      <c r="N1242" s="0" t="n">
        <v>0.380265977647569</v>
      </c>
      <c r="O1242" s="5" t="n">
        <f aca="false">(N1242-0.0007)/0.27085</f>
        <v>1.40138813973627</v>
      </c>
    </row>
    <row r="1243" customFormat="false" ht="13" hidden="false" customHeight="false" outlineLevel="0" collapsed="false">
      <c r="A1243" s="6" t="n">
        <v>36074.85625</v>
      </c>
      <c r="B1243" s="4" t="n">
        <v>20.5666666666667</v>
      </c>
      <c r="C1243" s="0" t="n">
        <v>-0.718591190078884</v>
      </c>
      <c r="D1243" s="5" t="n">
        <f aca="false">(C1243-(-0.0001))/-9.8273</f>
        <v>0.0731117590873265</v>
      </c>
      <c r="E1243" s="0" t="n">
        <v>-1.64358787166262</v>
      </c>
      <c r="F1243" s="5" t="n">
        <f aca="false">(E1243+0.0003)/-0.1331</f>
        <v>12.3462650012218</v>
      </c>
      <c r="G1243" s="5" t="n">
        <v>3.99524725756599E-005</v>
      </c>
      <c r="H1243" s="0" t="n">
        <v>-1.37554279808859</v>
      </c>
      <c r="I1243" s="5" t="n">
        <f aca="false">(H1243+0.0004)/-0.0594</f>
        <v>23.1505521563736</v>
      </c>
      <c r="J1243" s="0" t="n">
        <v>0.51025390625</v>
      </c>
      <c r="K1243" s="0" t="n">
        <v>-1.48606976259102</v>
      </c>
      <c r="L1243" s="5" t="n">
        <f aca="false">(K1243+0.0005)/-0.0533</f>
        <v>27.8718529566796</v>
      </c>
      <c r="M1243" s="0" t="n">
        <v>0.5029296875</v>
      </c>
      <c r="N1243" s="0" t="n">
        <v>0.469503310120222</v>
      </c>
      <c r="O1243" s="5" t="n">
        <f aca="false">(N1243-0.0007)/0.27085</f>
        <v>1.73085955370213</v>
      </c>
    </row>
    <row r="1244" customFormat="false" ht="13" hidden="false" customHeight="false" outlineLevel="0" collapsed="false">
      <c r="A1244" s="6" t="n">
        <v>36074.8569444444</v>
      </c>
      <c r="B1244" s="4" t="n">
        <v>20.5833333333333</v>
      </c>
      <c r="C1244" s="0" t="n">
        <v>-0.852978515625</v>
      </c>
      <c r="D1244" s="5" t="n">
        <f aca="false">(C1244-(-0.0001))/-9.8273</f>
        <v>0.0867866571311551</v>
      </c>
      <c r="E1244" s="0" t="n">
        <v>-1.8783203125</v>
      </c>
      <c r="F1244" s="5" t="n">
        <f aca="false">(E1244+0.0003)/-0.1331</f>
        <v>14.1098445717506</v>
      </c>
      <c r="G1244" s="5" t="n">
        <v>3.98159027099609E-005</v>
      </c>
      <c r="H1244" s="0" t="n">
        <v>-1.58331298828125</v>
      </c>
      <c r="I1244" s="5" t="n">
        <f aca="false">(H1244+0.0004)/-0.0594</f>
        <v>26.6483668060817</v>
      </c>
      <c r="J1244" s="0" t="n">
        <v>0.51025390625</v>
      </c>
      <c r="K1244" s="0" t="n">
        <v>-1.7298095703125</v>
      </c>
      <c r="L1244" s="5" t="n">
        <f aca="false">(K1244+0.0005)/-0.0533</f>
        <v>32.4448324636492</v>
      </c>
      <c r="M1244" s="0" t="n">
        <v>0.5029296875</v>
      </c>
      <c r="N1244" s="0" t="n">
        <v>0.532279968261719</v>
      </c>
      <c r="O1244" s="5" t="n">
        <f aca="false">(N1244-0.0007)/0.27085</f>
        <v>1.96263602828768</v>
      </c>
    </row>
    <row r="1245" customFormat="false" ht="13" hidden="false" customHeight="false" outlineLevel="0" collapsed="false">
      <c r="A1245" s="6" t="n">
        <v>36074.857650463</v>
      </c>
      <c r="B1245" s="4" t="n">
        <v>20.6</v>
      </c>
      <c r="C1245" s="0" t="n">
        <v>-0.9524169921875</v>
      </c>
      <c r="D1245" s="5" t="n">
        <f aca="false">(C1245-(-0.0001))/-9.8273</f>
        <v>0.0969052529369715</v>
      </c>
      <c r="E1245" s="0" t="n">
        <v>-2.11651611328125</v>
      </c>
      <c r="F1245" s="5" t="n">
        <f aca="false">(E1245+0.0003)/-0.1331</f>
        <v>15.8994448781461</v>
      </c>
      <c r="G1245" s="5" t="n">
        <v>3.84807586669922E-005</v>
      </c>
      <c r="H1245" s="0" t="n">
        <v>-1.781689453125</v>
      </c>
      <c r="I1245" s="5" t="n">
        <f aca="false">(H1245+0.0004)/-0.0594</f>
        <v>29.9880379313973</v>
      </c>
      <c r="J1245" s="0" t="n">
        <v>0.51025390625</v>
      </c>
      <c r="K1245" s="0" t="n">
        <v>-1.93861083984375</v>
      </c>
      <c r="L1245" s="5" t="n">
        <f aca="false">(K1245+0.0005)/-0.0533</f>
        <v>36.3623046875</v>
      </c>
      <c r="M1245" s="0" t="n">
        <v>0.501953125</v>
      </c>
      <c r="N1245" s="0" t="n">
        <v>0.597732543945313</v>
      </c>
      <c r="O1245" s="5" t="n">
        <f aca="false">(N1245-0.0007)/0.27085</f>
        <v>2.20429220581618</v>
      </c>
    </row>
    <row r="1246" customFormat="false" ht="13" hidden="false" customHeight="false" outlineLevel="0" collapsed="false">
      <c r="A1246" s="6" t="n">
        <v>36074.8583333333</v>
      </c>
      <c r="B1246" s="4" t="n">
        <v>20.6166666666667</v>
      </c>
      <c r="C1246" s="0" t="n">
        <v>-1.04196708893108</v>
      </c>
      <c r="D1246" s="5" t="n">
        <f aca="false">(C1246-(-0.0001))/-9.8273</f>
        <v>0.106017633422311</v>
      </c>
      <c r="E1246" s="0" t="n">
        <v>-2.33013973057827</v>
      </c>
      <c r="F1246" s="5" t="n">
        <f aca="false">(E1246+0.0003)/-0.1331</f>
        <v>17.50443073312</v>
      </c>
      <c r="G1246" s="5" t="n">
        <v>3.89491286233207E-005</v>
      </c>
      <c r="H1246" s="0" t="n">
        <v>-1.96153302058995</v>
      </c>
      <c r="I1246" s="5" t="n">
        <f aca="false">(H1246+0.0004)/-0.0594</f>
        <v>33.0157074173392</v>
      </c>
      <c r="J1246" s="0" t="n">
        <v>0.51025390625</v>
      </c>
      <c r="K1246" s="0" t="n">
        <v>-2.12694399824766</v>
      </c>
      <c r="L1246" s="5" t="n">
        <f aca="false">(K1246+0.0005)/-0.0533</f>
        <v>39.8957598170293</v>
      </c>
      <c r="M1246" s="0" t="n">
        <v>0.502290814836449</v>
      </c>
      <c r="N1246" s="0" t="n">
        <v>0.657251661068925</v>
      </c>
      <c r="O1246" s="5" t="n">
        <f aca="false">(N1246-0.0007)/0.27085</f>
        <v>2.42404157677284</v>
      </c>
    </row>
    <row r="1247" customFormat="false" ht="13" hidden="false" customHeight="false" outlineLevel="0" collapsed="false">
      <c r="A1247" s="6" t="n">
        <v>36074.8590277778</v>
      </c>
      <c r="B1247" s="4" t="n">
        <v>20.6333333333333</v>
      </c>
      <c r="C1247" s="0" t="n">
        <v>-1.12444842303241</v>
      </c>
      <c r="D1247" s="5" t="n">
        <f aca="false">(C1247-(-0.0001))/-9.8273</f>
        <v>0.114410715357464</v>
      </c>
      <c r="E1247" s="0" t="n">
        <v>-2.48902497468171</v>
      </c>
      <c r="F1247" s="5" t="n">
        <f aca="false">(E1247+0.0003)/-0.1331</f>
        <v>18.6981590885177</v>
      </c>
      <c r="G1247" s="5" t="n">
        <v>3.88533980758102E-005</v>
      </c>
      <c r="H1247" s="0" t="n">
        <v>-2.10136131004051</v>
      </c>
      <c r="I1247" s="5" t="n">
        <f aca="false">(H1247+0.0004)/-0.0594</f>
        <v>35.369719024251</v>
      </c>
      <c r="J1247" s="0" t="n">
        <v>0.51025390625</v>
      </c>
      <c r="K1247" s="0" t="n">
        <v>-2.28490758825232</v>
      </c>
      <c r="L1247" s="5" t="n">
        <f aca="false">(K1247+0.0005)/-0.0533</f>
        <v>42.8594294231205</v>
      </c>
      <c r="M1247" s="0" t="n">
        <v>0.501030815972222</v>
      </c>
      <c r="N1247" s="0" t="n">
        <v>0.696399830005787</v>
      </c>
      <c r="O1247" s="5" t="n">
        <f aca="false">(N1247-0.0007)/0.27085</f>
        <v>2.5685797674203</v>
      </c>
    </row>
    <row r="1248" customFormat="false" ht="13" hidden="false" customHeight="false" outlineLevel="0" collapsed="false">
      <c r="A1248" s="6" t="n">
        <v>36074.8597337963</v>
      </c>
      <c r="B1248" s="4" t="n">
        <v>20.65</v>
      </c>
      <c r="C1248" s="0" t="n">
        <v>-1.21621775072674</v>
      </c>
      <c r="D1248" s="5" t="n">
        <f aca="false">(C1248-(-0.0001))/-9.8273</f>
        <v>0.123748918902114</v>
      </c>
      <c r="E1248" s="0" t="n">
        <v>-2.62967841569767</v>
      </c>
      <c r="F1248" s="5" t="n">
        <f aca="false">(E1248+0.0003)/-0.1331</f>
        <v>19.754909208848</v>
      </c>
      <c r="G1248" s="5" t="n">
        <v>3.82800434910974E-005</v>
      </c>
      <c r="H1248" s="0" t="n">
        <v>-2.23158157703488</v>
      </c>
      <c r="I1248" s="5" t="n">
        <f aca="false">(H1248+0.0004)/-0.0594</f>
        <v>37.5619794113616</v>
      </c>
      <c r="J1248" s="0" t="n">
        <v>0.509913244912791</v>
      </c>
      <c r="K1248" s="0" t="n">
        <v>-2.44550554142442</v>
      </c>
      <c r="L1248" s="5" t="n">
        <f aca="false">(K1248+0.0005)/-0.0533</f>
        <v>45.8725242293512</v>
      </c>
      <c r="M1248" s="0" t="n">
        <v>0.501328579215116</v>
      </c>
      <c r="N1248" s="0" t="n">
        <v>0.729446765988372</v>
      </c>
      <c r="O1248" s="5" t="n">
        <f aca="false">(N1248-0.0007)/0.27085</f>
        <v>2.69059171492846</v>
      </c>
    </row>
    <row r="1249" customFormat="false" ht="13" hidden="false" customHeight="false" outlineLevel="0" collapsed="false">
      <c r="A1249" s="6" t="n">
        <v>36074.8604166667</v>
      </c>
      <c r="B1249" s="4" t="n">
        <v>20.6666666666667</v>
      </c>
      <c r="C1249" s="0" t="n">
        <v>-1.26295107886905</v>
      </c>
      <c r="D1249" s="5" t="n">
        <f aca="false">(C1249-(-0.0001))/-9.8273</f>
        <v>0.128504378503663</v>
      </c>
      <c r="E1249" s="0" t="n">
        <v>-2.69730050223214</v>
      </c>
      <c r="F1249" s="5" t="n">
        <f aca="false">(E1249+0.0003)/-0.1331</f>
        <v>20.26296395366</v>
      </c>
      <c r="G1249" s="5" t="n">
        <v>3.79199073428199E-005</v>
      </c>
      <c r="H1249" s="0" t="n">
        <v>-2.29561941964286</v>
      </c>
      <c r="I1249" s="5" t="n">
        <f aca="false">(H1249+0.0004)/-0.0594</f>
        <v>38.6400575697451</v>
      </c>
      <c r="J1249" s="0" t="n">
        <v>0.510184151785714</v>
      </c>
      <c r="K1249" s="0" t="n">
        <v>-2.52436755952381</v>
      </c>
      <c r="L1249" s="5" t="n">
        <f aca="false">(K1249+0.0005)/-0.0533</f>
        <v>47.3521118109533</v>
      </c>
      <c r="M1249" s="0" t="n">
        <v>0.504557291666667</v>
      </c>
      <c r="N1249" s="0" t="n">
        <v>0.742640904017857</v>
      </c>
      <c r="O1249" s="5" t="n">
        <f aca="false">(N1249-0.0007)/0.27085</f>
        <v>2.73930553449458</v>
      </c>
    </row>
    <row r="1250" customFormat="false" ht="13" hidden="false" customHeight="false" outlineLevel="0" collapsed="false">
      <c r="A1250" s="6" t="n">
        <v>36074.8611111111</v>
      </c>
      <c r="B1250" s="4" t="n">
        <v>20.6833333333333</v>
      </c>
      <c r="C1250" s="0" t="n">
        <v>-1.34152407937207</v>
      </c>
      <c r="D1250" s="5" t="n">
        <f aca="false">(C1250-(-0.0001))/-9.8273</f>
        <v>0.136499758771185</v>
      </c>
      <c r="E1250" s="0" t="n">
        <v>-2.80255098298122</v>
      </c>
      <c r="F1250" s="5" t="n">
        <f aca="false">(E1250+0.0003)/-0.1331</f>
        <v>21.0537263935479</v>
      </c>
      <c r="G1250" s="5" t="n">
        <v>3.76544647933172E-005</v>
      </c>
      <c r="H1250" s="0" t="n">
        <v>-2.39722023547535</v>
      </c>
      <c r="I1250" s="5" t="n">
        <f aca="false">(H1250+0.0004)/-0.0594</f>
        <v>40.3505090147365</v>
      </c>
      <c r="J1250" s="0" t="n">
        <v>0.51025390625</v>
      </c>
      <c r="K1250" s="0" t="n">
        <v>-2.65487455985916</v>
      </c>
      <c r="L1250" s="5" t="n">
        <f aca="false">(K1250+0.0005)/-0.0533</f>
        <v>49.8006484026109</v>
      </c>
      <c r="M1250" s="0" t="n">
        <v>0.507801037998826</v>
      </c>
      <c r="N1250" s="0" t="n">
        <v>0.764355010269953</v>
      </c>
      <c r="O1250" s="5" t="n">
        <f aca="false">(N1250-0.0007)/0.27085</f>
        <v>2.81947576248829</v>
      </c>
    </row>
    <row r="1251" customFormat="false" ht="13" hidden="false" customHeight="false" outlineLevel="0" collapsed="false">
      <c r="A1251" s="6" t="n">
        <v>36074.8618055556</v>
      </c>
      <c r="B1251" s="4" t="n">
        <v>20.7</v>
      </c>
      <c r="C1251" s="0" t="n">
        <v>-1.47203885591947</v>
      </c>
      <c r="D1251" s="5" t="n">
        <f aca="false">(C1251-(-0.0001))/-9.8273</f>
        <v>0.149780596493388</v>
      </c>
      <c r="E1251" s="0" t="n">
        <v>-2.96708327073317</v>
      </c>
      <c r="F1251" s="5" t="n">
        <f aca="false">(E1251+0.0003)/-0.1331</f>
        <v>22.2898818236902</v>
      </c>
      <c r="G1251" s="5" t="n">
        <v>3.77343251154973E-005</v>
      </c>
      <c r="H1251" s="0" t="n">
        <v>-2.55544809194712</v>
      </c>
      <c r="I1251" s="5" t="n">
        <f aca="false">(H1251+0.0004)/-0.0594</f>
        <v>43.0142776422074</v>
      </c>
      <c r="J1251" s="0" t="n">
        <v>0.51111074594351</v>
      </c>
      <c r="K1251" s="0" t="n">
        <v>-2.86288921649639</v>
      </c>
      <c r="L1251" s="5" t="n">
        <f aca="false">(K1251+0.0005)/-0.0533</f>
        <v>53.7033624108141</v>
      </c>
      <c r="M1251" s="0" t="n">
        <v>0.506638746995192</v>
      </c>
      <c r="N1251" s="0" t="n">
        <v>0.801321176382212</v>
      </c>
      <c r="O1251" s="5" t="n">
        <f aca="false">(N1251-0.0007)/0.27085</f>
        <v>2.95595782308367</v>
      </c>
    </row>
    <row r="1252" customFormat="false" ht="13" hidden="false" customHeight="false" outlineLevel="0" collapsed="false">
      <c r="A1252" s="6" t="n">
        <v>36074.8625</v>
      </c>
      <c r="B1252" s="4" t="n">
        <v>20.7166666666667</v>
      </c>
      <c r="C1252" s="0" t="n">
        <v>-1.14172647165698</v>
      </c>
      <c r="D1252" s="5" t="n">
        <f aca="false">(C1252-(-0.0001))/-9.8273</f>
        <v>0.116168883788729</v>
      </c>
      <c r="E1252" s="0" t="n">
        <v>-2.65479651162791</v>
      </c>
      <c r="F1252" s="5" t="n">
        <f aca="false">(E1252+0.0003)/-0.1331</f>
        <v>19.9436251812766</v>
      </c>
      <c r="G1252" s="5" t="n">
        <v>3.88566837754361E-005</v>
      </c>
      <c r="H1252" s="0" t="n">
        <v>-2.23174055232558</v>
      </c>
      <c r="I1252" s="5" t="n">
        <f aca="false">(H1252+0.0004)/-0.0594</f>
        <v>37.5646557630569</v>
      </c>
      <c r="J1252" s="0" t="n">
        <v>0.511843659156977</v>
      </c>
      <c r="K1252" s="0" t="n">
        <v>-2.38816088299419</v>
      </c>
      <c r="L1252" s="5" t="n">
        <f aca="false">(K1252+0.0005)/-0.0533</f>
        <v>44.7966394558009</v>
      </c>
      <c r="M1252" s="0" t="n">
        <v>0.504190134447675</v>
      </c>
      <c r="N1252" s="0" t="n">
        <v>0.720180777616279</v>
      </c>
      <c r="O1252" s="5" t="n">
        <f aca="false">(N1252-0.0007)/0.27085</f>
        <v>2.6563809400638</v>
      </c>
    </row>
    <row r="1253" customFormat="false" ht="13" hidden="false" customHeight="false" outlineLevel="0" collapsed="false">
      <c r="A1253" s="6" t="n">
        <v>36074.8631944444</v>
      </c>
      <c r="B1253" s="4" t="n">
        <v>20.7333333333333</v>
      </c>
      <c r="C1253" s="0" t="n">
        <v>-1.03088662790698</v>
      </c>
      <c r="D1253" s="5" t="n">
        <f aca="false">(C1253-(-0.0001))/-9.8273</f>
        <v>0.104890115078097</v>
      </c>
      <c r="E1253" s="0" t="n">
        <v>-2.54620503270349</v>
      </c>
      <c r="F1253" s="5" t="n">
        <f aca="false">(E1253+0.0003)/-0.1331</f>
        <v>19.1277613275995</v>
      </c>
      <c r="G1253" s="5" t="n">
        <v>3.814697265625E-005</v>
      </c>
      <c r="H1253" s="0" t="n">
        <v>-2.12243368459302</v>
      </c>
      <c r="I1253" s="5" t="n">
        <f aca="false">(H1253+0.0004)/-0.0594</f>
        <v>35.7244728045963</v>
      </c>
      <c r="J1253" s="0" t="n">
        <v>0.510276617005814</v>
      </c>
      <c r="K1253" s="0" t="n">
        <v>-2.23167242005814</v>
      </c>
      <c r="L1253" s="5" t="n">
        <f aca="false">(K1253+0.0005)/-0.0533</f>
        <v>41.8606457797024</v>
      </c>
      <c r="M1253" s="0" t="n">
        <v>0.505836664244186</v>
      </c>
      <c r="N1253" s="0" t="n">
        <v>0.687045784883721</v>
      </c>
      <c r="O1253" s="5" t="n">
        <f aca="false">(N1253-0.0007)/0.27085</f>
        <v>2.53404387994728</v>
      </c>
    </row>
    <row r="1254" customFormat="false" ht="13" hidden="false" customHeight="false" outlineLevel="0" collapsed="false">
      <c r="A1254" s="6" t="n">
        <v>36074.863900463</v>
      </c>
      <c r="B1254" s="4" t="n">
        <v>20.75</v>
      </c>
      <c r="C1254" s="0" t="n">
        <v>-1.07511582485465</v>
      </c>
      <c r="D1254" s="5" t="n">
        <f aca="false">(C1254-(-0.0001))/-9.8273</f>
        <v>0.109390760926669</v>
      </c>
      <c r="E1254" s="0" t="n">
        <v>-2.59229651162791</v>
      </c>
      <c r="F1254" s="5" t="n">
        <f aca="false">(E1254+0.0003)/-0.1331</f>
        <v>19.4740534307131</v>
      </c>
      <c r="G1254" s="5" t="n">
        <v>3.87236129405887E-005</v>
      </c>
      <c r="H1254" s="0" t="n">
        <v>-2.17076217296512</v>
      </c>
      <c r="I1254" s="5" t="n">
        <f aca="false">(H1254+0.0004)/-0.0594</f>
        <v>36.5380837199515</v>
      </c>
      <c r="J1254" s="0" t="n">
        <v>0.512536337209302</v>
      </c>
      <c r="K1254" s="0" t="n">
        <v>-2.30000908430233</v>
      </c>
      <c r="L1254" s="5" t="n">
        <f aca="false">(K1254+0.0005)/-0.0533</f>
        <v>43.1427595553908</v>
      </c>
      <c r="M1254" s="0" t="n">
        <v>0.5078125</v>
      </c>
      <c r="N1254" s="0" t="n">
        <v>0.691304051598837</v>
      </c>
      <c r="O1254" s="5" t="n">
        <f aca="false">(N1254-0.0007)/0.27085</f>
        <v>2.54976574339611</v>
      </c>
    </row>
    <row r="1255" customFormat="false" ht="13" hidden="false" customHeight="false" outlineLevel="0" collapsed="false">
      <c r="A1255" s="6" t="n">
        <v>36074.8645833333</v>
      </c>
      <c r="B1255" s="4" t="n">
        <v>20.7666666666667</v>
      </c>
      <c r="C1255" s="0" t="n">
        <v>-1.40156577078349</v>
      </c>
      <c r="D1255" s="5" t="n">
        <f aca="false">(C1255-(-0.0001))/-9.8273</f>
        <v>0.142609442144179</v>
      </c>
      <c r="E1255" s="0" t="n">
        <v>-2.92626485870215</v>
      </c>
      <c r="F1255" s="5" t="n">
        <f aca="false">(E1255+0.0003)/-0.1331</f>
        <v>21.9832070526082</v>
      </c>
      <c r="G1255" s="5" t="n">
        <v>3.75537781053753E-005</v>
      </c>
      <c r="H1255" s="0" t="n">
        <v>-2.50967217404306</v>
      </c>
      <c r="I1255" s="5" t="n">
        <f aca="false">(H1255+0.0004)/-0.0594</f>
        <v>42.2436392936542</v>
      </c>
      <c r="J1255" s="0" t="n">
        <v>0.5126953125</v>
      </c>
      <c r="K1255" s="0" t="n">
        <v>-2.78163782147129</v>
      </c>
      <c r="L1255" s="5" t="n">
        <f aca="false">(K1255+0.0005)/-0.0533</f>
        <v>52.1789459938328</v>
      </c>
      <c r="M1255" s="0" t="n">
        <v>0.50634064742823</v>
      </c>
      <c r="N1255" s="0" t="n">
        <v>0.764615729665072</v>
      </c>
      <c r="O1255" s="5" t="n">
        <f aca="false">(N1255-0.0007)/0.27085</f>
        <v>2.82043835947968</v>
      </c>
    </row>
    <row r="1256" customFormat="false" ht="13" hidden="false" customHeight="false" outlineLevel="0" collapsed="false">
      <c r="A1256" s="6" t="n">
        <v>36074.8652893519</v>
      </c>
      <c r="B1256" s="4" t="n">
        <v>20.7833333333333</v>
      </c>
      <c r="C1256" s="0" t="n">
        <v>-1.38199716244104</v>
      </c>
      <c r="D1256" s="5" t="n">
        <f aca="false">(C1256-(-0.0001))/-9.8273</f>
        <v>0.140618192427324</v>
      </c>
      <c r="E1256" s="0" t="n">
        <v>-2.93101184772995</v>
      </c>
      <c r="F1256" s="5" t="n">
        <f aca="false">(E1256+0.0003)/-0.1331</f>
        <v>22.0188718837712</v>
      </c>
      <c r="G1256" s="5" t="n">
        <v>3.72472799049234E-005</v>
      </c>
      <c r="H1256" s="0" t="n">
        <v>-2.50775031323703</v>
      </c>
      <c r="I1256" s="5" t="n">
        <f aca="false">(H1256+0.0004)/-0.0594</f>
        <v>42.2112847346301</v>
      </c>
      <c r="J1256" s="0" t="n">
        <v>0.5126953125</v>
      </c>
      <c r="K1256" s="0" t="n">
        <v>-2.76626299012382</v>
      </c>
      <c r="L1256" s="5" t="n">
        <f aca="false">(K1256+0.0005)/-0.0533</f>
        <v>51.8904876195839</v>
      </c>
      <c r="M1256" s="0" t="n">
        <v>0.503712780070755</v>
      </c>
      <c r="N1256" s="0" t="n">
        <v>0.761212043042453</v>
      </c>
      <c r="O1256" s="5" t="n">
        <f aca="false">(N1256-0.0007)/0.27085</f>
        <v>2.80787167451524</v>
      </c>
    </row>
    <row r="1257" customFormat="false" ht="13" hidden="false" customHeight="false" outlineLevel="0" collapsed="false">
      <c r="A1257" s="6" t="n">
        <v>36074.8659722222</v>
      </c>
      <c r="B1257" s="4" t="n">
        <v>20.8</v>
      </c>
      <c r="C1257" s="0" t="n">
        <v>-1.81046350990854</v>
      </c>
      <c r="D1257" s="5" t="n">
        <f aca="false">(C1257-(-0.0001))/-9.8273</f>
        <v>0.18421779226324</v>
      </c>
      <c r="E1257" s="0" t="n">
        <v>-3.33281726371951</v>
      </c>
      <c r="F1257" s="5" t="n">
        <f aca="false">(E1257+0.0003)/-0.1331</f>
        <v>25.0376954449249</v>
      </c>
      <c r="G1257" s="5" t="n">
        <v>3.72165586890244E-005</v>
      </c>
      <c r="H1257" s="0" t="n">
        <v>-2.92147008384146</v>
      </c>
      <c r="I1257" s="5" t="n">
        <f aca="false">(H1257+0.0004)/-0.0594</f>
        <v>49.176264037735</v>
      </c>
      <c r="J1257" s="0" t="n">
        <v>0.510849371189024</v>
      </c>
      <c r="K1257" s="0" t="n">
        <v>-3.36841415777439</v>
      </c>
      <c r="L1257" s="5" t="n">
        <f aca="false">(K1257+0.0005)/-0.0533</f>
        <v>63.187882885073</v>
      </c>
      <c r="M1257" s="0" t="n">
        <v>0.501536299542683</v>
      </c>
      <c r="N1257" s="0" t="n">
        <v>0.848263624237805</v>
      </c>
      <c r="O1257" s="5" t="n">
        <f aca="false">(N1257-0.0007)/0.27085</f>
        <v>3.12927311883997</v>
      </c>
    </row>
    <row r="1258" customFormat="false" ht="13" hidden="false" customHeight="false" outlineLevel="0" collapsed="false">
      <c r="A1258" s="6" t="n">
        <v>36074.8666666667</v>
      </c>
      <c r="B1258" s="4" t="n">
        <v>20.8166666666667</v>
      </c>
      <c r="C1258" s="0" t="n">
        <v>-1.62209834778708</v>
      </c>
      <c r="D1258" s="5" t="n">
        <f aca="false">(C1258-(-0.0001))/-9.8273</f>
        <v>0.165050252641832</v>
      </c>
      <c r="E1258" s="0" t="n">
        <v>-3.16271914249402</v>
      </c>
      <c r="F1258" s="5" t="n">
        <f aca="false">(E1258+0.0003)/-0.1331</f>
        <v>23.7597230841023</v>
      </c>
      <c r="G1258" s="5" t="n">
        <v>3.73712567051062E-005</v>
      </c>
      <c r="H1258" s="0" t="n">
        <v>-2.74652362440191</v>
      </c>
      <c r="I1258" s="5" t="n">
        <f aca="false">(H1258+0.0004)/-0.0594</f>
        <v>46.2310374478436</v>
      </c>
      <c r="J1258" s="0" t="n">
        <v>0.51025390625</v>
      </c>
      <c r="K1258" s="0" t="n">
        <v>-3.10965068032297</v>
      </c>
      <c r="L1258" s="5" t="n">
        <f aca="false">(K1258+0.0005)/-0.0533</f>
        <v>58.3330334019319</v>
      </c>
      <c r="M1258" s="0" t="n">
        <v>0.50048828125</v>
      </c>
      <c r="N1258" s="0" t="n">
        <v>0.804180528558612</v>
      </c>
      <c r="O1258" s="5" t="n">
        <f aca="false">(N1258-0.0007)/0.27085</f>
        <v>2.96651478146063</v>
      </c>
    </row>
    <row r="1259" customFormat="false" ht="13" hidden="false" customHeight="false" outlineLevel="0" collapsed="false">
      <c r="A1259" s="6" t="n">
        <v>36074.8673611111</v>
      </c>
      <c r="B1259" s="4" t="n">
        <v>20.8333333333333</v>
      </c>
      <c r="C1259" s="0" t="n">
        <v>-1.33806668795072</v>
      </c>
      <c r="D1259" s="5" t="n">
        <f aca="false">(C1259-(-0.0001))/-9.8273</f>
        <v>0.136147943784226</v>
      </c>
      <c r="E1259" s="0" t="n">
        <v>-2.88212702824519</v>
      </c>
      <c r="F1259" s="5" t="n">
        <f aca="false">(E1259+0.0003)/-0.1331</f>
        <v>21.6515929995882</v>
      </c>
      <c r="G1259" s="5" t="n">
        <v>3.69090300339919E-005</v>
      </c>
      <c r="H1259" s="0" t="n">
        <v>-2.46321458082933</v>
      </c>
      <c r="I1259" s="5" t="n">
        <f aca="false">(H1259+0.0004)/-0.0594</f>
        <v>41.4615249297867</v>
      </c>
      <c r="J1259" s="0" t="n">
        <v>0.51025390625</v>
      </c>
      <c r="K1259" s="0" t="n">
        <v>-2.70389263446514</v>
      </c>
      <c r="L1259" s="5" t="n">
        <f aca="false">(K1259+0.0005)/-0.0533</f>
        <v>50.7203120912784</v>
      </c>
      <c r="M1259" s="0" t="n">
        <v>0.502530611478365</v>
      </c>
      <c r="N1259" s="0" t="n">
        <v>0.732410137469952</v>
      </c>
      <c r="O1259" s="5" t="n">
        <f aca="false">(N1259-0.0007)/0.27085</f>
        <v>2.70153272095238</v>
      </c>
    </row>
    <row r="1260" customFormat="false" ht="13" hidden="false" customHeight="false" outlineLevel="0" collapsed="false">
      <c r="A1260" s="6" t="n">
        <v>36074.8680555556</v>
      </c>
      <c r="B1260" s="4" t="n">
        <v>20.85</v>
      </c>
      <c r="C1260" s="0" t="n">
        <v>-1.32264894859813</v>
      </c>
      <c r="D1260" s="5" t="n">
        <f aca="false">(C1260-(-0.0001))/-9.8273</f>
        <v>0.134579075493587</v>
      </c>
      <c r="E1260" s="0" t="n">
        <v>-2.83135815201519</v>
      </c>
      <c r="F1260" s="5" t="n">
        <f aca="false">(E1260+0.0003)/-0.1331</f>
        <v>21.2701589182208</v>
      </c>
      <c r="G1260" s="5" t="n">
        <v>3.77458946727147E-005</v>
      </c>
      <c r="H1260" s="0" t="n">
        <v>-2.42286753431659</v>
      </c>
      <c r="I1260" s="5" t="n">
        <f aca="false">(H1260+0.0004)/-0.0594</f>
        <v>40.7822817225015</v>
      </c>
      <c r="J1260" s="0" t="n">
        <v>0.51025390625</v>
      </c>
      <c r="K1260" s="0" t="n">
        <v>-2.66278703636098</v>
      </c>
      <c r="L1260" s="5" t="n">
        <f aca="false">(K1260+0.0005)/-0.0533</f>
        <v>49.949100119343</v>
      </c>
      <c r="M1260" s="0" t="n">
        <v>0.5029296875</v>
      </c>
      <c r="N1260" s="0" t="n">
        <v>0.713689215829439</v>
      </c>
      <c r="O1260" s="5" t="n">
        <f aca="false">(N1260-0.0007)/0.27085</f>
        <v>2.63241357145815</v>
      </c>
    </row>
    <row r="1261" customFormat="false" ht="13" hidden="false" customHeight="false" outlineLevel="0" collapsed="false">
      <c r="A1261" s="6" t="n">
        <v>36074.86875</v>
      </c>
      <c r="B1261" s="4" t="n">
        <v>20.8666666666667</v>
      </c>
      <c r="C1261" s="0" t="n">
        <v>-0.897183199541284</v>
      </c>
      <c r="D1261" s="5" t="n">
        <f aca="false">(C1261-(-0.0001))/-9.8273</f>
        <v>0.0912848085986267</v>
      </c>
      <c r="E1261" s="0" t="n">
        <v>-2.39083106364679</v>
      </c>
      <c r="F1261" s="5" t="n">
        <f aca="false">(E1261+0.0003)/-0.1331</f>
        <v>17.9604137013283</v>
      </c>
      <c r="G1261" s="5" t="n">
        <v>3.88469171086583E-005</v>
      </c>
      <c r="H1261" s="0" t="n">
        <v>-1.97986847763762</v>
      </c>
      <c r="I1261" s="5" t="n">
        <f aca="false">(H1261+0.0004)/-0.0594</f>
        <v>33.3243851454145</v>
      </c>
      <c r="J1261" s="0" t="n">
        <v>0.51025390625</v>
      </c>
      <c r="K1261" s="0" t="n">
        <v>-2.0354944631594</v>
      </c>
      <c r="L1261" s="5" t="n">
        <f aca="false">(K1261+0.0005)/-0.0533</f>
        <v>38.1800086896698</v>
      </c>
      <c r="M1261" s="0" t="n">
        <v>0.5029296875</v>
      </c>
      <c r="N1261" s="0" t="n">
        <v>0.608626899369266</v>
      </c>
      <c r="O1261" s="5" t="n">
        <f aca="false">(N1261-0.0007)/0.27085</f>
        <v>2.24451504289927</v>
      </c>
    </row>
    <row r="1262" customFormat="false" ht="13" hidden="false" customHeight="false" outlineLevel="0" collapsed="false">
      <c r="A1262" s="6" t="n">
        <v>36074.8694444444</v>
      </c>
      <c r="B1262" s="4" t="n">
        <v>20.8833333333333</v>
      </c>
      <c r="C1262" s="0" t="n">
        <v>-0.72525444380734</v>
      </c>
      <c r="D1262" s="5" t="n">
        <f aca="false">(C1262-(-0.0001))/-9.8273</f>
        <v>0.0737897941252776</v>
      </c>
      <c r="E1262" s="0" t="n">
        <v>-2.17294115538991</v>
      </c>
      <c r="F1262" s="5" t="n">
        <f aca="false">(E1262+0.0003)/-0.1331</f>
        <v>16.3233745709234</v>
      </c>
      <c r="G1262" s="5" t="n">
        <v>3.91968893348624E-005</v>
      </c>
      <c r="H1262" s="0" t="n">
        <v>-1.77204657038417</v>
      </c>
      <c r="I1262" s="5" t="n">
        <f aca="false">(H1262+0.0004)/-0.0594</f>
        <v>29.8256998381173</v>
      </c>
      <c r="J1262" s="0" t="n">
        <v>0.51025390625</v>
      </c>
      <c r="K1262" s="0" t="n">
        <v>-1.75857403956422</v>
      </c>
      <c r="L1262" s="5" t="n">
        <f aca="false">(K1262+0.0005)/-0.0533</f>
        <v>32.984503556552</v>
      </c>
      <c r="M1262" s="0" t="n">
        <v>0.5029296875</v>
      </c>
      <c r="N1262" s="0" t="n">
        <v>0.552351365395642</v>
      </c>
      <c r="O1262" s="5" t="n">
        <f aca="false">(N1262-0.0007)/0.27085</f>
        <v>2.03674124199979</v>
      </c>
    </row>
    <row r="1263" customFormat="false" ht="13" hidden="false" customHeight="false" outlineLevel="0" collapsed="false">
      <c r="A1263" s="6" t="n">
        <v>36074.8701388889</v>
      </c>
      <c r="B1263" s="4" t="n">
        <v>20.9</v>
      </c>
      <c r="C1263" s="0" t="n">
        <v>-0.694470104870496</v>
      </c>
      <c r="D1263" s="5" t="n">
        <f aca="false">(C1263-(-0.0001))/-9.8273</f>
        <v>0.070657261391277</v>
      </c>
      <c r="E1263" s="0" t="n">
        <v>-2.08734735712275</v>
      </c>
      <c r="F1263" s="5" t="n">
        <f aca="false">(E1263+0.0003)/-0.1331</f>
        <v>15.6802956958884</v>
      </c>
      <c r="G1263" s="5" t="n">
        <v>4.02519294807503E-005</v>
      </c>
      <c r="H1263" s="0" t="n">
        <v>-1.70387061866554</v>
      </c>
      <c r="I1263" s="5" t="n">
        <f aca="false">(H1263+0.0004)/-0.0594</f>
        <v>28.6779565431909</v>
      </c>
      <c r="J1263" s="0" t="n">
        <v>0.51025390625</v>
      </c>
      <c r="K1263" s="0" t="n">
        <v>-1.68767155827703</v>
      </c>
      <c r="L1263" s="5" t="n">
        <f aca="false">(K1263+0.0005)/-0.0533</f>
        <v>31.6542506243345</v>
      </c>
      <c r="M1263" s="0" t="n">
        <v>0.501511032516892</v>
      </c>
      <c r="N1263" s="0" t="n">
        <v>0.525903100365991</v>
      </c>
      <c r="O1263" s="5" t="n">
        <f aca="false">(N1263-0.0007)/0.27085</f>
        <v>1.93909211875943</v>
      </c>
    </row>
    <row r="1264" customFormat="false" ht="13" hidden="false" customHeight="false" outlineLevel="0" collapsed="false">
      <c r="A1264" s="6" t="n">
        <v>36074.8708449074</v>
      </c>
      <c r="B1264" s="4" t="n">
        <v>20.9166666666667</v>
      </c>
      <c r="C1264" s="0" t="n">
        <v>-0.666097005208333</v>
      </c>
      <c r="D1264" s="5" t="n">
        <f aca="false">(C1264-(-0.0001))/-9.8273</f>
        <v>0.0677700899746963</v>
      </c>
      <c r="E1264" s="0" t="n">
        <v>-2.00850875289352</v>
      </c>
      <c r="F1264" s="5" t="n">
        <f aca="false">(E1264+0.0003)/-0.1331</f>
        <v>15.08796959349</v>
      </c>
      <c r="G1264" s="5" t="n">
        <v>4.02662489149306E-005</v>
      </c>
      <c r="H1264" s="0" t="n">
        <v>-1.64195873119213</v>
      </c>
      <c r="I1264" s="5" t="n">
        <f aca="false">(H1264+0.0004)/-0.0594</f>
        <v>27.6356688752884</v>
      </c>
      <c r="J1264" s="0" t="n">
        <v>0.51025390625</v>
      </c>
      <c r="K1264" s="0" t="n">
        <v>-1.62337691695602</v>
      </c>
      <c r="L1264" s="5" t="n">
        <f aca="false">(K1264+0.0005)/-0.0533</f>
        <v>30.4479721755351</v>
      </c>
      <c r="M1264" s="0" t="n">
        <v>0.502895779079861</v>
      </c>
      <c r="N1264" s="0" t="n">
        <v>0.500124472158927</v>
      </c>
      <c r="O1264" s="5" t="n">
        <f aca="false">(N1264-0.0007)/0.27085</f>
        <v>1.84391534856536</v>
      </c>
    </row>
    <row r="1265" customFormat="false" ht="13" hidden="false" customHeight="false" outlineLevel="0" collapsed="false">
      <c r="A1265" s="6" t="n">
        <v>36074.8715393519</v>
      </c>
      <c r="B1265" s="4" t="n">
        <v>20.9333333333333</v>
      </c>
      <c r="C1265" s="0" t="n">
        <v>-0.656245189347291</v>
      </c>
      <c r="D1265" s="5" t="n">
        <f aca="false">(C1265-(-0.0001))/-9.8273</f>
        <v>0.0667675953056578</v>
      </c>
      <c r="E1265" s="0" t="n">
        <v>-1.95322121305419</v>
      </c>
      <c r="F1265" s="5" t="n">
        <f aca="false">(E1265+0.0003)/-0.1331</f>
        <v>14.6725861236228</v>
      </c>
      <c r="G1265" s="5" t="n">
        <v>3.88986371420874E-005</v>
      </c>
      <c r="H1265" s="0" t="n">
        <v>-1.60339054802956</v>
      </c>
      <c r="I1265" s="5" t="n">
        <f aca="false">(H1265+0.0004)/-0.0594</f>
        <v>26.9863728624505</v>
      </c>
      <c r="J1265" s="0" t="n">
        <v>0.51025390625</v>
      </c>
      <c r="K1265" s="0" t="n">
        <v>-1.58982450738916</v>
      </c>
      <c r="L1265" s="5" t="n">
        <f aca="false">(K1265+0.0005)/-0.0533</f>
        <v>29.818471057958</v>
      </c>
      <c r="M1265" s="0" t="n">
        <v>0.5029296875</v>
      </c>
      <c r="N1265" s="0" t="n">
        <v>0.478556966546721</v>
      </c>
      <c r="O1265" s="5" t="n">
        <f aca="false">(N1265-0.0007)/0.27085</f>
        <v>1.76428638193362</v>
      </c>
    </row>
    <row r="1266" customFormat="false" ht="13" hidden="false" customHeight="false" outlineLevel="0" collapsed="false">
      <c r="A1266" s="6" t="n">
        <v>36074.8722222222</v>
      </c>
      <c r="B1266" s="4" t="n">
        <v>20.95</v>
      </c>
      <c r="C1266" s="0" t="n">
        <v>-0.650260094368812</v>
      </c>
      <c r="D1266" s="5" t="n">
        <f aca="false">(C1266-(-0.0001))/-9.8273</f>
        <v>0.0661585679045935</v>
      </c>
      <c r="E1266" s="0" t="n">
        <v>-1.90248394956683</v>
      </c>
      <c r="F1266" s="5" t="n">
        <f aca="false">(E1266+0.0003)/-0.1331</f>
        <v>14.2913895534698</v>
      </c>
      <c r="G1266" s="5" t="n">
        <v>3.90439930528697E-005</v>
      </c>
      <c r="H1266" s="0" t="n">
        <v>-1.56932868579827</v>
      </c>
      <c r="I1266" s="5" t="n">
        <f aca="false">(H1266+0.0004)/-0.0594</f>
        <v>26.4129408383547</v>
      </c>
      <c r="J1266" s="0" t="n">
        <v>0.51025390625</v>
      </c>
      <c r="K1266" s="0" t="n">
        <v>-1.5628988435953</v>
      </c>
      <c r="L1266" s="5" t="n">
        <f aca="false">(K1266+0.0005)/-0.0533</f>
        <v>29.3132991293677</v>
      </c>
      <c r="M1266" s="0" t="n">
        <v>0.5029296875</v>
      </c>
      <c r="N1266" s="0" t="n">
        <v>0.460699100305538</v>
      </c>
      <c r="O1266" s="5" t="n">
        <f aca="false">(N1266-0.0007)/0.27085</f>
        <v>1.69835370243876</v>
      </c>
    </row>
    <row r="1267" customFormat="false" ht="13" hidden="false" customHeight="false" outlineLevel="0" collapsed="false">
      <c r="A1267" s="6" t="n">
        <v>36074.8729166667</v>
      </c>
      <c r="B1267" s="4" t="n">
        <v>20.9666666666667</v>
      </c>
      <c r="C1267" s="0" t="n">
        <v>-0.657698251668689</v>
      </c>
      <c r="D1267" s="5" t="n">
        <f aca="false">(C1267-(-0.0001))/-9.8273</f>
        <v>0.066915455076032</v>
      </c>
      <c r="E1267" s="0" t="n">
        <v>-1.86263889942354</v>
      </c>
      <c r="F1267" s="5" t="n">
        <f aca="false">(E1267+0.0003)/-0.1331</f>
        <v>13.9920277943166</v>
      </c>
      <c r="G1267" s="5" t="n">
        <v>3.86099213535346E-005</v>
      </c>
      <c r="H1267" s="0" t="n">
        <v>-1.54734194857403</v>
      </c>
      <c r="I1267" s="5" t="n">
        <f aca="false">(H1267+0.0004)/-0.0594</f>
        <v>26.0427937470375</v>
      </c>
      <c r="J1267" s="0" t="n">
        <v>0.51025390625</v>
      </c>
      <c r="K1267" s="0" t="n">
        <v>-1.55480838516384</v>
      </c>
      <c r="L1267" s="5" t="n">
        <f aca="false">(K1267+0.0005)/-0.0533</f>
        <v>29.1615081644248</v>
      </c>
      <c r="M1267" s="0" t="n">
        <v>0.505193321450243</v>
      </c>
      <c r="N1267" s="0" t="n">
        <v>0.445398867708965</v>
      </c>
      <c r="O1267" s="5" t="n">
        <f aca="false">(N1267-0.0007)/0.27085</f>
        <v>1.64186401221697</v>
      </c>
    </row>
    <row r="1268" customFormat="false" ht="13" hidden="false" customHeight="false" outlineLevel="0" collapsed="false">
      <c r="A1268" s="6" t="n">
        <v>36074.8736111111</v>
      </c>
      <c r="B1268" s="4" t="n">
        <v>20.9833333333333</v>
      </c>
      <c r="C1268" s="0" t="n">
        <v>-0.675371955422794</v>
      </c>
      <c r="D1268" s="5" t="n">
        <f aca="false">(C1268-(-0.0001))/-9.8273</f>
        <v>0.0687138843245646</v>
      </c>
      <c r="E1268" s="0" t="n">
        <v>-1.83566224341299</v>
      </c>
      <c r="F1268" s="5" t="n">
        <f aca="false">(E1268+0.0003)/-0.1331</f>
        <v>13.789348184921</v>
      </c>
      <c r="G1268" s="5" t="n">
        <v>3.94559374042586E-005</v>
      </c>
      <c r="H1268" s="0" t="n">
        <v>-1.53772690716912</v>
      </c>
      <c r="I1268" s="5" t="n">
        <f aca="false">(H1268+0.0004)/-0.0594</f>
        <v>25.8809243631165</v>
      </c>
      <c r="J1268" s="0" t="n">
        <v>0.51025390625</v>
      </c>
      <c r="K1268" s="0" t="n">
        <v>-1.56232048483456</v>
      </c>
      <c r="L1268" s="5" t="n">
        <f aca="false">(K1268+0.0005)/-0.0533</f>
        <v>29.3024481207235</v>
      </c>
      <c r="M1268" s="0" t="n">
        <v>0.505359126072304</v>
      </c>
      <c r="N1268" s="0" t="n">
        <v>0.433232176537607</v>
      </c>
      <c r="O1268" s="5" t="n">
        <f aca="false">(N1268-0.0007)/0.27085</f>
        <v>1.59694360914752</v>
      </c>
    </row>
    <row r="1269" customFormat="false" ht="13" hidden="false" customHeight="false" outlineLevel="0" collapsed="false">
      <c r="A1269" s="6" t="n">
        <v>36074.8743055556</v>
      </c>
      <c r="B1269" s="4" t="n">
        <v>21</v>
      </c>
      <c r="C1269" s="0" t="n">
        <v>-0.697479248046875</v>
      </c>
      <c r="D1269" s="5" t="n">
        <f aca="false">(C1269-(-0.0001))/-9.8273</f>
        <v>0.0709634638249443</v>
      </c>
      <c r="E1269" s="0" t="n">
        <v>-1.81360098031851</v>
      </c>
      <c r="F1269" s="5" t="n">
        <f aca="false">(E1269+0.0003)/-0.1331</f>
        <v>13.6235986500264</v>
      </c>
      <c r="G1269" s="5" t="n">
        <v>3.94307650052584E-005</v>
      </c>
      <c r="H1269" s="0" t="n">
        <v>-1.53208805964543</v>
      </c>
      <c r="I1269" s="5" t="n">
        <f aca="false">(H1269+0.0004)/-0.0594</f>
        <v>25.7859942701251</v>
      </c>
      <c r="J1269" s="0" t="n">
        <v>0.51025390625</v>
      </c>
      <c r="K1269" s="0" t="n">
        <v>-1.57586904672476</v>
      </c>
      <c r="L1269" s="5" t="n">
        <f aca="false">(K1269+0.0005)/-0.0533</f>
        <v>29.556642527669</v>
      </c>
      <c r="M1269" s="0" t="n">
        <v>0.502953162560096</v>
      </c>
      <c r="N1269" s="0" t="n">
        <v>0.422510000375601</v>
      </c>
      <c r="O1269" s="5" t="n">
        <f aca="false">(N1269-0.0007)/0.27085</f>
        <v>1.5573564717578</v>
      </c>
    </row>
    <row r="1270" customFormat="false" ht="13" hidden="false" customHeight="false" outlineLevel="0" collapsed="false">
      <c r="A1270" s="6" t="n">
        <v>36074.875</v>
      </c>
      <c r="B1270" s="4" t="n">
        <v>21.0166666666667</v>
      </c>
      <c r="C1270" s="0" t="n">
        <v>-0.751929649939904</v>
      </c>
      <c r="D1270" s="5" t="n">
        <f aca="false">(C1270-(-0.0001))/-9.8273</f>
        <v>0.0765041923966811</v>
      </c>
      <c r="E1270" s="0" t="n">
        <v>-1.82758037860577</v>
      </c>
      <c r="F1270" s="5" t="n">
        <f aca="false">(E1270+0.0003)/-0.1331</f>
        <v>13.7286279384355</v>
      </c>
      <c r="G1270" s="5" t="n">
        <v>4.01185109065129E-005</v>
      </c>
      <c r="H1270" s="0" t="n">
        <v>-1.56147883488582</v>
      </c>
      <c r="I1270" s="5" t="n">
        <f aca="false">(H1270+0.0004)/-0.0594</f>
        <v>26.2807884660912</v>
      </c>
      <c r="J1270" s="0" t="n">
        <v>0.51025390625</v>
      </c>
      <c r="K1270" s="0" t="n">
        <v>-1.63893479567308</v>
      </c>
      <c r="L1270" s="5" t="n">
        <f aca="false">(K1270+0.0005)/-0.0533</f>
        <v>30.7398648343917</v>
      </c>
      <c r="M1270" s="0" t="n">
        <v>0.5029296875</v>
      </c>
      <c r="N1270" s="0" t="n">
        <v>0.419813302847055</v>
      </c>
      <c r="O1270" s="5" t="n">
        <f aca="false">(N1270-0.0007)/0.27085</f>
        <v>1.54740004743236</v>
      </c>
    </row>
    <row r="1271" customFormat="false" ht="13" hidden="false" customHeight="false" outlineLevel="0" collapsed="false">
      <c r="A1271" s="6" t="n">
        <v>36074.8756944445</v>
      </c>
      <c r="B1271" s="4" t="n">
        <v>21.0333333333333</v>
      </c>
      <c r="C1271" s="0" t="n">
        <v>-0.738733803353659</v>
      </c>
      <c r="D1271" s="5" t="n">
        <f aca="false">(C1271-(-0.0001))/-9.8273</f>
        <v>0.0751614180246516</v>
      </c>
      <c r="E1271" s="0" t="n">
        <v>-1.79017006478659</v>
      </c>
      <c r="F1271" s="5" t="n">
        <f aca="false">(E1271+0.0003)/-0.1331</f>
        <v>13.4475587136483</v>
      </c>
      <c r="G1271" s="5" t="n">
        <v>3.93565108136433E-005</v>
      </c>
      <c r="H1271" s="0" t="n">
        <v>-1.53139291158537</v>
      </c>
      <c r="I1271" s="5" t="n">
        <f aca="false">(H1271+0.0004)/-0.0594</f>
        <v>25.7742914408311</v>
      </c>
      <c r="J1271" s="0" t="n">
        <v>0.51025390625</v>
      </c>
      <c r="K1271" s="0" t="n">
        <v>-1.60608803353659</v>
      </c>
      <c r="L1271" s="5" t="n">
        <f aca="false">(K1271+0.0005)/-0.0533</f>
        <v>30.1236028806114</v>
      </c>
      <c r="M1271" s="0" t="n">
        <v>0.5029296875</v>
      </c>
      <c r="N1271" s="0" t="n">
        <v>0.407643387957317</v>
      </c>
      <c r="O1271" s="5" t="n">
        <f aca="false">(N1271-0.0007)/0.27085</f>
        <v>1.50246774213519</v>
      </c>
    </row>
    <row r="1272" customFormat="false" ht="13" hidden="false" customHeight="false" outlineLevel="0" collapsed="false">
      <c r="A1272" s="6" t="n">
        <v>36074.8763888889</v>
      </c>
      <c r="B1272" s="4" t="n">
        <v>21.05</v>
      </c>
      <c r="C1272" s="0" t="n">
        <v>-0.742783249850479</v>
      </c>
      <c r="D1272" s="5" t="n">
        <f aca="false">(C1272-(-0.0001))/-9.8273</f>
        <v>0.0755734789668046</v>
      </c>
      <c r="E1272" s="0" t="n">
        <v>-1.78135045977871</v>
      </c>
      <c r="F1272" s="5" t="n">
        <f aca="false">(E1272+0.0003)/-0.1331</f>
        <v>13.3812957158431</v>
      </c>
      <c r="G1272" s="5" t="n">
        <v>4.02003384092778E-005</v>
      </c>
      <c r="H1272" s="0" t="n">
        <v>-1.52752597936603</v>
      </c>
      <c r="I1272" s="5" t="n">
        <f aca="false">(H1272+0.0004)/-0.0594</f>
        <v>25.7091915718187</v>
      </c>
      <c r="J1272" s="0" t="n">
        <v>0.51025390625</v>
      </c>
      <c r="K1272" s="0" t="n">
        <v>-1.60588460675837</v>
      </c>
      <c r="L1272" s="5" t="n">
        <f aca="false">(K1272+0.0005)/-0.0533</f>
        <v>30.1197862431214</v>
      </c>
      <c r="M1272" s="0" t="n">
        <v>0.5029296875</v>
      </c>
      <c r="N1272" s="0" t="n">
        <v>0.402003384092778</v>
      </c>
      <c r="O1272" s="5" t="n">
        <f aca="false">(N1272-0.0007)/0.27085</f>
        <v>1.48164439391832</v>
      </c>
    </row>
    <row r="1273" customFormat="false" ht="13" hidden="false" customHeight="false" outlineLevel="0" collapsed="false">
      <c r="A1273" s="6" t="n">
        <v>36074.8770833333</v>
      </c>
      <c r="B1273" s="4" t="n">
        <v>21.0666666666667</v>
      </c>
      <c r="C1273" s="0" t="n">
        <v>-0.727157964939024</v>
      </c>
      <c r="D1273" s="5" t="n">
        <f aca="false">(C1273-(-0.0001))/-9.8273</f>
        <v>0.0739834913902114</v>
      </c>
      <c r="E1273" s="0" t="n">
        <v>-1.75453744283537</v>
      </c>
      <c r="F1273" s="5" t="n">
        <f aca="false">(E1273+0.0003)/-0.1331</f>
        <v>13.1798455509795</v>
      </c>
      <c r="G1273" s="5" t="n">
        <v>3.99612798923399E-005</v>
      </c>
      <c r="H1273" s="0" t="n">
        <v>-1.50432307545732</v>
      </c>
      <c r="I1273" s="5" t="n">
        <f aca="false">(H1273+0.0004)/-0.0594</f>
        <v>25.3185702938943</v>
      </c>
      <c r="J1273" s="0" t="n">
        <v>0.51025390625</v>
      </c>
      <c r="K1273" s="0" t="n">
        <v>-1.57706507240854</v>
      </c>
      <c r="L1273" s="5" t="n">
        <f aca="false">(K1273+0.0005)/-0.0533</f>
        <v>29.5790820339313</v>
      </c>
      <c r="M1273" s="0" t="n">
        <v>0.501595846036585</v>
      </c>
      <c r="N1273" s="0" t="n">
        <v>0.39285576052782</v>
      </c>
      <c r="O1273" s="5" t="n">
        <f aca="false">(N1273-0.0007)/0.27085</f>
        <v>1.44787063144848</v>
      </c>
    </row>
    <row r="1274" customFormat="false" ht="13" hidden="false" customHeight="false" outlineLevel="0" collapsed="false">
      <c r="A1274" s="6" t="n">
        <v>36074.8777777778</v>
      </c>
      <c r="B1274" s="4" t="n">
        <v>21.0833333333333</v>
      </c>
      <c r="C1274" s="0" t="n">
        <v>-0.696800595238095</v>
      </c>
      <c r="D1274" s="5" t="n">
        <f aca="false">(C1274-(-0.0001))/-9.8273</f>
        <v>0.0708944059139433</v>
      </c>
      <c r="E1274" s="0" t="n">
        <v>-1.71106538318452</v>
      </c>
      <c r="F1274" s="5" t="n">
        <f aca="false">(E1274+0.0003)/-0.1331</f>
        <v>12.8532335325659</v>
      </c>
      <c r="G1274" s="5" t="n">
        <v>3.95547775995164E-005</v>
      </c>
      <c r="H1274" s="0" t="n">
        <v>-1.46415783110119</v>
      </c>
      <c r="I1274" s="5" t="n">
        <f aca="false">(H1274+0.0004)/-0.0594</f>
        <v>24.6423877289763</v>
      </c>
      <c r="J1274" s="0" t="n">
        <v>0.51025390625</v>
      </c>
      <c r="K1274" s="0" t="n">
        <v>-1.52630905877976</v>
      </c>
      <c r="L1274" s="5" t="n">
        <f aca="false">(K1274+0.0005)/-0.0533</f>
        <v>28.6268116093764</v>
      </c>
      <c r="M1274" s="0" t="n">
        <v>0.500302269345238</v>
      </c>
      <c r="N1274" s="0" t="n">
        <v>0.379932221912202</v>
      </c>
      <c r="O1274" s="5" t="n">
        <f aca="false">(N1274-0.0007)/0.27085</f>
        <v>1.40015588669818</v>
      </c>
    </row>
    <row r="1275" customFormat="false" ht="13" hidden="false" customHeight="false" outlineLevel="0" collapsed="false">
      <c r="A1275" s="6" t="n">
        <v>36074.8784837963</v>
      </c>
      <c r="B1275" s="4" t="n">
        <v>21.1</v>
      </c>
      <c r="C1275" s="0" t="n">
        <v>-0.672479538690476</v>
      </c>
      <c r="D1275" s="5" t="n">
        <f aca="false">(C1275-(-0.0001))/-9.8273</f>
        <v>0.0684195596644527</v>
      </c>
      <c r="E1275" s="0" t="n">
        <v>-1.67489769345238</v>
      </c>
      <c r="F1275" s="5" t="n">
        <f aca="false">(E1275+0.0003)/-0.1331</f>
        <v>12.5815003264642</v>
      </c>
      <c r="G1275" s="5" t="n">
        <v>3.99634951636905E-005</v>
      </c>
      <c r="H1275" s="0" t="n">
        <v>-1.43107096354167</v>
      </c>
      <c r="I1275" s="5" t="n">
        <f aca="false">(H1275+0.0004)/-0.0594</f>
        <v>24.0853697565938</v>
      </c>
      <c r="J1275" s="0" t="n">
        <v>0.508707682291667</v>
      </c>
      <c r="K1275" s="0" t="n">
        <v>-1.48509579613095</v>
      </c>
      <c r="L1275" s="5" t="n">
        <f aca="false">(K1275+0.0005)/-0.0533</f>
        <v>27.8535796647458</v>
      </c>
      <c r="M1275" s="0" t="n">
        <v>0.50048828125</v>
      </c>
      <c r="N1275" s="0" t="n">
        <v>0.368172055199033</v>
      </c>
      <c r="O1275" s="5" t="n">
        <f aca="false">(N1275-0.0007)/0.27085</f>
        <v>1.35673640464845</v>
      </c>
    </row>
    <row r="1276" customFormat="false" ht="13" hidden="false" customHeight="false" outlineLevel="0" collapsed="false">
      <c r="A1276" s="6" t="n">
        <v>36074.8791666667</v>
      </c>
      <c r="B1276" s="4" t="n">
        <v>21.1166666666667</v>
      </c>
      <c r="C1276" s="0" t="n">
        <v>-0.66503432190534</v>
      </c>
      <c r="D1276" s="5" t="n">
        <f aca="false">(C1276-(-0.0001))/-9.8273</f>
        <v>0.067661954138506</v>
      </c>
      <c r="E1276" s="0" t="n">
        <v>-1.6588881409284</v>
      </c>
      <c r="F1276" s="5" t="n">
        <f aca="false">(E1276+0.0003)/-0.1331</f>
        <v>12.4612181887934</v>
      </c>
      <c r="G1276" s="5" t="n">
        <v>3.91191649205476E-005</v>
      </c>
      <c r="H1276" s="0" t="n">
        <v>-1.41823185300364</v>
      </c>
      <c r="I1276" s="5" t="n">
        <f aca="false">(H1276+0.0004)/-0.0594</f>
        <v>23.8692231145394</v>
      </c>
      <c r="J1276" s="0" t="n">
        <v>0.508025826759709</v>
      </c>
      <c r="K1276" s="0" t="n">
        <v>-1.47062727548544</v>
      </c>
      <c r="L1276" s="5" t="n">
        <f aca="false">(K1276+0.0005)/-0.0533</f>
        <v>27.5821252436293</v>
      </c>
      <c r="M1276" s="0" t="n">
        <v>0.501649726941748</v>
      </c>
      <c r="N1276" s="0" t="n">
        <v>0.360754068615367</v>
      </c>
      <c r="O1276" s="5" t="n">
        <f aca="false">(N1276-0.0007)/0.27085</f>
        <v>1.32934860112744</v>
      </c>
    </row>
    <row r="1277" customFormat="false" ht="13" hidden="false" customHeight="false" outlineLevel="0" collapsed="false">
      <c r="A1277" s="6" t="n">
        <v>36074.8798611111</v>
      </c>
      <c r="B1277" s="4" t="n">
        <v>21.1333333333333</v>
      </c>
      <c r="C1277" s="0" t="n">
        <v>-0.670142764136905</v>
      </c>
      <c r="D1277" s="5" t="n">
        <f aca="false">(C1277-(-0.0001))/-9.8273</f>
        <v>0.0681817756796786</v>
      </c>
      <c r="E1277" s="0" t="n">
        <v>-1.65715680803571</v>
      </c>
      <c r="F1277" s="5" t="n">
        <f aca="false">(E1277+0.0003)/-0.1331</f>
        <v>12.4482104285177</v>
      </c>
      <c r="G1277" s="5" t="n">
        <v>3.91460600353423E-005</v>
      </c>
      <c r="H1277" s="0" t="n">
        <v>-1.41971261160714</v>
      </c>
      <c r="I1277" s="5" t="n">
        <f aca="false">(H1277+0.0004)/-0.0594</f>
        <v>23.8941517105579</v>
      </c>
      <c r="J1277" s="0" t="n">
        <v>0.510149274553571</v>
      </c>
      <c r="K1277" s="0" t="n">
        <v>-1.47552780877976</v>
      </c>
      <c r="L1277" s="5" t="n">
        <f aca="false">(K1277+0.0005)/-0.0533</f>
        <v>27.6740677069373</v>
      </c>
      <c r="M1277" s="0" t="n">
        <v>0.505719866071429</v>
      </c>
      <c r="N1277" s="0" t="n">
        <v>0.356666201636905</v>
      </c>
      <c r="O1277" s="5" t="n">
        <f aca="false">(N1277-0.0007)/0.27085</f>
        <v>1.31425586722136</v>
      </c>
    </row>
    <row r="1278" customFormat="false" ht="13" hidden="false" customHeight="false" outlineLevel="0" collapsed="false">
      <c r="A1278" s="6" t="n">
        <v>36074.8805555556</v>
      </c>
      <c r="B1278" s="4" t="n">
        <v>21.15</v>
      </c>
      <c r="C1278" s="0" t="n">
        <v>-0.670284530491505</v>
      </c>
      <c r="D1278" s="5" t="n">
        <f aca="false">(C1278-(-0.0001))/-9.8273</f>
        <v>0.0681962014481602</v>
      </c>
      <c r="E1278" s="0" t="n">
        <v>-1.6540053284284</v>
      </c>
      <c r="F1278" s="5" t="n">
        <f aca="false">(E1278+0.0003)/-0.1331</f>
        <v>12.4245328957806</v>
      </c>
      <c r="G1278" s="5" t="n">
        <v>3.92117546600046E-005</v>
      </c>
      <c r="H1278" s="0" t="n">
        <v>-1.41872961544296</v>
      </c>
      <c r="I1278" s="5" t="n">
        <f aca="false">(H1278+0.0004)/-0.0594</f>
        <v>23.8776029535852</v>
      </c>
      <c r="J1278" s="0" t="n">
        <v>0.510562044902913</v>
      </c>
      <c r="K1278" s="0" t="n">
        <v>-1.47423012742719</v>
      </c>
      <c r="L1278" s="5" t="n">
        <f aca="false">(K1278+0.0005)/-0.0533</f>
        <v>27.6497209648629</v>
      </c>
      <c r="M1278" s="0" t="n">
        <v>0.5078125</v>
      </c>
      <c r="N1278" s="0" t="n">
        <v>0.352634318823953</v>
      </c>
      <c r="O1278" s="5" t="n">
        <f aca="false">(N1278-0.0007)/0.27085</f>
        <v>1.29936983136036</v>
      </c>
    </row>
    <row r="1279" customFormat="false" ht="13" hidden="false" customHeight="false" outlineLevel="0" collapsed="false">
      <c r="A1279" s="6" t="n">
        <v>36074.88125</v>
      </c>
      <c r="B1279" s="4" t="n">
        <v>21.1666666666667</v>
      </c>
      <c r="C1279" s="0" t="n">
        <v>-0.676049688981043</v>
      </c>
      <c r="D1279" s="5" t="n">
        <f aca="false">(C1279-(-0.0001))/-9.8273</f>
        <v>0.0687828486950681</v>
      </c>
      <c r="E1279" s="0" t="n">
        <v>-1.65600238818128</v>
      </c>
      <c r="F1279" s="5" t="n">
        <f aca="false">(E1279+0.0003)/-0.1331</f>
        <v>12.4395371012869</v>
      </c>
      <c r="G1279" s="5" t="n">
        <v>3.95029077032731E-005</v>
      </c>
      <c r="H1279" s="0" t="n">
        <v>-1.42375638699645</v>
      </c>
      <c r="I1279" s="5" t="n">
        <f aca="false">(H1279+0.0004)/-0.0594</f>
        <v>23.962228737314</v>
      </c>
      <c r="J1279" s="0" t="n">
        <v>0.5126953125</v>
      </c>
      <c r="K1279" s="0" t="n">
        <v>-1.48136663210901</v>
      </c>
      <c r="L1279" s="5" t="n">
        <f aca="false">(K1279+0.0005)/-0.0533</f>
        <v>27.7836141108632</v>
      </c>
      <c r="M1279" s="0" t="n">
        <v>0.5078125</v>
      </c>
      <c r="N1279" s="0" t="n">
        <v>0.349406744066573</v>
      </c>
      <c r="O1279" s="5" t="n">
        <f aca="false">(N1279-0.0007)/0.27085</f>
        <v>1.28745336557716</v>
      </c>
    </row>
    <row r="1280" customFormat="false" ht="13" hidden="false" customHeight="false" outlineLevel="0" collapsed="false">
      <c r="A1280" s="6" t="n">
        <v>36074.8819444444</v>
      </c>
      <c r="B1280" s="4" t="n">
        <v>21.1833333333333</v>
      </c>
      <c r="C1280" s="0" t="n">
        <v>-0.670125518364929</v>
      </c>
      <c r="D1280" s="5" t="n">
        <f aca="false">(C1280-(-0.0001))/-9.8273</f>
        <v>0.0681800207956335</v>
      </c>
      <c r="E1280" s="0" t="n">
        <v>-1.64307797689574</v>
      </c>
      <c r="F1280" s="5" t="n">
        <f aca="false">(E1280+0.0003)/-0.1331</f>
        <v>12.3424340863692</v>
      </c>
      <c r="G1280" s="5" t="n">
        <v>3.9728896877777E-005</v>
      </c>
      <c r="H1280" s="0" t="n">
        <v>-1.414141180391</v>
      </c>
      <c r="I1280" s="5" t="n">
        <f aca="false">(H1280+0.0004)/-0.0594</f>
        <v>23.8003565722391</v>
      </c>
      <c r="J1280" s="0" t="n">
        <v>0.5126953125</v>
      </c>
      <c r="K1280" s="0" t="n">
        <v>-1.46956457345972</v>
      </c>
      <c r="L1280" s="5" t="n">
        <f aca="false">(K1280+0.0005)/-0.0533</f>
        <v>27.5621871193193</v>
      </c>
      <c r="M1280" s="0" t="n">
        <v>0.5056719305391</v>
      </c>
      <c r="N1280" s="0" t="n">
        <v>0.342930798281991</v>
      </c>
      <c r="O1280" s="5" t="n">
        <f aca="false">(N1280-0.0007)/0.27085</f>
        <v>1.26354365250874</v>
      </c>
    </row>
    <row r="1281" customFormat="false" ht="13" hidden="false" customHeight="false" outlineLevel="0" collapsed="false">
      <c r="A1281" s="6" t="n">
        <v>36074.8826388889</v>
      </c>
      <c r="B1281" s="4" t="n">
        <v>21.2</v>
      </c>
      <c r="C1281" s="0" t="n">
        <v>-0.617652306189904</v>
      </c>
      <c r="D1281" s="5" t="n">
        <f aca="false">(C1281-(-0.0001))/-9.8273</f>
        <v>0.0628404858089103</v>
      </c>
      <c r="E1281" s="0" t="n">
        <v>-1.57179612379808</v>
      </c>
      <c r="F1281" s="5" t="n">
        <f aca="false">(E1281+0.0003)/-0.1331</f>
        <v>11.8068829736896</v>
      </c>
      <c r="G1281" s="5" t="n">
        <v>3.93390655517578E-005</v>
      </c>
      <c r="H1281" s="0" t="n">
        <v>-1.34755061222957</v>
      </c>
      <c r="I1281" s="5" t="n">
        <f aca="false">(H1281+0.0004)/-0.0594</f>
        <v>22.679303236188</v>
      </c>
      <c r="J1281" s="0" t="n">
        <v>0.5126953125</v>
      </c>
      <c r="K1281" s="0" t="n">
        <v>-1.38391348031851</v>
      </c>
      <c r="L1281" s="5" t="n">
        <f aca="false">(K1281+0.0005)/-0.0533</f>
        <v>25.9552247714542</v>
      </c>
      <c r="M1281" s="0" t="n">
        <v>0.503328763521635</v>
      </c>
      <c r="N1281" s="0" t="n">
        <v>0.325839702899639</v>
      </c>
      <c r="O1281" s="5" t="n">
        <f aca="false">(N1281-0.0007)/0.27085</f>
        <v>1.20044195274004</v>
      </c>
    </row>
    <row r="1282" customFormat="false" ht="13" hidden="false" customHeight="false" outlineLevel="0" collapsed="false">
      <c r="A1282" s="6" t="n">
        <v>36074.8833333333</v>
      </c>
      <c r="B1282" s="4" t="n">
        <v>21.2166666666667</v>
      </c>
      <c r="C1282" s="0" t="n">
        <v>-0.511068913608931</v>
      </c>
      <c r="D1282" s="5" t="n">
        <f aca="false">(C1282-(-0.0001))/-9.8273</f>
        <v>0.0519948422871929</v>
      </c>
      <c r="E1282" s="0" t="n">
        <v>-1.39679678243483</v>
      </c>
      <c r="F1282" s="5" t="n">
        <f aca="false">(E1282+0.0003)/-0.1331</f>
        <v>10.4920870205472</v>
      </c>
      <c r="G1282" s="5" t="n">
        <v>4.00904795569831E-005</v>
      </c>
      <c r="H1282" s="0" t="n">
        <v>-1.18961279991114</v>
      </c>
      <c r="I1282" s="5" t="n">
        <f aca="false">(H1282+0.0004)/-0.0594</f>
        <v>20.0204175069216</v>
      </c>
      <c r="J1282" s="0" t="n">
        <v>0.5126953125</v>
      </c>
      <c r="K1282" s="0" t="n">
        <v>-1.19657832864337</v>
      </c>
      <c r="L1282" s="5" t="n">
        <f aca="false">(K1282+0.0005)/-0.0533</f>
        <v>22.4404939707949</v>
      </c>
      <c r="M1282" s="0" t="n">
        <v>0.50466528436019</v>
      </c>
      <c r="N1282" s="0" t="n">
        <v>0.28794925924726</v>
      </c>
      <c r="O1282" s="5" t="n">
        <f aca="false">(N1282-0.0007)/0.27085</f>
        <v>1.06054738507388</v>
      </c>
    </row>
    <row r="1283" customFormat="false" ht="13" hidden="false" customHeight="false" outlineLevel="0" collapsed="false">
      <c r="A1283" s="6" t="n">
        <v>36074.8840393519</v>
      </c>
      <c r="B1283" s="4" t="n">
        <v>21.2333333333333</v>
      </c>
      <c r="C1283" s="0" t="n">
        <v>-0.396378374330088</v>
      </c>
      <c r="D1283" s="5" t="n">
        <f aca="false">(C1283-(-0.0001))/-9.8273</f>
        <v>0.0403242370061042</v>
      </c>
      <c r="E1283" s="0" t="n">
        <v>-1.13182178442029</v>
      </c>
      <c r="F1283" s="5" t="n">
        <f aca="false">(E1283+0.0003)/-0.1331</f>
        <v>8.50129064177528</v>
      </c>
      <c r="G1283" s="5" t="n">
        <v>3.98055366847826E-005</v>
      </c>
      <c r="H1283" s="0" t="n">
        <v>-0.963541666666667</v>
      </c>
      <c r="I1283" s="5" t="n">
        <f aca="false">(H1283+0.0004)/-0.0594</f>
        <v>16.2145061728395</v>
      </c>
      <c r="J1283" s="0" t="n">
        <v>0.5126953125</v>
      </c>
      <c r="K1283" s="0" t="n">
        <v>-0.959213183121981</v>
      </c>
      <c r="L1283" s="5" t="n">
        <f aca="false">(K1283+0.0005)/-0.0533</f>
        <v>17.9871141298683</v>
      </c>
      <c r="M1283" s="0" t="n">
        <v>0.505323916817633</v>
      </c>
      <c r="N1283" s="0" t="n">
        <v>0.230516811499849</v>
      </c>
      <c r="O1283" s="5" t="n">
        <f aca="false">(N1283-0.0007)/0.27085</f>
        <v>0.848502165404648</v>
      </c>
    </row>
    <row r="1284" customFormat="false" ht="13" hidden="false" customHeight="false" outlineLevel="0" collapsed="false">
      <c r="A1284" s="6" t="n">
        <v>36074.8847222222</v>
      </c>
      <c r="B1284" s="4" t="n">
        <v>21.25</v>
      </c>
      <c r="C1284" s="0" t="n">
        <v>-0.335655028117452</v>
      </c>
      <c r="D1284" s="5" t="n">
        <f aca="false">(C1284-(-0.0001))/-9.8273</f>
        <v>0.0341451902473164</v>
      </c>
      <c r="E1284" s="0" t="n">
        <v>-0.911257831370773</v>
      </c>
      <c r="F1284" s="5" t="n">
        <f aca="false">(E1284+0.0003)/-0.1331</f>
        <v>6.84416101706065</v>
      </c>
      <c r="G1284" s="5" t="n">
        <v>4.45508726553065E-005</v>
      </c>
      <c r="H1284" s="0" t="n">
        <v>-0.784080615942029</v>
      </c>
      <c r="I1284" s="5" t="n">
        <f aca="false">(H1284+0.0004)/-0.0594</f>
        <v>13.1932763626604</v>
      </c>
      <c r="J1284" s="0" t="n">
        <v>0.512671724033816</v>
      </c>
      <c r="K1284" s="0" t="n">
        <v>-0.794341598731884</v>
      </c>
      <c r="L1284" s="5" t="n">
        <f aca="false">(K1284+0.0005)/-0.0533</f>
        <v>14.8938386253637</v>
      </c>
      <c r="M1284" s="0" t="n">
        <v>0.504073728109903</v>
      </c>
      <c r="N1284" s="0" t="n">
        <v>0.181673943708484</v>
      </c>
      <c r="O1284" s="5" t="n">
        <f aca="false">(N1284-0.0007)/0.27085</f>
        <v>0.668170366285708</v>
      </c>
    </row>
    <row r="1285" customFormat="false" ht="13" hidden="false" customHeight="false" outlineLevel="0" collapsed="false">
      <c r="A1285" s="6" t="n">
        <v>36074.8854166667</v>
      </c>
      <c r="B1285" s="4" t="n">
        <v>21.2666666666667</v>
      </c>
      <c r="C1285" s="0" t="n">
        <v>-0.342044197552577</v>
      </c>
      <c r="D1285" s="5" t="n">
        <f aca="false">(C1285-(-0.0001))/-9.8273</f>
        <v>0.0347953351940591</v>
      </c>
      <c r="E1285" s="0" t="n">
        <v>-0.857743538951422</v>
      </c>
      <c r="F1285" s="5" t="n">
        <f aca="false">(E1285+0.0003)/-0.1331</f>
        <v>6.44210021751632</v>
      </c>
      <c r="G1285" s="5" t="n">
        <v>4.47006587168617E-005</v>
      </c>
      <c r="H1285" s="0" t="n">
        <v>-0.745681835011848</v>
      </c>
      <c r="I1285" s="5" t="n">
        <f aca="false">(H1285+0.0004)/-0.0594</f>
        <v>12.5468322392567</v>
      </c>
      <c r="J1285" s="0" t="n">
        <v>0.510959715639811</v>
      </c>
      <c r="K1285" s="0" t="n">
        <v>-0.77465473193128</v>
      </c>
      <c r="L1285" s="5" t="n">
        <f aca="false">(K1285+0.0005)/-0.0533</f>
        <v>14.5244790231009</v>
      </c>
      <c r="M1285" s="0" t="n">
        <v>0.50265199200237</v>
      </c>
      <c r="N1285" s="0" t="n">
        <v>0.167396870834568</v>
      </c>
      <c r="O1285" s="5" t="n">
        <f aca="false">(N1285-0.0007)/0.27085</f>
        <v>0.615458264111383</v>
      </c>
    </row>
    <row r="1286" customFormat="false" ht="13" hidden="false" customHeight="false" outlineLevel="0" collapsed="false">
      <c r="A1286" s="6" t="n">
        <v>36074.8861111111</v>
      </c>
      <c r="B1286" s="4" t="n">
        <v>21.2833333333333</v>
      </c>
      <c r="C1286" s="0" t="n">
        <v>-0.406758378191692</v>
      </c>
      <c r="D1286" s="5" t="n">
        <f aca="false">(C1286-(-0.0001))/-9.8273</f>
        <v>0.0413804786860778</v>
      </c>
      <c r="E1286" s="0" t="n">
        <v>-0.940727419969512</v>
      </c>
      <c r="F1286" s="5" t="n">
        <f aca="false">(E1286+0.0003)/-0.1331</f>
        <v>7.06557039796778</v>
      </c>
      <c r="G1286" s="5" t="n">
        <v>4.15895043349848E-005</v>
      </c>
      <c r="H1286" s="0" t="n">
        <v>-0.827231802591463</v>
      </c>
      <c r="I1286" s="5" t="n">
        <f aca="false">(H1286+0.0004)/-0.0594</f>
        <v>13.9197273163546</v>
      </c>
      <c r="J1286" s="0" t="n">
        <v>0.51025390625</v>
      </c>
      <c r="K1286" s="0" t="n">
        <v>-0.879823266006098</v>
      </c>
      <c r="L1286" s="5" t="n">
        <f aca="false">(K1286+0.0005)/-0.0533</f>
        <v>16.4976222515215</v>
      </c>
      <c r="M1286" s="0" t="n">
        <v>0.50048828125</v>
      </c>
      <c r="N1286" s="0" t="n">
        <v>0.180222674113948</v>
      </c>
      <c r="O1286" s="5" t="n">
        <f aca="false">(N1286-0.0007)/0.27085</f>
        <v>0.662812162133831</v>
      </c>
    </row>
    <row r="1287" customFormat="false" ht="13" hidden="false" customHeight="false" outlineLevel="0" collapsed="false">
      <c r="A1287" s="6" t="n">
        <v>36074.8868055556</v>
      </c>
      <c r="B1287" s="4" t="n">
        <v>21.3</v>
      </c>
      <c r="C1287" s="0" t="n">
        <v>-0.520901233691887</v>
      </c>
      <c r="D1287" s="5" t="n">
        <f aca="false">(C1287-(-0.0001))/-9.8273</f>
        <v>0.0529953531175284</v>
      </c>
      <c r="E1287" s="0" t="n">
        <v>-1.10826614455049</v>
      </c>
      <c r="F1287" s="5" t="n">
        <f aca="false">(E1287+0.0003)/-0.1331</f>
        <v>8.3243136329864</v>
      </c>
      <c r="G1287" s="5" t="n">
        <v>3.98382177493842E-005</v>
      </c>
      <c r="H1287" s="0" t="n">
        <v>-0.987590921336207</v>
      </c>
      <c r="I1287" s="5" t="n">
        <f aca="false">(H1287+0.0004)/-0.0594</f>
        <v>16.6193757800708</v>
      </c>
      <c r="J1287" s="0" t="n">
        <v>0.51025390625</v>
      </c>
      <c r="K1287" s="0" t="n">
        <v>-1.07649178340517</v>
      </c>
      <c r="L1287" s="5" t="n">
        <f aca="false">(K1287+0.0005)/-0.0533</f>
        <v>20.1874631032865</v>
      </c>
      <c r="M1287" s="0" t="n">
        <v>0.50048828125</v>
      </c>
      <c r="N1287" s="0" t="n">
        <v>0.208326067243304</v>
      </c>
      <c r="O1287" s="5" t="n">
        <f aca="false">(N1287-0.0007)/0.27085</f>
        <v>0.766572151535182</v>
      </c>
    </row>
    <row r="1288" customFormat="false" ht="13" hidden="false" customHeight="false" outlineLevel="0" collapsed="false">
      <c r="A1288" s="6" t="n">
        <v>36074.8875</v>
      </c>
      <c r="B1288" s="4" t="n">
        <v>21.3166666666667</v>
      </c>
      <c r="C1288" s="0" t="n">
        <v>-0.732456100321262</v>
      </c>
      <c r="D1288" s="5" t="n">
        <f aca="false">(C1288-(-0.0001))/-9.8273</f>
        <v>0.0745226156036004</v>
      </c>
      <c r="E1288" s="0" t="n">
        <v>-1.37754636390187</v>
      </c>
      <c r="F1288" s="5" t="n">
        <f aca="false">(E1288+0.0003)/-0.1331</f>
        <v>10.3474557768736</v>
      </c>
      <c r="G1288" s="5" t="n">
        <v>3.96621561496057E-005</v>
      </c>
      <c r="H1288" s="0" t="n">
        <v>-1.25338830680491</v>
      </c>
      <c r="I1288" s="5" t="n">
        <f aca="false">(H1288+0.0004)/-0.0594</f>
        <v>21.0940792391399</v>
      </c>
      <c r="J1288" s="0" t="n">
        <v>0.51025390625</v>
      </c>
      <c r="K1288" s="0" t="n">
        <v>-1.41695111711449</v>
      </c>
      <c r="L1288" s="5" t="n">
        <f aca="false">(K1288+0.0005)/-0.0533</f>
        <v>26.5750678633113</v>
      </c>
      <c r="M1288" s="0" t="n">
        <v>0.501777435017523</v>
      </c>
      <c r="N1288" s="0" t="n">
        <v>0.253032078252775</v>
      </c>
      <c r="O1288" s="5" t="n">
        <f aca="false">(N1288-0.0007)/0.27085</f>
        <v>0.931630342450711</v>
      </c>
    </row>
    <row r="1289" customFormat="false" ht="13" hidden="false" customHeight="false" outlineLevel="0" collapsed="false">
      <c r="A1289" s="6" t="n">
        <v>36074.8881944444</v>
      </c>
      <c r="B1289" s="4" t="n">
        <v>21.3333333333333</v>
      </c>
      <c r="C1289" s="0" t="n">
        <v>-0.982087787828947</v>
      </c>
      <c r="D1289" s="5" t="n">
        <f aca="false">(C1289-(-0.0001))/-9.8273</f>
        <v>0.099924474456763</v>
      </c>
      <c r="E1289" s="0" t="n">
        <v>-1.67540043735048</v>
      </c>
      <c r="F1289" s="5" t="n">
        <f aca="false">(E1289+0.0003)/-0.1331</f>
        <v>12.5852775157812</v>
      </c>
      <c r="G1289" s="5" t="n">
        <v>3.88314279072593E-005</v>
      </c>
      <c r="H1289" s="0" t="n">
        <v>-1.55033969422847</v>
      </c>
      <c r="I1289" s="5" t="n">
        <f aca="false">(H1289+0.0004)/-0.0594</f>
        <v>26.0932608455971</v>
      </c>
      <c r="J1289" s="0" t="n">
        <v>0.51025390625</v>
      </c>
      <c r="K1289" s="0" t="n">
        <v>-1.80252878289474</v>
      </c>
      <c r="L1289" s="5" t="n">
        <f aca="false">(K1289+0.0005)/-0.0533</f>
        <v>33.8091704107831</v>
      </c>
      <c r="M1289" s="0" t="n">
        <v>0.503151633522727</v>
      </c>
      <c r="N1289" s="0" t="n">
        <v>0.302589818050987</v>
      </c>
      <c r="O1289" s="5" t="n">
        <f aca="false">(N1289-0.0007)/0.27085</f>
        <v>1.11460150655709</v>
      </c>
    </row>
    <row r="1290" customFormat="false" ht="13" hidden="false" customHeight="false" outlineLevel="0" collapsed="false">
      <c r="A1290" s="6" t="n">
        <v>36074.8888888889</v>
      </c>
      <c r="B1290" s="4" t="n">
        <v>21.35</v>
      </c>
      <c r="C1290" s="0" t="n">
        <v>-0.910919619278169</v>
      </c>
      <c r="D1290" s="5" t="n">
        <f aca="false">(C1290-(-0.0001))/-9.8273</f>
        <v>0.0926825902616354</v>
      </c>
      <c r="E1290" s="0" t="n">
        <v>-1.71121946522887</v>
      </c>
      <c r="F1290" s="5" t="n">
        <f aca="false">(E1290+0.0003)/-0.1331</f>
        <v>12.8543911737706</v>
      </c>
      <c r="G1290" s="5" t="n">
        <v>3.87290274033524E-005</v>
      </c>
      <c r="H1290" s="0" t="n">
        <v>-1.5580527435446</v>
      </c>
      <c r="I1290" s="5" t="n">
        <f aca="false">(H1290+0.0004)/-0.0594</f>
        <v>26.2231101606835</v>
      </c>
      <c r="J1290" s="0" t="n">
        <v>0.51025390625</v>
      </c>
      <c r="K1290" s="0" t="n">
        <v>-1.75347986355634</v>
      </c>
      <c r="L1290" s="5" t="n">
        <f aca="false">(K1290+0.0005)/-0.0533</f>
        <v>32.8889280216949</v>
      </c>
      <c r="M1290" s="0" t="n">
        <v>0.50537109375</v>
      </c>
      <c r="N1290" s="0" t="n">
        <v>0.310140976883436</v>
      </c>
      <c r="O1290" s="5" t="n">
        <f aca="false">(N1290-0.0007)/0.27085</f>
        <v>1.14248099273929</v>
      </c>
    </row>
    <row r="1291" customFormat="false" ht="13" hidden="false" customHeight="false" outlineLevel="0" collapsed="false">
      <c r="A1291" s="6" t="n">
        <v>36074.8895833333</v>
      </c>
      <c r="B1291" s="4" t="n">
        <v>21.3666666666667</v>
      </c>
      <c r="C1291" s="0" t="n">
        <v>-0.769183145185407</v>
      </c>
      <c r="D1291" s="5" t="n">
        <f aca="false">(C1291-(-0.0001))/-9.8273</f>
        <v>0.0782598623411728</v>
      </c>
      <c r="E1291" s="0" t="n">
        <v>-1.64208517120215</v>
      </c>
      <c r="F1291" s="5" t="n">
        <f aca="false">(E1291+0.0003)/-0.1331</f>
        <v>12.3349749902491</v>
      </c>
      <c r="G1291" s="5" t="n">
        <v>3.97896652586723E-005</v>
      </c>
      <c r="H1291" s="0" t="n">
        <v>-1.46345366701555</v>
      </c>
      <c r="I1291" s="5" t="n">
        <f aca="false">(H1291+0.0004)/-0.0594</f>
        <v>24.6305331147399</v>
      </c>
      <c r="J1291" s="0" t="n">
        <v>0.510265587619617</v>
      </c>
      <c r="K1291" s="0" t="n">
        <v>-1.58102665221292</v>
      </c>
      <c r="L1291" s="5" t="n">
        <f aca="false">(K1291+0.0005)/-0.0533</f>
        <v>29.6534081090604</v>
      </c>
      <c r="M1291" s="0" t="n">
        <v>0.50537109375</v>
      </c>
      <c r="N1291" s="0" t="n">
        <v>0.29922120308762</v>
      </c>
      <c r="O1291" s="5" t="n">
        <f aca="false">(N1291-0.0007)/0.27085</f>
        <v>1.10216430898143</v>
      </c>
    </row>
    <row r="1292" customFormat="false" ht="13" hidden="false" customHeight="false" outlineLevel="0" collapsed="false">
      <c r="A1292" s="6" t="n">
        <v>36074.8902777778</v>
      </c>
      <c r="B1292" s="4" t="n">
        <v>21.3833333333333</v>
      </c>
      <c r="C1292" s="0" t="n">
        <v>-0.655947403169014</v>
      </c>
      <c r="D1292" s="5" t="n">
        <f aca="false">(C1292-(-0.0001))/-9.8273</f>
        <v>0.0667372933734611</v>
      </c>
      <c r="E1292" s="0" t="n">
        <v>-1.56013882775822</v>
      </c>
      <c r="F1292" s="5" t="n">
        <f aca="false">(E1292+0.0003)/-0.1331</f>
        <v>11.7192999831572</v>
      </c>
      <c r="G1292" s="5" t="n">
        <v>3.87738008454372E-005</v>
      </c>
      <c r="H1292" s="0" t="n">
        <v>-1.3681044600939</v>
      </c>
      <c r="I1292" s="5" t="n">
        <f aca="false">(H1292+0.0004)/-0.0594</f>
        <v>23.0253276110084</v>
      </c>
      <c r="J1292" s="0" t="n">
        <v>0.511262562353286</v>
      </c>
      <c r="K1292" s="0" t="n">
        <v>-1.42944909037559</v>
      </c>
      <c r="L1292" s="5" t="n">
        <f aca="false">(K1292+0.0005)/-0.0533</f>
        <v>26.8095514141762</v>
      </c>
      <c r="M1292" s="0" t="n">
        <v>0.504156121625587</v>
      </c>
      <c r="N1292" s="0" t="n">
        <v>0.2838242221886</v>
      </c>
      <c r="O1292" s="5" t="n">
        <f aca="false">(N1292-0.0007)/0.27085</f>
        <v>1.04531741623999</v>
      </c>
    </row>
    <row r="1293" customFormat="false" ht="13" hidden="false" customHeight="false" outlineLevel="0" collapsed="false">
      <c r="A1293" s="6" t="n">
        <v>36074.8909722222</v>
      </c>
      <c r="B1293" s="4" t="n">
        <v>21.4</v>
      </c>
      <c r="C1293" s="0" t="n">
        <v>-0.600063590116279</v>
      </c>
      <c r="D1293" s="5" t="n">
        <f aca="false">(C1293-(-0.0001))/-9.8273</f>
        <v>0.061050704681477</v>
      </c>
      <c r="E1293" s="0" t="n">
        <v>-1.50736964026163</v>
      </c>
      <c r="F1293" s="5" t="n">
        <f aca="false">(E1293+0.0003)/-0.1331</f>
        <v>11.3228372671798</v>
      </c>
      <c r="G1293" s="5" t="n">
        <v>3.90341115552326E-005</v>
      </c>
      <c r="H1293" s="0" t="n">
        <v>-1.31369231468023</v>
      </c>
      <c r="I1293" s="5" t="n">
        <f aca="false">(H1293+0.0004)/-0.0594</f>
        <v>22.1092982269399</v>
      </c>
      <c r="J1293" s="0" t="n">
        <v>0.510265261627907</v>
      </c>
      <c r="K1293" s="0" t="n">
        <v>-1.35142623546512</v>
      </c>
      <c r="L1293" s="5" t="n">
        <f aca="false">(K1293+0.0005)/-0.0533</f>
        <v>25.34570798246</v>
      </c>
      <c r="M1293" s="0" t="n">
        <v>0.50206667877907</v>
      </c>
      <c r="N1293" s="0" t="n">
        <v>0.271487923555596</v>
      </c>
      <c r="O1293" s="5" t="n">
        <f aca="false">(N1293-0.0007)/0.27085</f>
        <v>0.999770808770892</v>
      </c>
    </row>
    <row r="1294" customFormat="false" ht="13" hidden="false" customHeight="false" outlineLevel="0" collapsed="false">
      <c r="A1294" s="6" t="n">
        <v>36074.8916666667</v>
      </c>
      <c r="B1294" s="4" t="n">
        <v>21.4166666666667</v>
      </c>
      <c r="C1294" s="0" t="n">
        <v>-0.593526588295991</v>
      </c>
      <c r="D1294" s="5" t="n">
        <f aca="false">(C1294-(-0.0001))/-9.8273</f>
        <v>0.060385516703061</v>
      </c>
      <c r="E1294" s="0" t="n">
        <v>-1.47799509876179</v>
      </c>
      <c r="F1294" s="5" t="n">
        <f aca="false">(E1294+0.0003)/-0.1331</f>
        <v>11.1021419891945</v>
      </c>
      <c r="G1294" s="5" t="n">
        <v>3.8956696132444E-005</v>
      </c>
      <c r="H1294" s="0" t="n">
        <v>-1.29353073408019</v>
      </c>
      <c r="I1294" s="5" t="n">
        <f aca="false">(H1294+0.0004)/-0.0594</f>
        <v>21.7698776781177</v>
      </c>
      <c r="J1294" s="0" t="n">
        <v>0.51025390625</v>
      </c>
      <c r="K1294" s="0" t="n">
        <v>-1.33468915831368</v>
      </c>
      <c r="L1294" s="5" t="n">
        <f aca="false">(K1294+0.0005)/-0.0533</f>
        <v>25.031691525585</v>
      </c>
      <c r="M1294" s="0" t="n">
        <v>0.5029296875</v>
      </c>
      <c r="N1294" s="0" t="n">
        <v>0.261731417673939</v>
      </c>
      <c r="O1294" s="5" t="n">
        <f aca="false">(N1294-0.0007)/0.27085</f>
        <v>0.963749003780465</v>
      </c>
    </row>
    <row r="1295" customFormat="false" ht="13" hidden="false" customHeight="false" outlineLevel="0" collapsed="false">
      <c r="A1295" s="6" t="n">
        <v>36074.8923611111</v>
      </c>
      <c r="B1295" s="4" t="n">
        <v>21.4333333333333</v>
      </c>
      <c r="C1295" s="0" t="n">
        <v>-0.606910882994186</v>
      </c>
      <c r="D1295" s="5" t="n">
        <f aca="false">(C1295-(-0.0001))/-9.8273</f>
        <v>0.0617474670554665</v>
      </c>
      <c r="E1295" s="0" t="n">
        <v>-1.45114916424419</v>
      </c>
      <c r="F1295" s="5" t="n">
        <f aca="false">(E1295+0.0003)/-0.1331</f>
        <v>10.9004445097234</v>
      </c>
      <c r="G1295" s="5" t="n">
        <v>3.96107518395712E-005</v>
      </c>
      <c r="H1295" s="0" t="n">
        <v>-1.28118186773256</v>
      </c>
      <c r="I1295" s="5" t="n">
        <f aca="false">(H1295+0.0004)/-0.0594</f>
        <v>21.561984305262</v>
      </c>
      <c r="J1295" s="0" t="n">
        <v>0.51025390625</v>
      </c>
      <c r="K1295" s="0" t="n">
        <v>-1.33718659156977</v>
      </c>
      <c r="L1295" s="5" t="n">
        <f aca="false">(K1295+0.0005)/-0.0533</f>
        <v>25.0785476842358</v>
      </c>
      <c r="M1295" s="0" t="n">
        <v>0.503168150436047</v>
      </c>
      <c r="N1295" s="0" t="n">
        <v>0.251997836800509</v>
      </c>
      <c r="O1295" s="5" t="n">
        <f aca="false">(N1295-0.0007)/0.27085</f>
        <v>0.927811839765586</v>
      </c>
    </row>
    <row r="1296" customFormat="false" ht="13" hidden="false" customHeight="false" outlineLevel="0" collapsed="false">
      <c r="A1296" s="6" t="n">
        <v>36074.8930555556</v>
      </c>
      <c r="B1296" s="4" t="n">
        <v>21.45</v>
      </c>
      <c r="C1296" s="0" t="n">
        <v>-0.602586534288194</v>
      </c>
      <c r="D1296" s="5" t="n">
        <f aca="false">(C1296-(-0.0001))/-9.8273</f>
        <v>0.0613074327931572</v>
      </c>
      <c r="E1296" s="0" t="n">
        <v>-1.41062418619792</v>
      </c>
      <c r="F1296" s="5" t="n">
        <f aca="false">(E1296+0.0003)/-0.1331</f>
        <v>10.5959743515997</v>
      </c>
      <c r="G1296" s="5" t="n">
        <v>3.9868884616428E-005</v>
      </c>
      <c r="H1296" s="0" t="n">
        <v>-1.25295003255208</v>
      </c>
      <c r="I1296" s="5" t="n">
        <f aca="false">(H1296+0.0004)/-0.0594</f>
        <v>21.0867008847152</v>
      </c>
      <c r="J1296" s="0" t="n">
        <v>0.51025390625</v>
      </c>
      <c r="K1296" s="0" t="n">
        <v>-1.31409821686921</v>
      </c>
      <c r="L1296" s="5" t="n">
        <f aca="false">(K1296+0.0005)/-0.0533</f>
        <v>24.6453699224993</v>
      </c>
      <c r="M1296" s="0" t="n">
        <v>0.50537109375</v>
      </c>
      <c r="N1296" s="0" t="n">
        <v>0.241155271176939</v>
      </c>
      <c r="O1296" s="5" t="n">
        <f aca="false">(N1296-0.0007)/0.27085</f>
        <v>0.887780214793941</v>
      </c>
    </row>
    <row r="1297" customFormat="false" ht="13" hidden="false" customHeight="false" outlineLevel="0" collapsed="false">
      <c r="A1297" s="6" t="n">
        <v>36074.89375</v>
      </c>
      <c r="B1297" s="4" t="n">
        <v>21.4666666666667</v>
      </c>
      <c r="C1297" s="0" t="n">
        <v>-0.579578488372093</v>
      </c>
      <c r="D1297" s="5" t="n">
        <f aca="false">(C1297-(-0.0001))/-9.8273</f>
        <v>0.0589661950252962</v>
      </c>
      <c r="E1297" s="0" t="n">
        <v>-1.36063544694767</v>
      </c>
      <c r="F1297" s="5" t="n">
        <f aca="false">(E1297+0.0003)/-0.1331</f>
        <v>10.2204015548285</v>
      </c>
      <c r="G1297" s="5" t="n">
        <v>4.00099643441134E-005</v>
      </c>
      <c r="H1297" s="0" t="n">
        <v>-1.21047192950581</v>
      </c>
      <c r="I1297" s="5" t="n">
        <f aca="false">(H1297+0.0004)/-0.0594</f>
        <v>20.3715813048116</v>
      </c>
      <c r="J1297" s="0" t="n">
        <v>0.510526435319768</v>
      </c>
      <c r="K1297" s="0" t="n">
        <v>-1.26710119912791</v>
      </c>
      <c r="L1297" s="5" t="n">
        <f aca="false">(K1297+0.0005)/-0.0533</f>
        <v>23.7636247491165</v>
      </c>
      <c r="M1297" s="0" t="n">
        <v>0.50537109375</v>
      </c>
      <c r="N1297" s="0" t="n">
        <v>0.230071311773256</v>
      </c>
      <c r="O1297" s="5" t="n">
        <f aca="false">(N1297-0.0007)/0.27085</f>
        <v>0.846857344556973</v>
      </c>
    </row>
    <row r="1298" customFormat="false" ht="13" hidden="false" customHeight="false" outlineLevel="0" collapsed="false">
      <c r="A1298" s="6" t="n">
        <v>36074.8944444444</v>
      </c>
      <c r="B1298" s="4" t="n">
        <v>21.4833333333333</v>
      </c>
      <c r="C1298" s="0" t="n">
        <v>-0.528680447539593</v>
      </c>
      <c r="D1298" s="5" t="n">
        <f aca="false">(C1298-(-0.0001))/-9.8273</f>
        <v>0.0537869452992778</v>
      </c>
      <c r="E1298" s="0" t="n">
        <v>-1.28306393170249</v>
      </c>
      <c r="F1298" s="5" t="n">
        <f aca="false">(E1298+0.0003)/-0.1331</f>
        <v>9.63759527950781</v>
      </c>
      <c r="G1298" s="5" t="n">
        <v>3.97004692802602E-005</v>
      </c>
      <c r="H1298" s="0" t="n">
        <v>-1.13786101880656</v>
      </c>
      <c r="I1298" s="5" t="n">
        <f aca="false">(H1298+0.0004)/-0.0594</f>
        <v>19.1491754007838</v>
      </c>
      <c r="J1298" s="0" t="n">
        <v>0.511678980486425</v>
      </c>
      <c r="K1298" s="0" t="n">
        <v>-1.178668958569</v>
      </c>
      <c r="L1298" s="5" t="n">
        <f aca="false">(K1298+0.0005)/-0.0533</f>
        <v>22.1044832752158</v>
      </c>
      <c r="M1298" s="0" t="n">
        <v>0.503923925339367</v>
      </c>
      <c r="N1298" s="0" t="n">
        <v>0.214952149542209</v>
      </c>
      <c r="O1298" s="5" t="n">
        <f aca="false">(N1298-0.0007)/0.27085</f>
        <v>0.791036180698575</v>
      </c>
    </row>
    <row r="1299" customFormat="false" ht="13" hidden="false" customHeight="false" outlineLevel="0" collapsed="false">
      <c r="A1299" s="6" t="n">
        <v>36074.8951388889</v>
      </c>
      <c r="B1299" s="4" t="n">
        <v>21.5</v>
      </c>
      <c r="C1299" s="0" t="n">
        <v>-0.477937865025789</v>
      </c>
      <c r="D1299" s="5" t="n">
        <f aca="false">(C1299-(-0.0001))/-9.8273</f>
        <v>0.048623514599716</v>
      </c>
      <c r="E1299" s="0" t="n">
        <v>-1.19444023058252</v>
      </c>
      <c r="F1299" s="5" t="n">
        <f aca="false">(E1299+0.0003)/-0.1331</f>
        <v>8.9717522958867</v>
      </c>
      <c r="G1299" s="5" t="n">
        <v>4.00450623151168E-005</v>
      </c>
      <c r="H1299" s="0" t="n">
        <v>-1.05799406477549</v>
      </c>
      <c r="I1299" s="5" t="n">
        <f aca="false">(H1299+0.0004)/-0.0594</f>
        <v>17.8046138851093</v>
      </c>
      <c r="J1299" s="0" t="n">
        <v>0.51025390625</v>
      </c>
      <c r="K1299" s="0" t="n">
        <v>-1.08780055370146</v>
      </c>
      <c r="L1299" s="5" t="n">
        <f aca="false">(K1299+0.0005)/-0.0533</f>
        <v>20.3996351538735</v>
      </c>
      <c r="M1299" s="0" t="n">
        <v>0.501282330855583</v>
      </c>
      <c r="N1299" s="0" t="n">
        <v>0.197705018867567</v>
      </c>
      <c r="O1299" s="5" t="n">
        <f aca="false">(N1299-0.0007)/0.27085</f>
        <v>0.727358386071874</v>
      </c>
    </row>
    <row r="1300" customFormat="false" ht="13" hidden="false" customHeight="false" outlineLevel="0" collapsed="false">
      <c r="A1300" s="6" t="n">
        <v>36074.8958333333</v>
      </c>
      <c r="B1300" s="4" t="n">
        <v>21.5166666666667</v>
      </c>
      <c r="C1300" s="0" t="n">
        <v>-0.446162504308364</v>
      </c>
      <c r="D1300" s="5" t="n">
        <f aca="false">(C1300-(-0.0001))/-9.8273</f>
        <v>0.0453901381161015</v>
      </c>
      <c r="E1300" s="0" t="n">
        <v>-1.11101935891544</v>
      </c>
      <c r="F1300" s="5" t="n">
        <f aca="false">(E1300+0.0003)/-0.1331</f>
        <v>8.34499894001082</v>
      </c>
      <c r="G1300" s="5" t="n">
        <v>4.02039172602635E-005</v>
      </c>
      <c r="H1300" s="0" t="n">
        <v>-0.987453086703431</v>
      </c>
      <c r="I1300" s="5" t="n">
        <f aca="false">(H1300+0.0004)/-0.0594</f>
        <v>16.6170553317076</v>
      </c>
      <c r="J1300" s="0" t="n">
        <v>0.51025390625</v>
      </c>
      <c r="K1300" s="0" t="n">
        <v>-1.01599599800858</v>
      </c>
      <c r="L1300" s="5" t="n">
        <f aca="false">(K1300+0.0005)/-0.0533</f>
        <v>19.0524577487538</v>
      </c>
      <c r="M1300" s="0" t="n">
        <v>0.50048828125</v>
      </c>
      <c r="N1300" s="0" t="n">
        <v>0.181001401415058</v>
      </c>
      <c r="O1300" s="5" t="n">
        <f aca="false">(N1300-0.0007)/0.27085</f>
        <v>0.665687286007229</v>
      </c>
    </row>
    <row r="1301" customFormat="false" ht="13" hidden="false" customHeight="false" outlineLevel="0" collapsed="false">
      <c r="A1301" s="6" t="n">
        <v>36074.8965277778</v>
      </c>
      <c r="B1301" s="4" t="n">
        <v>21.5333333333333</v>
      </c>
      <c r="C1301" s="0" t="n">
        <v>-0.418910980224609</v>
      </c>
      <c r="D1301" s="5" t="n">
        <f aca="false">(C1301-(-0.0001))/-9.8273</f>
        <v>0.042617095257559</v>
      </c>
      <c r="E1301" s="0" t="n">
        <v>-1.02445162259615</v>
      </c>
      <c r="F1301" s="5" t="n">
        <f aca="false">(E1301+0.0003)/-0.1331</f>
        <v>7.69460272423854</v>
      </c>
      <c r="G1301" s="5" t="n">
        <v>4.03477595402644E-005</v>
      </c>
      <c r="H1301" s="0" t="n">
        <v>-0.91558603140024</v>
      </c>
      <c r="I1301" s="5" t="n">
        <f aca="false">(H1301+0.0004)/-0.0594</f>
        <v>15.4071722457953</v>
      </c>
      <c r="J1301" s="0" t="n">
        <v>0.51025390625</v>
      </c>
      <c r="K1301" s="0" t="n">
        <v>-0.946256197415865</v>
      </c>
      <c r="L1301" s="5" t="n">
        <f aca="false">(K1301+0.0005)/-0.0533</f>
        <v>17.7440187132432</v>
      </c>
      <c r="M1301" s="0" t="n">
        <v>0.502413236177885</v>
      </c>
      <c r="N1301" s="0" t="n">
        <v>0.164166964017428</v>
      </c>
      <c r="O1301" s="5" t="n">
        <f aca="false">(N1301-0.0007)/0.27085</f>
        <v>0.603533188175846</v>
      </c>
    </row>
    <row r="1302" customFormat="false" ht="13" hidden="false" customHeight="false" outlineLevel="0" collapsed="false">
      <c r="A1302" s="6" t="n">
        <v>36074.8972222222</v>
      </c>
      <c r="B1302" s="4" t="n">
        <v>21.55</v>
      </c>
      <c r="C1302" s="0" t="n">
        <v>-0.381264064622962</v>
      </c>
      <c r="D1302" s="5" t="n">
        <f aca="false">(C1302-(-0.0001))/-9.8273</f>
        <v>0.0387862449119252</v>
      </c>
      <c r="E1302" s="0" t="n">
        <v>-0.91875896361715</v>
      </c>
      <c r="F1302" s="5" t="n">
        <f aca="false">(E1302+0.0003)/-0.1331</f>
        <v>6.90051813386289</v>
      </c>
      <c r="G1302" s="5" t="n">
        <v>4.09573172601525E-005</v>
      </c>
      <c r="H1302" s="0" t="n">
        <v>-0.825159929800725</v>
      </c>
      <c r="I1302" s="5" t="n">
        <f aca="false">(H1302+0.0004)/-0.0594</f>
        <v>13.8848473030425</v>
      </c>
      <c r="J1302" s="0" t="n">
        <v>0.51025390625</v>
      </c>
      <c r="K1302" s="0" t="n">
        <v>-0.856119791666667</v>
      </c>
      <c r="L1302" s="5" t="n">
        <f aca="false">(K1302+0.0005)/-0.0533</f>
        <v>16.0529041588493</v>
      </c>
      <c r="M1302" s="0" t="n">
        <v>0.5029296875</v>
      </c>
      <c r="N1302" s="0" t="n">
        <v>0.144953336116772</v>
      </c>
      <c r="O1302" s="5" t="n">
        <f aca="false">(N1302-0.0007)/0.27085</f>
        <v>0.532594927512542</v>
      </c>
    </row>
    <row r="1303" customFormat="false" ht="13" hidden="false" customHeight="false" outlineLevel="0" collapsed="false">
      <c r="A1303" s="6" t="n">
        <v>36074.8979166667</v>
      </c>
      <c r="B1303" s="4" t="n">
        <v>21.5666666666667</v>
      </c>
      <c r="C1303" s="0" t="n">
        <v>-0.346291412210241</v>
      </c>
      <c r="D1303" s="5" t="n">
        <f aca="false">(C1303-(-0.0001))/-9.8273</f>
        <v>0.0352275205000601</v>
      </c>
      <c r="E1303" s="0" t="n">
        <v>-0.824014726379108</v>
      </c>
      <c r="F1303" s="5" t="n">
        <f aca="false">(E1303+0.0003)/-0.1331</f>
        <v>6.18869065649217</v>
      </c>
      <c r="G1303" s="5" t="n">
        <v>4.48629889689701E-005</v>
      </c>
      <c r="H1303" s="0" t="n">
        <v>-0.742783524061033</v>
      </c>
      <c r="I1303" s="5" t="n">
        <f aca="false">(H1303+0.0004)/-0.0594</f>
        <v>12.4980391256066</v>
      </c>
      <c r="J1303" s="0" t="n">
        <v>0.51025390625</v>
      </c>
      <c r="K1303" s="0" t="n">
        <v>-0.774155021273474</v>
      </c>
      <c r="L1303" s="5" t="n">
        <f aca="false">(K1303+0.0005)/-0.0533</f>
        <v>14.5151035886205</v>
      </c>
      <c r="M1303" s="0" t="n">
        <v>0.504843841696009</v>
      </c>
      <c r="N1303" s="0" t="n">
        <v>0.127774090834067</v>
      </c>
      <c r="O1303" s="5" t="n">
        <f aca="false">(N1303-0.0007)/0.27085</f>
        <v>0.469167771216788</v>
      </c>
    </row>
    <row r="1304" customFormat="false" ht="13" hidden="false" customHeight="false" outlineLevel="0" collapsed="false">
      <c r="A1304" s="6" t="n">
        <v>36074.8986226852</v>
      </c>
      <c r="B1304" s="4" t="n">
        <v>21.5833333333333</v>
      </c>
      <c r="C1304" s="0" t="n">
        <v>-0.337689180329372</v>
      </c>
      <c r="D1304" s="5" t="n">
        <f aca="false">(C1304-(-0.0001))/-9.8273</f>
        <v>0.0343521801847274</v>
      </c>
      <c r="E1304" s="0" t="n">
        <v>-0.790419600938967</v>
      </c>
      <c r="F1304" s="5" t="n">
        <f aca="false">(E1304+0.0003)/-0.1331</f>
        <v>5.93628550667894</v>
      </c>
      <c r="G1304" s="5" t="n">
        <v>4.54898171581573E-005</v>
      </c>
      <c r="H1304" s="0" t="n">
        <v>-0.714644311179578</v>
      </c>
      <c r="I1304" s="5" t="n">
        <f aca="false">(H1304+0.0004)/-0.0594</f>
        <v>12.0243150030232</v>
      </c>
      <c r="J1304" s="0" t="n">
        <v>0.51025390625</v>
      </c>
      <c r="K1304" s="0" t="n">
        <v>-0.749156396713615</v>
      </c>
      <c r="L1304" s="5" t="n">
        <f aca="false">(K1304+0.0005)/-0.0533</f>
        <v>14.0460862422817</v>
      </c>
      <c r="M1304" s="0" t="n">
        <v>0.505084543720657</v>
      </c>
      <c r="N1304" s="0" t="n">
        <v>0.12033955032277</v>
      </c>
      <c r="O1304" s="5" t="n">
        <f aca="false">(N1304-0.0007)/0.27085</f>
        <v>0.441718849262581</v>
      </c>
    </row>
    <row r="1305" customFormat="false" ht="13" hidden="false" customHeight="false" outlineLevel="0" collapsed="false">
      <c r="A1305" s="6" t="n">
        <v>36074.8993055556</v>
      </c>
      <c r="B1305" s="4" t="n">
        <v>21.6</v>
      </c>
      <c r="C1305" s="0" t="n">
        <v>-0.344593832937724</v>
      </c>
      <c r="D1305" s="5" t="n">
        <f aca="false">(C1305-(-0.0001))/-9.8273</f>
        <v>0.0350547793328507</v>
      </c>
      <c r="E1305" s="0" t="n">
        <v>-0.790092796800239</v>
      </c>
      <c r="F1305" s="5" t="n">
        <f aca="false">(E1305+0.0003)/-0.1331</f>
        <v>5.93383017881472</v>
      </c>
      <c r="G1305" s="5" t="n">
        <v>4.56303500672847E-005</v>
      </c>
      <c r="H1305" s="0" t="n">
        <v>-0.717434677781101</v>
      </c>
      <c r="I1305" s="5" t="n">
        <f aca="false">(H1305+0.0004)/-0.0594</f>
        <v>12.0712908717357</v>
      </c>
      <c r="J1305" s="0" t="n">
        <v>0.51025390625</v>
      </c>
      <c r="K1305" s="0" t="n">
        <v>-0.756684079694976</v>
      </c>
      <c r="L1305" s="5" t="n">
        <f aca="false">(K1305+0.0005)/-0.0533</f>
        <v>14.187318568386</v>
      </c>
      <c r="M1305" s="0" t="n">
        <v>0.5029296875</v>
      </c>
      <c r="N1305" s="0" t="n">
        <v>0.118370968759345</v>
      </c>
      <c r="O1305" s="5" t="n">
        <f aca="false">(N1305-0.0007)/0.27085</f>
        <v>0.434450687684493</v>
      </c>
    </row>
    <row r="1306" customFormat="false" ht="13" hidden="false" customHeight="false" outlineLevel="0" collapsed="false">
      <c r="A1306" s="6" t="n">
        <v>36074.9000115741</v>
      </c>
      <c r="B1306" s="4" t="n">
        <v>21.6166666666667</v>
      </c>
      <c r="C1306" s="0" t="n">
        <v>-0.347906068313954</v>
      </c>
      <c r="D1306" s="5" t="n">
        <f aca="false">(C1306-(-0.0001))/-9.8273</f>
        <v>0.0353918236254062</v>
      </c>
      <c r="E1306" s="0" t="n">
        <v>-0.77452761627907</v>
      </c>
      <c r="F1306" s="5" t="n">
        <f aca="false">(E1306+0.0003)/-0.1331</f>
        <v>5.81688667377213</v>
      </c>
      <c r="G1306" s="5" t="n">
        <v>4.47118005087209E-005</v>
      </c>
      <c r="H1306" s="0" t="n">
        <v>-0.707803415697675</v>
      </c>
      <c r="I1306" s="5" t="n">
        <f aca="false">(H1306+0.0004)/-0.0594</f>
        <v>11.9091484124188</v>
      </c>
      <c r="J1306" s="0" t="n">
        <v>0.51025390625</v>
      </c>
      <c r="K1306" s="0" t="n">
        <v>-0.752850199854651</v>
      </c>
      <c r="L1306" s="5" t="n">
        <f aca="false">(K1306+0.0005)/-0.0533</f>
        <v>14.1153883650028</v>
      </c>
      <c r="M1306" s="0" t="n">
        <v>0.502997819767442</v>
      </c>
      <c r="N1306" s="0" t="n">
        <v>0.113973928052326</v>
      </c>
      <c r="O1306" s="5" t="n">
        <f aca="false">(N1306-0.0007)/0.27085</f>
        <v>0.418216459488004</v>
      </c>
    </row>
    <row r="1307" customFormat="false" ht="13" hidden="false" customHeight="false" outlineLevel="0" collapsed="false">
      <c r="A1307" s="6" t="n">
        <v>36074.9006944444</v>
      </c>
      <c r="B1307" s="4" t="n">
        <v>21.6333333333333</v>
      </c>
      <c r="C1307" s="0" t="n">
        <v>-0.36309785249701</v>
      </c>
      <c r="D1307" s="5" t="n">
        <f aca="false">(C1307-(-0.0001))/-9.8273</f>
        <v>0.0369376993169039</v>
      </c>
      <c r="E1307" s="0" t="n">
        <v>-0.776846123654306</v>
      </c>
      <c r="F1307" s="5" t="n">
        <f aca="false">(E1307+0.0003)/-0.1331</f>
        <v>5.83430596284227</v>
      </c>
      <c r="G1307" s="5" t="n">
        <v>4.54021983169483E-005</v>
      </c>
      <c r="H1307" s="0" t="n">
        <v>-0.715355393989234</v>
      </c>
      <c r="I1307" s="5" t="n">
        <f aca="false">(H1307+0.0004)/-0.0594</f>
        <v>12.0362860940948</v>
      </c>
      <c r="J1307" s="0" t="n">
        <v>0.51025390625</v>
      </c>
      <c r="K1307" s="0" t="n">
        <v>-0.770141017494019</v>
      </c>
      <c r="L1307" s="5" t="n">
        <f aca="false">(K1307+0.0005)/-0.0533</f>
        <v>14.4397939492311</v>
      </c>
      <c r="M1307" s="0" t="n">
        <v>0.5029296875</v>
      </c>
      <c r="N1307" s="0" t="n">
        <v>0.112027985057192</v>
      </c>
      <c r="O1307" s="5" t="n">
        <f aca="false">(N1307-0.0007)/0.27085</f>
        <v>0.411031881326166</v>
      </c>
    </row>
    <row r="1308" customFormat="false" ht="13" hidden="false" customHeight="false" outlineLevel="0" collapsed="false">
      <c r="A1308" s="6" t="n">
        <v>36074.9013888889</v>
      </c>
      <c r="B1308" s="4" t="n">
        <v>21.65</v>
      </c>
      <c r="C1308" s="0" t="n">
        <v>-0.395969894697081</v>
      </c>
      <c r="D1308" s="5" t="n">
        <f aca="false">(C1308-(-0.0001))/-9.8273</f>
        <v>0.0402826712013555</v>
      </c>
      <c r="E1308" s="0" t="n">
        <v>-0.806965378095519</v>
      </c>
      <c r="F1308" s="5" t="n">
        <f aca="false">(E1308+0.0003)/-0.1331</f>
        <v>6.06059637938031</v>
      </c>
      <c r="G1308" s="5" t="n">
        <v>4.59293149552255E-005</v>
      </c>
      <c r="H1308" s="0" t="n">
        <v>-0.749649911556604</v>
      </c>
      <c r="I1308" s="5" t="n">
        <f aca="false">(H1308+0.0004)/-0.0594</f>
        <v>12.6136348746903</v>
      </c>
      <c r="J1308" s="0" t="n">
        <v>0.51025390625</v>
      </c>
      <c r="K1308" s="0" t="n">
        <v>-0.818654186320755</v>
      </c>
      <c r="L1308" s="5" t="n">
        <f aca="false">(K1308+0.0005)/-0.0533</f>
        <v>15.3499847339729</v>
      </c>
      <c r="M1308" s="0" t="n">
        <v>0.502779978626179</v>
      </c>
      <c r="N1308" s="0" t="n">
        <v>0.113983874051076</v>
      </c>
      <c r="O1308" s="5" t="n">
        <f aca="false">(N1308-0.0007)/0.27085</f>
        <v>0.418253180915917</v>
      </c>
    </row>
    <row r="1309" customFormat="false" ht="13" hidden="false" customHeight="false" outlineLevel="0" collapsed="false">
      <c r="A1309" s="6" t="n">
        <v>36074.9020833333</v>
      </c>
      <c r="B1309" s="4" t="n">
        <v>21.6666666666667</v>
      </c>
      <c r="C1309" s="0" t="n">
        <v>-0.436427904211957</v>
      </c>
      <c r="D1309" s="5" t="n">
        <f aca="false">(C1309-(-0.0001))/-9.8273</f>
        <v>0.044399571012583</v>
      </c>
      <c r="E1309" s="0" t="n">
        <v>-0.835786533816425</v>
      </c>
      <c r="F1309" s="5" t="n">
        <f aca="false">(E1309+0.0003)/-0.1331</f>
        <v>6.27713398810237</v>
      </c>
      <c r="G1309" s="5" t="n">
        <v>4.48272999933952E-005</v>
      </c>
      <c r="H1309" s="0" t="n">
        <v>-0.785377981582126</v>
      </c>
      <c r="I1309" s="5" t="n">
        <f aca="false">(H1309+0.0004)/-0.0594</f>
        <v>13.2151175350526</v>
      </c>
      <c r="J1309" s="0" t="n">
        <v>0.51025390625</v>
      </c>
      <c r="K1309" s="0" t="n">
        <v>-0.87369319897343</v>
      </c>
      <c r="L1309" s="5" t="n">
        <f aca="false">(K1309+0.0005)/-0.0533</f>
        <v>16.3826116130099</v>
      </c>
      <c r="M1309" s="0" t="n">
        <v>0.503071218297101</v>
      </c>
      <c r="N1309" s="0" t="n">
        <v>0.115413205059254</v>
      </c>
      <c r="O1309" s="5" t="n">
        <f aca="false">(N1309-0.0007)/0.27085</f>
        <v>0.423530386041182</v>
      </c>
    </row>
    <row r="1310" customFormat="false" ht="13" hidden="false" customHeight="false" outlineLevel="0" collapsed="false">
      <c r="A1310" s="6" t="n">
        <v>36074.9027777778</v>
      </c>
      <c r="B1310" s="4" t="n">
        <v>21.6833333333333</v>
      </c>
      <c r="C1310" s="0" t="n">
        <v>-0.503411776777627</v>
      </c>
      <c r="D1310" s="5" t="n">
        <f aca="false">(C1310-(-0.0001))/-9.8273</f>
        <v>0.0512156723390582</v>
      </c>
      <c r="E1310" s="0" t="n">
        <v>-0.88325832201087</v>
      </c>
      <c r="F1310" s="5" t="n">
        <f aca="false">(E1310+0.0003)/-0.1331</f>
        <v>6.63379655905988</v>
      </c>
      <c r="G1310" s="5" t="n">
        <v>4.16483856053744E-005</v>
      </c>
      <c r="H1310" s="0" t="n">
        <v>-0.842981016002416</v>
      </c>
      <c r="I1310" s="5" t="n">
        <f aca="false">(H1310+0.0004)/-0.0594</f>
        <v>14.1848655892663</v>
      </c>
      <c r="J1310" s="0" t="n">
        <v>0.51025390625</v>
      </c>
      <c r="K1310" s="0" t="n">
        <v>-0.963765757095411</v>
      </c>
      <c r="L1310" s="5" t="n">
        <f aca="false">(K1310+0.0005)/-0.0533</f>
        <v>18.0725282757113</v>
      </c>
      <c r="M1310" s="0" t="n">
        <v>0.504262435839372</v>
      </c>
      <c r="N1310" s="0" t="n">
        <v>0.118611653645833</v>
      </c>
      <c r="O1310" s="5" t="n">
        <f aca="false">(N1310-0.0007)/0.27085</f>
        <v>0.435339315657497</v>
      </c>
    </row>
    <row r="1311" customFormat="false" ht="13" hidden="false" customHeight="false" outlineLevel="0" collapsed="false">
      <c r="A1311" s="6" t="n">
        <v>36074.9034837963</v>
      </c>
      <c r="B1311" s="4" t="n">
        <v>21.7</v>
      </c>
      <c r="C1311" s="0" t="n">
        <v>-1.00850069964374</v>
      </c>
      <c r="D1311" s="5" t="n">
        <f aca="false">(C1311-(-0.0001))/-9.8273</f>
        <v>0.102612182353621</v>
      </c>
      <c r="E1311" s="0" t="n">
        <v>-1.18541576244213</v>
      </c>
      <c r="F1311" s="5" t="n">
        <f aca="false">(E1311+0.0003)/-0.1331</f>
        <v>8.9039501310453</v>
      </c>
      <c r="G1311" s="5" t="n">
        <v>4.00896425600405E-005</v>
      </c>
      <c r="H1311" s="0" t="n">
        <v>-1.21420401114005</v>
      </c>
      <c r="I1311" s="5" t="n">
        <f aca="false">(H1311+0.0004)/-0.0594</f>
        <v>20.4344109619537</v>
      </c>
      <c r="J1311" s="0" t="n">
        <v>0.51025390625</v>
      </c>
      <c r="K1311" s="0" t="n">
        <v>-1.57693368417245</v>
      </c>
      <c r="L1311" s="5" t="n">
        <f aca="false">(K1311+0.0005)/-0.0533</f>
        <v>29.5766169638358</v>
      </c>
      <c r="M1311" s="0" t="n">
        <v>0.502895779079861</v>
      </c>
      <c r="N1311" s="0" t="n">
        <v>0.148831826669199</v>
      </c>
      <c r="O1311" s="5" t="n">
        <f aca="false">(N1311-0.0007)/0.27085</f>
        <v>0.546914626801547</v>
      </c>
    </row>
    <row r="1312" customFormat="false" ht="13" hidden="false" customHeight="false" outlineLevel="0" collapsed="false">
      <c r="A1312" s="6" t="n">
        <v>36074.9041666667</v>
      </c>
      <c r="B1312" s="4" t="n">
        <v>21.7166666666667</v>
      </c>
      <c r="C1312" s="0" t="n">
        <v>-0.776613567947248</v>
      </c>
      <c r="D1312" s="5" t="n">
        <f aca="false">(C1312-(-0.0001))/-9.8273</f>
        <v>0.0790159624665216</v>
      </c>
      <c r="E1312" s="0" t="n">
        <v>-1.11763770427179</v>
      </c>
      <c r="F1312" s="5" t="n">
        <f aca="false">(E1312+0.0003)/-0.1331</f>
        <v>8.39472354824786</v>
      </c>
      <c r="G1312" s="5" t="n">
        <v>4.17779345031178E-005</v>
      </c>
      <c r="H1312" s="0" t="n">
        <v>-1.10771529171445</v>
      </c>
      <c r="I1312" s="5" t="n">
        <f aca="false">(H1312+0.0004)/-0.0594</f>
        <v>18.6416715776843</v>
      </c>
      <c r="J1312" s="0" t="n">
        <v>0.51025390625</v>
      </c>
      <c r="K1312" s="0" t="n">
        <v>-1.34667072821101</v>
      </c>
      <c r="L1312" s="5" t="n">
        <f aca="false">(K1312+0.0005)/-0.0533</f>
        <v>25.2564864579927</v>
      </c>
      <c r="M1312" s="0" t="n">
        <v>0.500600272362385</v>
      </c>
      <c r="N1312" s="0" t="n">
        <v>0.141849342836153</v>
      </c>
      <c r="O1312" s="5" t="n">
        <f aca="false">(N1312-0.0007)/0.27085</f>
        <v>0.521134734488289</v>
      </c>
    </row>
    <row r="1313" customFormat="false" ht="13" hidden="false" customHeight="false" outlineLevel="0" collapsed="false">
      <c r="A1313" s="6" t="n">
        <v>36074.9048611111</v>
      </c>
      <c r="B1313" s="4" t="n">
        <v>21.7333333333333</v>
      </c>
      <c r="C1313" s="0" t="n">
        <v>-0.987186518978311</v>
      </c>
      <c r="D1313" s="5" t="n">
        <f aca="false">(C1313-(-0.0001))/-9.8273</f>
        <v>0.100443307823951</v>
      </c>
      <c r="E1313" s="0" t="n">
        <v>-1.29265214754566</v>
      </c>
      <c r="F1313" s="5" t="n">
        <f aca="false">(E1313+0.0003)/-0.1331</f>
        <v>9.70963296427994</v>
      </c>
      <c r="G1313" s="5" t="n">
        <v>4.02807645057434E-005</v>
      </c>
      <c r="H1313" s="0" t="n">
        <v>-1.3050709902968</v>
      </c>
      <c r="I1313" s="5" t="n">
        <f aca="false">(H1313+0.0004)/-0.0594</f>
        <v>21.9641580858047</v>
      </c>
      <c r="J1313" s="0" t="n">
        <v>0.51025390625</v>
      </c>
      <c r="K1313" s="0" t="n">
        <v>-1.63555267194635</v>
      </c>
      <c r="L1313" s="5" t="n">
        <f aca="false">(K1313+0.0005)/-0.0533</f>
        <v>30.6764103554662</v>
      </c>
      <c r="M1313" s="0" t="n">
        <v>0.501435859018265</v>
      </c>
      <c r="N1313" s="0" t="n">
        <v>0.159746980013913</v>
      </c>
      <c r="O1313" s="5" t="n">
        <f aca="false">(N1313-0.0007)/0.27085</f>
        <v>0.587214251482049</v>
      </c>
    </row>
    <row r="1314" customFormat="false" ht="13" hidden="false" customHeight="false" outlineLevel="0" collapsed="false">
      <c r="A1314" s="6" t="n">
        <v>36074.9055555556</v>
      </c>
      <c r="B1314" s="4" t="n">
        <v>21.75</v>
      </c>
      <c r="C1314" s="0" t="n">
        <v>-0.832744545650922</v>
      </c>
      <c r="D1314" s="5" t="n">
        <f aca="false">(C1314-(-0.0001))/-9.8273</f>
        <v>0.0847277019782567</v>
      </c>
      <c r="E1314" s="0" t="n">
        <v>-1.24984248991936</v>
      </c>
      <c r="F1314" s="5" t="n">
        <f aca="false">(E1314+0.0003)/-0.1331</f>
        <v>9.38799767031826</v>
      </c>
      <c r="G1314" s="5" t="n">
        <v>4.24538889238911E-005</v>
      </c>
      <c r="H1314" s="0" t="n">
        <v>-1.23216760872696</v>
      </c>
      <c r="I1314" s="5" t="n">
        <f aca="false">(H1314+0.0004)/-0.0594</f>
        <v>20.7368284297468</v>
      </c>
      <c r="J1314" s="0" t="n">
        <v>0.51025390625</v>
      </c>
      <c r="K1314" s="0" t="n">
        <v>-1.47055911578341</v>
      </c>
      <c r="L1314" s="5" t="n">
        <f aca="false">(K1314+0.0005)/-0.0533</f>
        <v>27.5808464499702</v>
      </c>
      <c r="M1314" s="0" t="n">
        <v>0.5029296875</v>
      </c>
      <c r="N1314" s="0" t="n">
        <v>0.155431510116648</v>
      </c>
      <c r="O1314" s="5" t="n">
        <f aca="false">(N1314-0.0007)/0.27085</f>
        <v>0.571281189280591</v>
      </c>
    </row>
    <row r="1315" customFormat="false" ht="13" hidden="false" customHeight="false" outlineLevel="0" collapsed="false">
      <c r="A1315" s="6" t="n">
        <v>36074.90625</v>
      </c>
      <c r="B1315" s="4" t="n">
        <v>21.7666666666667</v>
      </c>
      <c r="C1315" s="0" t="n">
        <v>-0.755791191582207</v>
      </c>
      <c r="D1315" s="5" t="n">
        <f aca="false">(C1315-(-0.0001))/-9.8273</f>
        <v>0.0768971326388944</v>
      </c>
      <c r="E1315" s="0" t="n">
        <v>-1.2266966673705</v>
      </c>
      <c r="F1315" s="5" t="n">
        <f aca="false">(E1315+0.0003)/-0.1331</f>
        <v>9.21409967971826</v>
      </c>
      <c r="G1315" s="5" t="n">
        <v>4.09392623214034E-005</v>
      </c>
      <c r="H1315" s="0" t="n">
        <v>-1.19539827913851</v>
      </c>
      <c r="I1315" s="5" t="n">
        <f aca="false">(H1315+0.0004)/-0.0594</f>
        <v>20.117816147113</v>
      </c>
      <c r="J1315" s="0" t="n">
        <v>0.51025390625</v>
      </c>
      <c r="K1315" s="0" t="n">
        <v>-1.38957805461712</v>
      </c>
      <c r="L1315" s="5" t="n">
        <f aca="false">(K1315+0.0005)/-0.0533</f>
        <v>26.0615019627978</v>
      </c>
      <c r="M1315" s="0" t="n">
        <v>0.5029296875</v>
      </c>
      <c r="N1315" s="0" t="n">
        <v>0.151753468556447</v>
      </c>
      <c r="O1315" s="5" t="n">
        <f aca="false">(N1315-0.0007)/0.27085</f>
        <v>0.557701563804493</v>
      </c>
    </row>
    <row r="1316" customFormat="false" ht="13" hidden="false" customHeight="false" outlineLevel="0" collapsed="false">
      <c r="A1316" s="6" t="n">
        <v>36074.9069444445</v>
      </c>
      <c r="B1316" s="4" t="n">
        <v>21.7833333333333</v>
      </c>
      <c r="C1316" s="0" t="n">
        <v>-0.748302214736239</v>
      </c>
      <c r="D1316" s="5" t="n">
        <f aca="false">(C1316-(-0.0001))/-9.8273</f>
        <v>0.0761350742051468</v>
      </c>
      <c r="E1316" s="0" t="n">
        <v>-1.22922564865252</v>
      </c>
      <c r="F1316" s="5" t="n">
        <f aca="false">(E1316+0.0003)/-0.1331</f>
        <v>9.2331002904021</v>
      </c>
      <c r="G1316" s="5" t="n">
        <v>4.17779345031178E-005</v>
      </c>
      <c r="H1316" s="0" t="n">
        <v>-1.19670342961583</v>
      </c>
      <c r="I1316" s="5" t="n">
        <f aca="false">(H1316+0.0004)/-0.0594</f>
        <v>20.1397883773709</v>
      </c>
      <c r="J1316" s="0" t="n">
        <v>0.51025390625</v>
      </c>
      <c r="K1316" s="0" t="n">
        <v>-1.38470290997706</v>
      </c>
      <c r="L1316" s="5" t="n">
        <f aca="false">(K1316+0.0005)/-0.0533</f>
        <v>25.9700358344664</v>
      </c>
      <c r="M1316" s="0" t="n">
        <v>0.503187267058486</v>
      </c>
      <c r="N1316" s="0" t="n">
        <v>0.149764314703985</v>
      </c>
      <c r="O1316" s="5" t="n">
        <f aca="false">(N1316-0.0007)/0.27085</f>
        <v>0.550357447679472</v>
      </c>
    </row>
    <row r="1317" customFormat="false" ht="13" hidden="false" customHeight="false" outlineLevel="0" collapsed="false">
      <c r="A1317" s="6" t="n">
        <v>36074.9076388889</v>
      </c>
      <c r="B1317" s="4" t="n">
        <v>21.8</v>
      </c>
      <c r="C1317" s="0" t="n">
        <v>-0.697076471002252</v>
      </c>
      <c r="D1317" s="5" t="n">
        <f aca="false">(C1317-(-0.0001))/-9.8273</f>
        <v>0.0709224783004744</v>
      </c>
      <c r="E1317" s="0" t="n">
        <v>-1.20792423282658</v>
      </c>
      <c r="F1317" s="5" t="n">
        <f aca="false">(E1317+0.0003)/-0.1331</f>
        <v>9.07305960050023</v>
      </c>
      <c r="G1317" s="5" t="n">
        <v>3.99512213629645E-005</v>
      </c>
      <c r="H1317" s="0" t="n">
        <v>-1.16681623029279</v>
      </c>
      <c r="I1317" s="5" t="n">
        <f aca="false">(H1317+0.0004)/-0.0594</f>
        <v>19.636636873616</v>
      </c>
      <c r="J1317" s="0" t="n">
        <v>0.51025390625</v>
      </c>
      <c r="K1317" s="0" t="n">
        <v>-1.32350612331081</v>
      </c>
      <c r="L1317" s="5" t="n">
        <f aca="false">(K1317+0.0005)/-0.0533</f>
        <v>24.8218784861315</v>
      </c>
      <c r="M1317" s="0" t="n">
        <v>0.50537109375</v>
      </c>
      <c r="N1317" s="0" t="n">
        <v>0.145417634431306</v>
      </c>
      <c r="O1317" s="5" t="n">
        <f aca="false">(N1317-0.0007)/0.27085</f>
        <v>0.534309154259945</v>
      </c>
    </row>
    <row r="1318" customFormat="false" ht="13" hidden="false" customHeight="false" outlineLevel="0" collapsed="false">
      <c r="A1318" s="6" t="n">
        <v>36074.9083333333</v>
      </c>
      <c r="B1318" s="4" t="n">
        <v>21.8166666666667</v>
      </c>
      <c r="C1318" s="0" t="n">
        <v>-0.830345676369863</v>
      </c>
      <c r="D1318" s="5" t="n">
        <f aca="false">(C1318-(-0.0001))/-9.8273</f>
        <v>0.0844835993986001</v>
      </c>
      <c r="E1318" s="0" t="n">
        <v>-1.30394504494863</v>
      </c>
      <c r="F1318" s="5" t="n">
        <f aca="false">(E1318+0.0003)/-0.1331</f>
        <v>9.79447817391909</v>
      </c>
      <c r="G1318" s="5" t="n">
        <v>4.26758369898687E-005</v>
      </c>
      <c r="H1318" s="0" t="n">
        <v>-1.27994345747717</v>
      </c>
      <c r="I1318" s="5" t="n">
        <f aca="false">(H1318+0.0004)/-0.0594</f>
        <v>21.5411356477638</v>
      </c>
      <c r="J1318" s="0" t="n">
        <v>0.51025390625</v>
      </c>
      <c r="K1318" s="0" t="n">
        <v>-1.49910147331621</v>
      </c>
      <c r="L1318" s="5" t="n">
        <f aca="false">(K1318+0.0005)/-0.0533</f>
        <v>28.1163503436437</v>
      </c>
      <c r="M1318" s="0" t="n">
        <v>0.50537109375</v>
      </c>
      <c r="N1318" s="0" t="n">
        <v>0.152718182568136</v>
      </c>
      <c r="O1318" s="5" t="n">
        <f aca="false">(N1318-0.0007)/0.27085</f>
        <v>0.561263365582928</v>
      </c>
    </row>
    <row r="1319" customFormat="false" ht="13" hidden="false" customHeight="false" outlineLevel="0" collapsed="false">
      <c r="A1319" s="6" t="n">
        <v>36074.9090277778</v>
      </c>
      <c r="B1319" s="4" t="n">
        <v>21.8333333333333</v>
      </c>
      <c r="C1319" s="0" t="n">
        <v>-0.759831181278935</v>
      </c>
      <c r="D1319" s="5" t="n">
        <f aca="false">(C1319-(-0.0001))/-9.8273</f>
        <v>0.077308231282136</v>
      </c>
      <c r="E1319" s="0" t="n">
        <v>-1.29302978515625</v>
      </c>
      <c r="F1319" s="5" t="n">
        <f aca="false">(E1319+0.0003)/-0.1331</f>
        <v>9.71247021154207</v>
      </c>
      <c r="G1319" s="5" t="n">
        <v>4.18115545202185E-005</v>
      </c>
      <c r="H1319" s="0" t="n">
        <v>-1.25160499855324</v>
      </c>
      <c r="I1319" s="5" t="n">
        <f aca="false">(H1319+0.0004)/-0.0594</f>
        <v>21.064057214701</v>
      </c>
      <c r="J1319" s="0" t="n">
        <v>0.51025390625</v>
      </c>
      <c r="K1319" s="0" t="n">
        <v>-1.4267419885706</v>
      </c>
      <c r="L1319" s="5" t="n">
        <f aca="false">(K1319+0.0005)/-0.0533</f>
        <v>26.7587615116435</v>
      </c>
      <c r="M1319" s="0" t="n">
        <v>0.503664369936343</v>
      </c>
      <c r="N1319" s="0" t="n">
        <v>0.150924965187355</v>
      </c>
      <c r="O1319" s="5" t="n">
        <f aca="false">(N1319-0.0007)/0.27085</f>
        <v>0.554642662681761</v>
      </c>
    </row>
    <row r="1320" customFormat="false" ht="13" hidden="false" customHeight="false" outlineLevel="0" collapsed="false">
      <c r="A1320" s="6" t="n">
        <v>36074.9097222222</v>
      </c>
      <c r="B1320" s="4" t="n">
        <v>21.85</v>
      </c>
      <c r="C1320" s="0" t="n">
        <v>-0.621617064882287</v>
      </c>
      <c r="D1320" s="5" t="n">
        <f aca="false">(C1320-(-0.0001))/-9.8273</f>
        <v>0.0632439291445552</v>
      </c>
      <c r="E1320" s="0" t="n">
        <v>-1.23434434557175</v>
      </c>
      <c r="F1320" s="5" t="n">
        <f aca="false">(E1320+0.0003)/-0.1331</f>
        <v>9.27155781796957</v>
      </c>
      <c r="G1320" s="5" t="n">
        <v>4.23807734331208E-005</v>
      </c>
      <c r="H1320" s="0" t="n">
        <v>-1.16921463354821</v>
      </c>
      <c r="I1320" s="5" t="n">
        <f aca="false">(H1320+0.0004)/-0.0594</f>
        <v>19.6770140327982</v>
      </c>
      <c r="J1320" s="0" t="n">
        <v>0.51025390625</v>
      </c>
      <c r="K1320" s="0" t="n">
        <v>-1.27183033211883</v>
      </c>
      <c r="L1320" s="5" t="n">
        <f aca="false">(K1320+0.0005)/-0.0533</f>
        <v>23.8523514468824</v>
      </c>
      <c r="M1320" s="0" t="n">
        <v>0.501035681754484</v>
      </c>
      <c r="N1320" s="0" t="n">
        <v>0.14427971946819</v>
      </c>
      <c r="O1320" s="5" t="n">
        <f aca="false">(N1320-0.0007)/0.27085</f>
        <v>0.530107880628355</v>
      </c>
    </row>
    <row r="1321" customFormat="false" ht="13" hidden="false" customHeight="false" outlineLevel="0" collapsed="false">
      <c r="A1321" s="6" t="n">
        <v>36074.9104282407</v>
      </c>
      <c r="B1321" s="4" t="n">
        <v>21.8666666666667</v>
      </c>
      <c r="C1321" s="0" t="n">
        <v>-0.479052561633992</v>
      </c>
      <c r="D1321" s="5" t="n">
        <f aca="false">(C1321-(-0.0001))/-9.8273</f>
        <v>0.0487369431719793</v>
      </c>
      <c r="E1321" s="0" t="n">
        <v>-1.15718049823113</v>
      </c>
      <c r="F1321" s="5" t="n">
        <f aca="false">(E1321+0.0003)/-0.1331</f>
        <v>8.6918144119544</v>
      </c>
      <c r="G1321" s="5" t="n">
        <v>3.9631465695939E-005</v>
      </c>
      <c r="H1321" s="0" t="n">
        <v>-1.07266408092571</v>
      </c>
      <c r="I1321" s="5" t="n">
        <f aca="false">(H1321+0.0004)/-0.0594</f>
        <v>18.0515838539682</v>
      </c>
      <c r="J1321" s="0" t="n">
        <v>0.51025390625</v>
      </c>
      <c r="K1321" s="0" t="n">
        <v>-1.10591096698113</v>
      </c>
      <c r="L1321" s="5" t="n">
        <f aca="false">(K1321+0.0005)/-0.0533</f>
        <v>20.7394177670006</v>
      </c>
      <c r="M1321" s="0" t="n">
        <v>0.501351986291274</v>
      </c>
      <c r="N1321" s="0" t="n">
        <v>0.134763897589917</v>
      </c>
      <c r="O1321" s="5" t="n">
        <f aca="false">(N1321-0.0007)/0.27085</f>
        <v>0.494974700350441</v>
      </c>
    </row>
    <row r="1322" customFormat="false" ht="13" hidden="false" customHeight="false" outlineLevel="0" collapsed="false">
      <c r="A1322" s="6" t="n">
        <v>36074.9111111111</v>
      </c>
      <c r="B1322" s="4" t="n">
        <v>21.8833333333333</v>
      </c>
      <c r="C1322" s="0" t="n">
        <v>-0.442957436166159</v>
      </c>
      <c r="D1322" s="5" t="n">
        <f aca="false">(C1322-(-0.0001))/-9.8273</f>
        <v>0.0450639988772256</v>
      </c>
      <c r="E1322" s="0" t="n">
        <v>-1.11850943216463</v>
      </c>
      <c r="F1322" s="5" t="n">
        <f aca="false">(E1322+0.0003)/-0.1331</f>
        <v>8.40127296893035</v>
      </c>
      <c r="G1322" s="5" t="n">
        <v>4.04264868759527E-005</v>
      </c>
      <c r="H1322" s="0" t="n">
        <v>-1.03616854039634</v>
      </c>
      <c r="I1322" s="5" t="n">
        <f aca="false">(H1322+0.0004)/-0.0594</f>
        <v>17.4371808147532</v>
      </c>
      <c r="J1322" s="0" t="n">
        <v>0.51025390625</v>
      </c>
      <c r="K1322" s="0" t="n">
        <v>-1.05592606707317</v>
      </c>
      <c r="L1322" s="5" t="n">
        <f aca="false">(K1322+0.0005)/-0.0533</f>
        <v>19.8016147668512</v>
      </c>
      <c r="M1322" s="0" t="n">
        <v>0.502739138719512</v>
      </c>
      <c r="N1322" s="0" t="n">
        <v>0.127792730564024</v>
      </c>
      <c r="O1322" s="5" t="n">
        <f aca="false">(N1322-0.0007)/0.27085</f>
        <v>0.469236590600052</v>
      </c>
    </row>
    <row r="1323" customFormat="false" ht="13" hidden="false" customHeight="false" outlineLevel="0" collapsed="false">
      <c r="A1323" s="6" t="n">
        <v>36074.9118055556</v>
      </c>
      <c r="B1323" s="4" t="n">
        <v>21.9</v>
      </c>
      <c r="C1323" s="0" t="n">
        <v>-0.434006177462064</v>
      </c>
      <c r="D1323" s="5" t="n">
        <f aca="false">(C1323-(-0.0001))/-9.8273</f>
        <v>0.0441531425174833</v>
      </c>
      <c r="E1323" s="0" t="n">
        <v>-1.08472383939303</v>
      </c>
      <c r="F1323" s="5" t="n">
        <f aca="false">(E1323+0.0003)/-0.1331</f>
        <v>8.14743680986499</v>
      </c>
      <c r="G1323" s="5" t="n">
        <v>3.99351119995117E-005</v>
      </c>
      <c r="H1323" s="0" t="n">
        <v>-1.01200984074519</v>
      </c>
      <c r="I1323" s="5" t="n">
        <f aca="false">(H1323+0.0004)/-0.0594</f>
        <v>17.030468699414</v>
      </c>
      <c r="J1323" s="0" t="n">
        <v>0.51025390625</v>
      </c>
      <c r="K1323" s="0" t="n">
        <v>-1.03447547325721</v>
      </c>
      <c r="L1323" s="5" t="n">
        <f aca="false">(K1323+0.0005)/-0.0533</f>
        <v>19.3991646014486</v>
      </c>
      <c r="M1323" s="0" t="n">
        <v>0.50048828125</v>
      </c>
      <c r="N1323" s="0" t="n">
        <v>0.120681615976187</v>
      </c>
      <c r="O1323" s="5" t="n">
        <f aca="false">(N1323-0.0007)/0.27085</f>
        <v>0.442981783186956</v>
      </c>
    </row>
    <row r="1324" customFormat="false" ht="13" hidden="false" customHeight="false" outlineLevel="0" collapsed="false">
      <c r="A1324" s="6" t="n">
        <v>36074.9125</v>
      </c>
      <c r="B1324" s="4" t="n">
        <v>21.9166666666667</v>
      </c>
      <c r="C1324" s="0" t="n">
        <v>-0.446202546647452</v>
      </c>
      <c r="D1324" s="5" t="n">
        <f aca="false">(C1324-(-0.0001))/-9.8273</f>
        <v>0.0453942127183918</v>
      </c>
      <c r="E1324" s="0" t="n">
        <v>-1.05736593598301</v>
      </c>
      <c r="F1324" s="5" t="n">
        <f aca="false">(E1324+0.0003)/-0.1331</f>
        <v>7.94189283232915</v>
      </c>
      <c r="G1324" s="5" t="n">
        <v>4.12487289280567E-005</v>
      </c>
      <c r="H1324" s="0" t="n">
        <v>-0.999376611802185</v>
      </c>
      <c r="I1324" s="5" t="n">
        <f aca="false">(H1324+0.0004)/-0.0594</f>
        <v>16.8177880774779</v>
      </c>
      <c r="J1324" s="0" t="n">
        <v>0.51025390625</v>
      </c>
      <c r="K1324" s="0" t="n">
        <v>-1.03589104217233</v>
      </c>
      <c r="L1324" s="5" t="n">
        <f aca="false">(K1324+0.0005)/-0.0533</f>
        <v>19.4257231176797</v>
      </c>
      <c r="M1324" s="0" t="n">
        <v>0.502408222087379</v>
      </c>
      <c r="N1324" s="0" t="n">
        <v>0.114263145668993</v>
      </c>
      <c r="O1324" s="5" t="n">
        <f aca="false">(N1324-0.0007)/0.27085</f>
        <v>0.4192842742071</v>
      </c>
    </row>
    <row r="1325" customFormat="false" ht="13" hidden="false" customHeight="false" outlineLevel="0" collapsed="false">
      <c r="A1325" s="6" t="n">
        <v>36074.9131944444</v>
      </c>
      <c r="B1325" s="4" t="n">
        <v>21.9333333333333</v>
      </c>
      <c r="C1325" s="0" t="n">
        <v>-0.454011462983631</v>
      </c>
      <c r="D1325" s="5" t="n">
        <f aca="false">(C1325-(-0.0001))/-9.8273</f>
        <v>0.0461888273466396</v>
      </c>
      <c r="E1325" s="0" t="n">
        <v>-1.03291248139881</v>
      </c>
      <c r="F1325" s="5" t="n">
        <f aca="false">(E1325+0.0003)/-0.1331</f>
        <v>7.75817040870631</v>
      </c>
      <c r="G1325" s="5" t="n">
        <v>4.06901041666667E-005</v>
      </c>
      <c r="H1325" s="0" t="n">
        <v>-0.984735398065476</v>
      </c>
      <c r="I1325" s="5" t="n">
        <f aca="false">(H1325+0.0004)/-0.0594</f>
        <v>16.5713029977353</v>
      </c>
      <c r="J1325" s="0" t="n">
        <v>0.51025390625</v>
      </c>
      <c r="K1325" s="0" t="n">
        <v>-1.03094773065476</v>
      </c>
      <c r="L1325" s="5" t="n">
        <f aca="false">(K1325+0.0005)/-0.0533</f>
        <v>19.3329780610649</v>
      </c>
      <c r="M1325" s="0" t="n">
        <v>0.503545851934524</v>
      </c>
      <c r="N1325" s="0" t="n">
        <v>0.108990623837426</v>
      </c>
      <c r="O1325" s="5" t="n">
        <f aca="false">(N1325-0.0007)/0.27085</f>
        <v>0.39981769923362</v>
      </c>
    </row>
    <row r="1326" customFormat="false" ht="13" hidden="false" customHeight="false" outlineLevel="0" collapsed="false">
      <c r="A1326" s="6" t="n">
        <v>36074.9138888889</v>
      </c>
      <c r="B1326" s="4" t="n">
        <v>21.95</v>
      </c>
      <c r="C1326" s="0" t="n">
        <v>-0.436377041581748</v>
      </c>
      <c r="D1326" s="5" t="n">
        <f aca="false">(C1326-(-0.0001))/-9.8273</f>
        <v>0.0443943953661482</v>
      </c>
      <c r="E1326" s="0" t="n">
        <v>-1.00059914704106</v>
      </c>
      <c r="F1326" s="5" t="n">
        <f aca="false">(E1326+0.0003)/-0.1331</f>
        <v>7.51539554501172</v>
      </c>
      <c r="G1326" s="5" t="n">
        <v>4.02662489149306E-005</v>
      </c>
      <c r="H1326" s="0" t="n">
        <v>-0.954754963013285</v>
      </c>
      <c r="I1326" s="5" t="n">
        <f aca="false">(H1326+0.0004)/-0.0594</f>
        <v>16.0665818689105</v>
      </c>
      <c r="J1326" s="0" t="n">
        <v>0.51025390625</v>
      </c>
      <c r="K1326" s="0" t="n">
        <v>-0.996070161533816</v>
      </c>
      <c r="L1326" s="5" t="n">
        <f aca="false">(K1326+0.0005)/-0.0533</f>
        <v>18.6786146629234</v>
      </c>
      <c r="M1326" s="0" t="n">
        <v>0.5029296875</v>
      </c>
      <c r="N1326" s="0" t="n">
        <v>0.103988278891153</v>
      </c>
      <c r="O1326" s="5" t="n">
        <f aca="false">(N1326-0.0007)/0.27085</f>
        <v>0.381348639066469</v>
      </c>
    </row>
    <row r="1327" customFormat="false" ht="13" hidden="false" customHeight="false" outlineLevel="0" collapsed="false">
      <c r="A1327" s="6" t="n">
        <v>36074.9145833333</v>
      </c>
      <c r="B1327" s="4" t="n">
        <v>21.9666666666667</v>
      </c>
      <c r="C1327" s="0" t="n">
        <v>-0.410634886543706</v>
      </c>
      <c r="D1327" s="5" t="n">
        <f aca="false">(C1327-(-0.0001))/-9.8273</f>
        <v>0.0417749419010009</v>
      </c>
      <c r="E1327" s="0" t="n">
        <v>-0.96607136276533</v>
      </c>
      <c r="F1327" s="5" t="n">
        <f aca="false">(E1327+0.0003)/-0.1331</f>
        <v>7.25598319132479</v>
      </c>
      <c r="G1327" s="5" t="n">
        <v>4.17907282991229E-005</v>
      </c>
      <c r="H1327" s="0" t="n">
        <v>-0.920675025795991</v>
      </c>
      <c r="I1327" s="5" t="n">
        <f aca="false">(H1327+0.0004)/-0.0594</f>
        <v>15.4928455521211</v>
      </c>
      <c r="J1327" s="0" t="n">
        <v>0.51025390625</v>
      </c>
      <c r="K1327" s="0" t="n">
        <v>-0.953288528154481</v>
      </c>
      <c r="L1327" s="5" t="n">
        <f aca="false">(K1327+0.0005)/-0.0533</f>
        <v>17.8759573762567</v>
      </c>
      <c r="M1327" s="0" t="n">
        <v>0.5029296875</v>
      </c>
      <c r="N1327" s="5" t="n">
        <v>0.0988524814821639</v>
      </c>
      <c r="O1327" s="5" t="n">
        <f aca="false">(N1327-0.0007)/0.27085</f>
        <v>0.362386861665733</v>
      </c>
    </row>
    <row r="1328" customFormat="false" ht="13" hidden="false" customHeight="false" outlineLevel="0" collapsed="false">
      <c r="A1328" s="6" t="n">
        <v>36074.9152893519</v>
      </c>
      <c r="B1328" s="4" t="n">
        <v>21.9833333333333</v>
      </c>
      <c r="C1328" s="0" t="n">
        <v>-0.395051495158842</v>
      </c>
      <c r="D1328" s="5" t="n">
        <f aca="false">(C1328-(-0.0001))/-9.8273</f>
        <v>0.0401892172986316</v>
      </c>
      <c r="E1328" s="0" t="n">
        <v>-0.930580753850711</v>
      </c>
      <c r="F1328" s="5" t="n">
        <f aca="false">(E1328+0.0003)/-0.1331</f>
        <v>6.98933699361917</v>
      </c>
      <c r="G1328" s="5" t="n">
        <v>4.18079972832124E-005</v>
      </c>
      <c r="H1328" s="0" t="n">
        <v>-0.889551244075829</v>
      </c>
      <c r="I1328" s="5" t="n">
        <f aca="false">(H1328+0.0004)/-0.0594</f>
        <v>14.9688761628927</v>
      </c>
      <c r="J1328" s="0" t="n">
        <v>0.51025390625</v>
      </c>
      <c r="K1328" s="0" t="n">
        <v>-0.92025973785545</v>
      </c>
      <c r="L1328" s="5" t="n">
        <f aca="false">(K1328+0.0005)/-0.0533</f>
        <v>17.2562802599522</v>
      </c>
      <c r="M1328" s="0" t="n">
        <v>0.5029296875</v>
      </c>
      <c r="N1328" s="5" t="n">
        <v>0.0933707720860486</v>
      </c>
      <c r="O1328" s="5" t="n">
        <f aca="false">(N1328-0.0007)/0.27085</f>
        <v>0.342147949366988</v>
      </c>
    </row>
    <row r="1329" customFormat="false" ht="13" hidden="false" customHeight="false" outlineLevel="0" collapsed="false">
      <c r="A1329" s="6" t="n">
        <v>36074.9159722222</v>
      </c>
      <c r="B1329" s="4" t="n">
        <v>22</v>
      </c>
      <c r="C1329" s="0" t="n">
        <v>-0.395709051602129</v>
      </c>
      <c r="D1329" s="5" t="n">
        <f aca="false">(C1329-(-0.0001))/-9.8273</f>
        <v>0.0402561284993975</v>
      </c>
      <c r="E1329" s="0" t="n">
        <v>-0.908450803894928</v>
      </c>
      <c r="F1329" s="5" t="n">
        <f aca="false">(E1329+0.0003)/-0.1331</f>
        <v>6.82307140416926</v>
      </c>
      <c r="G1329" s="5" t="n">
        <v>4.28001661807443E-005</v>
      </c>
      <c r="H1329" s="0" t="n">
        <v>-0.873740375905797</v>
      </c>
      <c r="I1329" s="5" t="n">
        <f aca="false">(H1329+0.0004)/-0.0594</f>
        <v>14.702699931074</v>
      </c>
      <c r="J1329" s="0" t="n">
        <v>0.51025390625</v>
      </c>
      <c r="K1329" s="0" t="n">
        <v>-0.909606638737923</v>
      </c>
      <c r="L1329" s="5" t="n">
        <f aca="false">(K1329+0.0005)/-0.0533</f>
        <v>17.0564097324188</v>
      </c>
      <c r="M1329" s="0" t="n">
        <v>0.502894304800725</v>
      </c>
      <c r="N1329" s="0" t="n">
        <v>0.089011814283288</v>
      </c>
      <c r="O1329" s="5" t="n">
        <f aca="false">(N1329-0.0007)/0.27085</f>
        <v>0.326054326318213</v>
      </c>
    </row>
    <row r="1330" customFormat="false" ht="13" hidden="false" customHeight="false" outlineLevel="0" collapsed="false">
      <c r="A1330" s="6" t="n">
        <v>36074.9166666667</v>
      </c>
      <c r="B1330" s="4" t="n">
        <v>22.0166666666667</v>
      </c>
      <c r="C1330" s="0" t="n">
        <v>-0.402552889421653</v>
      </c>
      <c r="D1330" s="5" t="n">
        <f aca="false">(C1330-(-0.0001))/-9.8273</f>
        <v>0.0409525392958038</v>
      </c>
      <c r="E1330" s="0" t="n">
        <v>-0.891876943868483</v>
      </c>
      <c r="F1330" s="5" t="n">
        <f aca="false">(E1330+0.0003)/-0.1331</f>
        <v>6.69854954070987</v>
      </c>
      <c r="G1330" s="5" t="n">
        <v>4.19887886228155E-005</v>
      </c>
      <c r="H1330" s="0" t="n">
        <v>-0.863956975710901</v>
      </c>
      <c r="I1330" s="5" t="n">
        <f aca="false">(H1330+0.0004)/-0.0594</f>
        <v>14.5379962240892</v>
      </c>
      <c r="J1330" s="0" t="n">
        <v>0.51025390625</v>
      </c>
      <c r="K1330" s="0" t="n">
        <v>-0.906999777843602</v>
      </c>
      <c r="L1330" s="5" t="n">
        <f aca="false">(K1330+0.0005)/-0.0533</f>
        <v>17.007500522394</v>
      </c>
      <c r="M1330" s="0" t="n">
        <v>0.503901621741706</v>
      </c>
      <c r="N1330" s="5" t="n">
        <v>0.0853103710011848</v>
      </c>
      <c r="O1330" s="5" t="n">
        <f aca="false">(N1330-0.0007)/0.27085</f>
        <v>0.31238829980131</v>
      </c>
    </row>
    <row r="1331" customFormat="false" ht="13" hidden="false" customHeight="false" outlineLevel="0" collapsed="false">
      <c r="A1331" s="6" t="n">
        <v>36074.9173611111</v>
      </c>
      <c r="B1331" s="4" t="n">
        <v>22.0333333333333</v>
      </c>
      <c r="C1331" s="0" t="n">
        <v>-0.421069952157828</v>
      </c>
      <c r="D1331" s="5" t="n">
        <f aca="false">(C1331-(-0.0001))/-9.8273</f>
        <v>0.0428367865189653</v>
      </c>
      <c r="E1331" s="0" t="n">
        <v>-0.885631854717548</v>
      </c>
      <c r="F1331" s="5" t="n">
        <f aca="false">(E1331+0.0003)/-0.1331</f>
        <v>6.65162926158939</v>
      </c>
      <c r="G1331" s="5" t="n">
        <v>4.16774016160231E-005</v>
      </c>
      <c r="H1331" s="0" t="n">
        <v>-0.865936279296875</v>
      </c>
      <c r="I1331" s="5" t="n">
        <f aca="false">(H1331+0.0004)/-0.0594</f>
        <v>14.5713178332807</v>
      </c>
      <c r="J1331" s="0" t="n">
        <v>0.51025390625</v>
      </c>
      <c r="K1331" s="0" t="n">
        <v>-0.921220045823317</v>
      </c>
      <c r="L1331" s="5" t="n">
        <f aca="false">(K1331+0.0005)/-0.0533</f>
        <v>17.2742972949966</v>
      </c>
      <c r="M1331" s="0" t="n">
        <v>0.50537109375</v>
      </c>
      <c r="N1331" s="0" t="n">
        <v>0.082553716806265</v>
      </c>
      <c r="O1331" s="5" t="n">
        <f aca="false">(N1331-0.0007)/0.27085</f>
        <v>0.302210510637862</v>
      </c>
    </row>
    <row r="1332" customFormat="false" ht="13" hidden="false" customHeight="false" outlineLevel="0" collapsed="false">
      <c r="A1332" s="6" t="n">
        <v>36074.9180555556</v>
      </c>
      <c r="B1332" s="4" t="n">
        <v>22.05</v>
      </c>
      <c r="C1332" s="0" t="n">
        <v>-0.431530180431548</v>
      </c>
      <c r="D1332" s="5" t="n">
        <f aca="false">(C1332-(-0.0001))/-9.8273</f>
        <v>0.0439011916224749</v>
      </c>
      <c r="E1332" s="0" t="n">
        <v>-0.882312593005952</v>
      </c>
      <c r="F1332" s="5" t="n">
        <f aca="false">(E1332+0.0003)/-0.1331</f>
        <v>6.62669115706951</v>
      </c>
      <c r="G1332" s="5" t="n">
        <v>4.30515834263393E-005</v>
      </c>
      <c r="H1332" s="0" t="n">
        <v>-0.867850167410714</v>
      </c>
      <c r="I1332" s="5" t="n">
        <f aca="false">(H1332+0.0004)/-0.0594</f>
        <v>14.6035381718975</v>
      </c>
      <c r="J1332" s="0" t="n">
        <v>0.51025390625</v>
      </c>
      <c r="K1332" s="0" t="n">
        <v>-0.929606119791667</v>
      </c>
      <c r="L1332" s="5" t="n">
        <f aca="false">(K1332+0.0005)/-0.0533</f>
        <v>17.4316345176673</v>
      </c>
      <c r="M1332" s="0" t="n">
        <v>0.504324776785714</v>
      </c>
      <c r="N1332" s="5" t="n">
        <v>0.0804261707124256</v>
      </c>
      <c r="O1332" s="5" t="n">
        <f aca="false">(N1332-0.0007)/0.27085</f>
        <v>0.29435543921885</v>
      </c>
    </row>
    <row r="1333" customFormat="false" ht="13" hidden="false" customHeight="false" outlineLevel="0" collapsed="false">
      <c r="A1333" s="6" t="n">
        <v>36074.9187615741</v>
      </c>
      <c r="B1333" s="4" t="n">
        <v>22.0666666666667</v>
      </c>
      <c r="C1333" s="0" t="n">
        <v>-0.42806661353921</v>
      </c>
      <c r="D1333" s="5" t="n">
        <f aca="false">(C1333-(-0.0001))/-9.8273</f>
        <v>0.043548748235956</v>
      </c>
      <c r="E1333" s="0" t="n">
        <v>-0.869301849941038</v>
      </c>
      <c r="F1333" s="5" t="n">
        <f aca="false">(E1333+0.0003)/-0.1331</f>
        <v>6.52893951871554</v>
      </c>
      <c r="G1333" s="5" t="n">
        <v>4.30952827885466E-005</v>
      </c>
      <c r="H1333" s="0" t="n">
        <v>-0.85777426665684</v>
      </c>
      <c r="I1333" s="5" t="n">
        <f aca="false">(H1333+0.0004)/-0.0594</f>
        <v>14.4339102130781</v>
      </c>
      <c r="J1333" s="0" t="n">
        <v>0.51025390625</v>
      </c>
      <c r="K1333" s="0" t="n">
        <v>-0.919316129864387</v>
      </c>
      <c r="L1333" s="5" t="n">
        <f aca="false">(K1333+0.0005)/-0.0533</f>
        <v>17.2385765452981</v>
      </c>
      <c r="M1333" s="0" t="n">
        <v>0.5029296875</v>
      </c>
      <c r="N1333" s="5" t="n">
        <v>0.0777061030549823</v>
      </c>
      <c r="O1333" s="5" t="n">
        <f aca="false">(N1333-0.0007)/0.27085</f>
        <v>0.284312730496519</v>
      </c>
    </row>
    <row r="1334" customFormat="false" ht="13" hidden="false" customHeight="false" outlineLevel="0" collapsed="false">
      <c r="A1334" s="6" t="n">
        <v>36074.9194444444</v>
      </c>
      <c r="B1334" s="4" t="n">
        <v>22.0833333333333</v>
      </c>
      <c r="C1334" s="0" t="n">
        <v>-0.427175275446696</v>
      </c>
      <c r="D1334" s="5" t="n">
        <f aca="false">(C1334-(-0.0001))/-9.8273</f>
        <v>0.0434580480342206</v>
      </c>
      <c r="E1334" s="0" t="n">
        <v>-0.860192695873206</v>
      </c>
      <c r="F1334" s="5" t="n">
        <f aca="false">(E1334+0.0003)/-0.1331</f>
        <v>6.46050109596699</v>
      </c>
      <c r="G1334" s="5" t="n">
        <v>4.45808520157371E-005</v>
      </c>
      <c r="H1334" s="0" t="n">
        <v>-0.851945648923445</v>
      </c>
      <c r="I1334" s="5" t="n">
        <f aca="false">(H1334+0.0004)/-0.0594</f>
        <v>14.3357853354115</v>
      </c>
      <c r="J1334" s="0" t="n">
        <v>0.51025390625</v>
      </c>
      <c r="K1334" s="0" t="n">
        <v>-0.914534427332536</v>
      </c>
      <c r="L1334" s="5" t="n">
        <f aca="false">(K1334+0.0005)/-0.0533</f>
        <v>17.1488635522052</v>
      </c>
      <c r="M1334" s="0" t="n">
        <v>0.502859599282297</v>
      </c>
      <c r="N1334" s="5" t="n">
        <v>0.0752864271830144</v>
      </c>
      <c r="O1334" s="5" t="n">
        <f aca="false">(N1334-0.0007)/0.27085</f>
        <v>0.275379092423904</v>
      </c>
    </row>
    <row r="1335" customFormat="false" ht="13" hidden="false" customHeight="false" outlineLevel="0" collapsed="false">
      <c r="A1335" s="6" t="n">
        <v>36074.9201388889</v>
      </c>
      <c r="B1335" s="4" t="n">
        <v>22.1</v>
      </c>
      <c r="C1335" s="0" t="n">
        <v>-0.417269854478433</v>
      </c>
      <c r="D1335" s="5" t="n">
        <f aca="false">(C1335-(-0.0001))/-9.8273</f>
        <v>0.0424500986515557</v>
      </c>
      <c r="E1335" s="0" t="n">
        <v>-0.851982009242958</v>
      </c>
      <c r="F1335" s="5" t="n">
        <f aca="false">(E1335+0.0003)/-0.1331</f>
        <v>6.39881299205829</v>
      </c>
      <c r="G1335" s="5" t="n">
        <v>4.56241374844117E-005</v>
      </c>
      <c r="H1335" s="0" t="n">
        <v>-0.844348316461268</v>
      </c>
      <c r="I1335" s="5" t="n">
        <f aca="false">(H1335+0.0004)/-0.0594</f>
        <v>14.2078841155096</v>
      </c>
      <c r="J1335" s="0" t="n">
        <v>0.51025390625</v>
      </c>
      <c r="K1335" s="0" t="n">
        <v>-0.902460662411972</v>
      </c>
      <c r="L1335" s="5" t="n">
        <f aca="false">(K1335+0.0005)/-0.0533</f>
        <v>16.9223388820257</v>
      </c>
      <c r="M1335" s="0" t="n">
        <v>0.5029296875</v>
      </c>
      <c r="N1335" s="5" t="n">
        <v>0.0730860177340082</v>
      </c>
      <c r="O1335" s="5" t="n">
        <f aca="false">(N1335-0.0007)/0.27085</f>
        <v>0.267255003633038</v>
      </c>
    </row>
    <row r="1336" customFormat="false" ht="13" hidden="false" customHeight="false" outlineLevel="0" collapsed="false">
      <c r="A1336" s="6" t="n">
        <v>36074.9208333333</v>
      </c>
      <c r="B1336" s="4" t="n">
        <v>22.1166666666667</v>
      </c>
      <c r="C1336" s="0" t="n">
        <v>-0.404292932537754</v>
      </c>
      <c r="D1336" s="5" t="n">
        <f aca="false">(C1336-(-0.0001))/-9.8273</f>
        <v>0.0411296014711827</v>
      </c>
      <c r="E1336" s="0" t="n">
        <v>-0.84131560257177</v>
      </c>
      <c r="F1336" s="5" t="n">
        <f aca="false">(E1336+0.0003)/-0.1331</f>
        <v>6.3186747000133</v>
      </c>
      <c r="G1336" s="5" t="n">
        <v>4.4078918164997E-005</v>
      </c>
      <c r="H1336" s="0" t="n">
        <v>-0.834703947368421</v>
      </c>
      <c r="I1336" s="5" t="n">
        <f aca="false">(H1336+0.0004)/-0.0594</f>
        <v>14.0455209994684</v>
      </c>
      <c r="J1336" s="0" t="n">
        <v>0.51025390625</v>
      </c>
      <c r="K1336" s="0" t="n">
        <v>-0.887141615580144</v>
      </c>
      <c r="L1336" s="5" t="n">
        <f aca="false">(K1336+0.0005)/-0.0533</f>
        <v>16.6349271215787</v>
      </c>
      <c r="M1336" s="0" t="n">
        <v>0.503782427482057</v>
      </c>
      <c r="N1336" s="5" t="n">
        <v>0.0706379721609599</v>
      </c>
      <c r="O1336" s="5" t="n">
        <f aca="false">(N1336-0.0007)/0.27085</f>
        <v>0.258216622340631</v>
      </c>
    </row>
    <row r="1337" customFormat="false" ht="13" hidden="false" customHeight="false" outlineLevel="0" collapsed="false">
      <c r="A1337" s="6" t="n">
        <v>36074.9215277778</v>
      </c>
      <c r="B1337" s="4" t="n">
        <v>22.1333333333333</v>
      </c>
      <c r="C1337" s="0" t="n">
        <v>-0.3908320323962</v>
      </c>
      <c r="D1337" s="5" t="n">
        <f aca="false">(C1337-(-0.0001))/-9.8273</f>
        <v>0.0397598559519095</v>
      </c>
      <c r="E1337" s="0" t="n">
        <v>-0.826559290639671</v>
      </c>
      <c r="F1337" s="5" t="n">
        <f aca="false">(E1337+0.0003)/-0.1331</f>
        <v>6.20780834440023</v>
      </c>
      <c r="G1337" s="5" t="n">
        <v>4.62061922315141E-005</v>
      </c>
      <c r="H1337" s="0" t="n">
        <v>-0.821756712147887</v>
      </c>
      <c r="I1337" s="5" t="n">
        <f aca="false">(H1337+0.0004)/-0.0594</f>
        <v>13.8275540765638</v>
      </c>
      <c r="J1337" s="0" t="n">
        <v>0.51025390625</v>
      </c>
      <c r="K1337" s="0" t="n">
        <v>-0.869197935005869</v>
      </c>
      <c r="L1337" s="5" t="n">
        <f aca="false">(K1337+0.0005)/-0.0533</f>
        <v>16.2982727017987</v>
      </c>
      <c r="M1337" s="0" t="n">
        <v>0.50537109375</v>
      </c>
      <c r="N1337" s="5" t="n">
        <v>0.0678629270741637</v>
      </c>
      <c r="O1337" s="5" t="n">
        <f aca="false">(N1337-0.0007)/0.27085</f>
        <v>0.247970932524141</v>
      </c>
    </row>
    <row r="1338" customFormat="false" ht="13" hidden="false" customHeight="false" outlineLevel="0" collapsed="false">
      <c r="A1338" s="6" t="n">
        <v>36074.9222222222</v>
      </c>
      <c r="B1338" s="4" t="n">
        <v>22.15</v>
      </c>
      <c r="C1338" s="0" t="n">
        <v>-0.372058476243064</v>
      </c>
      <c r="D1338" s="5" t="n">
        <f aca="false">(C1338-(-0.0001))/-9.8273</f>
        <v>0.0378495086384932</v>
      </c>
      <c r="E1338" s="0" t="n">
        <v>-0.806668005257009</v>
      </c>
      <c r="F1338" s="5" t="n">
        <f aca="false">(E1338+0.0003)/-0.1331</f>
        <v>6.05836217323072</v>
      </c>
      <c r="G1338" s="5" t="n">
        <v>4.63913534289209E-005</v>
      </c>
      <c r="H1338" s="0" t="n">
        <v>-0.802880403037383</v>
      </c>
      <c r="I1338" s="5" t="n">
        <f aca="false">(H1338+0.0004)/-0.0594</f>
        <v>13.5097710949054</v>
      </c>
      <c r="J1338" s="0" t="n">
        <v>0.51025390625</v>
      </c>
      <c r="K1338" s="0" t="n">
        <v>-0.843026704877336</v>
      </c>
      <c r="L1338" s="5" t="n">
        <f aca="false">(K1338+0.0005)/-0.0533</f>
        <v>15.8072552509819</v>
      </c>
      <c r="M1338" s="0" t="n">
        <v>0.503591377044393</v>
      </c>
      <c r="N1338" s="0" t="n">
        <v>0.064879800671729</v>
      </c>
      <c r="O1338" s="5" t="n">
        <f aca="false">(N1338-0.0007)/0.27085</f>
        <v>0.2369569897424</v>
      </c>
    </row>
    <row r="1339" customFormat="false" ht="13" hidden="false" customHeight="false" outlineLevel="0" collapsed="false">
      <c r="A1339" s="6" t="n">
        <v>36074.9229166667</v>
      </c>
      <c r="B1339" s="4" t="n">
        <v>22.1666666666667</v>
      </c>
      <c r="C1339" s="0" t="n">
        <v>-0.347166377786212</v>
      </c>
      <c r="D1339" s="5" t="n">
        <f aca="false">(C1339-(-0.0001))/-9.8273</f>
        <v>0.0353165546779087</v>
      </c>
      <c r="E1339" s="0" t="n">
        <v>-0.781446700977488</v>
      </c>
      <c r="F1339" s="5" t="n">
        <f aca="false">(E1339+0.0003)/-0.1331</f>
        <v>5.86887078119826</v>
      </c>
      <c r="G1339" s="5" t="n">
        <v>4.56950110846786E-005</v>
      </c>
      <c r="H1339" s="0" t="n">
        <v>-0.777003573015403</v>
      </c>
      <c r="I1339" s="5" t="n">
        <f aca="false">(H1339+0.0004)/-0.0594</f>
        <v>13.0741342258485</v>
      </c>
      <c r="J1339" s="0" t="n">
        <v>0.51025390625</v>
      </c>
      <c r="K1339" s="0" t="n">
        <v>-0.80810546875</v>
      </c>
      <c r="L1339" s="5" t="n">
        <f aca="false">(K1339+0.0005)/-0.0533</f>
        <v>15.1520725844278</v>
      </c>
      <c r="M1339" s="0" t="n">
        <v>0.501170949348341</v>
      </c>
      <c r="N1339" s="5" t="n">
        <v>0.0616339371667654</v>
      </c>
      <c r="O1339" s="5" t="n">
        <f aca="false">(N1339-0.0007)/0.27085</f>
        <v>0.224973000431107</v>
      </c>
    </row>
    <row r="1340" customFormat="false" ht="13" hidden="false" customHeight="false" outlineLevel="0" collapsed="false">
      <c r="A1340" s="6" t="n">
        <v>36074.9236111111</v>
      </c>
      <c r="B1340" s="4" t="n">
        <v>22.1833333333333</v>
      </c>
      <c r="C1340" s="0" t="n">
        <v>-0.332314526593244</v>
      </c>
      <c r="D1340" s="5" t="n">
        <f aca="false">(C1340-(-0.0001))/-9.8273</f>
        <v>0.0338052696664642</v>
      </c>
      <c r="E1340" s="0" t="n">
        <v>-0.758214879918982</v>
      </c>
      <c r="F1340" s="5" t="n">
        <f aca="false">(E1340+0.0003)/-0.1331</f>
        <v>5.69432667106673</v>
      </c>
      <c r="G1340" s="5" t="n">
        <v>4.53878332067419E-005</v>
      </c>
      <c r="H1340" s="0" t="n">
        <v>-0.755570023148148</v>
      </c>
      <c r="I1340" s="5" t="n">
        <f aca="false">(H1340+0.0004)/-0.0594</f>
        <v>12.7133000529991</v>
      </c>
      <c r="J1340" s="0" t="n">
        <v>0.51025390625</v>
      </c>
      <c r="K1340" s="0" t="n">
        <v>-0.783160174334491</v>
      </c>
      <c r="L1340" s="5" t="n">
        <f aca="false">(K1340+0.0005)/-0.0533</f>
        <v>14.684055803649</v>
      </c>
      <c r="M1340" s="0" t="n">
        <v>0.50048828125</v>
      </c>
      <c r="N1340" s="5" t="n">
        <v>0.0585061532479745</v>
      </c>
      <c r="O1340" s="5" t="n">
        <f aca="false">(N1340-0.0007)/0.27085</f>
        <v>0.213424970455878</v>
      </c>
    </row>
    <row r="1341" customFormat="false" ht="13" hidden="false" customHeight="false" outlineLevel="0" collapsed="false">
      <c r="A1341" s="6" t="n">
        <v>36074.9243171296</v>
      </c>
      <c r="B1341" s="4" t="n">
        <v>22.2</v>
      </c>
      <c r="C1341" s="0" t="n">
        <v>-0.332811143663194</v>
      </c>
      <c r="D1341" s="5" t="n">
        <f aca="false">(C1341-(-0.0001))/-9.8273</f>
        <v>0.0338558041031813</v>
      </c>
      <c r="E1341" s="0" t="n">
        <v>-0.74230052806713</v>
      </c>
      <c r="F1341" s="5" t="n">
        <f aca="false">(E1341+0.0003)/-0.1331</f>
        <v>5.57475979013621</v>
      </c>
      <c r="G1341" s="5" t="n">
        <v>4.49021657307943E-005</v>
      </c>
      <c r="H1341" s="0" t="n">
        <v>-0.744493272569444</v>
      </c>
      <c r="I1341" s="5" t="n">
        <f aca="false">(H1341+0.0004)/-0.0594</f>
        <v>12.5268227705294</v>
      </c>
      <c r="J1341" s="0" t="n">
        <v>0.51025390625</v>
      </c>
      <c r="K1341" s="0" t="n">
        <v>-0.775395146122685</v>
      </c>
      <c r="L1341" s="5" t="n">
        <f aca="false">(K1341+0.0005)/-0.0533</f>
        <v>14.5383704713449</v>
      </c>
      <c r="M1341" s="0" t="n">
        <v>0.501347294560185</v>
      </c>
      <c r="N1341" s="5" t="n">
        <v>0.0557920667860243</v>
      </c>
      <c r="O1341" s="5" t="n">
        <f aca="false">(N1341-0.0007)/0.27085</f>
        <v>0.203404344788718</v>
      </c>
    </row>
    <row r="1342" customFormat="false" ht="13" hidden="false" customHeight="false" outlineLevel="0" collapsed="false">
      <c r="A1342" s="6" t="n">
        <v>36074.925</v>
      </c>
      <c r="B1342" s="4" t="n">
        <v>22.2166666666667</v>
      </c>
      <c r="C1342" s="0" t="n">
        <v>-0.338935852050781</v>
      </c>
      <c r="D1342" s="5" t="n">
        <f aca="false">(C1342-(-0.0001))/-9.8273</f>
        <v>0.0344790381947006</v>
      </c>
      <c r="E1342" s="0" t="n">
        <v>-0.731489073555425</v>
      </c>
      <c r="F1342" s="5" t="n">
        <f aca="false">(E1342+0.0003)/-0.1331</f>
        <v>5.49353173219703</v>
      </c>
      <c r="G1342" s="5" t="n">
        <v>4.35451291642099E-005</v>
      </c>
      <c r="H1342" s="0" t="n">
        <v>-0.739676997346698</v>
      </c>
      <c r="I1342" s="5" t="n">
        <f aca="false">(H1342+0.0004)/-0.0594</f>
        <v>12.4457406960724</v>
      </c>
      <c r="J1342" s="0" t="n">
        <v>0.51025390625</v>
      </c>
      <c r="K1342" s="0" t="n">
        <v>-0.776493864239387</v>
      </c>
      <c r="L1342" s="5" t="n">
        <f aca="false">(K1342+0.0005)/-0.0533</f>
        <v>14.5589843196883</v>
      </c>
      <c r="M1342" s="0" t="n">
        <v>0.504115842423349</v>
      </c>
      <c r="N1342" s="5" t="n">
        <v>0.0534726988594487</v>
      </c>
      <c r="O1342" s="5" t="n">
        <f aca="false">(N1342-0.0007)/0.27085</f>
        <v>0.194841051724012</v>
      </c>
    </row>
    <row r="1343" customFormat="false" ht="13" hidden="false" customHeight="false" outlineLevel="0" collapsed="false">
      <c r="A1343" s="6" t="n">
        <v>36074.9256944444</v>
      </c>
      <c r="B1343" s="4" t="n">
        <v>22.2333333333333</v>
      </c>
      <c r="C1343" s="0" t="n">
        <v>-0.34689756881359</v>
      </c>
      <c r="D1343" s="5" t="n">
        <f aca="false">(C1343-(-0.0001))/-9.8273</f>
        <v>0.0352892013893531</v>
      </c>
      <c r="E1343" s="0" t="n">
        <v>-0.722940134447675</v>
      </c>
      <c r="F1343" s="5" t="n">
        <f aca="false">(E1343+0.0003)/-0.1331</f>
        <v>5.42930228736044</v>
      </c>
      <c r="G1343" s="5" t="n">
        <v>4.27157379860102E-005</v>
      </c>
      <c r="H1343" s="0" t="n">
        <v>-0.736600654069768</v>
      </c>
      <c r="I1343" s="5" t="n">
        <f aca="false">(H1343+0.0004)/-0.0594</f>
        <v>12.393950405215</v>
      </c>
      <c r="J1343" s="0" t="n">
        <v>0.51025390625</v>
      </c>
      <c r="K1343" s="0" t="n">
        <v>-0.779910065406977</v>
      </c>
      <c r="L1343" s="5" t="n">
        <f aca="false">(K1343+0.0005)/-0.0533</f>
        <v>14.6230781502247</v>
      </c>
      <c r="M1343" s="0" t="n">
        <v>0.50537109375</v>
      </c>
      <c r="N1343" s="5" t="n">
        <v>0.0513355343840843</v>
      </c>
      <c r="O1343" s="5" t="n">
        <f aca="false">(N1343-0.0007)/0.27085</f>
        <v>0.186950468466252</v>
      </c>
    </row>
    <row r="1344" customFormat="false" ht="13" hidden="false" customHeight="false" outlineLevel="0" collapsed="false">
      <c r="A1344" s="6" t="n">
        <v>36074.9263888889</v>
      </c>
      <c r="B1344" s="4" t="n">
        <v>22.25</v>
      </c>
      <c r="C1344" s="0" t="n">
        <v>-0.350868656950177</v>
      </c>
      <c r="D1344" s="5" t="n">
        <f aca="false">(C1344-(-0.0001))/-9.8273</f>
        <v>0.0356932887924636</v>
      </c>
      <c r="E1344" s="0" t="n">
        <v>-0.71361613723467</v>
      </c>
      <c r="F1344" s="5" t="n">
        <f aca="false">(E1344+0.0003)/-0.1331</f>
        <v>5.35924971626349</v>
      </c>
      <c r="G1344" s="5" t="n">
        <v>4.41299294525722E-005</v>
      </c>
      <c r="H1344" s="0" t="n">
        <v>-0.731604234227594</v>
      </c>
      <c r="I1344" s="5" t="n">
        <f aca="false">(H1344+0.0004)/-0.0594</f>
        <v>12.3098355930571</v>
      </c>
      <c r="J1344" s="0" t="n">
        <v>0.51025390625</v>
      </c>
      <c r="K1344" s="0" t="n">
        <v>-0.778843141951651</v>
      </c>
      <c r="L1344" s="5" t="n">
        <f aca="false">(K1344+0.0005)/-0.0533</f>
        <v>14.6030608246088</v>
      </c>
      <c r="M1344" s="0" t="n">
        <v>0.50537109375</v>
      </c>
      <c r="N1344" s="0" t="n">
        <v>0.049355704829378</v>
      </c>
      <c r="O1344" s="5" t="n">
        <f aca="false">(N1344-0.0007)/0.27085</f>
        <v>0.179640778399033</v>
      </c>
    </row>
    <row r="1345" customFormat="false" ht="13" hidden="false" customHeight="false" outlineLevel="0" collapsed="false">
      <c r="A1345" s="6" t="n">
        <v>36074.9270833333</v>
      </c>
      <c r="B1345" s="4" t="n">
        <v>22.2666666666667</v>
      </c>
      <c r="C1345" s="0" t="n">
        <v>-0.352023828809506</v>
      </c>
      <c r="D1345" s="5" t="n">
        <f aca="false">(C1345-(-0.0001))/-9.8273</f>
        <v>0.0358108360189987</v>
      </c>
      <c r="E1345" s="0" t="n">
        <v>-0.702143874123832</v>
      </c>
      <c r="F1345" s="5" t="n">
        <f aca="false">(E1345+0.0003)/-0.1331</f>
        <v>5.27305690551339</v>
      </c>
      <c r="G1345" s="5" t="n">
        <v>4.25142662547459E-005</v>
      </c>
      <c r="H1345" s="0" t="n">
        <v>-0.723808502482477</v>
      </c>
      <c r="I1345" s="5" t="n">
        <f aca="false">(H1345+0.0004)/-0.0594</f>
        <v>12.1785943178868</v>
      </c>
      <c r="J1345" s="0" t="n">
        <v>0.51025390625</v>
      </c>
      <c r="K1345" s="0" t="n">
        <v>-0.773754654643692</v>
      </c>
      <c r="L1345" s="5" t="n">
        <f aca="false">(K1345+0.0005)/-0.0533</f>
        <v>14.5075920195815</v>
      </c>
      <c r="M1345" s="0" t="n">
        <v>0.503306166033879</v>
      </c>
      <c r="N1345" s="5" t="n">
        <v>0.0474441385714807</v>
      </c>
      <c r="O1345" s="5" t="n">
        <f aca="false">(N1345-0.0007)/0.27085</f>
        <v>0.172583121917965</v>
      </c>
    </row>
    <row r="1346" customFormat="false" ht="13" hidden="false" customHeight="false" outlineLevel="0" collapsed="false">
      <c r="A1346" s="6" t="n">
        <v>36074.9277777778</v>
      </c>
      <c r="B1346" s="4" t="n">
        <v>22.2833333333333</v>
      </c>
      <c r="C1346" s="0" t="n">
        <v>-0.354457391756717</v>
      </c>
      <c r="D1346" s="5" t="n">
        <f aca="false">(C1346-(-0.0001))/-9.8273</f>
        <v>0.0360584689341647</v>
      </c>
      <c r="E1346" s="0" t="n">
        <v>-0.691876277745327</v>
      </c>
      <c r="F1346" s="5" t="n">
        <f aca="false">(E1346+0.0003)/-0.1331</f>
        <v>5.19591493422485</v>
      </c>
      <c r="G1346" s="5" t="n">
        <v>4.19349313896393E-005</v>
      </c>
      <c r="H1346" s="0" t="n">
        <v>-0.717396958966122</v>
      </c>
      <c r="I1346" s="5" t="n">
        <f aca="false">(H1346+0.0004)/-0.0594</f>
        <v>12.0706558748505</v>
      </c>
      <c r="J1346" s="0" t="n">
        <v>0.51025390625</v>
      </c>
      <c r="K1346" s="0" t="n">
        <v>-0.770218038113318</v>
      </c>
      <c r="L1346" s="5" t="n">
        <f aca="false">(K1346+0.0005)/-0.0533</f>
        <v>14.4412389889928</v>
      </c>
      <c r="M1346" s="0" t="n">
        <v>0.503819545852804</v>
      </c>
      <c r="N1346" s="5" t="n">
        <v>0.0455774325076665</v>
      </c>
      <c r="O1346" s="5" t="n">
        <f aca="false">(N1346-0.0007)/0.27085</f>
        <v>0.16569109288413</v>
      </c>
    </row>
    <row r="1347" customFormat="false" ht="13" hidden="false" customHeight="false" outlineLevel="0" collapsed="false">
      <c r="A1347" s="6" t="n">
        <v>36074.9284722222</v>
      </c>
      <c r="B1347" s="4" t="n">
        <v>22.3</v>
      </c>
      <c r="C1347" s="0" t="n">
        <v>-0.352097277371389</v>
      </c>
      <c r="D1347" s="5" t="n">
        <f aca="false">(C1347-(-0.0001))/-9.8273</f>
        <v>0.035818309949975</v>
      </c>
      <c r="E1347" s="0" t="n">
        <v>-0.680495927918632</v>
      </c>
      <c r="F1347" s="5" t="n">
        <f aca="false">(E1347+0.0003)/-0.1331</f>
        <v>5.11041268158251</v>
      </c>
      <c r="G1347" s="5" t="n">
        <v>4.22405746747863E-005</v>
      </c>
      <c r="H1347" s="0" t="n">
        <v>-0.708410874852594</v>
      </c>
      <c r="I1347" s="5" t="n">
        <f aca="false">(H1347+0.0004)/-0.0594</f>
        <v>11.9193749975184</v>
      </c>
      <c r="J1347" s="0" t="n">
        <v>0.51025390625</v>
      </c>
      <c r="K1347" s="0" t="n">
        <v>-0.761615105395047</v>
      </c>
      <c r="L1347" s="5" t="n">
        <f aca="false">(K1347+0.0005)/-0.0533</f>
        <v>14.2798331218583</v>
      </c>
      <c r="M1347" s="0" t="n">
        <v>0.504277067364387</v>
      </c>
      <c r="N1347" s="5" t="n">
        <v>0.0437056343510466</v>
      </c>
      <c r="O1347" s="5" t="n">
        <f aca="false">(N1347-0.0007)/0.27085</f>
        <v>0.158780263433807</v>
      </c>
    </row>
    <row r="1348" customFormat="false" ht="13" hidden="false" customHeight="false" outlineLevel="0" collapsed="false">
      <c r="A1348" s="6" t="n">
        <v>36074.9291666667</v>
      </c>
      <c r="B1348" s="4" t="n">
        <v>22.3166666666667</v>
      </c>
      <c r="C1348" s="0" t="n">
        <v>-0.354871660749489</v>
      </c>
      <c r="D1348" s="5" t="n">
        <f aca="false">(C1348-(-0.0001))/-9.8273</f>
        <v>0.036100623848818</v>
      </c>
      <c r="E1348" s="0" t="n">
        <v>-0.672596013434579</v>
      </c>
      <c r="F1348" s="5" t="n">
        <f aca="false">(E1348+0.0003)/-0.1331</f>
        <v>5.05105945480525</v>
      </c>
      <c r="G1348" s="5" t="n">
        <v>4.31827295606381E-005</v>
      </c>
      <c r="H1348" s="0" t="n">
        <v>-0.70475640698014</v>
      </c>
      <c r="I1348" s="5" t="n">
        <f aca="false">(H1348+0.0004)/-0.0594</f>
        <v>11.8578519693626</v>
      </c>
      <c r="J1348" s="0" t="n">
        <v>0.51025390625</v>
      </c>
      <c r="K1348" s="0" t="n">
        <v>-0.76110269421729</v>
      </c>
      <c r="L1348" s="5" t="n">
        <f aca="false">(K1348+0.0005)/-0.0533</f>
        <v>14.2702194037015</v>
      </c>
      <c r="M1348" s="0" t="n">
        <v>0.5029296875</v>
      </c>
      <c r="N1348" s="5" t="n">
        <v>0.0420051646009784</v>
      </c>
      <c r="O1348" s="5" t="n">
        <f aca="false">(N1348-0.0007)/0.27085</f>
        <v>0.152501992250243</v>
      </c>
    </row>
    <row r="1349" customFormat="false" ht="13" hidden="false" customHeight="false" outlineLevel="0" collapsed="false">
      <c r="A1349" s="6" t="n">
        <v>36074.9298611111</v>
      </c>
      <c r="B1349" s="4" t="n">
        <v>22.3333333333333</v>
      </c>
      <c r="C1349" s="0" t="n">
        <v>-0.357203912960975</v>
      </c>
      <c r="D1349" s="5" t="n">
        <f aca="false">(C1349-(-0.0001))/-9.8273</f>
        <v>0.0363379476520484</v>
      </c>
      <c r="E1349" s="0" t="n">
        <v>-0.663090565758294</v>
      </c>
      <c r="F1349" s="5" t="n">
        <f aca="false">(E1349+0.0003)/-0.1331</f>
        <v>4.97964361952137</v>
      </c>
      <c r="G1349" s="5" t="n">
        <v>4.28023496510293E-005</v>
      </c>
      <c r="H1349" s="0" t="n">
        <v>-0.699688518216825</v>
      </c>
      <c r="I1349" s="5" t="n">
        <f aca="false">(H1349+0.0004)/-0.0594</f>
        <v>11.7725339767142</v>
      </c>
      <c r="J1349" s="0" t="n">
        <v>0.51025390625</v>
      </c>
      <c r="K1349" s="0" t="n">
        <v>-0.759474044727488</v>
      </c>
      <c r="L1349" s="5" t="n">
        <f aca="false">(K1349+0.0005)/-0.0533</f>
        <v>14.2396631280955</v>
      </c>
      <c r="M1349" s="0" t="n">
        <v>0.5029296875</v>
      </c>
      <c r="N1349" s="5" t="n">
        <v>0.0402145024159508</v>
      </c>
      <c r="O1349" s="5" t="n">
        <f aca="false">(N1349-0.0007)/0.27085</f>
        <v>0.145890723337459</v>
      </c>
    </row>
    <row r="1350" customFormat="false" ht="13" hidden="false" customHeight="false" outlineLevel="0" collapsed="false">
      <c r="A1350" s="6" t="n">
        <v>36074.9305555556</v>
      </c>
      <c r="B1350" s="4" t="n">
        <v>22.35</v>
      </c>
      <c r="C1350" s="0" t="n">
        <v>-0.360920041106468</v>
      </c>
      <c r="D1350" s="5" t="n">
        <f aca="false">(C1350-(-0.0001))/-9.8273</f>
        <v>0.0367160910022558</v>
      </c>
      <c r="E1350" s="0" t="n">
        <v>-0.655284792877907</v>
      </c>
      <c r="F1350" s="5" t="n">
        <f aca="false">(E1350+0.0003)/-0.1331</f>
        <v>4.92099769254626</v>
      </c>
      <c r="G1350" s="5" t="n">
        <v>4.39577324445858E-005</v>
      </c>
      <c r="H1350" s="0" t="n">
        <v>-0.696754632994186</v>
      </c>
      <c r="I1350" s="5" t="n">
        <f aca="false">(H1350+0.0004)/-0.0594</f>
        <v>11.7231419695991</v>
      </c>
      <c r="J1350" s="0" t="n">
        <v>0.51025390625</v>
      </c>
      <c r="K1350" s="0" t="n">
        <v>-0.760117641715116</v>
      </c>
      <c r="L1350" s="5" t="n">
        <f aca="false">(K1350+0.0005)/-0.0533</f>
        <v>14.2517381184825</v>
      </c>
      <c r="M1350" s="0" t="n">
        <v>0.5029296875</v>
      </c>
      <c r="N1350" s="5" t="n">
        <v>0.0385806061500727</v>
      </c>
      <c r="O1350" s="5" t="n">
        <f aca="false">(N1350-0.0007)/0.27085</f>
        <v>0.139858246815849</v>
      </c>
    </row>
    <row r="1351" customFormat="false" ht="13" hidden="false" customHeight="false" outlineLevel="0" collapsed="false">
      <c r="A1351" s="6" t="n">
        <v>36074.93125</v>
      </c>
      <c r="B1351" s="4" t="n">
        <v>22.3666666666667</v>
      </c>
      <c r="C1351" s="0" t="n">
        <v>-0.355538262261285</v>
      </c>
      <c r="D1351" s="5" t="n">
        <f aca="false">(C1351-(-0.0001))/-9.8273</f>
        <v>0.0361684554517808</v>
      </c>
      <c r="E1351" s="0" t="n">
        <v>-0.64777515552662</v>
      </c>
      <c r="F1351" s="5" t="n">
        <f aca="false">(E1351+0.0003)/-0.1331</f>
        <v>4.86457667563201</v>
      </c>
      <c r="G1351" s="5" t="n">
        <v>4.49021657307943E-005</v>
      </c>
      <c r="H1351" s="0" t="n">
        <v>-0.691980432581019</v>
      </c>
      <c r="I1351" s="5" t="n">
        <f aca="false">(H1351+0.0004)/-0.0594</f>
        <v>11.6427682252697</v>
      </c>
      <c r="J1351" s="0" t="n">
        <v>0.51025390625</v>
      </c>
      <c r="K1351" s="0" t="n">
        <v>-0.75397632740162</v>
      </c>
      <c r="L1351" s="5" t="n">
        <f aca="false">(K1351+0.0005)/-0.0533</f>
        <v>14.1365164615689</v>
      </c>
      <c r="M1351" s="0" t="n">
        <v>0.5029296875</v>
      </c>
      <c r="N1351" s="5" t="n">
        <v>0.0370604903609664</v>
      </c>
      <c r="O1351" s="5" t="n">
        <f aca="false">(N1351-0.0007)/0.27085</f>
        <v>0.13424585697237</v>
      </c>
    </row>
    <row r="1352" customFormat="false" ht="13" hidden="false" customHeight="false" outlineLevel="0" collapsed="false">
      <c r="A1352" s="6" t="n">
        <v>36074.9319444444</v>
      </c>
      <c r="B1352" s="4" t="n">
        <v>22.3833333333333</v>
      </c>
      <c r="C1352" s="0" t="n">
        <v>-0.334123985789647</v>
      </c>
      <c r="D1352" s="5" t="n">
        <f aca="false">(C1352-(-0.0001))/-9.8273</f>
        <v>0.0339893954381821</v>
      </c>
      <c r="E1352" s="0" t="n">
        <v>-0.635803793078271</v>
      </c>
      <c r="F1352" s="5" t="n">
        <f aca="false">(E1352+0.0003)/-0.1331</f>
        <v>4.77463405768799</v>
      </c>
      <c r="G1352" s="5" t="n">
        <v>4.50989910375292E-005</v>
      </c>
      <c r="H1352" s="0" t="n">
        <v>-0.678699529059579</v>
      </c>
      <c r="I1352" s="5" t="n">
        <f aca="false">(H1352+0.0004)/-0.0594</f>
        <v>11.419183990902</v>
      </c>
      <c r="J1352" s="0" t="n">
        <v>0.51025390625</v>
      </c>
      <c r="K1352" s="0" t="n">
        <v>-0.73099581994743</v>
      </c>
      <c r="L1352" s="5" t="n">
        <f aca="false">(K1352+0.0005)/-0.0533</f>
        <v>13.7053624755615</v>
      </c>
      <c r="M1352" s="0" t="n">
        <v>0.503077997225467</v>
      </c>
      <c r="N1352" s="5" t="n">
        <v>0.0355565436532564</v>
      </c>
      <c r="O1352" s="5" t="n">
        <f aca="false">(N1352-0.0007)/0.27085</f>
        <v>0.128693164678813</v>
      </c>
    </row>
    <row r="1353" customFormat="false" ht="13" hidden="false" customHeight="false" outlineLevel="0" collapsed="false">
      <c r="A1353" s="6" t="n">
        <v>36074.9326388889</v>
      </c>
      <c r="B1353" s="4" t="n">
        <v>22.4</v>
      </c>
      <c r="C1353" s="0" t="n">
        <v>-0.296759061073059</v>
      </c>
      <c r="D1353" s="5" t="n">
        <f aca="false">(C1353-(-0.0001))/-9.8273</f>
        <v>0.0301872397375738</v>
      </c>
      <c r="E1353" s="0" t="n">
        <v>-0.615122895262557</v>
      </c>
      <c r="F1353" s="5" t="n">
        <f aca="false">(E1353+0.0003)/-0.1331</f>
        <v>4.6192554114392</v>
      </c>
      <c r="G1353" s="5" t="n">
        <v>4.43306143425371E-005</v>
      </c>
      <c r="H1353" s="0" t="n">
        <v>-0.652992562071918</v>
      </c>
      <c r="I1353" s="5" t="n">
        <f aca="false">(H1353+0.0004)/-0.0594</f>
        <v>10.9864067688875</v>
      </c>
      <c r="J1353" s="0" t="n">
        <v>0.51025390625</v>
      </c>
      <c r="K1353" s="0" t="n">
        <v>-0.687874571917808</v>
      </c>
      <c r="L1353" s="5" t="n">
        <f aca="false">(K1353+0.0005)/-0.0533</f>
        <v>12.8963334318538</v>
      </c>
      <c r="M1353" s="0" t="n">
        <v>0.50537109375</v>
      </c>
      <c r="N1353" s="5" t="n">
        <v>0.0338194685983876</v>
      </c>
      <c r="O1353" s="5" t="n">
        <f aca="false">(N1353-0.0007)/0.27085</f>
        <v>0.122279743763661</v>
      </c>
    </row>
    <row r="1354" customFormat="false" ht="13" hidden="false" customHeight="false" outlineLevel="0" collapsed="false">
      <c r="A1354" s="6" t="n">
        <v>36074.9333333333</v>
      </c>
      <c r="B1354" s="4" t="n">
        <v>22.4166666666667</v>
      </c>
      <c r="C1354" s="0" t="n">
        <v>-0.256250742319468</v>
      </c>
      <c r="D1354" s="5" t="n">
        <f aca="false">(C1354-(-0.0001))/-9.8273</f>
        <v>0.0260652205915631</v>
      </c>
      <c r="E1354" s="0" t="n">
        <v>-0.588356911599099</v>
      </c>
      <c r="F1354" s="5" t="n">
        <f aca="false">(E1354+0.0003)/-0.1331</f>
        <v>4.41815861456874</v>
      </c>
      <c r="G1354" s="5" t="n">
        <v>4.45477597348325E-005</v>
      </c>
      <c r="H1354" s="0" t="n">
        <v>-0.620172174127252</v>
      </c>
      <c r="I1354" s="5" t="n">
        <f aca="false">(H1354+0.0004)/-0.0594</f>
        <v>10.4338749853073</v>
      </c>
      <c r="J1354" s="0" t="n">
        <v>0.51025390625</v>
      </c>
      <c r="K1354" s="0" t="n">
        <v>-0.637360993806306</v>
      </c>
      <c r="L1354" s="5" t="n">
        <f aca="false">(K1354+0.0005)/-0.0533</f>
        <v>11.9486115160658</v>
      </c>
      <c r="M1354" s="0" t="n">
        <v>0.50537109375</v>
      </c>
      <c r="N1354" s="5" t="n">
        <v>0.0319152264981657</v>
      </c>
      <c r="O1354" s="5" t="n">
        <f aca="false">(N1354-0.0007)/0.27085</f>
        <v>0.115249128662233</v>
      </c>
    </row>
    <row r="1355" customFormat="false" ht="13" hidden="false" customHeight="false" outlineLevel="0" collapsed="false">
      <c r="A1355" s="6" t="n">
        <v>36074.9340277778</v>
      </c>
      <c r="B1355" s="4" t="n">
        <v>22.4333333333333</v>
      </c>
      <c r="C1355" s="0" t="n">
        <v>-0.229865841749238</v>
      </c>
      <c r="D1355" s="5" t="n">
        <f aca="false">(C1355-(-0.0001))/-9.8273</f>
        <v>0.0233803630447059</v>
      </c>
      <c r="E1355" s="0" t="n">
        <v>-0.559617949695122</v>
      </c>
      <c r="F1355" s="5" t="n">
        <f aca="false">(E1355+0.0003)/-0.1331</f>
        <v>4.20223854015869</v>
      </c>
      <c r="G1355" s="5" t="n">
        <v>4.37759771579649E-005</v>
      </c>
      <c r="H1355" s="0" t="n">
        <v>-0.589260194359756</v>
      </c>
      <c r="I1355" s="5" t="n">
        <f aca="false">(H1355+0.0004)/-0.0594</f>
        <v>9.91347128551778</v>
      </c>
      <c r="J1355" s="0" t="n">
        <v>0.51025390625</v>
      </c>
      <c r="K1355" s="0" t="n">
        <v>-0.597441882621951</v>
      </c>
      <c r="L1355" s="5" t="n">
        <f aca="false">(K1355+0.0005)/-0.0533</f>
        <v>11.1996600867158</v>
      </c>
      <c r="M1355" s="0" t="n">
        <v>0.502870141006098</v>
      </c>
      <c r="N1355" s="5" t="n">
        <v>0.0295497149955936</v>
      </c>
      <c r="O1355" s="5" t="n">
        <f aca="false">(N1355-0.0007)/0.27085</f>
        <v>0.106515469800973</v>
      </c>
    </row>
    <row r="1356" customFormat="false" ht="13" hidden="false" customHeight="false" outlineLevel="0" collapsed="false">
      <c r="A1356" s="6" t="n">
        <v>36074.9347222222</v>
      </c>
      <c r="B1356" s="4" t="n">
        <v>22.45</v>
      </c>
      <c r="C1356" s="0" t="n">
        <v>-0.221693493071057</v>
      </c>
      <c r="D1356" s="5" t="n">
        <f aca="false">(C1356-(-0.0001))/-9.8273</f>
        <v>0.0225487665046409</v>
      </c>
      <c r="E1356" s="0" t="n">
        <v>-0.53369140625</v>
      </c>
      <c r="F1356" s="5" t="n">
        <f aca="false">(E1356+0.0003)/-0.1331</f>
        <v>4.00744858189331</v>
      </c>
      <c r="G1356" s="5" t="n">
        <v>4.21433221726191E-005</v>
      </c>
      <c r="H1356" s="0" t="n">
        <v>-0.565976097470238</v>
      </c>
      <c r="I1356" s="5" t="n">
        <f aca="false">(H1356+0.0004)/-0.0594</f>
        <v>9.52148312239458</v>
      </c>
      <c r="J1356" s="0" t="n">
        <v>0.51025390625</v>
      </c>
      <c r="K1356" s="0" t="n">
        <v>-0.575299944196429</v>
      </c>
      <c r="L1356" s="5" t="n">
        <f aca="false">(K1356+0.0005)/-0.0533</f>
        <v>10.7842391031225</v>
      </c>
      <c r="M1356" s="0" t="n">
        <v>0.50048828125</v>
      </c>
      <c r="N1356" s="5" t="n">
        <v>0.0273334412347703</v>
      </c>
      <c r="O1356" s="5" t="n">
        <f aca="false">(N1356-0.0007)/0.27085</f>
        <v>0.0983328086940015</v>
      </c>
    </row>
    <row r="1357" customFormat="false" ht="13" hidden="false" customHeight="false" outlineLevel="0" collapsed="false">
      <c r="A1357" s="6" t="n">
        <v>36074.9354166667</v>
      </c>
      <c r="B1357" s="4" t="n">
        <v>22.4666666666667</v>
      </c>
      <c r="C1357" s="0" t="n">
        <v>-0.230526557335487</v>
      </c>
      <c r="D1357" s="5" t="n">
        <f aca="false">(C1357-(-0.0001))/-9.8273</f>
        <v>0.0234475957114861</v>
      </c>
      <c r="E1357" s="0" t="n">
        <v>-0.512601412259615</v>
      </c>
      <c r="F1357" s="5" t="n">
        <f aca="false">(E1357+0.0003)/-0.1331</f>
        <v>3.8489963355343</v>
      </c>
      <c r="G1357" s="5" t="n">
        <v>4.37406393197867E-005</v>
      </c>
      <c r="H1357" s="0" t="n">
        <v>-0.55151132436899</v>
      </c>
      <c r="I1357" s="5" t="n">
        <f aca="false">(H1357+0.0004)/-0.0594</f>
        <v>9.27796842372037</v>
      </c>
      <c r="J1357" s="0" t="n">
        <v>0.51025390625</v>
      </c>
      <c r="K1357" s="0" t="n">
        <v>-0.569962721604567</v>
      </c>
      <c r="L1357" s="5" t="n">
        <f aca="false">(K1357+0.0005)/-0.0533</f>
        <v>10.6841035948324</v>
      </c>
      <c r="M1357" s="0" t="n">
        <v>0.50048828125</v>
      </c>
      <c r="N1357" s="5" t="n">
        <v>0.0252347726088304</v>
      </c>
      <c r="O1357" s="5" t="n">
        <f aca="false">(N1357-0.0007)/0.27085</f>
        <v>0.0905843552107454</v>
      </c>
    </row>
    <row r="1358" customFormat="false" ht="13" hidden="false" customHeight="false" outlineLevel="0" collapsed="false">
      <c r="A1358" s="6" t="n">
        <v>36074.9361111111</v>
      </c>
      <c r="B1358" s="4" t="n">
        <v>22.4833333333333</v>
      </c>
      <c r="C1358" s="0" t="n">
        <v>-0.253863737950871</v>
      </c>
      <c r="D1358" s="5" t="n">
        <f aca="false">(C1358-(-0.0001))/-9.8273</f>
        <v>0.0258223253539498</v>
      </c>
      <c r="E1358" s="0" t="n">
        <v>-0.492955297973026</v>
      </c>
      <c r="F1358" s="5" t="n">
        <f aca="false">(E1358+0.0003)/-0.1331</f>
        <v>3.70139217109712</v>
      </c>
      <c r="G1358" s="5" t="n">
        <v>4.46471408825016E-005</v>
      </c>
      <c r="H1358" s="0" t="n">
        <v>-0.542563063588308</v>
      </c>
      <c r="I1358" s="5" t="n">
        <f aca="false">(H1358+0.0004)/-0.0594</f>
        <v>9.12732430283347</v>
      </c>
      <c r="J1358" s="0" t="n">
        <v>0.51025390625</v>
      </c>
      <c r="K1358" s="0" t="n">
        <v>-0.57773874766791</v>
      </c>
      <c r="L1358" s="5" t="n">
        <f aca="false">(K1358+0.0005)/-0.0533</f>
        <v>10.8299952658144</v>
      </c>
      <c r="M1358" s="0" t="n">
        <v>0.502091592817164</v>
      </c>
      <c r="N1358" s="5" t="n">
        <v>0.0233764553544533</v>
      </c>
      <c r="O1358" s="5" t="n">
        <f aca="false">(N1358-0.0007)/0.27085</f>
        <v>0.0837232983365453</v>
      </c>
    </row>
    <row r="1359" customFormat="false" ht="13" hidden="false" customHeight="false" outlineLevel="0" collapsed="false">
      <c r="A1359" s="6" t="n">
        <v>36074.9368055556</v>
      </c>
      <c r="B1359" s="4" t="n">
        <v>22.5</v>
      </c>
      <c r="C1359" s="0" t="n">
        <v>-0.286678473154704</v>
      </c>
      <c r="D1359" s="5" t="n">
        <f aca="false">(C1359-(-0.0001))/-9.8273</f>
        <v>0.0291614658303607</v>
      </c>
      <c r="E1359" s="0" t="n">
        <v>-0.475624402364095</v>
      </c>
      <c r="F1359" s="5" t="n">
        <f aca="false">(E1359+0.0003)/-0.1331</f>
        <v>3.57118258725841</v>
      </c>
      <c r="G1359" s="5" t="n">
        <v>4.39087549845378E-005</v>
      </c>
      <c r="H1359" s="0" t="n">
        <v>-0.536041259765625</v>
      </c>
      <c r="I1359" s="5" t="n">
        <f aca="false">(H1359+0.0004)/-0.0594</f>
        <v>9.01752962568392</v>
      </c>
      <c r="J1359" s="0" t="n">
        <v>0.51025390625</v>
      </c>
      <c r="K1359" s="0" t="n">
        <v>-0.593007405598958</v>
      </c>
      <c r="L1359" s="5" t="n">
        <f aca="false">(K1359+0.0005)/-0.0533</f>
        <v>11.1164616435077</v>
      </c>
      <c r="M1359" s="0" t="n">
        <v>0.50360361735026</v>
      </c>
      <c r="N1359" s="5" t="n">
        <v>0.0216540694236755</v>
      </c>
      <c r="O1359" s="5" t="n">
        <f aca="false">(N1359-0.0007)/0.27085</f>
        <v>0.0773641108498265</v>
      </c>
    </row>
    <row r="1360" customFormat="false" ht="13" hidden="false" customHeight="false" outlineLevel="0" collapsed="false">
      <c r="A1360" s="6" t="n">
        <v>36074.9375</v>
      </c>
      <c r="B1360" s="4" t="n">
        <v>22.5166666666667</v>
      </c>
      <c r="C1360" s="0" t="n">
        <v>-0.301685039813702</v>
      </c>
      <c r="D1360" s="5" t="n">
        <f aca="false">(C1360-(-0.0001))/-9.8273</f>
        <v>0.0306884942775434</v>
      </c>
      <c r="E1360" s="0" t="n">
        <v>-0.46116207807492</v>
      </c>
      <c r="F1360" s="5" t="n">
        <f aca="false">(E1360+0.0003)/-0.1331</f>
        <v>3.46252500431946</v>
      </c>
      <c r="G1360" s="5" t="n">
        <v>4.45048014322917E-005</v>
      </c>
      <c r="H1360" s="0" t="n">
        <v>-0.526742788461538</v>
      </c>
      <c r="I1360" s="5" t="n">
        <f aca="false">(H1360+0.0004)/-0.0594</f>
        <v>8.8609897047397</v>
      </c>
      <c r="J1360" s="0" t="n">
        <v>0.51025390625</v>
      </c>
      <c r="K1360" s="0" t="n">
        <v>-0.593123998397436</v>
      </c>
      <c r="L1360" s="5" t="n">
        <f aca="false">(K1360+0.0005)/-0.0533</f>
        <v>11.1186491256555</v>
      </c>
      <c r="M1360" s="0" t="n">
        <v>0.50537109375</v>
      </c>
      <c r="N1360" s="5" t="n">
        <v>0.0202430822910407</v>
      </c>
      <c r="O1360" s="5" t="n">
        <f aca="false">(N1360-0.0007)/0.27085</f>
        <v>0.0721546327895171</v>
      </c>
    </row>
    <row r="1361" customFormat="false" ht="13" hidden="false" customHeight="false" outlineLevel="0" collapsed="false">
      <c r="A1361" s="6" t="n">
        <v>36074.9381944445</v>
      </c>
      <c r="B1361" s="4" t="n">
        <v>22.5333333333333</v>
      </c>
      <c r="C1361" s="0" t="n">
        <v>-0.325012985540896</v>
      </c>
      <c r="D1361" s="5" t="n">
        <f aca="false">(C1361-(-0.0001))/-9.8273</f>
        <v>0.0330622842022627</v>
      </c>
      <c r="E1361" s="0" t="n">
        <v>-0.455766016123246</v>
      </c>
      <c r="F1361" s="5" t="n">
        <f aca="false">(E1361+0.0003)/-0.1331</f>
        <v>3.42198359221071</v>
      </c>
      <c r="G1361" s="5" t="n">
        <v>4.43263929717395E-005</v>
      </c>
      <c r="H1361" s="0" t="n">
        <v>-0.527107083067602</v>
      </c>
      <c r="I1361" s="5" t="n">
        <f aca="false">(H1361+0.0004)/-0.0594</f>
        <v>8.86712261056569</v>
      </c>
      <c r="J1361" s="0" t="n">
        <v>0.51025390625</v>
      </c>
      <c r="K1361" s="0" t="n">
        <v>-0.606203663105867</v>
      </c>
      <c r="L1361" s="5" t="n">
        <f aca="false">(K1361+0.0005)/-0.0533</f>
        <v>11.3640462121176</v>
      </c>
      <c r="M1361" s="0" t="n">
        <v>0.503315828284439</v>
      </c>
      <c r="N1361" s="5" t="n">
        <v>0.0194171983368543</v>
      </c>
      <c r="O1361" s="5" t="n">
        <f aca="false">(N1361-0.0007)/0.27085</f>
        <v>0.0691054027574462</v>
      </c>
    </row>
    <row r="1362" customFormat="false" ht="13" hidden="false" customHeight="false" outlineLevel="0" collapsed="false">
      <c r="A1362" s="6" t="n">
        <v>36074.9388888889</v>
      </c>
      <c r="B1362" s="4" t="n">
        <v>22.55</v>
      </c>
      <c r="C1362" s="0" t="n">
        <v>-0.309076210887162</v>
      </c>
      <c r="D1362" s="5" t="n">
        <f aca="false">(C1362-(-0.0001))/-9.8273</f>
        <v>0.0314406002551222</v>
      </c>
      <c r="E1362" s="0" t="n">
        <v>-0.450545635420023</v>
      </c>
      <c r="F1362" s="5" t="n">
        <f aca="false">(E1362+0.0003)/-0.1331</f>
        <v>3.38276209932399</v>
      </c>
      <c r="G1362" s="5" t="n">
        <v>4.42426229260631E-005</v>
      </c>
      <c r="H1362" s="0" t="n">
        <v>-0.520988543009021</v>
      </c>
      <c r="I1362" s="5" t="n">
        <f aca="false">(H1362+0.0004)/-0.0594</f>
        <v>8.76411688567375</v>
      </c>
      <c r="J1362" s="0" t="n">
        <v>0.51025390625</v>
      </c>
      <c r="K1362" s="0" t="n">
        <v>-0.591789324259021</v>
      </c>
      <c r="L1362" s="5" t="n">
        <f aca="false">(K1362+0.0005)/-0.0533</f>
        <v>11.0936083350661</v>
      </c>
      <c r="M1362" s="0" t="n">
        <v>0.50280384181701</v>
      </c>
      <c r="N1362" s="5" t="n">
        <v>0.0187824190277414</v>
      </c>
      <c r="O1362" s="5" t="n">
        <f aca="false">(N1362-0.0007)/0.27085</f>
        <v>0.066761746456494</v>
      </c>
    </row>
    <row r="1363" customFormat="false" ht="13" hidden="false" customHeight="false" outlineLevel="0" collapsed="false">
      <c r="A1363" s="6" t="n">
        <v>36074.9395833333</v>
      </c>
      <c r="B1363" s="4" t="n">
        <v>22.5666666666667</v>
      </c>
      <c r="C1363" s="0" t="n">
        <v>-0.3082275390625</v>
      </c>
      <c r="D1363" s="5" t="n">
        <f aca="false">(C1363-(-0.0001))/-9.8273</f>
        <v>0.0313542416597133</v>
      </c>
      <c r="E1363" s="0" t="n">
        <v>-0.450039006731837</v>
      </c>
      <c r="F1363" s="5" t="n">
        <f aca="false">(E1363+0.0003)/-0.1331</f>
        <v>3.37895572300403</v>
      </c>
      <c r="G1363" s="5" t="n">
        <v>4.4004566173263E-005</v>
      </c>
      <c r="H1363" s="0" t="n">
        <v>-0.522374187024112</v>
      </c>
      <c r="I1363" s="5" t="n">
        <f aca="false">(H1363+0.0004)/-0.0594</f>
        <v>8.78744422599515</v>
      </c>
      <c r="J1363" s="0" t="n">
        <v>0.51025390625</v>
      </c>
      <c r="K1363" s="0" t="n">
        <v>-0.592096783788071</v>
      </c>
      <c r="L1363" s="5" t="n">
        <f aca="false">(K1363+0.0005)/-0.0533</f>
        <v>11.0993768065304</v>
      </c>
      <c r="M1363" s="0" t="n">
        <v>0.501392964784264</v>
      </c>
      <c r="N1363" s="5" t="n">
        <v>0.0182815977764614</v>
      </c>
      <c r="O1363" s="5" t="n">
        <f aca="false">(N1363-0.0007)/0.27085</f>
        <v>0.0649126740869906</v>
      </c>
    </row>
    <row r="1364" customFormat="false" ht="13" hidden="false" customHeight="false" outlineLevel="0" collapsed="false">
      <c r="A1364" s="6" t="n">
        <v>36074.9402777778</v>
      </c>
      <c r="B1364" s="4" t="n">
        <v>22.5833333333333</v>
      </c>
      <c r="C1364" s="0" t="n">
        <v>-0.316686824876435</v>
      </c>
      <c r="D1364" s="5" t="n">
        <f aca="false">(C1364-(-0.0001))/-9.8273</f>
        <v>0.0322150361621641</v>
      </c>
      <c r="E1364" s="0" t="n">
        <v>-0.450303992446588</v>
      </c>
      <c r="F1364" s="5" t="n">
        <f aca="false">(E1364+0.0003)/-0.1331</f>
        <v>3.38094659989923</v>
      </c>
      <c r="G1364" s="5" t="n">
        <v>4.43263929717395E-005</v>
      </c>
      <c r="H1364" s="0" t="n">
        <v>-0.526260064572704</v>
      </c>
      <c r="I1364" s="5" t="n">
        <f aca="false">(H1364+0.0004)/-0.0594</f>
        <v>8.85286303994451</v>
      </c>
      <c r="J1364" s="0" t="n">
        <v>0.51025390625</v>
      </c>
      <c r="K1364" s="0" t="n">
        <v>-0.599552076690051</v>
      </c>
      <c r="L1364" s="5" t="n">
        <f aca="false">(K1364+0.0005)/-0.0533</f>
        <v>11.2392509697946</v>
      </c>
      <c r="M1364" s="0" t="n">
        <v>0.503153898278061</v>
      </c>
      <c r="N1364" s="5" t="n">
        <v>0.0177044284587004</v>
      </c>
      <c r="O1364" s="5" t="n">
        <f aca="false">(N1364-0.0007)/0.27085</f>
        <v>0.0627817185109854</v>
      </c>
    </row>
    <row r="1365" customFormat="false" ht="13" hidden="false" customHeight="false" outlineLevel="0" collapsed="false">
      <c r="A1365" s="6" t="n">
        <v>36074.9409722222</v>
      </c>
      <c r="B1365" s="4" t="n">
        <v>22.6</v>
      </c>
      <c r="C1365" s="0" t="n">
        <v>-0.374690350437664</v>
      </c>
      <c r="D1365" s="5" t="n">
        <f aca="false">(C1365-(-0.0001))/-9.8273</f>
        <v>0.0381173211805546</v>
      </c>
      <c r="E1365" s="0" t="n">
        <v>-0.456396771975213</v>
      </c>
      <c r="F1365" s="5" t="n">
        <f aca="false">(E1365+0.0003)/-0.1331</f>
        <v>3.42672255428409</v>
      </c>
      <c r="G1365" s="5" t="n">
        <v>4.45880190864283E-005</v>
      </c>
      <c r="H1365" s="0" t="n">
        <v>-0.544024562336387</v>
      </c>
      <c r="I1365" s="5" t="n">
        <f aca="false">(H1365+0.0004)/-0.0594</f>
        <v>9.15192865886174</v>
      </c>
      <c r="J1365" s="0" t="n">
        <v>0.51025390625</v>
      </c>
      <c r="K1365" s="0" t="n">
        <v>-0.643419195844241</v>
      </c>
      <c r="L1365" s="5" t="n">
        <f aca="false">(K1365+0.0005)/-0.0533</f>
        <v>12.0622738432315</v>
      </c>
      <c r="M1365" s="0" t="n">
        <v>0.50537109375</v>
      </c>
      <c r="N1365" s="5" t="n">
        <v>0.0171461654583197</v>
      </c>
      <c r="O1365" s="5" t="n">
        <f aca="false">(N1365-0.0007)/0.27085</f>
        <v>0.0607205665804678</v>
      </c>
    </row>
    <row r="1366" customFormat="false" ht="13" hidden="false" customHeight="false" outlineLevel="0" collapsed="false">
      <c r="A1366" s="6" t="n">
        <v>36074.9416666667</v>
      </c>
      <c r="B1366" s="4" t="n">
        <v>22.6166666666667</v>
      </c>
      <c r="C1366" s="0" t="n">
        <v>-0.346147965411751</v>
      </c>
      <c r="D1366" s="5" t="n">
        <f aca="false">(C1366-(-0.0001))/-9.8273</f>
        <v>0.0352129237340624</v>
      </c>
      <c r="E1366" s="0" t="n">
        <v>-0.452005814532844</v>
      </c>
      <c r="F1366" s="5" t="n">
        <f aca="false">(E1366+0.0003)/-0.1331</f>
        <v>3.39373264111829</v>
      </c>
      <c r="G1366" s="5" t="n">
        <v>4.43750498246174E-005</v>
      </c>
      <c r="H1366" s="0" t="n">
        <v>-0.538354990433674</v>
      </c>
      <c r="I1366" s="5" t="n">
        <f aca="false">(H1366+0.0004)/-0.0594</f>
        <v>9.05648132043222</v>
      </c>
      <c r="J1366" s="0" t="n">
        <v>0.51025390625</v>
      </c>
      <c r="K1366" s="0" t="n">
        <v>-0.624339823820153</v>
      </c>
      <c r="L1366" s="5" t="n">
        <f aca="false">(K1366+0.0005)/-0.0533</f>
        <v>11.7043118915601</v>
      </c>
      <c r="M1366" s="0" t="n">
        <v>0.505346181441327</v>
      </c>
      <c r="N1366" s="5" t="n">
        <v>0.0165576837500747</v>
      </c>
      <c r="O1366" s="5" t="n">
        <f aca="false">(N1366-0.0007)/0.27085</f>
        <v>0.0585478447482913</v>
      </c>
    </row>
    <row r="1367" customFormat="false" ht="13" hidden="false" customHeight="false" outlineLevel="0" collapsed="false">
      <c r="A1367" s="6" t="n">
        <v>36074.9423611111</v>
      </c>
      <c r="B1367" s="4" t="n">
        <v>22.6333333333333</v>
      </c>
      <c r="C1367" s="0" t="n">
        <v>-0.297199038404915</v>
      </c>
      <c r="D1367" s="5" t="n">
        <f aca="false">(C1367-(-0.0001))/-9.8273</f>
        <v>0.0302320106646704</v>
      </c>
      <c r="E1367" s="0" t="n">
        <v>-0.445233829057396</v>
      </c>
      <c r="F1367" s="5" t="n">
        <f aca="false">(E1367+0.0003)/-0.1331</f>
        <v>3.34285371192634</v>
      </c>
      <c r="G1367" s="5" t="n">
        <v>4.44249292114871E-005</v>
      </c>
      <c r="H1367" s="0" t="n">
        <v>-0.526853015075377</v>
      </c>
      <c r="I1367" s="5" t="n">
        <f aca="false">(H1367+0.0004)/-0.0594</f>
        <v>8.86284537163934</v>
      </c>
      <c r="J1367" s="0" t="n">
        <v>0.51025390625</v>
      </c>
      <c r="K1367" s="0" t="n">
        <v>-0.59059948178392</v>
      </c>
      <c r="L1367" s="5" t="n">
        <f aca="false">(K1367+0.0005)/-0.0533</f>
        <v>11.0712848364713</v>
      </c>
      <c r="M1367" s="0" t="n">
        <v>0.502721125157035</v>
      </c>
      <c r="N1367" s="5" t="n">
        <v>0.0160817285278934</v>
      </c>
      <c r="O1367" s="5" t="n">
        <f aca="false">(N1367-0.0007)/0.27085</f>
        <v>0.0567905797596212</v>
      </c>
    </row>
    <row r="1368" customFormat="false" ht="13" hidden="false" customHeight="false" outlineLevel="0" collapsed="false">
      <c r="A1368" s="6" t="n">
        <v>36074.9430555556</v>
      </c>
      <c r="B1368" s="4" t="n">
        <v>22.65</v>
      </c>
      <c r="C1368" s="0" t="n">
        <v>-0.264785922303492</v>
      </c>
      <c r="D1368" s="5" t="n">
        <f aca="false">(C1368-(-0.0001))/-9.8273</f>
        <v>0.026933737883599</v>
      </c>
      <c r="E1368" s="0" t="n">
        <v>-0.439041293397242</v>
      </c>
      <c r="F1368" s="5" t="n">
        <f aca="false">(E1368+0.0003)/-0.1331</f>
        <v>3.2963282749605</v>
      </c>
      <c r="G1368" s="5" t="n">
        <v>4.67105787627551E-005</v>
      </c>
      <c r="H1368" s="0" t="n">
        <v>-0.51693040497449</v>
      </c>
      <c r="I1368" s="5" t="n">
        <f aca="false">(H1368+0.0004)/-0.0594</f>
        <v>8.6957980635436</v>
      </c>
      <c r="J1368" s="0" t="n">
        <v>0.51025390625</v>
      </c>
      <c r="K1368" s="0" t="n">
        <v>-0.565808354591837</v>
      </c>
      <c r="L1368" s="5" t="n">
        <f aca="false">(K1368+0.0005)/-0.0533</f>
        <v>10.6061604989088</v>
      </c>
      <c r="M1368" s="0" t="n">
        <v>0.50048828125</v>
      </c>
      <c r="N1368" s="5" t="n">
        <v>0.0156294569677236</v>
      </c>
      <c r="O1368" s="5" t="n">
        <f aca="false">(N1368-0.0007)/0.27085</f>
        <v>0.0551207567573328</v>
      </c>
    </row>
    <row r="1369" customFormat="false" ht="13" hidden="false" customHeight="false" outlineLevel="0" collapsed="false">
      <c r="A1369" s="6" t="n">
        <v>36074.94375</v>
      </c>
      <c r="B1369" s="4" t="n">
        <v>22.6666666666667</v>
      </c>
      <c r="C1369" s="0" t="n">
        <v>-0.228955418930441</v>
      </c>
      <c r="D1369" s="5" t="n">
        <f aca="false">(C1369-(-0.0001))/-9.8273</f>
        <v>0.0232877208318095</v>
      </c>
      <c r="E1369" s="0" t="n">
        <v>-0.427535778374841</v>
      </c>
      <c r="F1369" s="5" t="n">
        <f aca="false">(E1369+0.0003)/-0.1331</f>
        <v>3.20988563767724</v>
      </c>
      <c r="G1369" s="5" t="n">
        <v>4.5456862086572E-005</v>
      </c>
      <c r="H1369" s="0" t="n">
        <v>-0.499492974450746</v>
      </c>
      <c r="I1369" s="5" t="n">
        <f aca="false">(H1369+0.0004)/-0.0594</f>
        <v>8.40223862711694</v>
      </c>
      <c r="J1369" s="0" t="n">
        <v>0.51025390625</v>
      </c>
      <c r="K1369" s="0" t="n">
        <v>-0.53202827569797</v>
      </c>
      <c r="L1369" s="5" t="n">
        <f aca="false">(K1369+0.0005)/-0.0533</f>
        <v>9.9723879117818</v>
      </c>
      <c r="M1369" s="0" t="n">
        <v>0.501045962880711</v>
      </c>
      <c r="N1369" s="5" t="n">
        <v>0.0150053634256276</v>
      </c>
      <c r="O1369" s="5" t="n">
        <f aca="false">(N1369-0.0007)/0.27085</f>
        <v>0.0528165531682762</v>
      </c>
    </row>
    <row r="1370" customFormat="false" ht="13" hidden="false" customHeight="false" outlineLevel="0" collapsed="false">
      <c r="A1370" s="6" t="n">
        <v>36074.9444444444</v>
      </c>
      <c r="B1370" s="4" t="n">
        <v>22.6833333333333</v>
      </c>
      <c r="C1370" s="0" t="n">
        <v>-0.207245529338878</v>
      </c>
      <c r="D1370" s="5" t="n">
        <f aca="false">(C1370-(-0.0001))/-9.8273</f>
        <v>0.0210785800106721</v>
      </c>
      <c r="E1370" s="0" t="n">
        <v>-0.414406561082409</v>
      </c>
      <c r="F1370" s="5" t="n">
        <f aca="false">(E1370+0.0003)/-0.1331</f>
        <v>3.11124388491667</v>
      </c>
      <c r="G1370" s="5" t="n">
        <v>4.32742539272513E-005</v>
      </c>
      <c r="H1370" s="0" t="n">
        <v>-0.482050577799479</v>
      </c>
      <c r="I1370" s="5" t="n">
        <f aca="false">(H1370+0.0004)/-0.0594</f>
        <v>8.10859558584981</v>
      </c>
      <c r="J1370" s="0" t="n">
        <v>0.51025390625</v>
      </c>
      <c r="K1370" s="0" t="n">
        <v>-0.507129956317204</v>
      </c>
      <c r="L1370" s="5" t="n">
        <f aca="false">(K1370+0.0005)/-0.0533</f>
        <v>9.50525246373741</v>
      </c>
      <c r="M1370" s="0" t="n">
        <v>0.504268523185484</v>
      </c>
      <c r="N1370" s="5" t="n">
        <v>0.0142379473614436</v>
      </c>
      <c r="O1370" s="5" t="n">
        <f aca="false">(N1370-0.0007)/0.27085</f>
        <v>0.0499831912920199</v>
      </c>
    </row>
    <row r="1371" customFormat="false" ht="13" hidden="false" customHeight="false" outlineLevel="0" collapsed="false">
      <c r="A1371" s="6" t="n">
        <v>36074.9451388889</v>
      </c>
      <c r="B1371" s="4" t="n">
        <v>22.7</v>
      </c>
      <c r="C1371" s="0" t="n">
        <v>-0.197815461592241</v>
      </c>
      <c r="D1371" s="5" t="n">
        <f aca="false">(C1371-(-0.0001))/-9.8273</f>
        <v>0.0201190013118803</v>
      </c>
      <c r="E1371" s="0" t="n">
        <v>-0.403136340054599</v>
      </c>
      <c r="F1371" s="5" t="n">
        <f aca="false">(E1371+0.0003)/-0.1331</f>
        <v>3.02656904624041</v>
      </c>
      <c r="G1371" s="5" t="n">
        <v>4.00434840809215E-005</v>
      </c>
      <c r="H1371" s="0" t="n">
        <v>-0.47172719782049</v>
      </c>
      <c r="I1371" s="5" t="n">
        <f aca="false">(H1371+0.0004)/-0.0594</f>
        <v>7.93480131010926</v>
      </c>
      <c r="J1371" s="0" t="n">
        <v>0.51025390625</v>
      </c>
      <c r="K1371" s="0" t="n">
        <v>-0.49154975197532</v>
      </c>
      <c r="L1371" s="5" t="n">
        <f aca="false">(K1371+0.0005)/-0.0533</f>
        <v>9.21294093762327</v>
      </c>
      <c r="M1371" s="0" t="n">
        <v>0.50537109375</v>
      </c>
      <c r="N1371" s="5" t="n">
        <v>0.0133604894984852</v>
      </c>
      <c r="O1371" s="5" t="n">
        <f aca="false">(N1371-0.0007)/0.27085</f>
        <v>0.0467435462377154</v>
      </c>
    </row>
    <row r="1372" customFormat="false" ht="13" hidden="false" customHeight="false" outlineLevel="0" collapsed="false">
      <c r="A1372" s="6" t="n">
        <v>36074.9458333333</v>
      </c>
      <c r="B1372" s="4" t="n">
        <v>22.7166666666667</v>
      </c>
      <c r="C1372" s="0" t="n">
        <v>-0.196642442183061</v>
      </c>
      <c r="D1372" s="5" t="n">
        <f aca="false">(C1372-(-0.0001))/-9.8273</f>
        <v>0.0199996379659786</v>
      </c>
      <c r="E1372" s="0" t="n">
        <v>-0.393790331753817</v>
      </c>
      <c r="F1372" s="5" t="n">
        <f aca="false">(E1372+0.0003)/-0.1331</f>
        <v>2.95635110258315</v>
      </c>
      <c r="G1372" s="5" t="n">
        <v>4.72502274946733E-005</v>
      </c>
      <c r="H1372" s="0" t="n">
        <v>-0.466117858886719</v>
      </c>
      <c r="I1372" s="5" t="n">
        <f aca="false">(H1372+0.0004)/-0.0594</f>
        <v>7.84036799472591</v>
      </c>
      <c r="J1372" s="0" t="n">
        <v>0.51025390625</v>
      </c>
      <c r="K1372" s="0" t="n">
        <v>-0.486949573863636</v>
      </c>
      <c r="L1372" s="5" t="n">
        <f aca="false">(K1372+0.0005)/-0.0533</f>
        <v>9.12663365597816</v>
      </c>
      <c r="M1372" s="0" t="n">
        <v>0.503914572975852</v>
      </c>
      <c r="N1372" s="5" t="n">
        <v>0.0126743858510798</v>
      </c>
      <c r="O1372" s="5" t="n">
        <f aca="false">(N1372-0.0007)/0.27085</f>
        <v>0.044210396348827</v>
      </c>
    </row>
    <row r="1373" customFormat="false" ht="13" hidden="false" customHeight="false" outlineLevel="0" collapsed="false">
      <c r="A1373" s="6" t="n">
        <v>36074.9465277778</v>
      </c>
      <c r="B1373" s="4" t="n">
        <v>22.7333333333333</v>
      </c>
      <c r="C1373" s="0" t="n">
        <v>-0.197820397062675</v>
      </c>
      <c r="D1373" s="5" t="n">
        <f aca="false">(C1373-(-0.0001))/-9.8273</f>
        <v>0.0201195035322698</v>
      </c>
      <c r="E1373" s="0" t="n">
        <v>-0.383937558648307</v>
      </c>
      <c r="F1373" s="5" t="n">
        <f aca="false">(E1373+0.0003)/-0.1331</f>
        <v>2.8823257599422</v>
      </c>
      <c r="G1373" s="5" t="n">
        <v>4.80566610837116E-005</v>
      </c>
      <c r="H1373" s="0" t="n">
        <v>-0.460680743169518</v>
      </c>
      <c r="I1373" s="5" t="n">
        <f aca="false">(H1373+0.0004)/-0.0594</f>
        <v>7.7488340600929</v>
      </c>
      <c r="J1373" s="0" t="n">
        <v>0.51025390625</v>
      </c>
      <c r="K1373" s="0" t="n">
        <v>-0.48467966431346</v>
      </c>
      <c r="L1373" s="5" t="n">
        <f aca="false">(K1373+0.0005)/-0.0533</f>
        <v>9.08404623477411</v>
      </c>
      <c r="M1373" s="0" t="n">
        <v>0.5029296875</v>
      </c>
      <c r="N1373" s="5" t="n">
        <v>0.0119185314498134</v>
      </c>
      <c r="O1373" s="5" t="n">
        <f aca="false">(N1373-0.0007)/0.27085</f>
        <v>0.0414197210626302</v>
      </c>
    </row>
    <row r="1374" customFormat="false" ht="13" hidden="false" customHeight="false" outlineLevel="0" collapsed="false">
      <c r="A1374" s="6" t="n">
        <v>36074.9472337963</v>
      </c>
      <c r="B1374" s="4" t="n">
        <v>22.75</v>
      </c>
      <c r="C1374" s="0" t="n">
        <v>-0.19254034457926</v>
      </c>
      <c r="D1374" s="5" t="n">
        <f aca="false">(C1374-(-0.0001))/-9.8273</f>
        <v>0.0195822193867349</v>
      </c>
      <c r="E1374" s="0" t="n">
        <v>-0.370887457991446</v>
      </c>
      <c r="F1374" s="5" t="n">
        <f aca="false">(E1374+0.0003)/-0.1331</f>
        <v>2.78427842217465</v>
      </c>
      <c r="G1374" s="5" t="n">
        <v>4.44870421340346E-005</v>
      </c>
      <c r="H1374" s="0" t="n">
        <v>-0.450268111415416</v>
      </c>
      <c r="I1374" s="5" t="n">
        <f aca="false">(H1374+0.0004)/-0.0594</f>
        <v>7.57353722921576</v>
      </c>
      <c r="J1374" s="0" t="n">
        <v>0.51025390625</v>
      </c>
      <c r="K1374" s="0" t="n">
        <v>-0.474811745755499</v>
      </c>
      <c r="L1374" s="5" t="n">
        <f aca="false">(K1374+0.0005)/-0.0533</f>
        <v>8.89890704982174</v>
      </c>
      <c r="M1374" s="0" t="n">
        <v>0.502820574371508</v>
      </c>
      <c r="N1374" s="5" t="n">
        <v>0.0111493584830002</v>
      </c>
      <c r="O1374" s="5" t="n">
        <f aca="false">(N1374-0.0007)/0.27085</f>
        <v>0.0385798725604586</v>
      </c>
    </row>
    <row r="1375" customFormat="false" ht="13" hidden="false" customHeight="false" outlineLevel="0" collapsed="false">
      <c r="A1375" s="6" t="n">
        <v>36074.9479166667</v>
      </c>
      <c r="B1375" s="4" t="n">
        <v>22.7666666666667</v>
      </c>
      <c r="C1375" s="0" t="n">
        <v>-0.175632924340957</v>
      </c>
      <c r="D1375" s="5" t="n">
        <f aca="false">(C1375-(-0.0001))/-9.8273</f>
        <v>0.017861765117678</v>
      </c>
      <c r="E1375" s="0" t="n">
        <v>-0.351633253044256</v>
      </c>
      <c r="F1375" s="5" t="n">
        <f aca="false">(E1375+0.0003)/-0.1331</f>
        <v>2.63961873061049</v>
      </c>
      <c r="G1375" s="5" t="n">
        <v>4.71509368725995E-005</v>
      </c>
      <c r="H1375" s="0" t="n">
        <v>-0.430562962366882</v>
      </c>
      <c r="I1375" s="5" t="n">
        <f aca="false">(H1375+0.0004)/-0.0594</f>
        <v>7.24180071324717</v>
      </c>
      <c r="J1375" s="0" t="n">
        <v>0.51025390625</v>
      </c>
      <c r="K1375" s="0" t="n">
        <v>-0.451186196098115</v>
      </c>
      <c r="L1375" s="5" t="n">
        <f aca="false">(K1375+0.0005)/-0.0533</f>
        <v>8.45565095868884</v>
      </c>
      <c r="M1375" s="0" t="n">
        <v>0.5029296875</v>
      </c>
      <c r="N1375" s="0" t="n">
        <v>0.010294674495079</v>
      </c>
      <c r="O1375" s="5" t="n">
        <f aca="false">(N1375-0.0007)/0.27085</f>
        <v>0.0354243104858003</v>
      </c>
    </row>
    <row r="1376" customFormat="false" ht="13" hidden="false" customHeight="false" outlineLevel="0" collapsed="false">
      <c r="A1376" s="6" t="n">
        <v>36074.9486226852</v>
      </c>
      <c r="B1376" s="4" t="n">
        <v>22.7833333333333</v>
      </c>
      <c r="C1376" s="0" t="n">
        <v>-0.156330395770329</v>
      </c>
      <c r="D1376" s="5" t="n">
        <f aca="false">(C1376-(-0.0001))/-9.8273</f>
        <v>0.015897590973139</v>
      </c>
      <c r="E1376" s="0" t="n">
        <v>-0.326360066731771</v>
      </c>
      <c r="F1376" s="5" t="n">
        <f aca="false">(E1376+0.0003)/-0.1331</f>
        <v>2.44973754118536</v>
      </c>
      <c r="G1376" s="5" t="n">
        <v>4.06080676663306E-005</v>
      </c>
      <c r="H1376" s="0" t="n">
        <v>-0.402947702715474</v>
      </c>
      <c r="I1376" s="5" t="n">
        <f aca="false">(H1376+0.0004)/-0.0594</f>
        <v>6.77689735211236</v>
      </c>
      <c r="J1376" s="0" t="n">
        <v>0.51025390625</v>
      </c>
      <c r="K1376" s="0" t="n">
        <v>-0.419640489803847</v>
      </c>
      <c r="L1376" s="5" t="n">
        <f aca="false">(K1376+0.0005)/-0.0533</f>
        <v>7.86379905823353</v>
      </c>
      <c r="M1376" s="0" t="n">
        <v>0.503927251344086</v>
      </c>
      <c r="N1376" s="5" t="n">
        <v>0.00930955333094443</v>
      </c>
      <c r="O1376" s="5" t="n">
        <f aca="false">(N1376-0.0007)/0.27085</f>
        <v>0.031787163858019</v>
      </c>
    </row>
    <row r="1377" customFormat="false" ht="13" hidden="false" customHeight="false" outlineLevel="0" collapsed="false">
      <c r="A1377" s="6" t="n">
        <v>36074.9493055556</v>
      </c>
      <c r="B1377" s="4" t="n">
        <v>22.8</v>
      </c>
      <c r="C1377" s="0" t="n">
        <v>-0.137411958427839</v>
      </c>
      <c r="D1377" s="5" t="n">
        <f aca="false">(C1377-(-0.0001))/-9.8273</f>
        <v>0.0139725009339126</v>
      </c>
      <c r="E1377" s="0" t="n">
        <v>-0.297727687384493</v>
      </c>
      <c r="F1377" s="5" t="n">
        <f aca="false">(E1377+0.0003)/-0.1331</f>
        <v>2.23461823729897</v>
      </c>
      <c r="G1377" s="5" t="n">
        <v>4.29153442382813E-005</v>
      </c>
      <c r="H1377" s="0" t="n">
        <v>-0.369996101625504</v>
      </c>
      <c r="I1377" s="5" t="n">
        <f aca="false">(H1377+0.0004)/-0.0594</f>
        <v>6.22215659302195</v>
      </c>
      <c r="J1377" s="0" t="n">
        <v>0.51025390625</v>
      </c>
      <c r="K1377" s="0" t="n">
        <v>-0.382755238522765</v>
      </c>
      <c r="L1377" s="5" t="n">
        <f aca="false">(K1377+0.0005)/-0.0533</f>
        <v>7.17176807735019</v>
      </c>
      <c r="M1377" s="0" t="n">
        <v>0.504544165826613</v>
      </c>
      <c r="N1377" s="5" t="n">
        <v>0.00834977754982569</v>
      </c>
      <c r="O1377" s="5" t="n">
        <f aca="false">(N1377-0.0007)/0.27085</f>
        <v>0.0282435944243149</v>
      </c>
    </row>
    <row r="1378" customFormat="false" ht="13" hidden="false" customHeight="false" outlineLevel="0" collapsed="false">
      <c r="A1378" s="6" t="n">
        <v>36074.95</v>
      </c>
      <c r="B1378" s="4" t="n">
        <v>22.8166666666667</v>
      </c>
      <c r="C1378" s="0" t="n">
        <v>-0.122449805699482</v>
      </c>
      <c r="D1378" s="5" t="n">
        <f aca="false">(C1378-(-0.0001))/-9.8273</f>
        <v>0.0124499919305895</v>
      </c>
      <c r="E1378" s="0" t="n">
        <v>-0.271646766464945</v>
      </c>
      <c r="F1378" s="5" t="n">
        <f aca="false">(E1378+0.0003)/-0.1331</f>
        <v>2.03866841821897</v>
      </c>
      <c r="G1378" s="5" t="n">
        <v>4.69919313420904E-005</v>
      </c>
      <c r="H1378" s="0" t="n">
        <v>-0.339713615457011</v>
      </c>
      <c r="I1378" s="5" t="n">
        <f aca="false">(H1378+0.0004)/-0.0594</f>
        <v>5.71235042856921</v>
      </c>
      <c r="J1378" s="0" t="n">
        <v>0.51025390625</v>
      </c>
      <c r="K1378" s="0" t="n">
        <v>-0.349896682976441</v>
      </c>
      <c r="L1378" s="5" t="n">
        <f aca="false">(K1378+0.0005)/-0.0533</f>
        <v>6.55528485884505</v>
      </c>
      <c r="M1378" s="0" t="n">
        <v>0.5029296875</v>
      </c>
      <c r="N1378" s="5" t="n">
        <v>0.00759529943910905</v>
      </c>
      <c r="O1378" s="5" t="n">
        <f aca="false">(N1378-0.0007)/0.27085</f>
        <v>0.0254580005136018</v>
      </c>
    </row>
    <row r="1379" customFormat="false" ht="13" hidden="false" customHeight="false" outlineLevel="0" collapsed="false">
      <c r="A1379" s="6" t="n">
        <v>36074.9506944444</v>
      </c>
      <c r="B1379" s="4" t="n">
        <v>22.8333333333333</v>
      </c>
      <c r="C1379" s="0" t="n">
        <v>-0.114223834165593</v>
      </c>
      <c r="D1379" s="5" t="n">
        <f aca="false">(C1379-(-0.0001))/-9.8273</f>
        <v>0.011612938870859</v>
      </c>
      <c r="E1379" s="0" t="n">
        <v>-0.250572125936292</v>
      </c>
      <c r="F1379" s="5" t="n">
        <f aca="false">(E1379+0.0003)/-0.1331</f>
        <v>1.8803315246904</v>
      </c>
      <c r="G1379" s="5" t="n">
        <v>4.98466884966978E-005</v>
      </c>
      <c r="H1379" s="0" t="n">
        <v>-0.316035477156492</v>
      </c>
      <c r="I1379" s="5" t="n">
        <f aca="false">(H1379+0.0004)/-0.0594</f>
        <v>5.31372857165811</v>
      </c>
      <c r="J1379" s="0" t="n">
        <v>0.51025390625</v>
      </c>
      <c r="K1379" s="0" t="n">
        <v>-0.325970993828528</v>
      </c>
      <c r="L1379" s="5" t="n">
        <f aca="false">(K1379+0.0005)/-0.0533</f>
        <v>6.1063976328054</v>
      </c>
      <c r="M1379" s="0" t="n">
        <v>0.5029296875</v>
      </c>
      <c r="N1379" s="5" t="n">
        <v>0.00697401381030525</v>
      </c>
      <c r="O1379" s="5" t="n">
        <f aca="false">(N1379-0.0007)/0.27085</f>
        <v>0.0231641639664215</v>
      </c>
    </row>
    <row r="1380" customFormat="false" ht="13" hidden="false" customHeight="false" outlineLevel="0" collapsed="false">
      <c r="A1380" s="6" t="n">
        <v>36074.9513888889</v>
      </c>
      <c r="B1380" s="4" t="n">
        <v>22.85</v>
      </c>
      <c r="C1380" s="0" t="n">
        <v>-0.106385964245053</v>
      </c>
      <c r="D1380" s="5" t="n">
        <f aca="false">(C1380-(-0.0001))/-9.8273</f>
        <v>0.0108153780026104</v>
      </c>
      <c r="E1380" s="0" t="n">
        <v>-0.230866245288945</v>
      </c>
      <c r="F1380" s="5" t="n">
        <f aca="false">(E1380+0.0003)/-0.1331</f>
        <v>1.73227832673888</v>
      </c>
      <c r="G1380" s="5" t="n">
        <v>4.5143779198728E-005</v>
      </c>
      <c r="H1380" s="0" t="n">
        <v>-0.293921849236417</v>
      </c>
      <c r="I1380" s="5" t="n">
        <f aca="false">(H1380+0.0004)/-0.0594</f>
        <v>4.94144527334035</v>
      </c>
      <c r="J1380" s="0" t="n">
        <v>0.51025390625</v>
      </c>
      <c r="K1380" s="0" t="n">
        <v>-0.303611563677764</v>
      </c>
      <c r="L1380" s="5" t="n">
        <f aca="false">(K1380+0.0005)/-0.0533</f>
        <v>5.68689612903872</v>
      </c>
      <c r="M1380" s="0" t="n">
        <v>0.5029296875</v>
      </c>
      <c r="N1380" s="5" t="n">
        <v>0.00634380321406839</v>
      </c>
      <c r="O1380" s="5" t="n">
        <f aca="false">(N1380-0.0007)/0.27085</f>
        <v>0.0208373757211312</v>
      </c>
    </row>
    <row r="1381" customFormat="false" ht="13" hidden="false" customHeight="false" outlineLevel="0" collapsed="false">
      <c r="A1381" s="6" t="n">
        <v>36074.9520833333</v>
      </c>
      <c r="B1381" s="4" t="n">
        <v>22.8666666666667</v>
      </c>
      <c r="C1381" s="5" t="n">
        <v>-0.0954437255859375</v>
      </c>
      <c r="D1381" s="5" t="n">
        <f aca="false">(C1381-(-0.0001))/-9.8273</f>
        <v>0.00970192479988781</v>
      </c>
      <c r="E1381" s="0" t="n">
        <v>-0.206044514973958</v>
      </c>
      <c r="F1381" s="5" t="n">
        <f aca="false">(E1381+0.0003)/-0.1331</f>
        <v>1.54578899304251</v>
      </c>
      <c r="G1381" s="5" t="n">
        <v>4.47937936493845E-005</v>
      </c>
      <c r="H1381" s="0" t="n">
        <v>-0.265383479571102</v>
      </c>
      <c r="I1381" s="5" t="n">
        <f aca="false">(H1381+0.0004)/-0.0594</f>
        <v>4.46100133958084</v>
      </c>
      <c r="J1381" s="0" t="n">
        <v>0.51025390625</v>
      </c>
      <c r="K1381" s="0" t="n">
        <v>-0.274470165522412</v>
      </c>
      <c r="L1381" s="5" t="n">
        <f aca="false">(K1381+0.0005)/-0.0533</f>
        <v>5.14015319929478</v>
      </c>
      <c r="M1381" s="0" t="n">
        <v>0.5029296875</v>
      </c>
      <c r="N1381" s="5" t="n">
        <v>0.00561579309328638</v>
      </c>
      <c r="O1381" s="5" t="n">
        <f aca="false">(N1381-0.0007)/0.27085</f>
        <v>0.0181495037595953</v>
      </c>
    </row>
    <row r="1382" customFormat="false" ht="13" hidden="false" customHeight="false" outlineLevel="0" collapsed="false">
      <c r="A1382" s="6" t="n">
        <v>36074.9527777778</v>
      </c>
      <c r="B1382" s="4" t="n">
        <v>22.8833333333333</v>
      </c>
      <c r="C1382" s="5" t="n">
        <v>-0.0805480663592999</v>
      </c>
      <c r="D1382" s="5" t="n">
        <f aca="false">(C1382-(-0.0001))/-9.8273</f>
        <v>0.00818618199905365</v>
      </c>
      <c r="E1382" s="0" t="n">
        <v>-0.171641569871169</v>
      </c>
      <c r="F1382" s="5" t="n">
        <f aca="false">(E1382+0.0003)/-0.1331</f>
        <v>1.28731457453921</v>
      </c>
      <c r="G1382" s="5" t="n">
        <v>4.19524999765249E-005</v>
      </c>
      <c r="H1382" s="0" t="n">
        <v>-0.223762072049655</v>
      </c>
      <c r="I1382" s="5" t="n">
        <f aca="false">(H1382+0.0004)/-0.0594</f>
        <v>3.76030424326019</v>
      </c>
      <c r="J1382" s="0" t="n">
        <v>0.51025390625</v>
      </c>
      <c r="K1382" s="0" t="n">
        <v>-0.231925524198092</v>
      </c>
      <c r="L1382" s="5" t="n">
        <f aca="false">(K1382+0.0005)/-0.0533</f>
        <v>4.34194229264713</v>
      </c>
      <c r="M1382" s="0" t="n">
        <v>0.502953162560096</v>
      </c>
      <c r="N1382" s="5" t="n">
        <v>0.00475099453559289</v>
      </c>
      <c r="O1382" s="5" t="n">
        <f aca="false">(N1382-0.0007)/0.27085</f>
        <v>0.0149565978792427</v>
      </c>
    </row>
    <row r="1383" customFormat="false" ht="13" hidden="false" customHeight="false" outlineLevel="0" collapsed="false">
      <c r="A1383" s="6" t="n">
        <v>36074.9534722222</v>
      </c>
      <c r="B1383" s="4" t="n">
        <v>22.9</v>
      </c>
      <c r="C1383" s="5" t="n">
        <v>-0.0676250905498093</v>
      </c>
      <c r="D1383" s="5" t="n">
        <f aca="false">(C1383-(-0.0001))/-9.8273</f>
        <v>0.00687117423400215</v>
      </c>
      <c r="E1383" s="0" t="n">
        <v>-0.13854550643706</v>
      </c>
      <c r="F1383" s="5" t="n">
        <f aca="false">(E1383+0.0003)/-0.1331</f>
        <v>1.03865895144298</v>
      </c>
      <c r="G1383" s="5" t="n">
        <v>4.58927781369205E-005</v>
      </c>
      <c r="H1383" s="0" t="n">
        <v>-0.182505146438527</v>
      </c>
      <c r="I1383" s="5" t="n">
        <f aca="false">(H1383+0.0004)/-0.0594</f>
        <v>3.06574320603581</v>
      </c>
      <c r="J1383" s="0" t="n">
        <v>0.51025390625</v>
      </c>
      <c r="K1383" s="0" t="n">
        <v>-0.190302172736943</v>
      </c>
      <c r="L1383" s="5" t="n">
        <f aca="false">(K1383+0.0005)/-0.0533</f>
        <v>3.56101637405146</v>
      </c>
      <c r="M1383" s="0" t="n">
        <v>0.5029296875</v>
      </c>
      <c r="N1383" s="5" t="n">
        <v>0.0039941044480588</v>
      </c>
      <c r="O1383" s="5" t="n">
        <f aca="false">(N1383-0.0007)/0.27085</f>
        <v>0.012162098755986</v>
      </c>
    </row>
    <row r="1384" customFormat="false" ht="13" hidden="false" customHeight="false" outlineLevel="0" collapsed="false">
      <c r="A1384" s="6" t="n">
        <v>36074.9541666667</v>
      </c>
      <c r="B1384" s="4" t="n">
        <v>22.9166666666667</v>
      </c>
      <c r="C1384" s="5" t="n">
        <v>-0.0675024240502814</v>
      </c>
      <c r="D1384" s="5" t="n">
        <f aca="false">(C1384-(-0.0001))/-9.8273</f>
        <v>0.006858692016147</v>
      </c>
      <c r="E1384" s="0" t="n">
        <v>-0.130611618548208</v>
      </c>
      <c r="F1384" s="5" t="n">
        <f aca="false">(E1384+0.0003)/-0.1331</f>
        <v>0.979050477447092</v>
      </c>
      <c r="G1384" s="5" t="n">
        <v>4.96272227210456E-005</v>
      </c>
      <c r="H1384" s="0" t="n">
        <v>-0.173416499277992</v>
      </c>
      <c r="I1384" s="5" t="n">
        <f aca="false">(H1384+0.0004)/-0.0594</f>
        <v>2.91273567808067</v>
      </c>
      <c r="J1384" s="0" t="n">
        <v>0.51025390625</v>
      </c>
      <c r="K1384" s="0" t="n">
        <v>-0.182208743705569</v>
      </c>
      <c r="L1384" s="5" t="n">
        <f aca="false">(K1384+0.0005)/-0.0533</f>
        <v>3.40916967552662</v>
      </c>
      <c r="M1384" s="0" t="n">
        <v>0.5029296875</v>
      </c>
      <c r="N1384" s="5" t="n">
        <v>0.00376113783126759</v>
      </c>
      <c r="O1384" s="5" t="n">
        <f aca="false">(N1384-0.0007)/0.27085</f>
        <v>0.0113019672559261</v>
      </c>
    </row>
    <row r="1385" customFormat="false" ht="13" hidden="false" customHeight="false" outlineLevel="0" collapsed="false">
      <c r="A1385" s="6" t="n">
        <v>36074.9548611111</v>
      </c>
      <c r="B1385" s="4" t="n">
        <v>22.9333333333333</v>
      </c>
      <c r="C1385" s="5" t="n">
        <v>-0.0720136410722109</v>
      </c>
      <c r="D1385" s="5" t="n">
        <f aca="false">(C1385-(-0.0001))/-9.8273</f>
        <v>0.00731774150297751</v>
      </c>
      <c r="E1385" s="0" t="n">
        <v>-0.134090530538113</v>
      </c>
      <c r="F1385" s="5" t="n">
        <f aca="false">(E1385+0.0003)/-0.1331</f>
        <v>1.00518805813759</v>
      </c>
      <c r="G1385" s="5" t="n">
        <v>4.86641286689544E-005</v>
      </c>
      <c r="H1385" s="0" t="n">
        <v>-0.179725718275409</v>
      </c>
      <c r="I1385" s="5" t="n">
        <f aca="false">(H1385+0.0004)/-0.0594</f>
        <v>3.018951486118</v>
      </c>
      <c r="J1385" s="0" t="n">
        <v>0.51025390625</v>
      </c>
      <c r="K1385" s="0" t="n">
        <v>-0.189471378504673</v>
      </c>
      <c r="L1385" s="5" t="n">
        <f aca="false">(K1385+0.0005)/-0.0533</f>
        <v>3.54542924023777</v>
      </c>
      <c r="M1385" s="0" t="n">
        <v>0.5029296875</v>
      </c>
      <c r="N1385" s="5" t="n">
        <v>0.00378100671500803</v>
      </c>
      <c r="O1385" s="5" t="n">
        <f aca="false">(N1385-0.0007)/0.27085</f>
        <v>0.0113753247738897</v>
      </c>
    </row>
    <row r="1386" customFormat="false" ht="13" hidden="false" customHeight="false" outlineLevel="0" collapsed="false">
      <c r="A1386" s="6" t="n">
        <v>36074.9555555556</v>
      </c>
      <c r="B1386" s="4" t="n">
        <v>22.95</v>
      </c>
      <c r="C1386" s="5" t="n">
        <v>-0.0733860974063241</v>
      </c>
      <c r="D1386" s="5" t="n">
        <f aca="false">(C1386-(-0.0001))/-9.8273</f>
        <v>0.00745739902173782</v>
      </c>
      <c r="E1386" s="0" t="n">
        <v>-0.133212121177059</v>
      </c>
      <c r="F1386" s="5" t="n">
        <f aca="false">(E1386+0.0003)/-0.1331</f>
        <v>0.998588438595485</v>
      </c>
      <c r="G1386" s="5" t="n">
        <v>4.51978349007701E-005</v>
      </c>
      <c r="H1386" s="0" t="n">
        <v>-0.180625734736004</v>
      </c>
      <c r="I1386" s="5" t="n">
        <f aca="false">(H1386+0.0004)/-0.0594</f>
        <v>3.03410327838391</v>
      </c>
      <c r="J1386" s="0" t="n">
        <v>0.51025390625</v>
      </c>
      <c r="K1386" s="0" t="n">
        <v>-0.190711721989781</v>
      </c>
      <c r="L1386" s="5" t="n">
        <f aca="false">(K1386+0.0005)/-0.0533</f>
        <v>3.56870022494899</v>
      </c>
      <c r="M1386" s="0" t="n">
        <v>0.501749481635071</v>
      </c>
      <c r="N1386" s="5" t="n">
        <v>0.00371702474440444</v>
      </c>
      <c r="O1386" s="5" t="n">
        <f aca="false">(N1386-0.0007)/0.27085</f>
        <v>0.0111390981886817</v>
      </c>
    </row>
    <row r="1387" customFormat="false" ht="13" hidden="false" customHeight="false" outlineLevel="0" collapsed="false">
      <c r="A1387" s="6" t="n">
        <v>36074.95625</v>
      </c>
      <c r="B1387" s="4" t="n">
        <v>22.9666666666667</v>
      </c>
      <c r="C1387" s="5" t="n">
        <v>-0.0724962811137355</v>
      </c>
      <c r="D1387" s="5" t="n">
        <f aca="false">(C1387-(-0.0001))/-9.8273</f>
        <v>0.00736685367432922</v>
      </c>
      <c r="E1387" s="0" t="n">
        <v>-0.12677001953125</v>
      </c>
      <c r="F1387" s="5" t="n">
        <f aca="false">(E1387+0.0003)/-0.1331</f>
        <v>0.950187975441398</v>
      </c>
      <c r="G1387" s="5" t="n">
        <v>4.8215999159702E-005</v>
      </c>
      <c r="H1387" s="0" t="n">
        <v>-0.174119106558866</v>
      </c>
      <c r="I1387" s="5" t="n">
        <f aca="false">(H1387+0.0004)/-0.0594</f>
        <v>2.92456408348259</v>
      </c>
      <c r="J1387" s="0" t="n">
        <v>0.51025390625</v>
      </c>
      <c r="K1387" s="0" t="n">
        <v>-0.184651219567587</v>
      </c>
      <c r="L1387" s="5" t="n">
        <f aca="false">(K1387+0.0005)/-0.0533</f>
        <v>3.45499473860388</v>
      </c>
      <c r="M1387" s="0" t="n">
        <v>0.50048828125</v>
      </c>
      <c r="N1387" s="5" t="n">
        <v>0.00357862960460574</v>
      </c>
      <c r="O1387" s="5" t="n">
        <f aca="false">(N1387-0.0007)/0.27085</f>
        <v>0.0106281321934862</v>
      </c>
    </row>
    <row r="1388" customFormat="false" ht="13" hidden="false" customHeight="false" outlineLevel="0" collapsed="false">
      <c r="A1388" s="6" t="n">
        <v>36074.9569444444</v>
      </c>
      <c r="B1388" s="4" t="n">
        <v>22.9833333333333</v>
      </c>
      <c r="C1388" s="5" t="n">
        <v>-0.0710886010626481</v>
      </c>
      <c r="D1388" s="5" t="n">
        <f aca="false">(C1388-(-0.0001))/-9.8273</f>
        <v>0.00722361188349273</v>
      </c>
      <c r="E1388" s="0" t="n">
        <v>-0.118879706938685</v>
      </c>
      <c r="F1388" s="5" t="n">
        <f aca="false">(E1388+0.0003)/-0.1331</f>
        <v>0.890906889096056</v>
      </c>
      <c r="G1388" s="5" t="n">
        <v>5.01695967398549E-005</v>
      </c>
      <c r="H1388" s="0" t="n">
        <v>-0.165392256461049</v>
      </c>
      <c r="I1388" s="5" t="n">
        <f aca="false">(H1388+0.0004)/-0.0594</f>
        <v>2.77764741516917</v>
      </c>
      <c r="J1388" s="0" t="n">
        <v>0.51025390625</v>
      </c>
      <c r="K1388" s="0" t="n">
        <v>-0.176351827467787</v>
      </c>
      <c r="L1388" s="5" t="n">
        <f aca="false">(K1388+0.0005)/-0.0533</f>
        <v>3.29928381740689</v>
      </c>
      <c r="M1388" s="0" t="n">
        <v>0.501865188092417</v>
      </c>
      <c r="N1388" s="5" t="n">
        <v>0.00336660593041877</v>
      </c>
      <c r="O1388" s="5" t="n">
        <f aca="false">(N1388-0.0007)/0.27085</f>
        <v>0.00984532372316327</v>
      </c>
    </row>
    <row r="1389" customFormat="false" ht="13" hidden="false" customHeight="false" outlineLevel="0" collapsed="false">
      <c r="A1389" s="6" t="n">
        <v>36074.9576388889</v>
      </c>
      <c r="B1389" s="4" t="n">
        <v>23</v>
      </c>
      <c r="C1389" s="0" t="n">
        <v>-0.068834717921947</v>
      </c>
      <c r="D1389" s="5" t="n">
        <f aca="false">(C1389-(-0.0001))/-9.8273</f>
        <v>0.00699426270918228</v>
      </c>
      <c r="E1389" s="0" t="n">
        <v>-0.111131799935196</v>
      </c>
      <c r="F1389" s="5" t="n">
        <f aca="false">(E1389+0.0003)/-0.1331</f>
        <v>0.832695717018753</v>
      </c>
      <c r="G1389" s="5" t="n">
        <v>4.47831395584317E-005</v>
      </c>
      <c r="H1389" s="0" t="n">
        <v>-0.156553066271241</v>
      </c>
      <c r="I1389" s="5" t="n">
        <f aca="false">(H1389+0.0004)/-0.0594</f>
        <v>2.62883949951584</v>
      </c>
      <c r="J1389" s="0" t="n">
        <v>0.51025390625</v>
      </c>
      <c r="K1389" s="0" t="n">
        <v>-0.16753658171623</v>
      </c>
      <c r="L1389" s="5" t="n">
        <f aca="false">(K1389+0.0005)/-0.0533</f>
        <v>3.13389459129887</v>
      </c>
      <c r="M1389" s="0" t="n">
        <v>0.5029296875</v>
      </c>
      <c r="N1389" s="5" t="n">
        <v>0.00317898763489613</v>
      </c>
      <c r="O1389" s="5" t="n">
        <f aca="false">(N1389-0.0007)/0.27085</f>
        <v>0.00915262187519339</v>
      </c>
    </row>
    <row r="1390" customFormat="false" ht="13" hidden="false" customHeight="false" outlineLevel="0" collapsed="false">
      <c r="A1390" s="6" t="n">
        <v>36074.9583333333</v>
      </c>
      <c r="B1390" s="4" t="n">
        <v>23.0166666666667</v>
      </c>
      <c r="C1390" s="5" t="n">
        <v>-0.0654417525890262</v>
      </c>
      <c r="D1390" s="5" t="n">
        <f aca="false">(C1390-(-0.0001))/-9.8273</f>
        <v>0.00664900355021483</v>
      </c>
      <c r="E1390" s="0" t="n">
        <v>-0.102855593659157</v>
      </c>
      <c r="F1390" s="5" t="n">
        <f aca="false">(E1390+0.0003)/-0.1331</f>
        <v>0.770515354313727</v>
      </c>
      <c r="G1390" s="5" t="n">
        <v>4.1961669921875E-005</v>
      </c>
      <c r="H1390" s="0" t="n">
        <v>-0.146707224291424</v>
      </c>
      <c r="I1390" s="5" t="n">
        <f aca="false">(H1390+0.0004)/-0.0594</f>
        <v>2.46308458403071</v>
      </c>
      <c r="J1390" s="0" t="n">
        <v>0.51025390625</v>
      </c>
      <c r="K1390" s="0" t="n">
        <v>-0.157370633857195</v>
      </c>
      <c r="L1390" s="5" t="n">
        <f aca="false">(K1390+0.0005)/-0.0533</f>
        <v>2.9431638622363</v>
      </c>
      <c r="M1390" s="0" t="n">
        <v>0.5029296875</v>
      </c>
      <c r="N1390" s="5" t="n">
        <v>0.00300274338833121</v>
      </c>
      <c r="O1390" s="5" t="n">
        <f aca="false">(N1390-0.0007)/0.27085</f>
        <v>0.00850191393144253</v>
      </c>
    </row>
    <row r="1391" customFormat="false" ht="13" hidden="false" customHeight="false" outlineLevel="0" collapsed="false">
      <c r="A1391" s="6" t="n">
        <v>36074.9590277778</v>
      </c>
      <c r="B1391" s="4" t="n">
        <v>23.0333333333333</v>
      </c>
      <c r="C1391" s="5" t="n">
        <v>-0.0624711546179367</v>
      </c>
      <c r="D1391" s="5" t="n">
        <f aca="false">(C1391-(-0.0001))/-9.8273</f>
        <v>0.00634672337447078</v>
      </c>
      <c r="E1391" s="5" t="n">
        <v>-0.0961115588880565</v>
      </c>
      <c r="F1391" s="5" t="n">
        <f aca="false">(E1391+0.0003)/-0.1331</f>
        <v>0.7198464229005</v>
      </c>
      <c r="G1391" s="5" t="n">
        <v>3.97146564640411E-005</v>
      </c>
      <c r="H1391" s="0" t="n">
        <v>-0.138811085322132</v>
      </c>
      <c r="I1391" s="5" t="n">
        <f aca="false">(H1391+0.0004)/-0.0594</f>
        <v>2.33015295155104</v>
      </c>
      <c r="J1391" s="0" t="n">
        <v>0.51025390625</v>
      </c>
      <c r="K1391" s="0" t="n">
        <v>-0.149189848878068</v>
      </c>
      <c r="L1391" s="5" t="n">
        <f aca="false">(K1391+0.0005)/-0.0533</f>
        <v>2.78967821534837</v>
      </c>
      <c r="M1391" s="0" t="n">
        <v>0.501714558361872</v>
      </c>
      <c r="N1391" s="5" t="n">
        <v>0.00283733350501213</v>
      </c>
      <c r="O1391" s="5" t="n">
        <f aca="false">(N1391-0.0007)/0.27085</f>
        <v>0.00789120732882455</v>
      </c>
    </row>
    <row r="1392" customFormat="false" ht="13" hidden="false" customHeight="false" outlineLevel="0" collapsed="false">
      <c r="A1392" s="6" t="n">
        <v>36074.9597337963</v>
      </c>
      <c r="B1392" s="4" t="n">
        <v>23.05</v>
      </c>
      <c r="C1392" s="5" t="n">
        <v>-0.0602318053920519</v>
      </c>
      <c r="D1392" s="5" t="n">
        <f aca="false">(C1392-(-0.0001))/-9.8273</f>
        <v>0.0061188531328088</v>
      </c>
      <c r="E1392" s="5" t="n">
        <v>-0.0919470939462043</v>
      </c>
      <c r="F1392" s="5" t="n">
        <f aca="false">(E1392+0.0003)/-0.1331</f>
        <v>0.688558181414007</v>
      </c>
      <c r="G1392" s="5" t="n">
        <v>4.54628304259418E-005</v>
      </c>
      <c r="H1392" s="0" t="n">
        <v>-0.134434112130779</v>
      </c>
      <c r="I1392" s="5" t="n">
        <f aca="false">(H1392+0.0004)/-0.0594</f>
        <v>2.2564665341882</v>
      </c>
      <c r="J1392" s="0" t="n">
        <v>0.51025390625</v>
      </c>
      <c r="K1392" s="0" t="n">
        <v>-0.144464501507206</v>
      </c>
      <c r="L1392" s="5" t="n">
        <f aca="false">(K1392+0.0005)/-0.0533</f>
        <v>2.70102254234908</v>
      </c>
      <c r="M1392" s="0" t="n">
        <v>0.502361140839041</v>
      </c>
      <c r="N1392" s="5" t="n">
        <v>0.00279073845850278</v>
      </c>
      <c r="O1392" s="5" t="n">
        <f aca="false">(N1392-0.0007)/0.27085</f>
        <v>0.0077191746668</v>
      </c>
    </row>
    <row r="1393" customFormat="false" ht="13" hidden="false" customHeight="false" outlineLevel="0" collapsed="false">
      <c r="A1393" s="6" t="n">
        <v>36074.9604166667</v>
      </c>
      <c r="B1393" s="4" t="n">
        <v>23.0666666666667</v>
      </c>
      <c r="C1393" s="0" t="n">
        <v>-0.05713215580693</v>
      </c>
      <c r="D1393" s="5" t="n">
        <f aca="false">(C1393-(-0.0001))/-9.8273</f>
        <v>0.00580344100688185</v>
      </c>
      <c r="E1393" s="5" t="n">
        <v>-0.0875409444173177</v>
      </c>
      <c r="F1393" s="5" t="n">
        <f aca="false">(E1393+0.0003)/-0.1331</f>
        <v>0.655454127853627</v>
      </c>
      <c r="G1393" s="5" t="n">
        <v>4.5917652271412E-005</v>
      </c>
      <c r="H1393" s="0" t="n">
        <v>-0.129672156439887</v>
      </c>
      <c r="I1393" s="5" t="n">
        <f aca="false">(H1393+0.0004)/-0.0594</f>
        <v>2.17629892996443</v>
      </c>
      <c r="J1393" s="0" t="n">
        <v>0.51025390625</v>
      </c>
      <c r="K1393" s="0" t="n">
        <v>-0.13901533903899</v>
      </c>
      <c r="L1393" s="5" t="n">
        <f aca="false">(K1393+0.0005)/-0.0533</f>
        <v>2.59878684876154</v>
      </c>
      <c r="M1393" s="0" t="n">
        <v>0.504432960792824</v>
      </c>
      <c r="N1393" s="5" t="n">
        <v>0.00264971344559281</v>
      </c>
      <c r="O1393" s="5" t="n">
        <f aca="false">(N1393-0.0007)/0.27085</f>
        <v>0.00719849896840617</v>
      </c>
    </row>
    <row r="1394" customFormat="false" ht="13" hidden="false" customHeight="false" outlineLevel="0" collapsed="false">
      <c r="A1394" s="6" t="n">
        <v>36074.9611111111</v>
      </c>
      <c r="B1394" s="4" t="n">
        <v>23.0833333333333</v>
      </c>
      <c r="C1394" s="5" t="n">
        <v>-0.0518882437928082</v>
      </c>
      <c r="D1394" s="5" t="n">
        <f aca="false">(C1394-(-0.0001))/-9.8273</f>
        <v>0.0052698344197092</v>
      </c>
      <c r="E1394" s="5" t="n">
        <v>-0.0799358489850885</v>
      </c>
      <c r="F1394" s="5" t="n">
        <f aca="false">(E1394+0.0003)/-0.1331</f>
        <v>0.598315920248599</v>
      </c>
      <c r="G1394" s="5" t="n">
        <v>4.59418449227668E-005</v>
      </c>
      <c r="H1394" s="0" t="n">
        <v>-0.120000273125357</v>
      </c>
      <c r="I1394" s="5" t="n">
        <f aca="false">(H1394+0.0004)/-0.0594</f>
        <v>2.013472611538</v>
      </c>
      <c r="J1394" s="0" t="n">
        <v>0.51025390625</v>
      </c>
      <c r="K1394" s="0" t="n">
        <v>-0.128347318466396</v>
      </c>
      <c r="L1394" s="5" t="n">
        <f aca="false">(K1394+0.0005)/-0.0533</f>
        <v>2.39863636897554</v>
      </c>
      <c r="M1394" s="0" t="n">
        <v>0.50544912956621</v>
      </c>
      <c r="N1394" s="5" t="n">
        <v>0.00248159992096087</v>
      </c>
      <c r="O1394" s="5" t="n">
        <f aca="false">(N1394-0.0007)/0.27085</f>
        <v>0.00657781030445217</v>
      </c>
    </row>
    <row r="1395" customFormat="false" ht="13" hidden="false" customHeight="false" outlineLevel="0" collapsed="false">
      <c r="A1395" s="6" t="n">
        <v>36074.9618055556</v>
      </c>
      <c r="B1395" s="4" t="n">
        <v>23.1</v>
      </c>
      <c r="C1395" s="5" t="n">
        <v>-0.0455275526991836</v>
      </c>
      <c r="D1395" s="5" t="n">
        <f aca="false">(C1395-(-0.0001))/-9.8273</f>
        <v>0.00462258735351354</v>
      </c>
      <c r="E1395" s="5" t="n">
        <v>-0.0693814389340512</v>
      </c>
      <c r="F1395" s="5" t="n">
        <f aca="false">(E1395+0.0003)/-0.1331</f>
        <v>0.519019075387312</v>
      </c>
      <c r="G1395" s="5" t="n">
        <v>5.10774217210374E-005</v>
      </c>
      <c r="H1395" s="0" t="n">
        <v>-0.10571660222234</v>
      </c>
      <c r="I1395" s="5" t="n">
        <f aca="false">(H1395+0.0004)/-0.0594</f>
        <v>1.77300677141987</v>
      </c>
      <c r="J1395" s="0" t="n">
        <v>0.51026490357545</v>
      </c>
      <c r="K1395" s="0" t="n">
        <v>-0.113143233565597</v>
      </c>
      <c r="L1395" s="5" t="n">
        <f aca="false">(K1395+0.0005)/-0.0533</f>
        <v>2.11338149278794</v>
      </c>
      <c r="M1395" s="0" t="n">
        <v>0.50537109375</v>
      </c>
      <c r="N1395" s="5" t="n">
        <v>0.0023471127759229</v>
      </c>
      <c r="O1395" s="5" t="n">
        <f aca="false">(N1395-0.0007)/0.27085</f>
        <v>0.00608127294045745</v>
      </c>
    </row>
    <row r="1396" customFormat="false" ht="13" hidden="false" customHeight="false" outlineLevel="0" collapsed="false">
      <c r="A1396" s="6" t="n">
        <v>36074.9625115741</v>
      </c>
      <c r="B1396" s="4" t="n">
        <v>23.1166666666667</v>
      </c>
      <c r="C1396" s="5" t="n">
        <v>-0.0388991570157627</v>
      </c>
      <c r="D1396" s="5" t="n">
        <f aca="false">(C1396-(-0.0001))/-9.8273</f>
        <v>0.00394809937783142</v>
      </c>
      <c r="E1396" s="5" t="n">
        <v>-0.0577595580516933</v>
      </c>
      <c r="F1396" s="5" t="n">
        <f aca="false">(E1396+0.0003)/-0.1331</f>
        <v>0.431702164175006</v>
      </c>
      <c r="G1396" s="5" t="n">
        <v>4.60872566122316E-005</v>
      </c>
      <c r="H1396" s="5" t="n">
        <v>-0.0894010434591823</v>
      </c>
      <c r="I1396" s="5" t="n">
        <f aca="false">(H1396+0.0004)/-0.0594</f>
        <v>1.4983340649694</v>
      </c>
      <c r="J1396" s="0" t="n">
        <v>0.510264661343612</v>
      </c>
      <c r="K1396" s="5" t="n">
        <v>-0.0960846619458976</v>
      </c>
      <c r="L1396" s="5" t="n">
        <f aca="false">(K1396+0.0005)/-0.0533</f>
        <v>1.79333324476356</v>
      </c>
      <c r="M1396" s="0" t="n">
        <v>0.503316870870044</v>
      </c>
      <c r="N1396" s="5" t="n">
        <v>0.00217744432356914</v>
      </c>
      <c r="O1396" s="5" t="n">
        <f aca="false">(N1396-0.0007)/0.27085</f>
        <v>0.00545484335820247</v>
      </c>
    </row>
    <row r="1397" customFormat="false" ht="13" hidden="false" customHeight="false" outlineLevel="0" collapsed="false">
      <c r="A1397" s="6" t="n">
        <v>36074.9631944444</v>
      </c>
      <c r="B1397" s="4" t="n">
        <v>23.1333333333333</v>
      </c>
      <c r="C1397" s="5" t="n">
        <v>-0.0361434868098374</v>
      </c>
      <c r="D1397" s="5" t="n">
        <f aca="false">(C1397-(-0.0001))/-9.8273</f>
        <v>0.00366768968178822</v>
      </c>
      <c r="E1397" s="5" t="n">
        <v>-0.0524916028762612</v>
      </c>
      <c r="F1397" s="5" t="n">
        <f aca="false">(E1397+0.0003)/-0.1331</f>
        <v>0.392123237237124</v>
      </c>
      <c r="G1397" s="5" t="n">
        <v>4.44335253249369E-005</v>
      </c>
      <c r="H1397" s="5" t="n">
        <v>-0.0823851444261491</v>
      </c>
      <c r="I1397" s="5" t="n">
        <f aca="false">(H1397+0.0004)/-0.0594</f>
        <v>1.38022128663551</v>
      </c>
      <c r="J1397" s="0" t="n">
        <v>0.51025390625</v>
      </c>
      <c r="K1397" s="5" t="n">
        <v>-0.0890429030619395</v>
      </c>
      <c r="L1397" s="5" t="n">
        <f aca="false">(K1397+0.0005)/-0.0533</f>
        <v>1.66121769346978</v>
      </c>
      <c r="M1397" s="0" t="n">
        <v>0.500324061098655</v>
      </c>
      <c r="N1397" s="5" t="n">
        <v>0.00210210346854856</v>
      </c>
      <c r="O1397" s="5" t="n">
        <f aca="false">(N1397-0.0007)/0.27085</f>
        <v>0.00517667885748038</v>
      </c>
    </row>
    <row r="1398" customFormat="false" ht="13" hidden="false" customHeight="false" outlineLevel="0" collapsed="false">
      <c r="A1398" s="6" t="n">
        <v>36074.9638888889</v>
      </c>
      <c r="B1398" s="4" t="n">
        <v>23.15</v>
      </c>
      <c r="C1398" s="0" t="n">
        <v>-0.041071798949115</v>
      </c>
      <c r="D1398" s="5" t="n">
        <f aca="false">(C1398-(-0.0001))/-9.8273</f>
        <v>0.00416918166221801</v>
      </c>
      <c r="E1398" s="5" t="n">
        <v>-0.0585363607491012</v>
      </c>
      <c r="F1398" s="5" t="n">
        <f aca="false">(E1398+0.0003)/-0.1331</f>
        <v>0.437538397814434</v>
      </c>
      <c r="G1398" s="5" t="n">
        <v>4.78103097561186E-005</v>
      </c>
      <c r="H1398" s="5" t="n">
        <v>-0.0932217488246682</v>
      </c>
      <c r="I1398" s="5" t="n">
        <f aca="false">(H1398+0.0004)/-0.0594</f>
        <v>1.56265570411899</v>
      </c>
      <c r="J1398" s="0" t="n">
        <v>0.509940628456858</v>
      </c>
      <c r="K1398" s="0" t="n">
        <v>-0.101233288250138</v>
      </c>
      <c r="L1398" s="5" t="n">
        <f aca="false">(K1398+0.0005)/-0.0533</f>
        <v>1.88993036116582</v>
      </c>
      <c r="M1398" s="0" t="n">
        <v>0.499299986172566</v>
      </c>
      <c r="N1398" s="5" t="n">
        <v>0.00226337297827797</v>
      </c>
      <c r="O1398" s="5" t="n">
        <f aca="false">(N1398-0.0007)/0.27085</f>
        <v>0.00577209886755758</v>
      </c>
    </row>
    <row r="1399" customFormat="false" ht="13" hidden="false" customHeight="false" outlineLevel="0" collapsed="false">
      <c r="A1399" s="6" t="n">
        <v>36074.9645833333</v>
      </c>
      <c r="B1399" s="4" t="n">
        <v>23.1666666666667</v>
      </c>
      <c r="C1399" s="5" t="n">
        <v>-0.0484223799272017</v>
      </c>
      <c r="D1399" s="5" t="n">
        <f aca="false">(C1399-(-0.0001))/-9.8273</f>
        <v>0.00491715729927871</v>
      </c>
      <c r="E1399" s="5" t="n">
        <v>-0.0678530606356534</v>
      </c>
      <c r="F1399" s="5" t="n">
        <f aca="false">(E1399+0.0003)/-0.1331</f>
        <v>0.507536143017682</v>
      </c>
      <c r="G1399" s="5" t="n">
        <v>4.66433438387784E-005</v>
      </c>
      <c r="H1399" s="0" t="n">
        <v>-0.11008037220348</v>
      </c>
      <c r="I1399" s="5" t="n">
        <f aca="false">(H1399+0.0004)/-0.0594</f>
        <v>1.8464709125165</v>
      </c>
      <c r="J1399" s="0" t="n">
        <v>0.508544921875</v>
      </c>
      <c r="K1399" s="0" t="n">
        <v>-0.119603243741122</v>
      </c>
      <c r="L1399" s="5" t="n">
        <f aca="false">(K1399+0.0005)/-0.0533</f>
        <v>2.23458243416739</v>
      </c>
      <c r="M1399" s="0" t="n">
        <v>0.502685546875</v>
      </c>
      <c r="N1399" s="5" t="n">
        <v>0.0023809779774059</v>
      </c>
      <c r="O1399" s="5" t="n">
        <f aca="false">(N1399-0.0007)/0.27085</f>
        <v>0.00620630599005317</v>
      </c>
    </row>
    <row r="1400" customFormat="false" ht="13" hidden="false" customHeight="false" outlineLevel="0" collapsed="false">
      <c r="A1400" s="6" t="n">
        <v>36074.9652777778</v>
      </c>
      <c r="B1400" s="4" t="n">
        <v>23.1833333333333</v>
      </c>
      <c r="C1400" s="5" t="n">
        <v>-0.0516073053533381</v>
      </c>
      <c r="D1400" s="5" t="n">
        <f aca="false">(C1400-(-0.0001))/-9.8273</f>
        <v>0.00524124686875725</v>
      </c>
      <c r="E1400" s="0" t="n">
        <v>-0.070891640403054</v>
      </c>
      <c r="F1400" s="5" t="n">
        <f aca="false">(E1400+0.0003)/-0.1331</f>
        <v>0.530365442547363</v>
      </c>
      <c r="G1400" s="5" t="n">
        <v>4.60364601828835E-005</v>
      </c>
      <c r="H1400" s="0" t="n">
        <v>-0.117192355069247</v>
      </c>
      <c r="I1400" s="5" t="n">
        <f aca="false">(H1400+0.0004)/-0.0594</f>
        <v>1.96620126379204</v>
      </c>
      <c r="J1400" s="0" t="n">
        <v>0.51025390625</v>
      </c>
      <c r="K1400" s="0" t="n">
        <v>-0.127454584295099</v>
      </c>
      <c r="L1400" s="5" t="n">
        <f aca="false">(K1400+0.0005)/-0.0533</f>
        <v>2.38188713499248</v>
      </c>
      <c r="M1400" s="0" t="n">
        <v>0.506880326704545</v>
      </c>
      <c r="N1400" s="5" t="n">
        <v>0.00250430540605025</v>
      </c>
      <c r="O1400" s="5" t="n">
        <f aca="false">(N1400-0.0007)/0.27085</f>
        <v>0.00666164078290659</v>
      </c>
    </row>
    <row r="1401" customFormat="false" ht="13" hidden="false" customHeight="false" outlineLevel="0" collapsed="false">
      <c r="A1401" s="6" t="n">
        <v>36074.9659722222</v>
      </c>
      <c r="B1401" s="4" t="n">
        <v>23.2</v>
      </c>
      <c r="C1401" s="5" t="n">
        <v>-0.0531831221147017</v>
      </c>
      <c r="D1401" s="5" t="n">
        <f aca="false">(C1401-(-0.0001))/-9.8273</f>
        <v>0.00540159780557241</v>
      </c>
      <c r="E1401" s="5" t="n">
        <v>-0.0710476962002841</v>
      </c>
      <c r="F1401" s="5" t="n">
        <f aca="false">(E1401+0.0003)/-0.1331</f>
        <v>0.531537912849618</v>
      </c>
      <c r="G1401" s="5" t="n">
        <v>4.82472506436435E-005</v>
      </c>
      <c r="H1401" s="0" t="n">
        <v>-0.119716297496449</v>
      </c>
      <c r="I1401" s="5" t="n">
        <f aca="false">(H1401+0.0004)/-0.0594</f>
        <v>2.0086918770446</v>
      </c>
      <c r="J1401" s="0" t="n">
        <v>0.51025390625</v>
      </c>
      <c r="K1401" s="0" t="n">
        <v>-0.130510503595526</v>
      </c>
      <c r="L1401" s="5" t="n">
        <f aca="false">(K1401+0.0005)/-0.0533</f>
        <v>2.439221455826</v>
      </c>
      <c r="M1401" s="0" t="n">
        <v>0.507046786221591</v>
      </c>
      <c r="N1401" s="5" t="n">
        <v>0.00254063172773881</v>
      </c>
      <c r="O1401" s="5" t="n">
        <f aca="false">(N1401-0.0007)/0.27085</f>
        <v>0.00679576048639029</v>
      </c>
    </row>
    <row r="1402" customFormat="false" ht="13" hidden="false" customHeight="false" outlineLevel="0" collapsed="false">
      <c r="A1402" s="6" t="n">
        <v>36074.9666666667</v>
      </c>
      <c r="B1402" s="4" t="n">
        <v>23.2166666666667</v>
      </c>
      <c r="C1402" s="5" t="n">
        <v>-0.0532157204367898</v>
      </c>
      <c r="D1402" s="5" t="n">
        <f aca="false">(C1402-(-0.0001))/-9.8273</f>
        <v>0.00540491492442378</v>
      </c>
      <c r="E1402" s="5" t="n">
        <v>-0.0697132457386364</v>
      </c>
      <c r="F1402" s="5" t="n">
        <f aca="false">(E1402+0.0003)/-0.1331</f>
        <v>0.521511989020559</v>
      </c>
      <c r="G1402" s="5" t="n">
        <v>4.2525204745206E-005</v>
      </c>
      <c r="H1402" s="0" t="n">
        <v>-0.119725314053622</v>
      </c>
      <c r="I1402" s="5" t="n">
        <f aca="false">(H1402+0.0004)/-0.0594</f>
        <v>2.0088436709364</v>
      </c>
      <c r="J1402" s="0" t="n">
        <v>0.511030717329545</v>
      </c>
      <c r="K1402" s="0" t="n">
        <v>-0.130666559392756</v>
      </c>
      <c r="L1402" s="5" t="n">
        <f aca="false">(K1402+0.0005)/-0.0533</f>
        <v>2.44214933194664</v>
      </c>
      <c r="M1402" s="0" t="n">
        <v>0.504505504261364</v>
      </c>
      <c r="N1402" s="5" t="n">
        <v>0.00242814150723544</v>
      </c>
      <c r="O1402" s="5" t="n">
        <f aca="false">(N1402-0.0007)/0.27085</f>
        <v>0.00638043753825158</v>
      </c>
    </row>
    <row r="1403" customFormat="false" ht="13" hidden="false" customHeight="false" outlineLevel="0" collapsed="false">
      <c r="A1403" s="6" t="n">
        <v>36074.9673611111</v>
      </c>
      <c r="B1403" s="4" t="n">
        <v>23.2333333333333</v>
      </c>
      <c r="C1403" s="5" t="n">
        <v>-0.0511314426611991</v>
      </c>
      <c r="D1403" s="5" t="n">
        <f aca="false">(C1403-(-0.0001))/-9.8273</f>
        <v>0.00519282434251515</v>
      </c>
      <c r="E1403" s="5" t="n">
        <v>-0.0665048452524038</v>
      </c>
      <c r="F1403" s="5" t="n">
        <f aca="false">(E1403+0.0003)/-0.1331</f>
        <v>0.497406801295295</v>
      </c>
      <c r="G1403" s="5" t="n">
        <v>4.36273635242859E-005</v>
      </c>
      <c r="H1403" s="0" t="n">
        <v>-0.116410751687995</v>
      </c>
      <c r="I1403" s="5" t="n">
        <f aca="false">(H1403+0.0004)/-0.0594</f>
        <v>1.95304295771035</v>
      </c>
      <c r="J1403" s="0" t="n">
        <v>0.51025390625</v>
      </c>
      <c r="K1403" s="0" t="n">
        <v>-0.126931030825792</v>
      </c>
      <c r="L1403" s="5" t="n">
        <f aca="false">(K1403+0.0005)/-0.0533</f>
        <v>2.37206436821373</v>
      </c>
      <c r="M1403" s="0" t="n">
        <v>0.5029296875</v>
      </c>
      <c r="N1403" s="5" t="n">
        <v>0.0024569412162401</v>
      </c>
      <c r="O1403" s="5" t="n">
        <f aca="false">(N1403-0.0007)/0.27085</f>
        <v>0.00648676838190918</v>
      </c>
    </row>
    <row r="1404" customFormat="false" ht="13" hidden="false" customHeight="false" outlineLevel="0" collapsed="false">
      <c r="A1404" s="6" t="n">
        <v>36074.9680555556</v>
      </c>
      <c r="B1404" s="4" t="n">
        <v>23.25</v>
      </c>
      <c r="C1404" s="5" t="n">
        <v>-0.0471585534613229</v>
      </c>
      <c r="D1404" s="5" t="n">
        <f aca="false">(C1404-(-0.0001))/-9.8273</f>
        <v>0.00478855366797828</v>
      </c>
      <c r="E1404" s="5" t="n">
        <v>-0.0608688833467629</v>
      </c>
      <c r="F1404" s="5" t="n">
        <f aca="false">(E1404+0.0003)/-0.1331</f>
        <v>0.455062985325041</v>
      </c>
      <c r="G1404" s="5" t="n">
        <v>5.02068900206698E-005</v>
      </c>
      <c r="H1404" s="0" t="n">
        <v>-0.108717845694367</v>
      </c>
      <c r="I1404" s="5" t="n">
        <f aca="false">(H1404+0.0004)/-0.0594</f>
        <v>1.82353275579742</v>
      </c>
      <c r="J1404" s="0" t="n">
        <v>0.51025390625</v>
      </c>
      <c r="K1404" s="0" t="n">
        <v>-0.118457469170404</v>
      </c>
      <c r="L1404" s="5" t="n">
        <f aca="false">(K1404+0.0005)/-0.0533</f>
        <v>2.21308572552353</v>
      </c>
      <c r="M1404" s="0" t="n">
        <v>0.505075497477579</v>
      </c>
      <c r="N1404" s="5" t="n">
        <v>0.00235963829964266</v>
      </c>
      <c r="O1404" s="5" t="n">
        <f aca="false">(N1404-0.0007)/0.27085</f>
        <v>0.00612751818217707</v>
      </c>
    </row>
    <row r="1405" customFormat="false" ht="13" hidden="false" customHeight="false" outlineLevel="0" collapsed="false">
      <c r="A1405" s="6" t="n">
        <v>36074.9687615741</v>
      </c>
      <c r="B1405" s="4" t="n">
        <v>23.2666666666667</v>
      </c>
      <c r="C1405" s="5" t="n">
        <v>-0.0429924858940972</v>
      </c>
      <c r="D1405" s="5" t="n">
        <f aca="false">(C1405-(-0.0001))/-9.8273</f>
        <v>0.00436462567481375</v>
      </c>
      <c r="E1405" s="5" t="n">
        <v>-0.0545796712239583</v>
      </c>
      <c r="F1405" s="5" t="n">
        <f aca="false">(E1405+0.0003)/-0.1331</f>
        <v>0.407811203786313</v>
      </c>
      <c r="G1405" s="5" t="n">
        <v>4.78108723958333E-005</v>
      </c>
      <c r="H1405" s="5" t="n">
        <v>-0.0995856391059028</v>
      </c>
      <c r="I1405" s="5" t="n">
        <f aca="false">(H1405+0.0004)/-0.0594</f>
        <v>1.66979190413978</v>
      </c>
      <c r="J1405" s="0" t="n">
        <v>0.51025390625</v>
      </c>
      <c r="K1405" s="0" t="n">
        <v>-0.108685980902778</v>
      </c>
      <c r="L1405" s="5" t="n">
        <f aca="false">(K1405+0.0005)/-0.0533</f>
        <v>2.02975573926413</v>
      </c>
      <c r="M1405" s="0" t="n">
        <v>0.505002170138889</v>
      </c>
      <c r="N1405" s="5" t="n">
        <v>0.00225558810763889</v>
      </c>
      <c r="O1405" s="5" t="n">
        <f aca="false">(N1405-0.0007)/0.27085</f>
        <v>0.00574335649857445</v>
      </c>
    </row>
    <row r="1406" customFormat="false" ht="13" hidden="false" customHeight="false" outlineLevel="0" collapsed="false">
      <c r="A1406" s="6" t="n">
        <v>36074.9694444445</v>
      </c>
      <c r="B1406" s="4" t="n">
        <v>23.2833333333333</v>
      </c>
      <c r="C1406" s="5" t="n">
        <v>-0.0400028832897342</v>
      </c>
      <c r="D1406" s="5" t="n">
        <f aca="false">(C1406-(-0.0001))/-9.8273</f>
        <v>0.00406041163796101</v>
      </c>
      <c r="E1406" s="5" t="n">
        <v>-0.0497705796185662</v>
      </c>
      <c r="F1406" s="5" t="n">
        <f aca="false">(E1406+0.0003)/-0.1331</f>
        <v>0.371679786766087</v>
      </c>
      <c r="G1406" s="5" t="n">
        <v>4.94098231803238E-005</v>
      </c>
      <c r="H1406" s="5" t="n">
        <v>-0.0927485815540158</v>
      </c>
      <c r="I1406" s="5" t="n">
        <f aca="false">(H1406+0.0004)/-0.0594</f>
        <v>1.55468992515178</v>
      </c>
      <c r="J1406" s="0" t="n">
        <v>0.51025390625</v>
      </c>
      <c r="K1406" s="0" t="n">
        <v>-0.101478542138009</v>
      </c>
      <c r="L1406" s="5" t="n">
        <f aca="false">(K1406+0.0005)/-0.0533</f>
        <v>1.89453174742981</v>
      </c>
      <c r="M1406" s="0" t="n">
        <v>0.50227790936086</v>
      </c>
      <c r="N1406" s="5" t="n">
        <v>0.00221437997947451</v>
      </c>
      <c r="O1406" s="5" t="n">
        <f aca="false">(N1406-0.0007)/0.27085</f>
        <v>0.00559121277265834</v>
      </c>
    </row>
    <row r="1407" customFormat="false" ht="13" hidden="false" customHeight="false" outlineLevel="0" collapsed="false">
      <c r="A1407" s="6" t="n">
        <v>36074.9701388889</v>
      </c>
      <c r="B1407" s="4" t="n">
        <v>23.3</v>
      </c>
      <c r="C1407" s="5" t="n">
        <v>-0.0378989333098155</v>
      </c>
      <c r="D1407" s="5" t="n">
        <f aca="false">(C1407-(-0.0001))/-9.8273</f>
        <v>0.00384631926468262</v>
      </c>
      <c r="E1407" s="0" t="n">
        <v>-0.046184388551418</v>
      </c>
      <c r="F1407" s="5" t="n">
        <f aca="false">(E1407+0.0003)/-0.1331</f>
        <v>0.344736202489993</v>
      </c>
      <c r="G1407" s="5" t="n">
        <v>5.11707188274367E-005</v>
      </c>
      <c r="H1407" s="5" t="n">
        <v>-0.0879672550419879</v>
      </c>
      <c r="I1407" s="5" t="n">
        <f aca="false">(H1407+0.0004)/-0.0594</f>
        <v>1.47419621282808</v>
      </c>
      <c r="J1407" s="0" t="n">
        <v>0.51025390625</v>
      </c>
      <c r="K1407" s="5" t="n">
        <v>-0.0964200864279323</v>
      </c>
      <c r="L1407" s="5" t="n">
        <f aca="false">(K1407+0.0005)/-0.0533</f>
        <v>1.79962638701562</v>
      </c>
      <c r="M1407" s="0" t="n">
        <v>0.50048828125</v>
      </c>
      <c r="N1407" s="5" t="n">
        <v>0.00224365536862008</v>
      </c>
      <c r="O1407" s="5" t="n">
        <f aca="false">(N1407-0.0007)/0.27085</f>
        <v>0.00569929986568241</v>
      </c>
    </row>
    <row r="1408" customFormat="false" ht="13" hidden="false" customHeight="false" outlineLevel="0" collapsed="false">
      <c r="A1408" s="6" t="n">
        <v>36074.9708333333</v>
      </c>
      <c r="B1408" s="4" t="n">
        <v>23.3166666666667</v>
      </c>
      <c r="C1408" s="5" t="n">
        <v>-0.0356988147296737</v>
      </c>
      <c r="D1408" s="5" t="n">
        <f aca="false">(C1408-(-0.0001))/-9.8273</f>
        <v>0.00362244102954766</v>
      </c>
      <c r="E1408" s="5" t="n">
        <v>-0.0425254349159983</v>
      </c>
      <c r="F1408" s="5" t="n">
        <f aca="false">(E1408+0.0003)/-0.1331</f>
        <v>0.317245942268958</v>
      </c>
      <c r="G1408" s="5" t="n">
        <v>4.36749078531181E-005</v>
      </c>
      <c r="H1408" s="5" t="n">
        <v>-0.0828430715915376</v>
      </c>
      <c r="I1408" s="5" t="n">
        <f aca="false">(H1408+0.0004)/-0.0594</f>
        <v>1.38793049817403</v>
      </c>
      <c r="J1408" s="0" t="n">
        <v>0.510199892837389</v>
      </c>
      <c r="K1408" s="5" t="n">
        <v>-0.0909187519444829</v>
      </c>
      <c r="L1408" s="5" t="n">
        <f aca="false">(K1408+0.0005)/-0.0533</f>
        <v>1.69641185636929</v>
      </c>
      <c r="M1408" s="0" t="n">
        <v>0.50048828125</v>
      </c>
      <c r="N1408" s="5" t="n">
        <v>0.00214277115543332</v>
      </c>
      <c r="O1408" s="5" t="n">
        <f aca="false">(N1408-0.0007)/0.27085</f>
        <v>0.00532682723069345</v>
      </c>
    </row>
    <row r="1409" customFormat="false" ht="13" hidden="false" customHeight="false" outlineLevel="0" collapsed="false">
      <c r="A1409" s="6" t="n">
        <v>36074.9715277778</v>
      </c>
      <c r="B1409" s="4" t="n">
        <v>23.3333333333333</v>
      </c>
      <c r="C1409" s="5" t="n">
        <v>-0.0327544085747373</v>
      </c>
      <c r="D1409" s="5" t="n">
        <f aca="false">(C1409-(-0.0001))/-9.8273</f>
        <v>0.00332282606359196</v>
      </c>
      <c r="E1409" s="5" t="n">
        <v>-0.0380382706633711</v>
      </c>
      <c r="F1409" s="5" t="n">
        <f aca="false">(E1409+0.0003)/-0.1331</f>
        <v>0.283533213098205</v>
      </c>
      <c r="G1409" s="5" t="n">
        <v>4.71351420984859E-005</v>
      </c>
      <c r="H1409" s="5" t="n">
        <v>-0.0759212527654867</v>
      </c>
      <c r="I1409" s="5" t="n">
        <f aca="false">(H1409+0.0004)/-0.0594</f>
        <v>1.27140156170853</v>
      </c>
      <c r="J1409" s="0" t="n">
        <v>0.509756982853982</v>
      </c>
      <c r="K1409" s="5" t="n">
        <v>-0.0834419453038579</v>
      </c>
      <c r="L1409" s="5" t="n">
        <f aca="false">(K1409+0.0005)/-0.0533</f>
        <v>1.55613405823373</v>
      </c>
      <c r="M1409" s="0" t="n">
        <v>0.502357145326328</v>
      </c>
      <c r="N1409" s="5" t="n">
        <v>0.00209069884983839</v>
      </c>
      <c r="O1409" s="5" t="n">
        <f aca="false">(N1409-0.0007)/0.27085</f>
        <v>0.00513457208727484</v>
      </c>
    </row>
    <row r="1410" customFormat="false" ht="13" hidden="false" customHeight="false" outlineLevel="0" collapsed="false">
      <c r="A1410" s="6" t="n">
        <v>36074.9722222222</v>
      </c>
      <c r="B1410" s="4" t="n">
        <v>23.35</v>
      </c>
      <c r="C1410" s="5" t="n">
        <v>-0.0291816281600737</v>
      </c>
      <c r="D1410" s="5" t="n">
        <f aca="false">(C1410-(-0.0001))/-9.8273</f>
        <v>0.00295926939851981</v>
      </c>
      <c r="E1410" s="5" t="n">
        <v>-0.0334704761773768</v>
      </c>
      <c r="F1410" s="5" t="n">
        <f aca="false">(E1410+0.0003)/-0.1331</f>
        <v>0.249214697050164</v>
      </c>
      <c r="G1410" s="5" t="n">
        <v>4.52659499477333E-005</v>
      </c>
      <c r="H1410" s="0" t="n">
        <v>-0.068339316497946</v>
      </c>
      <c r="I1410" s="5" t="n">
        <f aca="false">(H1410+0.0004)/-0.0594</f>
        <v>1.14375953700246</v>
      </c>
      <c r="J1410" s="0" t="n">
        <v>0.51025390625</v>
      </c>
      <c r="K1410" s="5" t="n">
        <v>-0.0752587833314994</v>
      </c>
      <c r="L1410" s="5" t="n">
        <f aca="false">(K1410+0.0005)/-0.0533</f>
        <v>1.40260381484989</v>
      </c>
      <c r="M1410" s="0" t="n">
        <v>0.505325245745305</v>
      </c>
      <c r="N1410" s="5" t="n">
        <v>0.0019114677894843</v>
      </c>
      <c r="O1410" s="5" t="n">
        <f aca="false">(N1410-0.0007)/0.27085</f>
        <v>0.00447283658661362</v>
      </c>
    </row>
    <row r="1411" customFormat="false" ht="13" hidden="false" customHeight="false" outlineLevel="0" collapsed="false">
      <c r="A1411" s="6" t="n">
        <v>36074.9729166667</v>
      </c>
      <c r="B1411" s="4" t="n">
        <v>23.3666666666667</v>
      </c>
      <c r="C1411" s="5" t="n">
        <v>-0.0260885238647461</v>
      </c>
      <c r="D1411" s="5" t="n">
        <f aca="false">(C1411-(-0.0001))/-9.8273</f>
        <v>0.00264452330393354</v>
      </c>
      <c r="E1411" s="5" t="n">
        <v>-0.0292870044708252</v>
      </c>
      <c r="F1411" s="5" t="n">
        <f aca="false">(E1411+0.0003)/-0.1331</f>
        <v>0.217783654927312</v>
      </c>
      <c r="G1411" s="5" t="n">
        <v>5.04493713378906E-005</v>
      </c>
      <c r="H1411" s="5" t="n">
        <v>-0.0616050720214844</v>
      </c>
      <c r="I1411" s="5" t="n">
        <f aca="false">(H1411+0.0004)/-0.0594</f>
        <v>1.03038841787011</v>
      </c>
      <c r="J1411" s="0" t="n">
        <v>0.51025390625</v>
      </c>
      <c r="K1411" s="5" t="n">
        <v>-0.0679885864257813</v>
      </c>
      <c r="L1411" s="5" t="n">
        <f aca="false">(K1411+0.0005)/-0.0533</f>
        <v>1.26620237196588</v>
      </c>
      <c r="M1411" s="0" t="n">
        <v>0.5031005859375</v>
      </c>
      <c r="N1411" s="5" t="n">
        <v>0.00188894271850586</v>
      </c>
      <c r="O1411" s="5" t="n">
        <f aca="false">(N1411-0.0007)/0.27085</f>
        <v>0.00438967221157785</v>
      </c>
    </row>
    <row r="1412" customFormat="false" ht="13" hidden="false" customHeight="false" outlineLevel="0" collapsed="false">
      <c r="A1412" s="6" t="n">
        <v>36074.9736111111</v>
      </c>
      <c r="B1412" s="4" t="n">
        <v>23.3833333333333</v>
      </c>
      <c r="C1412" s="5" t="n">
        <v>-0.0237731740932272</v>
      </c>
      <c r="D1412" s="5" t="n">
        <f aca="false">(C1412-(-0.0001))/-9.8273</f>
        <v>0.00240891944819301</v>
      </c>
      <c r="E1412" s="5" t="n">
        <v>-0.0261918462888159</v>
      </c>
      <c r="F1412" s="5" t="n">
        <f aca="false">(E1412+0.0003)/-0.1331</f>
        <v>0.19452927339456</v>
      </c>
      <c r="G1412" s="5" t="n">
        <v>5.03328111436632E-005</v>
      </c>
      <c r="H1412" s="5" t="n">
        <v>-0.0565268776633523</v>
      </c>
      <c r="I1412" s="5" t="n">
        <f aca="false">(H1412+0.0004)/-0.0594</f>
        <v>0.944896930359466</v>
      </c>
      <c r="J1412" s="0" t="n">
        <v>0.51025390625</v>
      </c>
      <c r="K1412" s="5" t="n">
        <v>-0.0625679709694602</v>
      </c>
      <c r="L1412" s="5" t="n">
        <f aca="false">(K1412+0.0005)/-0.0533</f>
        <v>1.16450226959588</v>
      </c>
      <c r="M1412" s="0" t="n">
        <v>0.502387152777778</v>
      </c>
      <c r="N1412" s="5" t="n">
        <v>0.00186611907650726</v>
      </c>
      <c r="O1412" s="5" t="n">
        <f aca="false">(N1412-0.0007)/0.27085</f>
        <v>0.00430540548830445</v>
      </c>
    </row>
    <row r="1413" customFormat="false" ht="13" hidden="false" customHeight="false" outlineLevel="0" collapsed="false">
      <c r="A1413" s="6" t="n">
        <v>36074.9743055556</v>
      </c>
      <c r="B1413" s="4" t="n">
        <v>23.4</v>
      </c>
      <c r="C1413" s="5" t="n">
        <v>-0.0218355597519293</v>
      </c>
      <c r="D1413" s="5" t="n">
        <f aca="false">(C1413-(-0.0001))/-9.8273</f>
        <v>0.00221175294861552</v>
      </c>
      <c r="E1413" s="5" t="n">
        <v>-0.0237772406601324</v>
      </c>
      <c r="F1413" s="5" t="n">
        <f aca="false">(E1413+0.0003)/-0.1331</f>
        <v>0.176387983922858</v>
      </c>
      <c r="G1413" s="5" t="n">
        <v>4.56368050924162E-005</v>
      </c>
      <c r="H1413" s="5" t="n">
        <v>-0.0526167706745427</v>
      </c>
      <c r="I1413" s="5" t="n">
        <f aca="false">(H1413+0.0004)/-0.0594</f>
        <v>0.87907021337614</v>
      </c>
      <c r="J1413" s="0" t="n">
        <v>0.51025390625</v>
      </c>
      <c r="K1413" s="5" t="n">
        <v>-0.0584069228753811</v>
      </c>
      <c r="L1413" s="5" t="n">
        <f aca="false">(K1413+0.0005)/-0.0533</f>
        <v>1.08643382505405</v>
      </c>
      <c r="M1413" s="0" t="n">
        <v>0.50048828125</v>
      </c>
      <c r="N1413" s="5" t="n">
        <v>0.00183891668552306</v>
      </c>
      <c r="O1413" s="5" t="n">
        <f aca="false">(N1413-0.0007)/0.27085</f>
        <v>0.00420497207134229</v>
      </c>
    </row>
    <row r="1414" customFormat="false" ht="13" hidden="false" customHeight="false" outlineLevel="0" collapsed="false">
      <c r="A1414" s="6" t="n">
        <v>36074.975</v>
      </c>
      <c r="B1414" s="4" t="n">
        <v>23.4166666666667</v>
      </c>
      <c r="C1414" s="5" t="n">
        <v>-0.0205435799163522</v>
      </c>
      <c r="D1414" s="5" t="n">
        <f aca="false">(C1414-(-0.0001))/-9.8273</f>
        <v>0.00208028450503721</v>
      </c>
      <c r="E1414" s="5" t="n">
        <v>-0.0219509439560974</v>
      </c>
      <c r="F1414" s="5" t="n">
        <f aca="false">(E1414+0.0003)/-0.1331</f>
        <v>0.162666746477065</v>
      </c>
      <c r="G1414" s="5" t="n">
        <v>4.06468956215868E-005</v>
      </c>
      <c r="H1414" s="5" t="n">
        <v>-0.0498829073118932</v>
      </c>
      <c r="I1414" s="5" t="n">
        <f aca="false">(H1414+0.0004)/-0.0594</f>
        <v>0.8330455776413</v>
      </c>
      <c r="J1414" s="0" t="n">
        <v>0.509791698270631</v>
      </c>
      <c r="K1414" s="5" t="n">
        <v>-0.0555456957770783</v>
      </c>
      <c r="L1414" s="5" t="n">
        <f aca="false">(K1414+0.0005)/-0.0533</f>
        <v>1.03275226598646</v>
      </c>
      <c r="M1414" s="0" t="n">
        <v>0.501815647754854</v>
      </c>
      <c r="N1414" s="5" t="n">
        <v>0.00179702795824958</v>
      </c>
      <c r="O1414" s="5" t="n">
        <f aca="false">(N1414-0.0007)/0.27085</f>
        <v>0.00405031551873576</v>
      </c>
    </row>
    <row r="1415" customFormat="false" ht="13" hidden="false" customHeight="false" outlineLevel="0" collapsed="false">
      <c r="A1415" s="6" t="n">
        <v>36074.9756944444</v>
      </c>
      <c r="B1415" s="4" t="n">
        <v>23.4333333333333</v>
      </c>
      <c r="C1415" s="5" t="n">
        <v>-0.0200033892551666</v>
      </c>
      <c r="D1415" s="5" t="n">
        <f aca="false">(C1415-(-0.0001))/-9.8273</f>
        <v>0.00202531613517106</v>
      </c>
      <c r="E1415" s="5" t="n">
        <v>-0.0207426512769878</v>
      </c>
      <c r="F1415" s="5" t="n">
        <f aca="false">(E1415+0.0003)/-0.1331</f>
        <v>0.153588664740705</v>
      </c>
      <c r="G1415" s="5" t="n">
        <v>4.35025821178418E-005</v>
      </c>
      <c r="H1415" s="5" t="n">
        <v>-0.0484079445524169</v>
      </c>
      <c r="I1415" s="5" t="n">
        <f aca="false">(H1415+0.0004)/-0.0594</f>
        <v>0.808214554754493</v>
      </c>
      <c r="J1415" s="0" t="n">
        <v>0.51021782635468</v>
      </c>
      <c r="K1415" s="5" t="n">
        <v>-0.0540679781307728</v>
      </c>
      <c r="L1415" s="5" t="n">
        <f aca="false">(K1415+0.0005)/-0.0533</f>
        <v>1.00502773228467</v>
      </c>
      <c r="M1415" s="0" t="n">
        <v>0.504505176262315</v>
      </c>
      <c r="N1415" s="5" t="n">
        <v>0.00176124384837785</v>
      </c>
      <c r="O1415" s="5" t="n">
        <f aca="false">(N1415-0.0007)/0.27085</f>
        <v>0.00391819770492099</v>
      </c>
    </row>
    <row r="1416" customFormat="false" ht="13" hidden="false" customHeight="false" outlineLevel="0" collapsed="false">
      <c r="A1416" s="6" t="n">
        <v>36074.9763888889</v>
      </c>
      <c r="B1416" s="4" t="n">
        <v>23.45</v>
      </c>
      <c r="C1416" s="5" t="n">
        <v>-0.0194002452649568</v>
      </c>
      <c r="D1416" s="5" t="n">
        <f aca="false">(C1416-(-0.0001))/-9.8273</f>
        <v>0.00196394180140596</v>
      </c>
      <c r="E1416" s="5" t="n">
        <v>-0.0195226258638373</v>
      </c>
      <c r="F1416" s="5" t="n">
        <f aca="false">(E1416+0.0003)/-0.1331</f>
        <v>0.144422433236944</v>
      </c>
      <c r="G1416" s="5" t="n">
        <v>5.11972527754934E-005</v>
      </c>
      <c r="H1416" s="5" t="n">
        <v>-0.0468116285698266</v>
      </c>
      <c r="I1416" s="5" t="n">
        <f aca="false">(H1416+0.0004)/-0.0594</f>
        <v>0.781340548313579</v>
      </c>
      <c r="J1416" s="0" t="n">
        <v>0.51025390625</v>
      </c>
      <c r="K1416" s="5" t="n">
        <v>-0.0524376682117225</v>
      </c>
      <c r="L1416" s="5" t="n">
        <f aca="false">(K1416+0.0005)/-0.0533</f>
        <v>0.974440304159897</v>
      </c>
      <c r="M1416" s="0" t="n">
        <v>0.507590553977273</v>
      </c>
      <c r="N1416" s="5" t="n">
        <v>0.00192318236428585</v>
      </c>
      <c r="O1416" s="5" t="n">
        <f aca="false">(N1416-0.0007)/0.27085</f>
        <v>0.00451608773965608</v>
      </c>
    </row>
    <row r="1417" customFormat="false" ht="13" hidden="false" customHeight="false" outlineLevel="0" collapsed="false">
      <c r="A1417" s="6" t="n">
        <v>36074.9770833333</v>
      </c>
      <c r="B1417" s="4" t="n">
        <v>23.4666666666667</v>
      </c>
      <c r="C1417" s="5" t="n">
        <v>-0.0182982324396522</v>
      </c>
      <c r="D1417" s="5" t="n">
        <f aca="false">(C1417-(-0.0001))/-9.8273</f>
        <v>0.00185180389727109</v>
      </c>
      <c r="E1417" s="0" t="n">
        <v>-0.01798490876133</v>
      </c>
      <c r="F1417" s="5" t="n">
        <f aca="false">(E1417+0.0003)/-0.1331</f>
        <v>0.132869337049812</v>
      </c>
      <c r="G1417" s="5" t="n">
        <v>4.79151901689548E-005</v>
      </c>
      <c r="H1417" s="5" t="n">
        <v>-0.0442964127920206</v>
      </c>
      <c r="I1417" s="5" t="n">
        <f aca="false">(H1417+0.0004)/-0.0594</f>
        <v>0.738996848350515</v>
      </c>
      <c r="J1417" s="0" t="n">
        <v>0.511308688561893</v>
      </c>
      <c r="K1417" s="5" t="n">
        <v>-0.0497251343958586</v>
      </c>
      <c r="L1417" s="5" t="n">
        <f aca="false">(K1417+0.0005)/-0.0533</f>
        <v>0.923548487727178</v>
      </c>
      <c r="M1417" s="0" t="n">
        <v>0.5078125</v>
      </c>
      <c r="N1417" s="5" t="n">
        <v>0.00189244168475994</v>
      </c>
      <c r="O1417" s="5" t="n">
        <f aca="false">(N1417-0.0007)/0.27085</f>
        <v>0.00440259067661045</v>
      </c>
    </row>
    <row r="1418" customFormat="false" ht="13" hidden="false" customHeight="false" outlineLevel="0" collapsed="false">
      <c r="A1418" s="6" t="n">
        <v>36074.9777777778</v>
      </c>
      <c r="B1418" s="4" t="n">
        <v>23.4833333333333</v>
      </c>
      <c r="C1418" s="0" t="n">
        <v>-0.017174279914712</v>
      </c>
      <c r="D1418" s="5" t="n">
        <f aca="false">(C1418-(-0.0001))/-9.8273</f>
        <v>0.00173743346745413</v>
      </c>
      <c r="E1418" s="5" t="n">
        <v>-0.0162942454500018</v>
      </c>
      <c r="F1418" s="5" t="n">
        <f aca="false">(E1418+0.0003)/-0.1331</f>
        <v>0.120167133358391</v>
      </c>
      <c r="G1418" s="5" t="n">
        <v>4.29153442382813E-005</v>
      </c>
      <c r="H1418" s="5" t="n">
        <v>-0.0412275206367925</v>
      </c>
      <c r="I1418" s="5" t="n">
        <f aca="false">(H1418+0.0004)/-0.0594</f>
        <v>0.687331997252399</v>
      </c>
      <c r="J1418" s="0" t="n">
        <v>0.5126953125</v>
      </c>
      <c r="K1418" s="5" t="n">
        <v>-0.0464327830188679</v>
      </c>
      <c r="L1418" s="5" t="n">
        <f aca="false">(K1418+0.0005)/-0.0533</f>
        <v>0.861778293036921</v>
      </c>
      <c r="M1418" s="0" t="n">
        <v>0.505301997346698</v>
      </c>
      <c r="N1418" s="5" t="n">
        <v>0.00169254698843326</v>
      </c>
      <c r="O1418" s="5" t="n">
        <f aca="false">(N1418-0.0007)/0.27085</f>
        <v>0.00366456336877704</v>
      </c>
    </row>
    <row r="1419" customFormat="false" ht="13" hidden="false" customHeight="false" outlineLevel="0" collapsed="false">
      <c r="A1419" s="6" t="n">
        <v>36074.9784837963</v>
      </c>
      <c r="B1419" s="4" t="n">
        <v>23.5</v>
      </c>
      <c r="C1419" s="5" t="n">
        <v>-0.0161109303319177</v>
      </c>
      <c r="D1419" s="5" t="n">
        <f aca="false">(C1419-(-0.0001))/-9.8273</f>
        <v>0.00162922983239727</v>
      </c>
      <c r="E1419" s="5" t="n">
        <v>-0.0146086049634357</v>
      </c>
      <c r="F1419" s="5" t="n">
        <f aca="false">(E1419+0.0003)/-0.1331</f>
        <v>0.10750266689283</v>
      </c>
      <c r="G1419" s="5" t="n">
        <v>4.72845033157704E-005</v>
      </c>
      <c r="H1419" s="5" t="n">
        <v>-0.0379858682321948</v>
      </c>
      <c r="I1419" s="5" t="n">
        <f aca="false">(H1419+0.0004)/-0.0594</f>
        <v>0.632758724447724</v>
      </c>
      <c r="J1419" s="0" t="n">
        <v>0.510889807412791</v>
      </c>
      <c r="K1419" s="5" t="n">
        <v>-0.0429900413335756</v>
      </c>
      <c r="L1419" s="5" t="n">
        <f aca="false">(K1419+0.0005)/-0.0533</f>
        <v>0.797186516577403</v>
      </c>
      <c r="M1419" s="0" t="n">
        <v>0.502872910610465</v>
      </c>
      <c r="N1419" s="5" t="n">
        <v>0.00174371586289517</v>
      </c>
      <c r="O1419" s="5" t="n">
        <f aca="false">(N1419-0.0007)/0.27085</f>
        <v>0.00385348297173775</v>
      </c>
    </row>
    <row r="1420" customFormat="false" ht="13" hidden="false" customHeight="false" outlineLevel="0" collapsed="false">
      <c r="A1420" s="6" t="n">
        <v>36074.9791666667</v>
      </c>
      <c r="B1420" s="4" t="n">
        <v>23.5166666666667</v>
      </c>
      <c r="C1420" s="5" t="n">
        <v>-0.0151146132990999</v>
      </c>
      <c r="D1420" s="5" t="n">
        <f aca="false">(C1420-(-0.0001))/-9.8273</f>
        <v>0.00152784725195119</v>
      </c>
      <c r="E1420" s="5" t="n">
        <v>-0.0131457706667342</v>
      </c>
      <c r="F1420" s="5" t="n">
        <f aca="false">(E1420+0.0003)/-0.1331</f>
        <v>0.0965121763090473</v>
      </c>
      <c r="G1420" s="5" t="n">
        <v>4.33651906139446E-005</v>
      </c>
      <c r="H1420" s="5" t="n">
        <v>-0.0350534691000884</v>
      </c>
      <c r="I1420" s="5" t="n">
        <f aca="false">(H1420+0.0004)/-0.0594</f>
        <v>0.583391735691724</v>
      </c>
      <c r="J1420" s="0" t="n">
        <v>0.51025390625</v>
      </c>
      <c r="K1420" s="5" t="n">
        <v>-0.0398520703585643</v>
      </c>
      <c r="L1420" s="5" t="n">
        <f aca="false">(K1420+0.0005)/-0.0533</f>
        <v>0.738312764701019</v>
      </c>
      <c r="M1420" s="0" t="n">
        <v>0.50048828125</v>
      </c>
      <c r="N1420" s="5" t="n">
        <v>0.00170199376232219</v>
      </c>
      <c r="O1420" s="5" t="n">
        <f aca="false">(N1420-0.0007)/0.27085</f>
        <v>0.0036994416183208</v>
      </c>
    </row>
    <row r="1421" customFormat="false" ht="13" hidden="false" customHeight="false" outlineLevel="0" collapsed="false">
      <c r="A1421" s="6" t="n">
        <v>36074.9798726852</v>
      </c>
      <c r="B1421" s="4" t="n">
        <v>23.5333333333333</v>
      </c>
      <c r="C1421" s="5" t="n">
        <v>-0.0141346616442926</v>
      </c>
      <c r="D1421" s="5" t="n">
        <f aca="false">(C1421-(-0.0001))/-9.8273</f>
        <v>0.00142812996899378</v>
      </c>
      <c r="E1421" s="0" t="n">
        <v>-0.011901165025806</v>
      </c>
      <c r="F1421" s="5" t="n">
        <f aca="false">(E1421+0.0003)/-0.1331</f>
        <v>0.0871612699158978</v>
      </c>
      <c r="G1421" s="5" t="n">
        <v>4.31095313162825E-005</v>
      </c>
      <c r="H1421" s="5" t="n">
        <v>-0.0325585274674774</v>
      </c>
      <c r="I1421" s="5" t="n">
        <f aca="false">(H1421+0.0004)/-0.0594</f>
        <v>0.541389351304333</v>
      </c>
      <c r="J1421" s="0" t="n">
        <v>0.51019867081448</v>
      </c>
      <c r="K1421" s="5" t="n">
        <v>-0.0371706863334276</v>
      </c>
      <c r="L1421" s="5" t="n">
        <f aca="false">(K1421+0.0005)/-0.0533</f>
        <v>0.688005372109336</v>
      </c>
      <c r="M1421" s="0" t="n">
        <v>0.50048828125</v>
      </c>
      <c r="N1421" s="5" t="n">
        <v>0.00172321613018329</v>
      </c>
      <c r="O1421" s="5" t="n">
        <f aca="false">(N1421-0.0007)/0.27085</f>
        <v>0.00377779630859623</v>
      </c>
    </row>
    <row r="1422" customFormat="false" ht="13" hidden="false" customHeight="false" outlineLevel="0" collapsed="false">
      <c r="A1422" s="6" t="n">
        <v>36074.9805555556</v>
      </c>
      <c r="B1422" s="4" t="n">
        <v>23.55</v>
      </c>
      <c r="C1422" s="5" t="n">
        <v>-0.0131917235874894</v>
      </c>
      <c r="D1422" s="5" t="n">
        <f aca="false">(C1422-(-0.0001))/-9.8273</f>
        <v>0.00133217909166194</v>
      </c>
      <c r="E1422" s="5" t="n">
        <v>-0.0108137697276503</v>
      </c>
      <c r="F1422" s="5" t="n">
        <f aca="false">(E1422+0.0003)/-0.1331</f>
        <v>0.0789915080965462</v>
      </c>
      <c r="G1422" s="5" t="n">
        <v>4.86279478167543E-005</v>
      </c>
      <c r="H1422" s="5" t="n">
        <v>-0.0300926265150014</v>
      </c>
      <c r="I1422" s="5" t="n">
        <f aca="false">(H1422+0.0004)/-0.0594</f>
        <v>0.499875867255916</v>
      </c>
      <c r="J1422" s="0" t="n">
        <v>0.508078395730198</v>
      </c>
      <c r="K1422" s="5" t="n">
        <v>-0.0346759758373298</v>
      </c>
      <c r="L1422" s="5" t="n">
        <f aca="false">(K1422+0.0005)/-0.0533</f>
        <v>0.641200297135644</v>
      </c>
      <c r="M1422" s="0" t="n">
        <v>0.501962793935644</v>
      </c>
      <c r="N1422" s="5" t="n">
        <v>0.00163696780063138</v>
      </c>
      <c r="O1422" s="5" t="n">
        <f aca="false">(N1422-0.0007)/0.27085</f>
        <v>0.0034593605339907</v>
      </c>
    </row>
    <row r="1423" customFormat="false" ht="13" hidden="false" customHeight="false" outlineLevel="0" collapsed="false">
      <c r="A1423" s="6" t="n">
        <v>36074.98125</v>
      </c>
      <c r="B1423" s="4" t="n">
        <v>23.5666666666667</v>
      </c>
      <c r="C1423" s="5" t="n">
        <v>-0.0121623218649685</v>
      </c>
      <c r="D1423" s="5" t="n">
        <f aca="false">(C1423-(-0.0001))/-9.8273</f>
        <v>0.00122742990088514</v>
      </c>
      <c r="E1423" s="5" t="n">
        <v>-0.00968961432428643</v>
      </c>
      <c r="F1423" s="5" t="n">
        <f aca="false">(E1423+0.0003)/-0.1331</f>
        <v>0.0705455621659386</v>
      </c>
      <c r="G1423" s="5" t="n">
        <v>4.38595762347231E-005</v>
      </c>
      <c r="H1423" s="5" t="n">
        <v>-0.0275685527537129</v>
      </c>
      <c r="I1423" s="5" t="n">
        <f aca="false">(H1423+0.0004)/-0.0594</f>
        <v>0.4573830429918</v>
      </c>
      <c r="J1423" s="0" t="n">
        <v>0.509879234993812</v>
      </c>
      <c r="K1423" s="0" t="n">
        <v>-0.031874156234288</v>
      </c>
      <c r="L1423" s="5" t="n">
        <f aca="false">(K1423+0.0005)/-0.0533</f>
        <v>0.588633325221163</v>
      </c>
      <c r="M1423" s="0" t="n">
        <v>0.503002204517327</v>
      </c>
      <c r="N1423" s="5" t="n">
        <v>0.00158777331361676</v>
      </c>
      <c r="O1423" s="5" t="n">
        <f aca="false">(N1423-0.0007)/0.27085</f>
        <v>0.0032777305283986</v>
      </c>
    </row>
    <row r="1424" customFormat="false" ht="13" hidden="false" customHeight="false" outlineLevel="0" collapsed="false">
      <c r="A1424" s="6" t="n">
        <v>36074.9819444444</v>
      </c>
      <c r="B1424" s="4" t="n">
        <v>23.5833333333333</v>
      </c>
      <c r="C1424" s="5" t="n">
        <v>-0.0105843941370646</v>
      </c>
      <c r="D1424" s="5" t="n">
        <f aca="false">(C1424-(-0.0001))/-9.8273</f>
        <v>0.00106686415771011</v>
      </c>
      <c r="E1424" s="5" t="n">
        <v>-0.00820731123288473</v>
      </c>
      <c r="F1424" s="5" t="n">
        <f aca="false">(E1424+0.0003)/-0.1331</f>
        <v>0.059408799646016</v>
      </c>
      <c r="G1424" s="5" t="n">
        <v>4.41571076711019E-005</v>
      </c>
      <c r="H1424" s="5" t="n">
        <v>-0.0237700839837392</v>
      </c>
      <c r="I1424" s="5" t="n">
        <f aca="false">(H1424+0.0004)/-0.0594</f>
        <v>0.393435757302007</v>
      </c>
      <c r="J1424" s="0" t="n">
        <v>0.51025390625</v>
      </c>
      <c r="K1424" s="5" t="n">
        <v>-0.0274425248305003</v>
      </c>
      <c r="L1424" s="5" t="n">
        <f aca="false">(K1424+0.0005)/-0.0533</f>
        <v>0.505488270741094</v>
      </c>
      <c r="M1424" s="0" t="n">
        <v>0.5029296875</v>
      </c>
      <c r="N1424" s="5" t="n">
        <v>0.0015189250310262</v>
      </c>
      <c r="O1424" s="5" t="n">
        <f aca="false">(N1424-0.0007)/0.27085</f>
        <v>0.00302353712765811</v>
      </c>
    </row>
    <row r="1425" customFormat="false" ht="13" hidden="false" customHeight="false" outlineLevel="0" collapsed="false">
      <c r="A1425" s="6" t="n">
        <v>36074.9826388889</v>
      </c>
      <c r="B1425" s="4" t="n">
        <v>23.6</v>
      </c>
      <c r="C1425" s="5" t="n">
        <v>-0.00956330299377441</v>
      </c>
      <c r="D1425" s="5" t="n">
        <f aca="false">(C1425-(-0.0001))/-9.8273</f>
        <v>0.000962960629448008</v>
      </c>
      <c r="E1425" s="5" t="n">
        <v>-0.00717778205871582</v>
      </c>
      <c r="F1425" s="5" t="n">
        <f aca="false">(E1425+0.0003)/-0.1331</f>
        <v>0.0516737945808852</v>
      </c>
      <c r="G1425" s="5" t="n">
        <v>4.63485717773438E-005</v>
      </c>
      <c r="H1425" s="5" t="n">
        <v>-0.0211408138275147</v>
      </c>
      <c r="I1425" s="5" t="n">
        <f aca="false">(H1425+0.0004)/-0.0594</f>
        <v>0.34917194995816</v>
      </c>
      <c r="J1425" s="0" t="n">
        <v>0.51025390625</v>
      </c>
      <c r="K1425" s="5" t="n">
        <v>-0.0245894432067871</v>
      </c>
      <c r="L1425" s="5" t="n">
        <f aca="false">(K1425+0.0005)/-0.0533</f>
        <v>0.451959534836531</v>
      </c>
      <c r="M1425" s="0" t="n">
        <v>0.50450439453125</v>
      </c>
      <c r="N1425" s="5" t="n">
        <v>0.00147380828857422</v>
      </c>
      <c r="O1425" s="5" t="n">
        <f aca="false">(N1425-0.0007)/0.27085</f>
        <v>0.00285696248319815</v>
      </c>
    </row>
    <row r="1426" customFormat="false" ht="13" hidden="false" customHeight="false" outlineLevel="0" collapsed="false">
      <c r="A1426" s="6" t="n">
        <v>36074.9833449074</v>
      </c>
      <c r="B1426" s="4" t="n">
        <v>23.6166666666667</v>
      </c>
      <c r="C1426" s="5" t="n">
        <v>-0.0089304517991472</v>
      </c>
      <c r="D1426" s="5" t="n">
        <f aca="false">(C1426-(-0.0001))/-9.8273</f>
        <v>0.000898563369302576</v>
      </c>
      <c r="E1426" s="5" t="n">
        <v>-0.00661755552386293</v>
      </c>
      <c r="F1426" s="5" t="n">
        <f aca="false">(E1426+0.0003)/-0.1331</f>
        <v>0.0474647297059574</v>
      </c>
      <c r="G1426" s="5" t="n">
        <v>4.40484226340115E-005</v>
      </c>
      <c r="H1426" s="5" t="n">
        <v>-0.0197391698856165</v>
      </c>
      <c r="I1426" s="5" t="n">
        <f aca="false">(H1426+0.0004)/-0.0594</f>
        <v>0.325575250599604</v>
      </c>
      <c r="J1426" s="0" t="n">
        <v>0.51025390625</v>
      </c>
      <c r="K1426" s="5" t="n">
        <v>-0.0230449733167592</v>
      </c>
      <c r="L1426" s="5" t="n">
        <f aca="false">(K1426+0.0005)/-0.0533</f>
        <v>0.422982613822874</v>
      </c>
      <c r="M1426" s="0" t="n">
        <v>0.50537109375</v>
      </c>
      <c r="N1426" s="5" t="n">
        <v>0.00139911576072768</v>
      </c>
      <c r="O1426" s="5" t="n">
        <f aca="false">(N1426-0.0007)/0.27085</f>
        <v>0.00258119165858475</v>
      </c>
    </row>
    <row r="1427" customFormat="false" ht="13" hidden="false" customHeight="false" outlineLevel="0" collapsed="false">
      <c r="A1427" s="6" t="n">
        <v>36074.9840277778</v>
      </c>
      <c r="B1427" s="4" t="n">
        <v>23.6333333333333</v>
      </c>
      <c r="C1427" s="0" t="n">
        <v>-0.007739231504243</v>
      </c>
      <c r="D1427" s="5" t="n">
        <f aca="false">(C1427-(-0.0001))/-9.8273</f>
        <v>0.000777347949512379</v>
      </c>
      <c r="E1427" s="5" t="n">
        <v>-0.00558345775886122</v>
      </c>
      <c r="F1427" s="5" t="n">
        <f aca="false">(E1427+0.0003)/-0.1331</f>
        <v>0.0396954001417071</v>
      </c>
      <c r="G1427" s="5" t="n">
        <v>4.71669464862993E-005</v>
      </c>
      <c r="H1427" s="5" t="n">
        <v>-0.0168782501972368</v>
      </c>
      <c r="I1427" s="5" t="n">
        <f aca="false">(H1427+0.0004)/-0.0594</f>
        <v>0.277411619482101</v>
      </c>
      <c r="J1427" s="0" t="n">
        <v>0.51025390625</v>
      </c>
      <c r="K1427" s="0" t="n">
        <v>-0.019866680276805</v>
      </c>
      <c r="L1427" s="5" t="n">
        <f aca="false">(K1427+0.0005)/-0.0533</f>
        <v>0.363352350409099</v>
      </c>
      <c r="M1427" s="0" t="n">
        <v>0.50473368226601</v>
      </c>
      <c r="N1427" s="5" t="n">
        <v>0.00138489483612512</v>
      </c>
      <c r="O1427" s="5" t="n">
        <f aca="false">(N1427-0.0007)/0.27085</f>
        <v>0.0025286868603475</v>
      </c>
    </row>
    <row r="1428" customFormat="false" ht="13" hidden="false" customHeight="false" outlineLevel="0" collapsed="false">
      <c r="A1428" s="6" t="n">
        <v>36074.9847337963</v>
      </c>
      <c r="B1428" s="4" t="n">
        <v>23.65</v>
      </c>
      <c r="C1428" s="5" t="n">
        <v>-0.00743386826077521</v>
      </c>
      <c r="D1428" s="5" t="n">
        <f aca="false">(C1428-(-0.0001))/-9.8273</f>
        <v>0.000746274995245409</v>
      </c>
      <c r="E1428" s="5" t="n">
        <v>-0.00515712056183009</v>
      </c>
      <c r="F1428" s="5" t="n">
        <f aca="false">(E1428+0.0003)/-0.1331</f>
        <v>0.0364922656786633</v>
      </c>
      <c r="G1428" s="5" t="n">
        <v>5.51472539487092E-005</v>
      </c>
      <c r="H1428" s="5" t="n">
        <v>-0.0157736349796903</v>
      </c>
      <c r="I1428" s="5" t="n">
        <f aca="false">(H1428+0.0004)/-0.0594</f>
        <v>0.25881540369849</v>
      </c>
      <c r="J1428" s="0" t="n">
        <v>0.51025390625</v>
      </c>
      <c r="K1428" s="5" t="n">
        <v>-0.0187724108857233</v>
      </c>
      <c r="L1428" s="5" t="n">
        <f aca="false">(K1428+0.0005)/-0.0533</f>
        <v>0.34282196783721</v>
      </c>
      <c r="M1428" s="0" t="n">
        <v>0.5029296875</v>
      </c>
      <c r="N1428" s="5" t="n">
        <v>0.00144014036021947</v>
      </c>
      <c r="O1428" s="5" t="n">
        <f aca="false">(N1428-0.0007)/0.27085</f>
        <v>0.00273265778186993</v>
      </c>
    </row>
    <row r="1429" customFormat="false" ht="13" hidden="false" customHeight="false" outlineLevel="0" collapsed="false">
      <c r="A1429" s="6" t="n">
        <v>36074.9854166667</v>
      </c>
      <c r="B1429" s="4" t="n">
        <v>23.6666666666667</v>
      </c>
      <c r="C1429" s="5" t="n">
        <v>-0.00772241301137238</v>
      </c>
      <c r="D1429" s="5" t="n">
        <f aca="false">(C1429-(-0.0001))/-9.8273</f>
        <v>0.000775636544256549</v>
      </c>
      <c r="E1429" s="5" t="n">
        <v>-0.00526550368135199</v>
      </c>
      <c r="F1429" s="5" t="n">
        <f aca="false">(E1429+0.0003)/-0.1331</f>
        <v>0.0373065640973102</v>
      </c>
      <c r="G1429" s="5" t="n">
        <v>5.09252689154865E-005</v>
      </c>
      <c r="H1429" s="5" t="n">
        <v>-0.0161145590796259</v>
      </c>
      <c r="I1429" s="5" t="n">
        <f aca="false">(H1429+0.0004)/-0.0594</f>
        <v>0.264554866660369</v>
      </c>
      <c r="J1429" s="0" t="n">
        <v>0.51025390625</v>
      </c>
      <c r="K1429" s="5" t="n">
        <v>-0.0192412484455578</v>
      </c>
      <c r="L1429" s="5" t="n">
        <f aca="false">(K1429+0.0005)/-0.0533</f>
        <v>0.351618169710278</v>
      </c>
      <c r="M1429" s="0" t="n">
        <v>0.501943503694581</v>
      </c>
      <c r="N1429" s="5" t="n">
        <v>0.0014804501838872</v>
      </c>
      <c r="O1429" s="5" t="n">
        <f aca="false">(N1429-0.0007)/0.27085</f>
        <v>0.00288148489528226</v>
      </c>
    </row>
    <row r="1430" customFormat="false" ht="13" hidden="false" customHeight="false" outlineLevel="0" collapsed="false">
      <c r="A1430" s="6" t="n">
        <v>36074.9861111111</v>
      </c>
      <c r="B1430" s="4" t="n">
        <v>23.6833333333333</v>
      </c>
      <c r="C1430" s="5" t="n">
        <v>-0.00737813802865835</v>
      </c>
      <c r="D1430" s="5" t="n">
        <f aca="false">(C1430-(-0.0001))/-9.8273</f>
        <v>0.000740604034542382</v>
      </c>
      <c r="E1430" s="5" t="n">
        <v>-0.00489262434152457</v>
      </c>
      <c r="F1430" s="5" t="n">
        <f aca="false">(E1430+0.0003)/-0.1331</f>
        <v>0.0345050664276827</v>
      </c>
      <c r="G1430" s="5" t="n">
        <v>4.82339125413161E-005</v>
      </c>
      <c r="H1430" s="5" t="n">
        <v>-0.0149642045681293</v>
      </c>
      <c r="I1430" s="5" t="n">
        <f aca="false">(H1430+0.0004)/-0.0594</f>
        <v>0.245188629093086</v>
      </c>
      <c r="J1430" s="0" t="n">
        <v>0.510242168719952</v>
      </c>
      <c r="K1430" s="5" t="n">
        <v>-0.0179743766784668</v>
      </c>
      <c r="L1430" s="5" t="n">
        <f aca="false">(K1430+0.0005)/-0.0533</f>
        <v>0.327849468639152</v>
      </c>
      <c r="M1430" s="0" t="n">
        <v>0.50048828125</v>
      </c>
      <c r="N1430" s="5" t="n">
        <v>0.0014573335647583</v>
      </c>
      <c r="O1430" s="5" t="n">
        <f aca="false">(N1430-0.0007)/0.27085</f>
        <v>0.00279613647686284</v>
      </c>
    </row>
    <row r="1431" customFormat="false" ht="13" hidden="false" customHeight="false" outlineLevel="0" collapsed="false">
      <c r="A1431" s="6" t="n">
        <v>36074.9868171296</v>
      </c>
      <c r="B1431" s="4" t="n">
        <v>23.7</v>
      </c>
      <c r="C1431" s="5" t="n">
        <v>-0.00681236876008656</v>
      </c>
      <c r="D1431" s="5" t="n">
        <f aca="false">(C1431-(-0.0001))/-9.8273</f>
        <v>0.000683032853386643</v>
      </c>
      <c r="E1431" s="5" t="n">
        <v>-0.00427846057873936</v>
      </c>
      <c r="F1431" s="5" t="n">
        <f aca="false">(E1431+0.0003)/-0.1331</f>
        <v>0.0298907631761034</v>
      </c>
      <c r="G1431" s="5" t="n">
        <v>4.99671613666373E-005</v>
      </c>
      <c r="H1431" s="5" t="n">
        <v>-0.0131718989269275</v>
      </c>
      <c r="I1431" s="5" t="n">
        <f aca="false">(H1431+0.0004)/-0.0594</f>
        <v>0.215015133449958</v>
      </c>
      <c r="J1431" s="0" t="n">
        <v>0.508248056044601</v>
      </c>
      <c r="K1431" s="5" t="n">
        <v>-0.0160539653939261</v>
      </c>
      <c r="L1431" s="5" t="n">
        <f aca="false">(K1431+0.0005)/-0.0533</f>
        <v>0.291819238159964</v>
      </c>
      <c r="M1431" s="0" t="n">
        <v>0.50048828125</v>
      </c>
      <c r="N1431" s="5" t="n">
        <v>0.00143239195917694</v>
      </c>
      <c r="O1431" s="5" t="n">
        <f aca="false">(N1431-0.0007)/0.27085</f>
        <v>0.00270405006157261</v>
      </c>
    </row>
    <row r="1432" customFormat="false" ht="13" hidden="false" customHeight="false" outlineLevel="0" collapsed="false">
      <c r="A1432" s="6" t="n">
        <v>36074.9875</v>
      </c>
      <c r="B1432" s="4" t="n">
        <v>23.7166666666667</v>
      </c>
      <c r="C1432" s="5" t="n">
        <v>-0.00649310755387448</v>
      </c>
      <c r="D1432" s="5" t="n">
        <f aca="false">(C1432-(-0.0001))/-9.8273</f>
        <v>0.000650545679268414</v>
      </c>
      <c r="E1432" s="5" t="n">
        <v>-0.00403805782920436</v>
      </c>
      <c r="F1432" s="5" t="n">
        <f aca="false">(E1432+0.0003)/-0.1331</f>
        <v>0.0280845817370726</v>
      </c>
      <c r="G1432" s="5" t="n">
        <v>5.02846457741477E-005</v>
      </c>
      <c r="H1432" s="5" t="n">
        <v>-0.0124102231988496</v>
      </c>
      <c r="I1432" s="5" t="n">
        <f aca="false">(H1432+0.0004)/-0.0594</f>
        <v>0.202192309744943</v>
      </c>
      <c r="J1432" s="0" t="n">
        <v>0.508186303827751</v>
      </c>
      <c r="K1432" s="5" t="n">
        <v>-0.0151952259848563</v>
      </c>
      <c r="L1432" s="5" t="n">
        <f aca="false">(K1432+0.0005)/-0.0533</f>
        <v>0.275707804593927</v>
      </c>
      <c r="M1432" s="0" t="n">
        <v>0.50356048145933</v>
      </c>
      <c r="N1432" s="5" t="n">
        <v>0.00136781537361693</v>
      </c>
      <c r="O1432" s="5" t="n">
        <f aca="false">(N1432-0.0007)/0.27085</f>
        <v>0.00246562811008651</v>
      </c>
    </row>
    <row r="1433" customFormat="false" ht="13" hidden="false" customHeight="false" outlineLevel="0" collapsed="false">
      <c r="A1433" s="6" t="n">
        <v>36074.9881944444</v>
      </c>
      <c r="B1433" s="4" t="n">
        <v>23.7333333333333</v>
      </c>
      <c r="C1433" s="5" t="n">
        <v>-0.00583860609266493</v>
      </c>
      <c r="D1433" s="5" t="n">
        <f aca="false">(C1433-(-0.0001))/-9.8273</f>
        <v>0.000583945345381227</v>
      </c>
      <c r="E1433" s="5" t="n">
        <v>-0.00385893715752496</v>
      </c>
      <c r="F1433" s="5" t="n">
        <f aca="false">(E1433+0.0003)/-0.1331</f>
        <v>0.0267388216192709</v>
      </c>
      <c r="G1433" s="5" t="n">
        <v>4.3930830778899E-005</v>
      </c>
      <c r="H1433" s="5" t="n">
        <v>-0.0116397274865045</v>
      </c>
      <c r="I1433" s="5" t="n">
        <f aca="false">(H1433+0.0004)/-0.0594</f>
        <v>0.189221001456305</v>
      </c>
      <c r="J1433" s="0" t="n">
        <v>0.51025390625</v>
      </c>
      <c r="K1433" s="5" t="n">
        <v>-0.0140929663622821</v>
      </c>
      <c r="L1433" s="5" t="n">
        <f aca="false">(K1433+0.0005)/-0.0533</f>
        <v>0.255027511487469</v>
      </c>
      <c r="M1433" s="0" t="n">
        <v>0.50537109375</v>
      </c>
      <c r="N1433" s="5" t="n">
        <v>0.00132657863475658</v>
      </c>
      <c r="O1433" s="5" t="n">
        <f aca="false">(N1433-0.0007)/0.27085</f>
        <v>0.00231337875117807</v>
      </c>
    </row>
    <row r="1434" customFormat="false" ht="13" hidden="false" customHeight="false" outlineLevel="0" collapsed="false">
      <c r="A1434" s="6" t="n">
        <v>36074.9888888889</v>
      </c>
      <c r="B1434" s="4" t="n">
        <v>23.75</v>
      </c>
      <c r="C1434" s="5" t="n">
        <v>-0.00497199870921947</v>
      </c>
      <c r="D1434" s="5" t="n">
        <f aca="false">(C1434-(-0.0001))/-9.8273</f>
        <v>0.000495761675050062</v>
      </c>
      <c r="E1434" s="5" t="n">
        <v>-0.00351583516156232</v>
      </c>
      <c r="F1434" s="5" t="n">
        <f aca="false">(E1434+0.0003)/-0.1331</f>
        <v>0.0241610455414149</v>
      </c>
      <c r="G1434" s="5" t="n">
        <v>4.16790997540509E-005</v>
      </c>
      <c r="H1434" s="5" t="n">
        <v>-0.0102918236343949</v>
      </c>
      <c r="I1434" s="5" t="n">
        <f aca="false">(H1434+0.0004)/-0.0594</f>
        <v>0.166529017414056</v>
      </c>
      <c r="J1434" s="0" t="n">
        <v>0.51025390625</v>
      </c>
      <c r="K1434" s="5" t="n">
        <v>-0.0123506122165256</v>
      </c>
      <c r="L1434" s="5" t="n">
        <f aca="false">(K1434+0.0005)/-0.0533</f>
        <v>0.222337940272525</v>
      </c>
      <c r="M1434" s="0" t="n">
        <v>0.50537109375</v>
      </c>
      <c r="N1434" s="5" t="n">
        <v>0.00130697532936379</v>
      </c>
      <c r="O1434" s="5" t="n">
        <f aca="false">(N1434-0.0007)/0.27085</f>
        <v>0.0022410017698497</v>
      </c>
    </row>
    <row r="1435" customFormat="false" ht="13" hidden="false" customHeight="false" outlineLevel="0" collapsed="false">
      <c r="A1435" s="6" t="n">
        <v>36074.9895833333</v>
      </c>
      <c r="B1435" s="4" t="n">
        <v>23.7666666666667</v>
      </c>
      <c r="C1435" s="5" t="n">
        <v>-0.00418258702150688</v>
      </c>
      <c r="D1435" s="5" t="n">
        <f aca="false">(C1435-(-0.0001))/-9.8273</f>
        <v>0.000415433234103658</v>
      </c>
      <c r="E1435" s="5" t="n">
        <v>-0.00304951645811582</v>
      </c>
      <c r="F1435" s="5" t="n">
        <f aca="false">(E1435+0.0003)/-0.1331</f>
        <v>0.020657524103049</v>
      </c>
      <c r="G1435" s="5" t="n">
        <v>4.82110933224726E-005</v>
      </c>
      <c r="H1435" s="5" t="n">
        <v>-0.00874725904332877</v>
      </c>
      <c r="I1435" s="5" t="n">
        <f aca="false">(H1435+0.0004)/-0.0594</f>
        <v>0.140526246520686</v>
      </c>
      <c r="J1435" s="0" t="n">
        <v>0.51025390625</v>
      </c>
      <c r="K1435" s="0" t="n">
        <v>-0.010465323100991</v>
      </c>
      <c r="L1435" s="5" t="n">
        <f aca="false">(K1435+0.0005)/-0.0533</f>
        <v>0.186966662307523</v>
      </c>
      <c r="M1435" s="0" t="n">
        <v>0.504887312788019</v>
      </c>
      <c r="N1435" s="5" t="n">
        <v>0.00131070888536866</v>
      </c>
      <c r="O1435" s="5" t="n">
        <f aca="false">(N1435-0.0007)/0.27085</f>
        <v>0.00225478635912372</v>
      </c>
    </row>
    <row r="1436" customFormat="false" ht="13" hidden="false" customHeight="false" outlineLevel="0" collapsed="false">
      <c r="A1436" s="6" t="n">
        <v>36074.9902777778</v>
      </c>
      <c r="B1436" s="4" t="n">
        <v>23.7833333333333</v>
      </c>
      <c r="C1436" s="5" t="n">
        <v>-0.00352406181027536</v>
      </c>
      <c r="D1436" s="5" t="n">
        <f aca="false">(C1436-(-0.0001))/-9.8273</f>
        <v>0.000348423454079489</v>
      </c>
      <c r="E1436" s="5" t="n">
        <v>-0.00264407273365243</v>
      </c>
      <c r="F1436" s="5" t="n">
        <f aca="false">(E1436+0.0003)/-0.1331</f>
        <v>0.0176113653918289</v>
      </c>
      <c r="G1436" s="5" t="n">
        <v>4.52460729487808E-005</v>
      </c>
      <c r="H1436" s="5" t="n">
        <v>-0.00735466790306194</v>
      </c>
      <c r="I1436" s="5" t="n">
        <f aca="false">(H1436+0.0004)/-0.0594</f>
        <v>0.117081951229999</v>
      </c>
      <c r="J1436" s="0" t="n">
        <v>0.51025390625</v>
      </c>
      <c r="K1436" s="5" t="n">
        <v>-0.00880515094295211</v>
      </c>
      <c r="L1436" s="5" t="n">
        <f aca="false">(K1436+0.0005)/-0.0533</f>
        <v>0.155818967034749</v>
      </c>
      <c r="M1436" s="0" t="n">
        <v>0.502557455156951</v>
      </c>
      <c r="N1436" s="5" t="n">
        <v>0.00132590665945558</v>
      </c>
      <c r="O1436" s="5" t="n">
        <f aca="false">(N1436-0.0007)/0.27085</f>
        <v>0.00231089776428126</v>
      </c>
    </row>
    <row r="1437" customFormat="false" ht="13" hidden="false" customHeight="false" outlineLevel="0" collapsed="false">
      <c r="A1437" s="6" t="n">
        <v>36074.9909837963</v>
      </c>
      <c r="B1437" s="4" t="n">
        <v>23.8</v>
      </c>
      <c r="C1437" s="5" t="n">
        <v>-0.0029837346709935</v>
      </c>
      <c r="D1437" s="5" t="n">
        <f aca="false">(C1437-(-0.0001))/-9.8273</f>
        <v>0.000293441196564011</v>
      </c>
      <c r="E1437" s="5" t="n">
        <v>-0.0022990302701967</v>
      </c>
      <c r="F1437" s="5" t="n">
        <f aca="false">(E1437+0.0003)/-0.1331</f>
        <v>0.0150190102944906</v>
      </c>
      <c r="G1437" s="5" t="n">
        <v>4.86120713495575E-005</v>
      </c>
      <c r="H1437" s="5" t="n">
        <v>-0.00623513112025978</v>
      </c>
      <c r="I1437" s="5" t="n">
        <f aca="false">(H1437+0.0004)/-0.0594</f>
        <v>0.098234530644104</v>
      </c>
      <c r="J1437" s="0" t="n">
        <v>0.51025390625</v>
      </c>
      <c r="K1437" s="5" t="n">
        <v>-0.00745874590578332</v>
      </c>
      <c r="L1437" s="5" t="n">
        <f aca="false">(K1437+0.0005)/-0.0533</f>
        <v>0.130558084536272</v>
      </c>
      <c r="M1437" s="0" t="n">
        <v>0.50048828125</v>
      </c>
      <c r="N1437" s="5" t="n">
        <v>0.00132721082299157</v>
      </c>
      <c r="O1437" s="5" t="n">
        <f aca="false">(N1437-0.0007)/0.27085</f>
        <v>0.00231571284102481</v>
      </c>
    </row>
    <row r="1438" customFormat="false" ht="13" hidden="false" customHeight="false" outlineLevel="0" collapsed="false">
      <c r="A1438" s="6" t="n">
        <v>36074.9916666667</v>
      </c>
      <c r="B1438" s="4" t="n">
        <v>23.8166666666667</v>
      </c>
      <c r="C1438" s="5" t="n">
        <v>-0.00256127840734918</v>
      </c>
      <c r="D1438" s="5" t="n">
        <f aca="false">(C1438-(-0.0001))/-9.8273</f>
        <v>0.000250453166927761</v>
      </c>
      <c r="E1438" s="5" t="n">
        <v>-0.00201058494670509</v>
      </c>
      <c r="F1438" s="5" t="n">
        <f aca="false">(E1438+0.0003)/-0.1331</f>
        <v>0.0128518778865897</v>
      </c>
      <c r="G1438" s="5" t="n">
        <v>4.86673261018077E-005</v>
      </c>
      <c r="H1438" s="5" t="n">
        <v>-0.00538719074608499</v>
      </c>
      <c r="I1438" s="5" t="n">
        <f aca="false">(H1438+0.0004)/-0.0594</f>
        <v>0.083959440169781</v>
      </c>
      <c r="J1438" s="0" t="n">
        <v>0.50852412065583</v>
      </c>
      <c r="K1438" s="5" t="n">
        <v>-0.00643905502798311</v>
      </c>
      <c r="L1438" s="5" t="n">
        <f aca="false">(K1438+0.0005)/-0.0533</f>
        <v>0.111426923601935</v>
      </c>
      <c r="M1438" s="0" t="n">
        <v>0.50048828125</v>
      </c>
      <c r="N1438" s="5" t="n">
        <v>0.00127544317544843</v>
      </c>
      <c r="O1438" s="5" t="n">
        <f aca="false">(N1438-0.0007)/0.27085</f>
        <v>0.00212458251965453</v>
      </c>
    </row>
    <row r="1439" customFormat="false" ht="13" hidden="false" customHeight="false" outlineLevel="0" collapsed="false">
      <c r="A1439" s="6" t="n">
        <v>36074.9923726852</v>
      </c>
      <c r="B1439" s="4" t="n">
        <v>23.8333333333333</v>
      </c>
      <c r="C1439" s="5" t="n">
        <v>-0.00213371210800105</v>
      </c>
      <c r="D1439" s="5" t="n">
        <f aca="false">(C1439-(-0.0001))/-9.8273</f>
        <v>0.000206945153602826</v>
      </c>
      <c r="E1439" s="5" t="n">
        <v>-0.00174699923692844</v>
      </c>
      <c r="F1439" s="5" t="n">
        <f aca="false">(E1439+0.0003)/-0.1331</f>
        <v>0.0108715194359763</v>
      </c>
      <c r="G1439" s="5" t="n">
        <v>4.25644251175257E-005</v>
      </c>
      <c r="H1439" s="5" t="n">
        <v>-0.00458482023957488</v>
      </c>
      <c r="I1439" s="5" t="n">
        <f aca="false">(H1439+0.0004)/-0.0594</f>
        <v>0.0704515191847623</v>
      </c>
      <c r="J1439" s="0" t="n">
        <v>0.5078125</v>
      </c>
      <c r="K1439" s="5" t="n">
        <v>-0.00543718214158888</v>
      </c>
      <c r="L1439" s="5" t="n">
        <f aca="false">(K1439+0.0005)/-0.0533</f>
        <v>0.09263005894163</v>
      </c>
      <c r="M1439" s="0" t="n">
        <v>0.502158160849567</v>
      </c>
      <c r="N1439" s="5" t="n">
        <v>0.00126512535722741</v>
      </c>
      <c r="O1439" s="5" t="n">
        <f aca="false">(N1439-0.0007)/0.27085</f>
        <v>0.00208648830432863</v>
      </c>
    </row>
    <row r="1440" customFormat="false" ht="13" hidden="false" customHeight="false" outlineLevel="0" collapsed="false">
      <c r="A1440" s="6" t="n">
        <v>36074.9930555556</v>
      </c>
      <c r="B1440" s="4" t="n">
        <v>23.85</v>
      </c>
      <c r="C1440" s="5" t="n">
        <v>-0.00174953226457562</v>
      </c>
      <c r="D1440" s="5" t="n">
        <f aca="false">(C1440-(-0.0001))/-9.8273</f>
        <v>0.000167852031033511</v>
      </c>
      <c r="E1440" s="5" t="n">
        <v>-0.00149015794720566</v>
      </c>
      <c r="F1440" s="5" t="n">
        <f aca="false">(E1440+0.0003)/-0.1331</f>
        <v>0.00894183281146251</v>
      </c>
      <c r="G1440" s="5" t="n">
        <v>4.25807216711212E-005</v>
      </c>
      <c r="H1440" s="5" t="n">
        <v>-0.00384226179959481</v>
      </c>
      <c r="I1440" s="5" t="n">
        <f aca="false">(H1440+0.0004)/-0.0594</f>
        <v>0.057950535346714</v>
      </c>
      <c r="J1440" s="0" t="n">
        <v>0.509429396244518</v>
      </c>
      <c r="K1440" s="5" t="n">
        <v>-0.00454087006418329</v>
      </c>
      <c r="L1440" s="5" t="n">
        <f aca="false">(K1440+0.0005)/-0.0533</f>
        <v>0.0758136972642269</v>
      </c>
      <c r="M1440" s="0" t="n">
        <v>0.506356222587719</v>
      </c>
      <c r="N1440" s="5" t="n">
        <v>0.00126675555580541</v>
      </c>
      <c r="O1440" s="5" t="n">
        <f aca="false">(N1440-0.0007)/0.27085</f>
        <v>0.00209250712868898</v>
      </c>
    </row>
    <row r="1441" customFormat="false" ht="13" hidden="false" customHeight="false" outlineLevel="0" collapsed="false">
      <c r="A1441" s="6" t="n">
        <v>36074.99375</v>
      </c>
      <c r="B1441" s="4" t="n">
        <v>23.8666666666667</v>
      </c>
      <c r="C1441" s="5" t="n">
        <v>-0.00140777949629159</v>
      </c>
      <c r="D1441" s="5" t="n">
        <f aca="false">(C1441-(-0.0001))/-9.8273</f>
        <v>0.000133076175174421</v>
      </c>
      <c r="E1441" s="5" t="n">
        <v>-0.0012665370414997</v>
      </c>
      <c r="F1441" s="5" t="n">
        <f aca="false">(E1441+0.0003)/-0.1331</f>
        <v>0.00726173584898347</v>
      </c>
      <c r="G1441" s="5" t="n">
        <v>5.1095567900559E-005</v>
      </c>
      <c r="H1441" s="5" t="n">
        <v>-0.00318971173516635</v>
      </c>
      <c r="I1441" s="5" t="n">
        <f aca="false">(H1441+0.0004)/-0.0594</f>
        <v>0.0469648440263695</v>
      </c>
      <c r="J1441" s="0" t="n">
        <v>0.51025390625</v>
      </c>
      <c r="K1441" s="5" t="n">
        <v>-0.00373864996022192</v>
      </c>
      <c r="L1441" s="5" t="n">
        <f aca="false">(K1441+0.0005)/-0.0533</f>
        <v>0.0607626634187978</v>
      </c>
      <c r="M1441" s="0" t="n">
        <v>0.5078125</v>
      </c>
      <c r="N1441" s="5" t="n">
        <v>0.00135910922083361</v>
      </c>
      <c r="O1441" s="5" t="n">
        <f aca="false">(N1441-0.0007)/0.27085</f>
        <v>0.00243348429327528</v>
      </c>
    </row>
    <row r="1442" customFormat="false" ht="13" hidden="false" customHeight="false" outlineLevel="0" collapsed="false">
      <c r="A1442" s="6" t="n">
        <v>36074.9944444444</v>
      </c>
      <c r="B1442" s="4" t="n">
        <v>23.8833333333333</v>
      </c>
      <c r="C1442" s="5" t="n">
        <v>-0.00109512230445599</v>
      </c>
      <c r="D1442" s="5" t="n">
        <f aca="false">(C1442-(-0.0001))/-9.8273</f>
        <v>0.000101261008054704</v>
      </c>
      <c r="E1442" s="5" t="n">
        <v>-0.00108464010830583</v>
      </c>
      <c r="F1442" s="5" t="n">
        <f aca="false">(E1442+0.0003)/-0.1331</f>
        <v>0.00589511726751187</v>
      </c>
      <c r="G1442" s="5" t="n">
        <v>5.22876607960668E-005</v>
      </c>
      <c r="H1442" s="5" t="n">
        <v>-0.00261179332075448</v>
      </c>
      <c r="I1442" s="5" t="n">
        <f aca="false">(H1442+0.0004)/-0.0594</f>
        <v>0.0372355777904795</v>
      </c>
      <c r="J1442" s="0" t="n">
        <v>0.51025390625</v>
      </c>
      <c r="K1442" s="5" t="n">
        <v>-0.00303835704408843</v>
      </c>
      <c r="L1442" s="5" t="n">
        <f aca="false">(K1442+0.0005)/-0.0533</f>
        <v>0.0476239595513777</v>
      </c>
      <c r="M1442" s="0" t="n">
        <v>0.505686792834052</v>
      </c>
      <c r="N1442" s="5" t="n">
        <v>0.00118646128424283</v>
      </c>
      <c r="O1442" s="5" t="n">
        <f aca="false">(N1442-0.0007)/0.27085</f>
        <v>0.00179605421540642</v>
      </c>
    </row>
    <row r="1443" customFormat="false" ht="13" hidden="false" customHeight="false" outlineLevel="0" collapsed="false">
      <c r="A1443" s="6" t="n">
        <v>36074.9951388889</v>
      </c>
      <c r="B1443" s="4" t="n">
        <v>23.9</v>
      </c>
      <c r="C1443" s="5" t="n">
        <v>-0.000869611213947165</v>
      </c>
      <c r="D1443" s="5" t="n">
        <f aca="false">(C1443-(-0.0001))/-9.8273</f>
        <v>7.83135972186832E-005</v>
      </c>
      <c r="E1443" s="5" t="n">
        <v>-0.000902825388415106</v>
      </c>
      <c r="F1443" s="5" t="n">
        <f aca="false">(E1443+0.0003)/-0.1331</f>
        <v>0.00452911636675512</v>
      </c>
      <c r="G1443" s="5" t="n">
        <v>5.11366745521282E-005</v>
      </c>
      <c r="H1443" s="5" t="n">
        <v>-0.00216167548607136</v>
      </c>
      <c r="I1443" s="5" t="n">
        <f aca="false">(H1443+0.0004)/-0.0594</f>
        <v>0.0296578364658478</v>
      </c>
      <c r="J1443" s="0" t="n">
        <v>0.51025390625</v>
      </c>
      <c r="K1443" s="5" t="n">
        <v>-0.00249451604382745</v>
      </c>
      <c r="L1443" s="5" t="n">
        <f aca="false">(K1443+0.0005)/-0.0533</f>
        <v>0.037420563674061</v>
      </c>
      <c r="M1443" s="0" t="n">
        <v>0.5035400390625</v>
      </c>
      <c r="N1443" s="5" t="n">
        <v>0.00120068418568578</v>
      </c>
      <c r="O1443" s="5" t="n">
        <f aca="false">(N1443-0.0007)/0.27085</f>
        <v>0.00184856631229751</v>
      </c>
    </row>
    <row r="1444" customFormat="false" ht="13" hidden="false" customHeight="false" outlineLevel="0" collapsed="false">
      <c r="A1444" s="6" t="n">
        <v>36074.9958449074</v>
      </c>
      <c r="B1444" s="4" t="n">
        <v>23.9166666666667</v>
      </c>
      <c r="C1444" s="5" t="n">
        <v>-0.000696061021190579</v>
      </c>
      <c r="D1444" s="5" t="n">
        <f aca="false">(C1444-(-0.0001))/-9.8273</f>
        <v>6.06535896116511E-005</v>
      </c>
      <c r="E1444" s="5" t="n">
        <v>-0.000764596260200113</v>
      </c>
      <c r="F1444" s="5" t="n">
        <f aca="false">(E1444+0.0003)/-0.1331</f>
        <v>0.00349058046731866</v>
      </c>
      <c r="G1444" s="5" t="n">
        <v>4.39255924548133E-005</v>
      </c>
      <c r="H1444" s="5" t="n">
        <v>-0.00181198120117188</v>
      </c>
      <c r="I1444" s="5" t="n">
        <f aca="false">(H1444+0.0004)/-0.0594</f>
        <v>0.0237707272924559</v>
      </c>
      <c r="J1444" s="0" t="n">
        <v>0.51025390625</v>
      </c>
      <c r="K1444" s="5" t="n">
        <v>-0.00206729113045385</v>
      </c>
      <c r="L1444" s="5" t="n">
        <f aca="false">(K1444+0.0005)/-0.0533</f>
        <v>0.0294050868753068</v>
      </c>
      <c r="M1444" s="0" t="n">
        <v>0.502919342558263</v>
      </c>
      <c r="N1444" s="5" t="n">
        <v>0.00117932335805085</v>
      </c>
      <c r="O1444" s="5" t="n">
        <f aca="false">(N1444-0.0007)/0.27085</f>
        <v>0.00176970041739284</v>
      </c>
    </row>
    <row r="1445" customFormat="false" ht="13" hidden="false" customHeight="false" outlineLevel="0" collapsed="false">
      <c r="A1445" s="6" t="n">
        <v>36074.9965277778</v>
      </c>
      <c r="B1445" s="4" t="n">
        <v>23.9333333333333</v>
      </c>
      <c r="C1445" s="5" t="n">
        <v>-0.000539828779359744</v>
      </c>
      <c r="D1445" s="5" t="n">
        <f aca="false">(C1445-(-0.0001))/-9.8273</f>
        <v>4.47558107882881E-005</v>
      </c>
      <c r="E1445" s="5" t="n">
        <v>-0.000627665049016731</v>
      </c>
      <c r="F1445" s="5" t="n">
        <f aca="false">(E1445+0.0003)/-0.1331</f>
        <v>0.00246179601064411</v>
      </c>
      <c r="G1445" s="5" t="n">
        <v>4.69060414850456E-005</v>
      </c>
      <c r="H1445" s="5" t="n">
        <v>-0.00148818216610364</v>
      </c>
      <c r="I1445" s="5" t="n">
        <f aca="false">(H1445+0.0004)/-0.0594</f>
        <v>0.0183195650859199</v>
      </c>
      <c r="J1445" s="0" t="n">
        <v>0.51025390625</v>
      </c>
      <c r="K1445" s="5" t="n">
        <v>-0.00168816726095175</v>
      </c>
      <c r="L1445" s="5" t="n">
        <f aca="false">(K1445+0.0005)/-0.0533</f>
        <v>0.0222920686857739</v>
      </c>
      <c r="M1445" s="0" t="n">
        <v>0.502919209361588</v>
      </c>
      <c r="N1445" s="5" t="n">
        <v>0.00118885940748223</v>
      </c>
      <c r="O1445" s="5" t="n">
        <f aca="false">(N1445-0.0007)/0.27085</f>
        <v>0.00180490827942489</v>
      </c>
    </row>
    <row r="1446" customFormat="false" ht="13" hidden="false" customHeight="false" outlineLevel="0" collapsed="false">
      <c r="A1446" s="6" t="n">
        <v>36074.9972222222</v>
      </c>
      <c r="B1446" s="4" t="n">
        <v>23.95</v>
      </c>
      <c r="C1446" s="5" t="n">
        <v>-0.000425240932366787</v>
      </c>
      <c r="D1446" s="5" t="n">
        <f aca="false">(C1446-(-0.0001))/-9.8273</f>
        <v>3.30956552020176E-005</v>
      </c>
      <c r="E1446" s="5" t="n">
        <v>-0.0005441649347289</v>
      </c>
      <c r="F1446" s="5" t="n">
        <f aca="false">(E1446+0.0003)/-0.1331</f>
        <v>0.0018344472932299</v>
      </c>
      <c r="G1446" s="5" t="n">
        <v>4.71946520683093E-005</v>
      </c>
      <c r="H1446" s="5" t="n">
        <v>-0.00123818715413412</v>
      </c>
      <c r="I1446" s="5" t="n">
        <f aca="false">(H1446+0.0004)/-0.0594</f>
        <v>0.0141108948507428</v>
      </c>
      <c r="J1446" s="0" t="n">
        <v>0.51025390625</v>
      </c>
      <c r="K1446" s="5" t="n">
        <v>-0.00139725513947316</v>
      </c>
      <c r="L1446" s="5" t="n">
        <f aca="false">(K1446+0.0005)/-0.0533</f>
        <v>0.0168340551495902</v>
      </c>
      <c r="M1446" s="0" t="n">
        <v>0.5029296875</v>
      </c>
      <c r="N1446" s="5" t="n">
        <v>0.0011794179932684</v>
      </c>
      <c r="O1446" s="5" t="n">
        <f aca="false">(N1446-0.0007)/0.27085</f>
        <v>0.00177004981823297</v>
      </c>
    </row>
    <row r="1447" customFormat="false" ht="13" hidden="false" customHeight="false" outlineLevel="0" collapsed="false">
      <c r="A1447" s="6" t="n">
        <v>36074.9979166667</v>
      </c>
      <c r="B1447" s="4" t="n">
        <v>23.9666666666667</v>
      </c>
      <c r="C1447" s="5" t="n">
        <v>-0.000344463902660924</v>
      </c>
      <c r="D1447" s="5" t="n">
        <f aca="false">(C1447-(-0.0001))/-9.8273</f>
        <v>2.48759987647598E-005</v>
      </c>
      <c r="E1447" s="5" t="n">
        <v>-0.000441746833996895</v>
      </c>
      <c r="F1447" s="5" t="n">
        <f aca="false">(E1447+0.0003)/-0.1331</f>
        <v>0.00106496494362806</v>
      </c>
      <c r="G1447" s="5" t="n">
        <v>5.0455077081664E-005</v>
      </c>
      <c r="H1447" s="5" t="n">
        <v>-0.00105584788526225</v>
      </c>
      <c r="I1447" s="5" t="n">
        <f aca="false">(H1447+0.0004)/-0.0594</f>
        <v>0.0110412101896002</v>
      </c>
      <c r="J1447" s="0" t="n">
        <v>0.51025390625</v>
      </c>
      <c r="K1447" s="5" t="n">
        <v>-0.0011896475767478</v>
      </c>
      <c r="L1447" s="5" t="n">
        <f aca="false">(K1447+0.0005)/-0.0533</f>
        <v>0.0129389789258499</v>
      </c>
      <c r="M1447" s="0" t="n">
        <v>0.5029296875</v>
      </c>
      <c r="N1447" s="5" t="n">
        <v>0.00119115552331647</v>
      </c>
      <c r="O1447" s="5" t="n">
        <f aca="false">(N1447-0.0007)/0.27085</f>
        <v>0.00181338572389319</v>
      </c>
    </row>
    <row r="1448" customFormat="false" ht="13" hidden="false" customHeight="false" outlineLevel="0" collapsed="false">
      <c r="A1448" s="6" t="n">
        <v>36074.9986111111</v>
      </c>
      <c r="B1448" s="4" t="n">
        <v>23.9833333333333</v>
      </c>
      <c r="C1448" s="5" t="n">
        <v>-0.000306266849323855</v>
      </c>
      <c r="D1448" s="5" t="n">
        <f aca="false">(C1448-(-0.0001))/-9.8273</f>
        <v>2.0989167861351E-005</v>
      </c>
      <c r="E1448" s="5" t="n">
        <v>-0.000394320083876788</v>
      </c>
      <c r="F1448" s="5" t="n">
        <f aca="false">(E1448+0.0003)/-0.1331</f>
        <v>0.000708640750389091</v>
      </c>
      <c r="G1448" s="5" t="n">
        <v>4.17434563071041E-005</v>
      </c>
      <c r="H1448" s="5" t="n">
        <v>-0.000923326459981627</v>
      </c>
      <c r="I1448" s="5" t="n">
        <f aca="false">(H1448+0.0004)/-0.0594</f>
        <v>0.00881020976400045</v>
      </c>
      <c r="J1448" s="0" t="n">
        <v>0.51025390625</v>
      </c>
      <c r="K1448" s="5" t="n">
        <v>-0.00104047484317068</v>
      </c>
      <c r="L1448" s="5" t="n">
        <f aca="false">(K1448+0.0005)/-0.0533</f>
        <v>0.0101402409600503</v>
      </c>
      <c r="M1448" s="0" t="n">
        <v>0.5029296875</v>
      </c>
      <c r="N1448" s="5" t="n">
        <v>0.00114529819811805</v>
      </c>
      <c r="O1448" s="5" t="n">
        <f aca="false">(N1448-0.0007)/0.27085</f>
        <v>0.00164407678832583</v>
      </c>
    </row>
    <row r="1449" customFormat="false" ht="13" hidden="false" customHeight="false" outlineLevel="0" collapsed="false">
      <c r="A1449" s="6" t="n">
        <v>36074.9993171296</v>
      </c>
      <c r="B1449" s="6"/>
      <c r="C1449" s="5" t="n">
        <v>-0.00024754950340758</v>
      </c>
      <c r="D1449" s="5" t="n">
        <f aca="false">(C1449-(-0.0001))/-9.8273</f>
        <v>1.50142463756658E-005</v>
      </c>
      <c r="E1449" s="5" t="n">
        <v>-0.000334638230344083</v>
      </c>
      <c r="F1449" s="5" t="n">
        <f aca="false">(E1449+0.0003)/-0.1331</f>
        <v>0.000260242151345477</v>
      </c>
      <c r="G1449" s="5" t="n">
        <v>4.80083709067487E-005</v>
      </c>
      <c r="H1449" s="5" t="n">
        <v>-0.00079390343199385</v>
      </c>
      <c r="I1449" s="5" t="n">
        <f aca="false">(H1449+0.0004)/-0.0594</f>
        <v>0.00663137090898737</v>
      </c>
      <c r="J1449" s="0" t="n">
        <v>0.510233128324468</v>
      </c>
      <c r="K1449" s="5" t="n">
        <v>-0.000902500558406749</v>
      </c>
      <c r="L1449" s="5" t="n">
        <f aca="false">(K1449+0.0005)/-0.0533</f>
        <v>0.00755160522339116</v>
      </c>
      <c r="M1449" s="0" t="n">
        <v>0.50184923537234</v>
      </c>
      <c r="N1449" s="5" t="n">
        <v>0.00114140612013797</v>
      </c>
      <c r="O1449" s="5" t="n">
        <f aca="false">(N1449-0.0007)/0.27085</f>
        <v>0.001629706923160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03:29:46Z</dcterms:created>
  <dc:creator>wade jeffrey</dc:creator>
  <dc:description/>
  <dc:language>en-US</dc:language>
  <cp:lastModifiedBy>wade almighty</cp:lastModifiedBy>
  <cp:revision>0</cp:revision>
  <dc:subject/>
  <dc:title/>
</cp:coreProperties>
</file>