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230201.2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GUV-511C 40 C Solar Cal 7/02  </t>
  </si>
  <si>
    <t xml:space="preserve">Averaging data over 00:01:00 intervals starting at 09/23/02 12:19:00</t>
  </si>
  <si>
    <t xml:space="preserve">Software Version: 002754 Rev: F</t>
  </si>
  <si>
    <t xml:space="preserve"> Measured Parameters recorded in: Uncalibrated Volts</t>
  </si>
  <si>
    <t xml:space="preserve">Label</t>
  </si>
  <si>
    <t xml:space="preserve">EsPAR</t>
  </si>
  <si>
    <t xml:space="preserve">Es320</t>
  </si>
  <si>
    <t xml:space="preserve">EsGnd3</t>
  </si>
  <si>
    <t xml:space="preserve">Es340</t>
  </si>
  <si>
    <t xml:space="preserve">ETemp</t>
  </si>
  <si>
    <t xml:space="preserve">Es380</t>
  </si>
  <si>
    <t xml:space="preserve">ATemp</t>
  </si>
  <si>
    <t xml:space="preserve">Es305</t>
  </si>
  <si>
    <t xml:space="preserve">Address</t>
  </si>
  <si>
    <t xml:space="preserve">Offset</t>
  </si>
  <si>
    <t xml:space="preserve">Scale</t>
  </si>
  <si>
    <t xml:space="preserve">Units</t>
  </si>
  <si>
    <t xml:space="preserve">µE/(cm²·sec)</t>
  </si>
  <si>
    <t xml:space="preserve">µW/(cm²·nm)</t>
  </si>
  <si>
    <t xml:space="preserve">Volts</t>
  </si>
  <si>
    <t xml:space="preserve">Degrees C</t>
  </si>
  <si>
    <t xml:space="preserve">Equation</t>
  </si>
  <si>
    <t xml:space="preserve">GMT</t>
  </si>
  <si>
    <t xml:space="preserve">Calibrated</t>
  </si>
  <si>
    <t xml:space="preserve">Comment</t>
  </si>
  <si>
    <t xml:space="preserve">Time of Day</t>
  </si>
  <si>
    <t xml:space="preserve">PAR volts</t>
  </si>
  <si>
    <t xml:space="preserve">PAR</t>
  </si>
  <si>
    <t xml:space="preserve">320 volts</t>
  </si>
  <si>
    <t xml:space="preserve">340 volts</t>
  </si>
  <si>
    <t xml:space="preserve">380 volts</t>
  </si>
  <si>
    <t xml:space="preserve">305 vol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0"/>
    <numFmt numFmtId="167" formatCode="0.00E+00"/>
    <numFmt numFmtId="168" formatCode="[$-409]m/d/yyyy\ h:mm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1" activeCellId="0" sqref="P1:W16384"/>
    </sheetView>
  </sheetViews>
  <sheetFormatPr defaultColWidth="11.0546875" defaultRowHeight="13" zeroHeight="false" outlineLevelRow="0" outlineLevelCol="0"/>
  <cols>
    <col collapsed="false" customWidth="true" hidden="false" outlineLevel="0" max="2" min="1" style="0" width="14.13"/>
  </cols>
  <sheetData>
    <row r="1" customFormat="false" ht="13" hidden="false" customHeight="false" outlineLevel="0" collapsed="false">
      <c r="A1" s="0" t="n">
        <v>9223</v>
      </c>
      <c r="C1" s="0" t="s">
        <v>0</v>
      </c>
      <c r="E1" s="1" t="n">
        <v>36073</v>
      </c>
      <c r="F1" s="1"/>
      <c r="G1" s="0" t="s">
        <v>1</v>
      </c>
    </row>
    <row r="2" customFormat="false" ht="13" hidden="false" customHeight="false" outlineLevel="0" collapsed="false">
      <c r="A2" s="0" t="s">
        <v>2</v>
      </c>
      <c r="C2" s="0" t="s">
        <v>3</v>
      </c>
    </row>
    <row r="3" customFormat="false" ht="13" hidden="false" customHeight="false" outlineLevel="0" collapsed="false">
      <c r="A3" s="0" t="s">
        <v>4</v>
      </c>
      <c r="C3" s="0" t="s">
        <v>5</v>
      </c>
      <c r="E3" s="0" t="s">
        <v>6</v>
      </c>
      <c r="G3" s="0" t="s">
        <v>7</v>
      </c>
      <c r="H3" s="0" t="s">
        <v>8</v>
      </c>
      <c r="J3" s="0" t="s">
        <v>9</v>
      </c>
      <c r="K3" s="0" t="s">
        <v>10</v>
      </c>
      <c r="M3" s="0" t="s">
        <v>11</v>
      </c>
      <c r="N3" s="0" t="s">
        <v>12</v>
      </c>
    </row>
    <row r="4" customFormat="false" ht="13" hidden="false" customHeight="false" outlineLevel="0" collapsed="false">
      <c r="A4" s="0" t="s">
        <v>13</v>
      </c>
      <c r="C4" s="0" t="n">
        <v>1</v>
      </c>
      <c r="E4" s="0" t="n">
        <v>2</v>
      </c>
      <c r="G4" s="0" t="n">
        <v>3</v>
      </c>
      <c r="H4" s="0" t="n">
        <v>4</v>
      </c>
      <c r="J4" s="0" t="n">
        <v>5</v>
      </c>
      <c r="K4" s="0" t="n">
        <v>6</v>
      </c>
      <c r="M4" s="0" t="n">
        <v>7</v>
      </c>
      <c r="N4" s="0" t="n">
        <v>8</v>
      </c>
    </row>
    <row r="5" customFormat="false" ht="13" hidden="false" customHeight="false" outlineLevel="0" collapsed="false">
      <c r="A5" s="0" t="s">
        <v>14</v>
      </c>
      <c r="C5" s="0" t="n">
        <v>-0.0001</v>
      </c>
      <c r="E5" s="0" t="n">
        <v>-0.0003</v>
      </c>
      <c r="G5" s="0" t="n">
        <v>0</v>
      </c>
      <c r="H5" s="0" t="n">
        <v>-0.0004</v>
      </c>
      <c r="J5" s="0" t="n">
        <v>0</v>
      </c>
      <c r="K5" s="0" t="n">
        <v>-0.0005</v>
      </c>
      <c r="M5" s="0" t="n">
        <v>0</v>
      </c>
      <c r="N5" s="0" t="n">
        <v>0.0007</v>
      </c>
    </row>
    <row r="6" customFormat="false" ht="13" hidden="false" customHeight="false" outlineLevel="0" collapsed="false">
      <c r="A6" s="0" t="s">
        <v>15</v>
      </c>
      <c r="C6" s="0" t="n">
        <v>-9.8273</v>
      </c>
      <c r="E6" s="0" t="n">
        <v>-0.1331</v>
      </c>
      <c r="G6" s="0" t="n">
        <v>1</v>
      </c>
      <c r="H6" s="0" t="n">
        <v>-0.0594</v>
      </c>
      <c r="J6" s="0" t="n">
        <v>0.01</v>
      </c>
      <c r="K6" s="0" t="n">
        <v>-0.0533</v>
      </c>
      <c r="M6" s="0" t="n">
        <v>0.01</v>
      </c>
      <c r="N6" s="0" t="n">
        <v>0.27085</v>
      </c>
    </row>
    <row r="7" customFormat="false" ht="13" hidden="false" customHeight="false" outlineLevel="0" collapsed="false">
      <c r="A7" s="0" t="s">
        <v>16</v>
      </c>
      <c r="C7" s="0" t="s">
        <v>17</v>
      </c>
      <c r="E7" s="0" t="s">
        <v>18</v>
      </c>
      <c r="G7" s="0" t="s">
        <v>19</v>
      </c>
      <c r="H7" s="0" t="s">
        <v>18</v>
      </c>
      <c r="J7" s="0" t="s">
        <v>20</v>
      </c>
      <c r="K7" s="0" t="s">
        <v>18</v>
      </c>
      <c r="M7" s="0" t="s">
        <v>20</v>
      </c>
      <c r="N7" s="0" t="s">
        <v>18</v>
      </c>
    </row>
    <row r="8" customFormat="false" ht="13" hidden="false" customHeight="false" outlineLevel="0" collapsed="false">
      <c r="A8" s="0" t="s">
        <v>21</v>
      </c>
      <c r="B8" s="2" t="s">
        <v>22</v>
      </c>
      <c r="C8" s="0" t="n">
        <v>1</v>
      </c>
      <c r="D8" s="3" t="s">
        <v>23</v>
      </c>
      <c r="E8" s="0" t="n">
        <v>1</v>
      </c>
      <c r="F8" s="3" t="s">
        <v>23</v>
      </c>
      <c r="G8" s="0" t="n">
        <v>0</v>
      </c>
      <c r="H8" s="0" t="n">
        <v>1</v>
      </c>
      <c r="I8" s="3" t="s">
        <v>23</v>
      </c>
      <c r="J8" s="0" t="n">
        <v>1</v>
      </c>
      <c r="K8" s="0" t="n">
        <v>1</v>
      </c>
      <c r="L8" s="3" t="s">
        <v>23</v>
      </c>
      <c r="M8" s="0" t="n">
        <v>1</v>
      </c>
      <c r="N8" s="0" t="n">
        <v>1</v>
      </c>
      <c r="O8" s="3" t="s">
        <v>23</v>
      </c>
    </row>
    <row r="9" customFormat="false" ht="13" hidden="false" customHeight="false" outlineLevel="0" collapsed="false">
      <c r="A9" s="0" t="s">
        <v>24</v>
      </c>
      <c r="B9" s="2" t="s">
        <v>25</v>
      </c>
      <c r="C9" s="0" t="s">
        <v>26</v>
      </c>
      <c r="D9" s="2" t="s">
        <v>27</v>
      </c>
      <c r="E9" s="0" t="s">
        <v>28</v>
      </c>
      <c r="F9" s="2" t="n">
        <v>320</v>
      </c>
      <c r="H9" s="0" t="s">
        <v>29</v>
      </c>
      <c r="I9" s="2" t="n">
        <v>340</v>
      </c>
      <c r="K9" s="0" t="s">
        <v>30</v>
      </c>
      <c r="L9" s="2" t="n">
        <v>380</v>
      </c>
      <c r="N9" s="0" t="s">
        <v>31</v>
      </c>
      <c r="O9" s="2" t="n">
        <v>305</v>
      </c>
    </row>
    <row r="10" customFormat="false" ht="13" hidden="false" customHeight="false" outlineLevel="0" collapsed="false">
      <c r="A10" s="1" t="n">
        <v>36073</v>
      </c>
      <c r="B10" s="4" t="n">
        <v>0.0166666666666667</v>
      </c>
      <c r="C10" s="5" t="n">
        <v>-0.000122591980502137</v>
      </c>
      <c r="D10" s="5" t="n">
        <f aca="false">(C10-(-0.0001))/-9.8273</f>
        <v>2.29890005414885E-006</v>
      </c>
      <c r="E10" s="5" t="n">
        <v>-0.000239274440667568</v>
      </c>
      <c r="F10" s="5" t="n">
        <f aca="false">(E10+0.0003)/-0.1331</f>
        <v>-0.000456240115194831</v>
      </c>
      <c r="G10" s="5" t="n">
        <v>4.00624723515959E-005</v>
      </c>
      <c r="H10" s="5" t="n">
        <v>-0.000487759581997863</v>
      </c>
      <c r="I10" s="5" t="n">
        <f aca="false">(H10+0.0004)/-0.0594</f>
        <v>0.00147743404036806</v>
      </c>
      <c r="J10" s="0" t="n">
        <v>0.5078125</v>
      </c>
      <c r="K10" s="5" t="n">
        <v>-0.000523012927454761</v>
      </c>
      <c r="L10" s="5" t="n">
        <f aca="false">(K10+0.0005)/-0.0533</f>
        <v>0.000431762241177504</v>
      </c>
      <c r="M10" s="0" t="n">
        <v>0.502689720219017</v>
      </c>
      <c r="N10" s="5" t="n">
        <v>0.00108148297692975</v>
      </c>
      <c r="O10" s="5" t="n">
        <f aca="false">(N10-0.0007)/0.27085</f>
        <v>0.00140846585538028</v>
      </c>
    </row>
    <row r="11" customFormat="false" ht="13" hidden="false" customHeight="false" outlineLevel="0" collapsed="false">
      <c r="A11" s="6" t="n">
        <v>36073.0007060185</v>
      </c>
      <c r="B11" s="4" t="n">
        <v>0.0333333333333333</v>
      </c>
      <c r="C11" s="5" t="n">
        <v>-0.000121623402360094</v>
      </c>
      <c r="D11" s="5" t="n">
        <f aca="false">(C11-(-0.0001))/-9.8273</f>
        <v>2.20034010970399E-006</v>
      </c>
      <c r="E11" s="5" t="n">
        <v>-0.000249112500306453</v>
      </c>
      <c r="F11" s="5" t="n">
        <f aca="false">(E11+0.0003)/-0.1331</f>
        <v>-0.000382325317006363</v>
      </c>
      <c r="G11" s="5" t="n">
        <v>4.61275108688546E-005</v>
      </c>
      <c r="H11" s="5" t="n">
        <v>-0.000480667816545175</v>
      </c>
      <c r="I11" s="5" t="n">
        <f aca="false">(H11+0.0004)/-0.0594</f>
        <v>0.00135804404958207</v>
      </c>
      <c r="J11" s="0" t="n">
        <v>0.5078125</v>
      </c>
      <c r="K11" s="5" t="n">
        <v>-0.000504170501581296</v>
      </c>
      <c r="L11" s="5" t="n">
        <f aca="false">(K11+0.0005)/-0.0533</f>
        <v>7.82458082794744E-005</v>
      </c>
      <c r="M11" s="0" t="n">
        <v>0.50048828125</v>
      </c>
      <c r="N11" s="5" t="n">
        <v>0.00108898434180096</v>
      </c>
      <c r="O11" s="5" t="n">
        <f aca="false">(N11-0.0007)/0.27085</f>
        <v>0.00143616149824981</v>
      </c>
    </row>
    <row r="12" customFormat="false" ht="13" hidden="false" customHeight="false" outlineLevel="0" collapsed="false">
      <c r="A12" s="6" t="n">
        <v>36073.0013888889</v>
      </c>
      <c r="B12" s="4" t="n">
        <v>0.05</v>
      </c>
      <c r="C12" s="5" t="n">
        <v>-0.000121439986986152</v>
      </c>
      <c r="D12" s="5" t="n">
        <f aca="false">(C12-(-0.0001))/-9.8273</f>
        <v>2.18167624740794E-006</v>
      </c>
      <c r="E12" s="5" t="n">
        <v>-0.000217175790680325</v>
      </c>
      <c r="F12" s="5" t="n">
        <f aca="false">(E12+0.0003)/-0.1331</f>
        <v>-0.000622270543348422</v>
      </c>
      <c r="G12" s="5" t="n">
        <v>4.93618551753621E-005</v>
      </c>
      <c r="H12" s="5" t="n">
        <v>-0.000466113438422076</v>
      </c>
      <c r="I12" s="5" t="n">
        <f aca="false">(H12+0.0004)/-0.0594</f>
        <v>0.0011130208488565</v>
      </c>
      <c r="J12" s="0" t="n">
        <v>0.5078125</v>
      </c>
      <c r="K12" s="5" t="n">
        <v>-0.000496238086356626</v>
      </c>
      <c r="L12" s="5" t="n">
        <f aca="false">(K12+0.0005)/-0.0533</f>
        <v>-7.05799933090802E-005</v>
      </c>
      <c r="M12" s="0" t="n">
        <v>0.501043622585837</v>
      </c>
      <c r="N12" s="5" t="n">
        <v>0.00108788453458205</v>
      </c>
      <c r="O12" s="5" t="n">
        <f aca="false">(N12-0.0007)/0.27085</f>
        <v>0.00143210092147702</v>
      </c>
    </row>
    <row r="13" customFormat="false" ht="13" hidden="false" customHeight="false" outlineLevel="0" collapsed="false">
      <c r="A13" s="6" t="n">
        <v>36073.0020833333</v>
      </c>
      <c r="B13" s="4" t="n">
        <v>0.0666666666666667</v>
      </c>
      <c r="C13" s="5" t="n">
        <v>-0.000120703242879057</v>
      </c>
      <c r="D13" s="5" t="n">
        <f aca="false">(C13-(-0.0001))/-9.8273</f>
        <v>2.10670711986578E-006</v>
      </c>
      <c r="E13" s="5" t="n">
        <v>-0.000202850210820145</v>
      </c>
      <c r="F13" s="5" t="n">
        <f aca="false">(E13+0.0003)/-0.1331</f>
        <v>-0.00072990074515293</v>
      </c>
      <c r="G13" s="5" t="n">
        <v>4.81339483302039E-005</v>
      </c>
      <c r="H13" s="5" t="n">
        <v>-0.000461447392410475</v>
      </c>
      <c r="I13" s="5" t="n">
        <f aca="false">(H13+0.0004)/-0.0594</f>
        <v>0.00103446788569823</v>
      </c>
      <c r="J13" s="0" t="n">
        <v>0.5078125</v>
      </c>
      <c r="K13" s="5" t="n">
        <v>-0.00050266413217962</v>
      </c>
      <c r="L13" s="5" t="n">
        <f aca="false">(K13+0.0005)/-0.0533</f>
        <v>4.99837181917447E-005</v>
      </c>
      <c r="M13" s="0" t="n">
        <v>0.5029296875</v>
      </c>
      <c r="N13" s="5" t="n">
        <v>0.00108428267450292</v>
      </c>
      <c r="O13" s="5" t="n">
        <f aca="false">(N13-0.0007)/0.27085</f>
        <v>0.00141880256416068</v>
      </c>
    </row>
    <row r="14" customFormat="false" ht="13" hidden="false" customHeight="false" outlineLevel="0" collapsed="false">
      <c r="A14" s="6" t="n">
        <v>36073.0027777778</v>
      </c>
      <c r="B14" s="4" t="n">
        <v>0.0833333333333333</v>
      </c>
      <c r="C14" s="5" t="n">
        <v>-0.000119473071808511</v>
      </c>
      <c r="D14" s="5" t="n">
        <f aca="false">(C14-(-0.0001))/-9.8273</f>
        <v>1.98152817238825E-006</v>
      </c>
      <c r="E14" s="5" t="n">
        <v>-0.000214272357047872</v>
      </c>
      <c r="F14" s="5" t="n">
        <f aca="false">(E14+0.0003)/-0.1331</f>
        <v>-0.000644084469963396</v>
      </c>
      <c r="G14" s="5" t="n">
        <v>4.42342555269282E-005</v>
      </c>
      <c r="H14" s="5" t="n">
        <v>-0.000473550025452959</v>
      </c>
      <c r="I14" s="5" t="n">
        <f aca="false">(H14+0.0004)/-0.0594</f>
        <v>0.00123821591671648</v>
      </c>
      <c r="J14" s="0" t="n">
        <v>0.5078125</v>
      </c>
      <c r="K14" s="5" t="n">
        <v>-0.000499968833111702</v>
      </c>
      <c r="L14" s="5" t="n">
        <f aca="false">(K14+0.0005)/-0.0533</f>
        <v>-5.84744620976526E-007</v>
      </c>
      <c r="M14" s="0" t="n">
        <v>0.5029296875</v>
      </c>
      <c r="N14" s="5" t="n">
        <v>0.00107408077158827</v>
      </c>
      <c r="O14" s="5" t="n">
        <f aca="false">(N14-0.0007)/0.27085</f>
        <v>0.00138113631747561</v>
      </c>
    </row>
    <row r="15" customFormat="false" ht="13" hidden="false" customHeight="false" outlineLevel="0" collapsed="false">
      <c r="A15" s="6" t="n">
        <v>36073.0034722222</v>
      </c>
      <c r="B15" s="4" t="n">
        <v>0.1</v>
      </c>
      <c r="C15" s="5" t="n">
        <v>-0.000118597959860777</v>
      </c>
      <c r="D15" s="5" t="n">
        <f aca="false">(C15-(-0.0001))/-9.8273</f>
        <v>1.89247910013707E-006</v>
      </c>
      <c r="E15" s="5" t="n">
        <v>-0.00022130134778145</v>
      </c>
      <c r="F15" s="5" t="n">
        <f aca="false">(E15+0.0003)/-0.1331</f>
        <v>-0.000591274622228024</v>
      </c>
      <c r="G15" s="5" t="n">
        <v>4.44640461196247E-005</v>
      </c>
      <c r="H15" s="5" t="n">
        <v>-0.000469012138171074</v>
      </c>
      <c r="I15" s="5" t="n">
        <f aca="false">(H15+0.0004)/-0.0594</f>
        <v>0.00116182050793054</v>
      </c>
      <c r="J15" s="0" t="n">
        <v>0.5078125</v>
      </c>
      <c r="K15" s="5" t="n">
        <v>-0.000495666112655248</v>
      </c>
      <c r="L15" s="5" t="n">
        <f aca="false">(K15+0.0005)/-0.0533</f>
        <v>-8.13112072186108E-005</v>
      </c>
      <c r="M15" s="0" t="n">
        <v>0.503190521501068</v>
      </c>
      <c r="N15" s="5" t="n">
        <v>0.00106624048999232</v>
      </c>
      <c r="O15" s="5" t="n">
        <f aca="false">(N15-0.0007)/0.27085</f>
        <v>0.00135218936677984</v>
      </c>
    </row>
    <row r="16" customFormat="false" ht="13" hidden="false" customHeight="false" outlineLevel="0" collapsed="false">
      <c r="A16" s="6" t="n">
        <v>36073.0041666667</v>
      </c>
      <c r="B16" s="4" t="n">
        <v>0.116666666666667</v>
      </c>
      <c r="C16" s="5" t="n">
        <v>-0.000117864364232772</v>
      </c>
      <c r="D16" s="5" t="n">
        <f aca="false">(C16-(-0.0001))/-9.8273</f>
        <v>1.81783035348183E-006</v>
      </c>
      <c r="E16" s="5" t="n">
        <v>-0.000207036988348024</v>
      </c>
      <c r="F16" s="5" t="n">
        <f aca="false">(E16+0.0003)/-0.1331</f>
        <v>-0.000698444865905154</v>
      </c>
      <c r="G16" s="5" t="n">
        <v>4.58497267503005E-005</v>
      </c>
      <c r="H16" s="5" t="n">
        <v>-0.00046082032032502</v>
      </c>
      <c r="I16" s="5" t="n">
        <f aca="false">(H16+0.0004)/-0.0594</f>
        <v>0.00102391111658283</v>
      </c>
      <c r="J16" s="0" t="n">
        <v>0.5078125</v>
      </c>
      <c r="K16" s="5" t="n">
        <v>-0.000499089558919271</v>
      </c>
      <c r="L16" s="5" t="n">
        <f aca="false">(K16+0.0005)/-0.0533</f>
        <v>-1.70814461675241E-005</v>
      </c>
      <c r="M16" s="0" t="n">
        <v>0.50537109375</v>
      </c>
      <c r="N16" s="5" t="n">
        <v>0.000995733799078526</v>
      </c>
      <c r="O16" s="5" t="n">
        <f aca="false">(N16-0.0007)/0.27085</f>
        <v>0.00109187298902908</v>
      </c>
    </row>
    <row r="17" customFormat="false" ht="13" hidden="false" customHeight="false" outlineLevel="0" collapsed="false">
      <c r="A17" s="6" t="n">
        <v>36073.0048726852</v>
      </c>
      <c r="B17" s="4" t="n">
        <v>0.133333333333333</v>
      </c>
      <c r="C17" s="5" t="n">
        <v>-0.000109934102633834</v>
      </c>
      <c r="D17" s="5" t="n">
        <f aca="false">(C17-(-0.0001))/-9.8273</f>
        <v>1.01086795293051E-006</v>
      </c>
      <c r="E17" s="5" t="n">
        <v>-0.000216246657230683</v>
      </c>
      <c r="F17" s="5" t="n">
        <f aca="false">(E17+0.0003)/-0.1331</f>
        <v>-0.00062925126047571</v>
      </c>
      <c r="G17" s="5" t="n">
        <v>4.83677860050765E-005</v>
      </c>
      <c r="H17" s="5" t="n">
        <v>-0.000465047007371605</v>
      </c>
      <c r="I17" s="5" t="n">
        <f aca="false">(H17+0.0004)/-0.0594</f>
        <v>0.00109506746416843</v>
      </c>
      <c r="J17" s="0" t="n">
        <v>0.5078125</v>
      </c>
      <c r="K17" s="5" t="n">
        <v>-0.000500497938711432</v>
      </c>
      <c r="L17" s="5" t="n">
        <f aca="false">(K17+0.0005)/-0.0533</f>
        <v>9.34218970791662E-006</v>
      </c>
      <c r="M17" s="0" t="n">
        <v>0.50338294435654</v>
      </c>
      <c r="N17" s="5" t="n">
        <v>0.00105399119703076</v>
      </c>
      <c r="O17" s="5" t="n">
        <f aca="false">(N17-0.0007)/0.27085</f>
        <v>0.00130696399125258</v>
      </c>
    </row>
    <row r="18" customFormat="false" ht="13" hidden="false" customHeight="false" outlineLevel="0" collapsed="false">
      <c r="A18" s="6" t="n">
        <v>36073.0055555556</v>
      </c>
      <c r="B18" s="4" t="n">
        <v>0.15</v>
      </c>
      <c r="C18" s="5" t="n">
        <v>-0.000103151696360009</v>
      </c>
      <c r="D18" s="5" t="n">
        <f aca="false">(C18-(-0.0001))/-9.8273</f>
        <v>3.20708267785557E-007</v>
      </c>
      <c r="E18" s="5" t="n">
        <v>-0.000204591669588008</v>
      </c>
      <c r="F18" s="5" t="n">
        <f aca="false">(E18+0.0003)/-0.1331</f>
        <v>-0.000716816907678377</v>
      </c>
      <c r="G18" s="5" t="n">
        <v>5.26558639656784E-005</v>
      </c>
      <c r="H18" s="5" t="n">
        <v>-0.000462165245643029</v>
      </c>
      <c r="I18" s="5" t="n">
        <f aca="false">(H18+0.0004)/-0.0594</f>
        <v>0.00104655295695335</v>
      </c>
      <c r="J18" s="0" t="n">
        <v>0.5078125</v>
      </c>
      <c r="K18" s="5" t="n">
        <v>-0.000491753602639223</v>
      </c>
      <c r="L18" s="5" t="n">
        <f aca="false">(K18+0.0005)/-0.0533</f>
        <v>-0.000154716648419832</v>
      </c>
      <c r="M18" s="0" t="n">
        <v>0.50136468349359</v>
      </c>
      <c r="N18" s="5" t="n">
        <v>0.0010877185397678</v>
      </c>
      <c r="O18" s="5" t="n">
        <f aca="false">(N18-0.0007)/0.27085</f>
        <v>0.00143148805526232</v>
      </c>
    </row>
    <row r="19" customFormat="false" ht="13" hidden="false" customHeight="false" outlineLevel="0" collapsed="false">
      <c r="A19" s="6" t="n">
        <v>36073.00625</v>
      </c>
      <c r="B19" s="4" t="n">
        <v>0.166666666666667</v>
      </c>
      <c r="C19" s="5" t="n">
        <v>-0.000103753188560749</v>
      </c>
      <c r="D19" s="5" t="n">
        <f aca="false">(C19-(-0.0001))/-9.8273</f>
        <v>3.81914519832405E-007</v>
      </c>
      <c r="E19" s="5" t="n">
        <v>-0.000223291331324084</v>
      </c>
      <c r="F19" s="5" t="n">
        <f aca="false">(E19+0.0003)/-0.1331</f>
        <v>-0.000576323581336709</v>
      </c>
      <c r="G19" s="5" t="n">
        <v>4.99445816566204E-005</v>
      </c>
      <c r="H19" s="5" t="n">
        <v>-0.000463765243004108</v>
      </c>
      <c r="I19" s="5" t="n">
        <f aca="false">(H19+0.0004)/-0.0594</f>
        <v>0.0010734889394631</v>
      </c>
      <c r="J19" s="0" t="n">
        <v>0.5078125</v>
      </c>
      <c r="K19" s="5" t="n">
        <v>-0.000491388912858634</v>
      </c>
      <c r="L19" s="5" t="n">
        <f aca="false">(K19+0.0005)/-0.0533</f>
        <v>-0.00016155885818698</v>
      </c>
      <c r="M19" s="0" t="n">
        <v>0.50048828125</v>
      </c>
      <c r="N19" s="5" t="n">
        <v>0.00108295473559149</v>
      </c>
      <c r="O19" s="5" t="n">
        <f aca="false">(N19-0.0007)/0.27085</f>
        <v>0.00141389970681739</v>
      </c>
    </row>
    <row r="20" customFormat="false" ht="13" hidden="false" customHeight="false" outlineLevel="0" collapsed="false">
      <c r="A20" s="6" t="n">
        <v>36073.0069444444</v>
      </c>
      <c r="B20" s="4" t="n">
        <v>0.183333333333333</v>
      </c>
      <c r="C20" s="5" t="n">
        <v>-0.000114603245511968</v>
      </c>
      <c r="D20" s="5" t="n">
        <f aca="false">(C20-(-0.0001))/-9.8273</f>
        <v>1.485987556294E-006</v>
      </c>
      <c r="E20" s="5" t="n">
        <v>-0.000210092422810007</v>
      </c>
      <c r="F20" s="5" t="n">
        <f aca="false">(E20+0.0003)/-0.1331</f>
        <v>-0.000675488934560428</v>
      </c>
      <c r="G20" s="5" t="n">
        <v>4.54111302152593E-005</v>
      </c>
      <c r="H20" s="5" t="n">
        <v>-0.000463729209088265</v>
      </c>
      <c r="I20" s="5" t="n">
        <f aca="false">(H20+0.0004)/-0.0594</f>
        <v>0.00107288230788325</v>
      </c>
      <c r="J20" s="0" t="n">
        <v>0.5078125</v>
      </c>
      <c r="K20" s="5" t="n">
        <v>-0.000498751376537567</v>
      </c>
      <c r="L20" s="5" t="n">
        <f aca="false">(K20+0.0005)/-0.0533</f>
        <v>-2.34263313777292E-005</v>
      </c>
      <c r="M20" s="0" t="n">
        <v>0.501122007978723</v>
      </c>
      <c r="N20" s="5" t="n">
        <v>0.00107570404702045</v>
      </c>
      <c r="O20" s="5" t="n">
        <f aca="false">(N20-0.0007)/0.27085</f>
        <v>0.00138712958102437</v>
      </c>
    </row>
    <row r="21" customFormat="false" ht="13" hidden="false" customHeight="false" outlineLevel="0" collapsed="false">
      <c r="A21" s="6" t="n">
        <v>36073.0076388889</v>
      </c>
      <c r="B21" s="4" t="n">
        <v>0.2</v>
      </c>
      <c r="C21" s="5" t="n">
        <v>-0.000114603245511968</v>
      </c>
      <c r="D21" s="5" t="n">
        <f aca="false">(C21-(-0.0001))/-9.8273</f>
        <v>1.485987556294E-006</v>
      </c>
      <c r="E21" s="5" t="n">
        <v>-0.000216220287566489</v>
      </c>
      <c r="F21" s="5" t="n">
        <f aca="false">(E21+0.0003)/-0.1331</f>
        <v>-0.000629449379665747</v>
      </c>
      <c r="G21" s="5" t="n">
        <v>4.11500322057846E-005</v>
      </c>
      <c r="H21" s="5" t="n">
        <v>-0.000473306534138132</v>
      </c>
      <c r="I21" s="5" t="n">
        <f aca="false">(H21+0.0004)/-0.0594</f>
        <v>0.00123411673633219</v>
      </c>
      <c r="J21" s="0" t="n">
        <v>0.5078125</v>
      </c>
      <c r="K21" s="5" t="n">
        <v>-0.000500496397627161</v>
      </c>
      <c r="L21" s="5" t="n">
        <f aca="false">(K21+0.0005)/-0.0533</f>
        <v>9.31327630696095E-006</v>
      </c>
      <c r="M21" s="0" t="n">
        <v>0.50385430518617</v>
      </c>
      <c r="N21" s="5" t="n">
        <v>0.00104181817237367</v>
      </c>
      <c r="O21" s="5" t="n">
        <f aca="false">(N21-0.0007)/0.27085</f>
        <v>0.00126202020444405</v>
      </c>
    </row>
    <row r="22" customFormat="false" ht="13" hidden="false" customHeight="false" outlineLevel="0" collapsed="false">
      <c r="A22" s="6" t="n">
        <v>36073.0083333333</v>
      </c>
      <c r="B22" s="4" t="n">
        <v>0.216666666666667</v>
      </c>
      <c r="C22" s="5" t="n">
        <v>-0.000115093002971421</v>
      </c>
      <c r="D22" s="5" t="n">
        <f aca="false">(C22-(-0.0001))/-9.8273</f>
        <v>1.53582397722884E-006</v>
      </c>
      <c r="E22" s="5" t="n">
        <v>-0.000194117554232606</v>
      </c>
      <c r="F22" s="5" t="n">
        <f aca="false">(E22+0.0003)/-0.1331</f>
        <v>-0.000795510486607017</v>
      </c>
      <c r="G22" s="5" t="n">
        <v>4.16519295456063E-005</v>
      </c>
      <c r="H22" s="5" t="n">
        <v>-0.000471375946305756</v>
      </c>
      <c r="I22" s="5" t="n">
        <f aca="false">(H22+0.0004)/-0.0594</f>
        <v>0.00120161525767266</v>
      </c>
      <c r="J22" s="0" t="n">
        <v>0.5078125</v>
      </c>
      <c r="K22" s="5" t="n">
        <v>-0.000503450377374633</v>
      </c>
      <c r="L22" s="5" t="n">
        <f aca="false">(K22+0.0005)/-0.0533</f>
        <v>6.473503517135E-005</v>
      </c>
      <c r="M22" s="0" t="n">
        <v>0.50537109375</v>
      </c>
      <c r="N22" s="5" t="n">
        <v>0.000977964482755743</v>
      </c>
      <c r="O22" s="5" t="n">
        <f aca="false">(N22-0.0007)/0.27085</f>
        <v>0.0010262672429601</v>
      </c>
    </row>
    <row r="23" customFormat="false" ht="13" hidden="false" customHeight="false" outlineLevel="0" collapsed="false">
      <c r="A23" s="6" t="n">
        <v>36073.0090277778</v>
      </c>
      <c r="B23" s="4" t="n">
        <v>0.233333333333333</v>
      </c>
      <c r="C23" s="5" t="n">
        <v>-0.000117728050718916</v>
      </c>
      <c r="D23" s="5" t="n">
        <f aca="false">(C23-(-0.0001))/-9.8273</f>
        <v>1.8039594516211E-006</v>
      </c>
      <c r="E23" s="5" t="n">
        <v>-0.000210579405439661</v>
      </c>
      <c r="F23" s="5" t="n">
        <f aca="false">(E23+0.0003)/-0.1331</f>
        <v>-0.000671830161986018</v>
      </c>
      <c r="G23" s="5" t="n">
        <v>4.26515619805519E-005</v>
      </c>
      <c r="H23" s="5" t="n">
        <v>-0.000467868561440326</v>
      </c>
      <c r="I23" s="5" t="n">
        <f aca="false">(H23+0.0004)/-0.0594</f>
        <v>0.00114256837441626</v>
      </c>
      <c r="J23" s="0" t="n">
        <v>0.5078125</v>
      </c>
      <c r="K23" s="5" t="n">
        <v>-0.000498548467108544</v>
      </c>
      <c r="L23" s="5" t="n">
        <f aca="false">(K23+0.0005)/-0.0533</f>
        <v>-2.72332625038645E-005</v>
      </c>
      <c r="M23" s="0" t="n">
        <v>0.504352975398936</v>
      </c>
      <c r="N23" s="5" t="n">
        <v>0.00101450656322723</v>
      </c>
      <c r="O23" s="5" t="n">
        <f aca="false">(N23-0.0007)/0.27085</f>
        <v>0.00116118354523622</v>
      </c>
    </row>
    <row r="24" customFormat="false" ht="13" hidden="false" customHeight="false" outlineLevel="0" collapsed="false">
      <c r="A24" s="6" t="n">
        <v>36073.0097222222</v>
      </c>
      <c r="B24" s="4" t="n">
        <v>0.25</v>
      </c>
      <c r="C24" s="5" t="n">
        <v>-0.000125485607701489</v>
      </c>
      <c r="D24" s="5" t="n">
        <f aca="false">(C24-(-0.0001))/-9.8273</f>
        <v>2.59334788817773E-006</v>
      </c>
      <c r="E24" s="5" t="n">
        <v>-0.000254761459481003</v>
      </c>
      <c r="F24" s="5" t="n">
        <f aca="false">(E24+0.0003)/-0.1331</f>
        <v>-0.000339883850631082</v>
      </c>
      <c r="G24" s="5" t="n">
        <v>3.91658554729233E-005</v>
      </c>
      <c r="H24" s="5" t="n">
        <v>-0.000462572798769698</v>
      </c>
      <c r="I24" s="5" t="n">
        <f aca="false">(H24+0.0004)/-0.0594</f>
        <v>0.00105341412070199</v>
      </c>
      <c r="J24" s="0" t="n">
        <v>0.5078125</v>
      </c>
      <c r="K24" s="5" t="n">
        <v>-0.000504510015503973</v>
      </c>
      <c r="L24" s="5" t="n">
        <f aca="false">(K24+0.0005)/-0.0533</f>
        <v>8.4615675496679E-005</v>
      </c>
      <c r="M24" s="0" t="n">
        <v>0.501281216613248</v>
      </c>
      <c r="N24" s="5" t="n">
        <v>0.00105963812934028</v>
      </c>
      <c r="O24" s="5" t="n">
        <f aca="false">(N24-0.0007)/0.27085</f>
        <v>0.00132781291984597</v>
      </c>
    </row>
    <row r="25" customFormat="false" ht="13" hidden="false" customHeight="false" outlineLevel="0" collapsed="false">
      <c r="A25" s="6" t="n">
        <v>36073.0104166667</v>
      </c>
      <c r="B25" s="4" t="n">
        <v>0.266666666666667</v>
      </c>
      <c r="C25" s="5" t="n">
        <v>-0.000120000636323969</v>
      </c>
      <c r="D25" s="5" t="n">
        <f aca="false">(C25-(-0.0001))/-9.8273</f>
        <v>2.0352117391317E-006</v>
      </c>
      <c r="E25" s="5" t="n">
        <v>-0.000224458410384807</v>
      </c>
      <c r="F25" s="5" t="n">
        <f aca="false">(E25+0.0003)/-0.1331</f>
        <v>-0.000567555143615274</v>
      </c>
      <c r="G25" s="5" t="n">
        <v>4.20834155792886E-005</v>
      </c>
      <c r="H25" s="5" t="n">
        <v>-0.000455328758726729</v>
      </c>
      <c r="I25" s="5" t="n">
        <f aca="false">(H25+0.0004)/-0.0594</f>
        <v>0.000931460584625067</v>
      </c>
      <c r="J25" s="0" t="n">
        <v>0.5078125</v>
      </c>
      <c r="K25" s="5" t="n">
        <v>-0.000495991808302859</v>
      </c>
      <c r="L25" s="5" t="n">
        <f aca="false">(K25+0.0005)/-0.0533</f>
        <v>-7.52005946930774E-005</v>
      </c>
      <c r="M25" s="0" t="n">
        <v>0.500457114361702</v>
      </c>
      <c r="N25" s="5" t="n">
        <v>0.00107067189318069</v>
      </c>
      <c r="O25" s="5" t="n">
        <f aca="false">(N25-0.0007)/0.27085</f>
        <v>0.00136855046402322</v>
      </c>
    </row>
    <row r="26" customFormat="false" ht="13" hidden="false" customHeight="false" outlineLevel="0" collapsed="false">
      <c r="A26" s="6" t="n">
        <v>36073.0111111111</v>
      </c>
      <c r="B26" s="4" t="n">
        <v>0.283333333333333</v>
      </c>
      <c r="C26" s="5" t="n">
        <v>-0.000111975912320412</v>
      </c>
      <c r="D26" s="5" t="n">
        <f aca="false">(C26-(-0.0001))/-9.8273</f>
        <v>1.21863709466608E-006</v>
      </c>
      <c r="E26" s="5" t="n">
        <v>-0.000206333095744505</v>
      </c>
      <c r="F26" s="5" t="n">
        <f aca="false">(E26+0.0003)/-0.1331</f>
        <v>-0.000703733315217844</v>
      </c>
      <c r="G26" s="5" t="n">
        <v>4.56228094585871E-005</v>
      </c>
      <c r="H26" s="5" t="n">
        <v>-0.00045335898965092</v>
      </c>
      <c r="I26" s="5" t="n">
        <f aca="false">(H26+0.0004)/-0.0594</f>
        <v>0.000898299489072727</v>
      </c>
      <c r="J26" s="0" t="n">
        <v>0.507388357388771</v>
      </c>
      <c r="K26" s="5" t="n">
        <v>-0.000491303912663864</v>
      </c>
      <c r="L26" s="5" t="n">
        <f aca="false">(K26+0.0005)/-0.0533</f>
        <v>-0.000163153608557899</v>
      </c>
      <c r="M26" s="0" t="n">
        <v>0.500726214909958</v>
      </c>
      <c r="N26" s="5" t="n">
        <v>0.00108270321862172</v>
      </c>
      <c r="O26" s="5" t="n">
        <f aca="false">(N26-0.0007)/0.27085</f>
        <v>0.00141297108592106</v>
      </c>
    </row>
    <row r="27" customFormat="false" ht="13" hidden="false" customHeight="false" outlineLevel="0" collapsed="false">
      <c r="A27" s="6" t="n">
        <v>36073.0118055556</v>
      </c>
      <c r="B27" s="4" t="n">
        <v>0.3</v>
      </c>
      <c r="C27" s="5" t="n">
        <v>-0.000116092302066423</v>
      </c>
      <c r="D27" s="5" t="n">
        <f aca="false">(C27-(-0.0001))/-9.8273</f>
        <v>1.63751000441861E-006</v>
      </c>
      <c r="E27" s="5" t="n">
        <v>-0.00021488635570972</v>
      </c>
      <c r="F27" s="5" t="n">
        <f aca="false">(E27+0.0003)/-0.1331</f>
        <v>-0.000639471407139594</v>
      </c>
      <c r="G27" s="5" t="n">
        <v>4.07891872125271E-005</v>
      </c>
      <c r="H27" s="5" t="n">
        <v>-0.000455864580162676</v>
      </c>
      <c r="I27" s="5" t="n">
        <f aca="false">(H27+0.0004)/-0.0594</f>
        <v>0.000940481147519797</v>
      </c>
      <c r="J27" s="0" t="n">
        <v>0.507622260551948</v>
      </c>
      <c r="K27" s="5" t="n">
        <v>-0.000497520744026481</v>
      </c>
      <c r="L27" s="5" t="n">
        <f aca="false">(K27+0.0005)/-0.0533</f>
        <v>-4.65151214543896E-005</v>
      </c>
      <c r="M27" s="0" t="n">
        <v>0.504197950487013</v>
      </c>
      <c r="N27" s="5" t="n">
        <v>0.00102835816222352</v>
      </c>
      <c r="O27" s="5" t="n">
        <f aca="false">(N27-0.0007)/0.27085</f>
        <v>0.00121232476360908</v>
      </c>
    </row>
    <row r="28" customFormat="false" ht="13" hidden="false" customHeight="false" outlineLevel="0" collapsed="false">
      <c r="A28" s="6" t="n">
        <v>36073.0125</v>
      </c>
      <c r="B28" s="4" t="n">
        <v>0.316666666666667</v>
      </c>
      <c r="C28" s="5" t="n">
        <v>-0.000119810344792214</v>
      </c>
      <c r="D28" s="5" t="n">
        <f aca="false">(C28-(-0.0001))/-9.8273</f>
        <v>2.01584817724238E-006</v>
      </c>
      <c r="E28" s="5" t="n">
        <v>-0.000212452992671678</v>
      </c>
      <c r="F28" s="5" t="n">
        <f aca="false">(E28+0.0003)/-0.1331</f>
        <v>-0.000657753623804072</v>
      </c>
      <c r="G28" s="5" t="n">
        <v>4.14728116588432E-005</v>
      </c>
      <c r="H28" s="5" t="n">
        <v>-0.000456801983488708</v>
      </c>
      <c r="I28" s="5" t="n">
        <f aca="false">(H28+0.0004)/-0.0594</f>
        <v>0.000956262348294747</v>
      </c>
      <c r="J28" s="0" t="n">
        <v>0.5078125</v>
      </c>
      <c r="K28" s="5" t="n">
        <v>-0.000498955991087841</v>
      </c>
      <c r="L28" s="5" t="n">
        <f aca="false">(K28+0.0005)/-0.0533</f>
        <v>-1.95874092337534E-005</v>
      </c>
      <c r="M28" s="0" t="n">
        <v>0.505565995929622</v>
      </c>
      <c r="N28" s="5" t="n">
        <v>0.00100227965026343</v>
      </c>
      <c r="O28" s="5" t="n">
        <f aca="false">(N28-0.0007)/0.27085</f>
        <v>0.00111604079846199</v>
      </c>
    </row>
    <row r="29" customFormat="false" ht="13" hidden="false" customHeight="false" outlineLevel="0" collapsed="false">
      <c r="A29" s="6" t="n">
        <v>36073.0131944444</v>
      </c>
      <c r="B29" s="4" t="n">
        <v>0.333333333333333</v>
      </c>
      <c r="C29" s="5" t="n">
        <v>-0.000116886236728766</v>
      </c>
      <c r="D29" s="5" t="n">
        <f aca="false">(C29-(-0.0001))/-9.8273</f>
        <v>1.71829869127492E-006</v>
      </c>
      <c r="E29" s="5" t="n">
        <v>-0.00022276853903746</v>
      </c>
      <c r="F29" s="5" t="n">
        <f aca="false">(E29+0.0003)/-0.1331</f>
        <v>-0.000580251397164087</v>
      </c>
      <c r="G29" s="5" t="n">
        <v>4.29968548636151E-005</v>
      </c>
      <c r="H29" s="5" t="n">
        <v>-0.000463754702837039</v>
      </c>
      <c r="I29" s="5" t="n">
        <f aca="false">(H29+0.0004)/-0.0594</f>
        <v>0.00107331149557305</v>
      </c>
      <c r="J29" s="0" t="n">
        <v>0.507885533520299</v>
      </c>
      <c r="K29" s="5" t="n">
        <v>-0.000497011037973257</v>
      </c>
      <c r="L29" s="5" t="n">
        <f aca="false">(K29+0.0005)/-0.0533</f>
        <v>-5.60780868056845E-005</v>
      </c>
      <c r="M29" s="0" t="n">
        <v>0.50537109375</v>
      </c>
      <c r="N29" s="5" t="n">
        <v>0.000977393908378406</v>
      </c>
      <c r="O29" s="5" t="n">
        <f aca="false">(N29-0.0007)/0.27085</f>
        <v>0.00102416063643495</v>
      </c>
    </row>
    <row r="30" customFormat="false" ht="13" hidden="false" customHeight="false" outlineLevel="0" collapsed="false">
      <c r="A30" s="6" t="n">
        <v>36073.0138888889</v>
      </c>
      <c r="B30" s="4" t="n">
        <v>0.35</v>
      </c>
      <c r="C30" s="5" t="n">
        <v>-0.000113202379895495</v>
      </c>
      <c r="D30" s="5" t="n">
        <f aca="false">(C30-(-0.0001))/-9.8273</f>
        <v>1.3434391842617E-006</v>
      </c>
      <c r="E30" s="5" t="n">
        <v>-0.000225785490754363</v>
      </c>
      <c r="F30" s="5" t="n">
        <f aca="false">(E30+0.0003)/-0.1331</f>
        <v>-0.000557584592378941</v>
      </c>
      <c r="G30" s="5" t="n">
        <v>4.44635168298498E-005</v>
      </c>
      <c r="H30" s="5" t="n">
        <v>-0.000458424225514069</v>
      </c>
      <c r="I30" s="5" t="n">
        <f aca="false">(H30+0.0004)/-0.0594</f>
        <v>0.000983572820102171</v>
      </c>
      <c r="J30" s="0" t="n">
        <v>0.508076721455628</v>
      </c>
      <c r="K30" s="5" t="n">
        <v>-0.000498594143689969</v>
      </c>
      <c r="L30" s="5" t="n">
        <f aca="false">(K30+0.0005)/-0.0533</f>
        <v>-2.63762909949536E-005</v>
      </c>
      <c r="M30" s="0" t="n">
        <v>0.502982531791126</v>
      </c>
      <c r="N30" s="5" t="n">
        <v>0.00106968404926779</v>
      </c>
      <c r="O30" s="5" t="n">
        <f aca="false">(N30-0.0007)/0.27085</f>
        <v>0.00136490326478785</v>
      </c>
    </row>
    <row r="31" customFormat="false" ht="13" hidden="false" customHeight="false" outlineLevel="0" collapsed="false">
      <c r="A31" s="6" t="n">
        <v>36073.0145833333</v>
      </c>
      <c r="B31" s="4" t="n">
        <v>0.366666666666667</v>
      </c>
      <c r="C31" s="5" t="n">
        <v>-0.000118087319766774</v>
      </c>
      <c r="D31" s="5" t="n">
        <f aca="false">(C31-(-0.0001))/-9.8273</f>
        <v>1.84051771766141E-006</v>
      </c>
      <c r="E31" s="5" t="n">
        <v>-0.000214656861890264</v>
      </c>
      <c r="F31" s="5" t="n">
        <f aca="false">(E31+0.0003)/-0.1331</f>
        <v>-0.000641195628172322</v>
      </c>
      <c r="G31" s="5" t="n">
        <v>4.26749221417083E-005</v>
      </c>
      <c r="H31" s="5" t="n">
        <v>-0.00045708247593471</v>
      </c>
      <c r="I31" s="5" t="n">
        <f aca="false">(H31+0.0004)/-0.0594</f>
        <v>0.000960984443345285</v>
      </c>
      <c r="J31" s="0" t="n">
        <v>0.5078125</v>
      </c>
      <c r="K31" s="5" t="n">
        <v>-0.000500959508559283</v>
      </c>
      <c r="L31" s="5" t="n">
        <f aca="false">(K31+0.0005)/-0.0533</f>
        <v>1.80020367595317E-005</v>
      </c>
      <c r="M31" s="0" t="n">
        <v>0.50048828125</v>
      </c>
      <c r="N31" s="5" t="n">
        <v>0.00108334196715796</v>
      </c>
      <c r="O31" s="5" t="n">
        <f aca="false">(N31-0.0007)/0.27085</f>
        <v>0.00141532939692804</v>
      </c>
    </row>
    <row r="32" customFormat="false" ht="13" hidden="false" customHeight="false" outlineLevel="0" collapsed="false">
      <c r="A32" s="6" t="n">
        <v>36073.0152777778</v>
      </c>
      <c r="B32" s="4" t="n">
        <v>0.383333333333333</v>
      </c>
      <c r="C32" s="5" t="n">
        <v>-0.000118190406734108</v>
      </c>
      <c r="D32" s="5" t="n">
        <f aca="false">(C32-(-0.0001))/-9.8273</f>
        <v>1.85100757421754E-006</v>
      </c>
      <c r="E32" s="5" t="n">
        <v>-0.00020495846740201</v>
      </c>
      <c r="F32" s="5" t="n">
        <f aca="false">(E32+0.0003)/-0.1331</f>
        <v>-0.000714061101412397</v>
      </c>
      <c r="G32" s="5" t="n">
        <v>4.28745889256143E-005</v>
      </c>
      <c r="H32" s="5" t="n">
        <v>-0.000456663278432993</v>
      </c>
      <c r="I32" s="5" t="n">
        <f aca="false">(H32+0.0004)/-0.0594</f>
        <v>0.000953927246346684</v>
      </c>
      <c r="J32" s="0" t="n">
        <v>0.507770766559829</v>
      </c>
      <c r="K32" s="5" t="n">
        <v>-0.000497622367663261</v>
      </c>
      <c r="L32" s="5" t="n">
        <f aca="false">(K32+0.0005)/-0.0533</f>
        <v>-4.46084866179922E-005</v>
      </c>
      <c r="M32" s="0" t="n">
        <v>0.499058910924145</v>
      </c>
      <c r="N32" s="5" t="n">
        <v>0.00113487243652344</v>
      </c>
      <c r="O32" s="5" t="n">
        <f aca="false">(N32-0.0007)/0.27085</f>
        <v>0.00160558403737656</v>
      </c>
    </row>
    <row r="33" customFormat="false" ht="13" hidden="false" customHeight="false" outlineLevel="0" collapsed="false">
      <c r="A33" s="6" t="n">
        <v>36073.0159722222</v>
      </c>
      <c r="B33" s="4" t="n">
        <v>0.4</v>
      </c>
      <c r="C33" s="5" t="n">
        <v>-0.000115780120200299</v>
      </c>
      <c r="D33" s="5" t="n">
        <f aca="false">(C33-(-0.0001))/-9.8273</f>
        <v>1.60574320518342E-006</v>
      </c>
      <c r="E33" s="5" t="n">
        <v>-0.000220643713119182</v>
      </c>
      <c r="F33" s="5" t="n">
        <f aca="false">(E33+0.0003)/-0.1331</f>
        <v>-0.000596215528781502</v>
      </c>
      <c r="G33" s="5" t="n">
        <v>4.33820359250332E-005</v>
      </c>
      <c r="H33" s="5" t="n">
        <v>-0.000458291236390459</v>
      </c>
      <c r="I33" s="5" t="n">
        <f aca="false">(H33+0.0004)/-0.0594</f>
        <v>0.000981333945967323</v>
      </c>
      <c r="J33" s="0" t="n">
        <v>0.506659325132979</v>
      </c>
      <c r="K33" s="5" t="n">
        <v>-0.000496641118475731</v>
      </c>
      <c r="L33" s="5" t="n">
        <f aca="false">(K33+0.0005)/-0.0533</f>
        <v>-6.3018415089475E-005</v>
      </c>
      <c r="M33" s="0" t="n">
        <v>0.50151678856383</v>
      </c>
      <c r="N33" s="5" t="n">
        <v>0.00108394216983876</v>
      </c>
      <c r="O33" s="5" t="n">
        <f aca="false">(N33-0.0007)/0.27085</f>
        <v>0.00141754539353428</v>
      </c>
    </row>
    <row r="34" customFormat="false" ht="13" hidden="false" customHeight="false" outlineLevel="0" collapsed="false">
      <c r="A34" s="6" t="n">
        <v>36073.0166666667</v>
      </c>
      <c r="B34" s="4" t="n">
        <v>0.416666666666667</v>
      </c>
      <c r="C34" s="5" t="n">
        <v>-0.000104494872522968</v>
      </c>
      <c r="D34" s="5" t="n">
        <f aca="false">(C34-(-0.0001))/-9.8273</f>
        <v>4.57386313938518E-007</v>
      </c>
      <c r="E34" s="5" t="n">
        <v>-0.000201049280780579</v>
      </c>
      <c r="F34" s="5" t="n">
        <f aca="false">(E34+0.0003)/-0.1331</f>
        <v>-0.000743431399094072</v>
      </c>
      <c r="G34" s="5" t="n">
        <v>5.02623201951449E-005</v>
      </c>
      <c r="H34" s="5" t="n">
        <v>-0.000457108788224249</v>
      </c>
      <c r="I34" s="5" t="n">
        <f aca="false">(H34+0.0004)/-0.0594</f>
        <v>0.000961427411182643</v>
      </c>
      <c r="J34" s="0" t="n">
        <v>0.5078125</v>
      </c>
      <c r="K34" s="5" t="n">
        <v>-0.000492226923995775</v>
      </c>
      <c r="L34" s="5" t="n">
        <f aca="false">(K34+0.0005)/-0.0533</f>
        <v>-0.000145836322780957</v>
      </c>
      <c r="M34" s="0" t="n">
        <v>0.505821653701717</v>
      </c>
      <c r="N34" s="5" t="n">
        <v>0.00105362593360213</v>
      </c>
      <c r="O34" s="5" t="n">
        <f aca="false">(N34-0.0007)/0.27085</f>
        <v>0.00130561540927499</v>
      </c>
    </row>
    <row r="35" customFormat="false" ht="13" hidden="false" customHeight="false" outlineLevel="0" collapsed="false">
      <c r="A35" s="6" t="n">
        <v>36073.0173611111</v>
      </c>
      <c r="B35" s="4" t="n">
        <v>0.433333333333333</v>
      </c>
      <c r="C35" s="5" t="n">
        <v>-0.000110732184516059</v>
      </c>
      <c r="D35" s="5" t="n">
        <f aca="false">(C35-(-0.0001))/-9.8273</f>
        <v>1.09207864988949E-006</v>
      </c>
      <c r="E35" s="5" t="n">
        <v>-0.000208463424291366</v>
      </c>
      <c r="F35" s="5" t="n">
        <f aca="false">(E35+0.0003)/-0.1331</f>
        <v>-0.000687727841537445</v>
      </c>
      <c r="G35" s="5" t="n">
        <v>4.83765561356504E-005</v>
      </c>
      <c r="H35" s="5" t="n">
        <v>-0.000462613554082365</v>
      </c>
      <c r="I35" s="5" t="n">
        <f aca="false">(H35+0.0004)/-0.0594</f>
        <v>0.00105410023707685</v>
      </c>
      <c r="J35" s="0" t="n">
        <v>0.508229834401709</v>
      </c>
      <c r="K35" s="5" t="n">
        <v>-0.000492650219517895</v>
      </c>
      <c r="L35" s="5" t="n">
        <f aca="false">(K35+0.0005)/-0.0533</f>
        <v>-0.000137894568144559</v>
      </c>
      <c r="M35" s="0" t="n">
        <v>0.5078125</v>
      </c>
      <c r="N35" s="5" t="n">
        <v>0.00121373396653395</v>
      </c>
      <c r="O35" s="5" t="n">
        <f aca="false">(N35-0.0007)/0.27085</f>
        <v>0.00189674715353129</v>
      </c>
    </row>
    <row r="36" customFormat="false" ht="13" hidden="false" customHeight="false" outlineLevel="0" collapsed="false">
      <c r="A36" s="6" t="n">
        <v>36073.0180555556</v>
      </c>
      <c r="B36" s="4" t="n">
        <v>0.45</v>
      </c>
      <c r="C36" s="5" t="n">
        <v>-0.000113544301090078</v>
      </c>
      <c r="D36" s="5" t="n">
        <f aca="false">(C36-(-0.0001))/-9.8273</f>
        <v>1.37823217873454E-006</v>
      </c>
      <c r="E36" s="5" t="n">
        <v>-0.000217266571827424</v>
      </c>
      <c r="F36" s="5" t="n">
        <f aca="false">(E36+0.0003)/-0.1331</f>
        <v>-0.000621588491153839</v>
      </c>
      <c r="G36" s="5" t="n">
        <v>5.07403642703325E-005</v>
      </c>
      <c r="H36" s="5" t="n">
        <v>-0.000456826299683661</v>
      </c>
      <c r="I36" s="5" t="n">
        <f aca="false">(H36+0.0004)/-0.0594</f>
        <v>0.000956671711846144</v>
      </c>
      <c r="J36" s="0" t="n">
        <v>0.51025390625</v>
      </c>
      <c r="K36" s="5" t="n">
        <v>-0.000496725750784589</v>
      </c>
      <c r="L36" s="5" t="n">
        <f aca="false">(K36+0.0005)/-0.0533</f>
        <v>-6.14305668932655E-005</v>
      </c>
      <c r="M36" s="0" t="n">
        <v>0.507071731436966</v>
      </c>
      <c r="N36" s="5" t="n">
        <v>0.00115745087974092</v>
      </c>
      <c r="O36" s="5" t="n">
        <f aca="false">(N36-0.0007)/0.27085</f>
        <v>0.00168894546701466</v>
      </c>
    </row>
    <row r="37" customFormat="false" ht="13" hidden="false" customHeight="false" outlineLevel="0" collapsed="false">
      <c r="A37" s="6" t="n">
        <v>36073.01875</v>
      </c>
      <c r="B37" s="4" t="n">
        <v>0.466666666666667</v>
      </c>
      <c r="C37" s="5" t="n">
        <v>-0.000109551316600735</v>
      </c>
      <c r="D37" s="5" t="n">
        <f aca="false">(C37-(-0.0001))/-9.8273</f>
        <v>9.71916660805613E-007</v>
      </c>
      <c r="E37" s="5" t="n">
        <v>-0.000219345092773438</v>
      </c>
      <c r="F37" s="5" t="n">
        <f aca="false">(E37+0.0003)/-0.1331</f>
        <v>-0.000605972255646596</v>
      </c>
      <c r="G37" s="5" t="n">
        <v>4.62693683171676E-005</v>
      </c>
      <c r="H37" s="5" t="n">
        <v>-0.000450772754216598</v>
      </c>
      <c r="I37" s="5" t="n">
        <f aca="false">(H37+0.0004)/-0.0594</f>
        <v>0.000854760171996599</v>
      </c>
      <c r="J37" s="0" t="n">
        <v>0.51025390625</v>
      </c>
      <c r="K37" s="5" t="n">
        <v>-0.000499628357968088</v>
      </c>
      <c r="L37" s="5" t="n">
        <f aca="false">(K37+0.0005)/-0.0533</f>
        <v>-6.97264600210125E-006</v>
      </c>
      <c r="M37" s="0" t="n">
        <v>0.504046941207627</v>
      </c>
      <c r="N37" s="5" t="n">
        <v>0.00106593309822729</v>
      </c>
      <c r="O37" s="5" t="n">
        <f aca="false">(N37-0.0007)/0.27085</f>
        <v>0.0013510544516422</v>
      </c>
    </row>
    <row r="38" customFormat="false" ht="13" hidden="false" customHeight="false" outlineLevel="0" collapsed="false">
      <c r="A38" s="6" t="n">
        <v>36073.0194444444</v>
      </c>
      <c r="B38" s="4" t="n">
        <v>0.483333333333333</v>
      </c>
      <c r="C38" s="5" t="n">
        <v>-0.000111084639258651</v>
      </c>
      <c r="D38" s="5" t="n">
        <f aca="false">(C38-(-0.0001))/-9.8273</f>
        <v>1.12794351028777E-006</v>
      </c>
      <c r="E38" s="5" t="n">
        <v>-0.000207270675462715</v>
      </c>
      <c r="F38" s="5" t="n">
        <f aca="false">(E38+0.0003)/-0.1331</f>
        <v>-0.000696689140024681</v>
      </c>
      <c r="G38" s="5" t="n">
        <v>4.87069715246111E-005</v>
      </c>
      <c r="H38" s="5" t="n">
        <v>-0.000450109719206847</v>
      </c>
      <c r="I38" s="5" t="n">
        <f aca="false">(H38+0.0004)/-0.0594</f>
        <v>0.000843597966445235</v>
      </c>
      <c r="J38" s="0" t="n">
        <v>0.508807923149142</v>
      </c>
      <c r="K38" s="5" t="n">
        <v>-0.000489402738251911</v>
      </c>
      <c r="L38" s="5" t="n">
        <f aca="false">(K38+0.0005)/-0.0533</f>
        <v>-0.000198822922102983</v>
      </c>
      <c r="M38" s="0" t="n">
        <v>0.500917884924893</v>
      </c>
      <c r="N38" s="5" t="n">
        <v>0.00110732639296372</v>
      </c>
      <c r="O38" s="5" t="n">
        <f aca="false">(N38-0.0007)/0.27085</f>
        <v>0.00150388182744589</v>
      </c>
    </row>
    <row r="39" customFormat="false" ht="13" hidden="false" customHeight="false" outlineLevel="0" collapsed="false">
      <c r="A39" s="6" t="n">
        <v>36073.0201388889</v>
      </c>
      <c r="B39" s="4" t="n">
        <v>0.5</v>
      </c>
      <c r="C39" s="5" t="n">
        <v>-0.000115989619850094</v>
      </c>
      <c r="D39" s="5" t="n">
        <f aca="false">(C39-(-0.0001))/-9.8273</f>
        <v>1.62706133425193E-006</v>
      </c>
      <c r="E39" s="5" t="n">
        <v>-0.000201494265825321</v>
      </c>
      <c r="F39" s="5" t="n">
        <f aca="false">(E39+0.0003)/-0.1331</f>
        <v>-0.000740088160591127</v>
      </c>
      <c r="G39" s="5" t="n">
        <v>4.44232908069578E-005</v>
      </c>
      <c r="H39" s="5" t="n">
        <v>-0.000456500257182325</v>
      </c>
      <c r="I39" s="5" t="n">
        <f aca="false">(H39+0.0004)/-0.0594</f>
        <v>0.000951182780847222</v>
      </c>
      <c r="J39" s="0" t="n">
        <v>0.5078125</v>
      </c>
      <c r="K39" s="5" t="n">
        <v>-0.000496929527347923</v>
      </c>
      <c r="L39" s="5" t="n">
        <f aca="false">(K39+0.0005)/-0.0533</f>
        <v>-5.76073668307123E-005</v>
      </c>
      <c r="M39" s="0" t="n">
        <v>0.50048828125</v>
      </c>
      <c r="N39" s="5" t="n">
        <v>0.00109558431511251</v>
      </c>
      <c r="O39" s="5" t="n">
        <f aca="false">(N39-0.0007)/0.27085</f>
        <v>0.00146052913093044</v>
      </c>
    </row>
    <row r="40" customFormat="false" ht="13" hidden="false" customHeight="false" outlineLevel="0" collapsed="false">
      <c r="A40" s="6" t="n">
        <v>36073.0208333333</v>
      </c>
      <c r="B40" s="4" t="n">
        <v>0.516666666666667</v>
      </c>
      <c r="C40" s="5" t="n">
        <v>-0.000113462790464744</v>
      </c>
      <c r="D40" s="5" t="n">
        <f aca="false">(C40-(-0.0001))/-9.8273</f>
        <v>1.36993787355062E-006</v>
      </c>
      <c r="E40" s="5" t="n">
        <v>-0.000196970426119291</v>
      </c>
      <c r="F40" s="5" t="n">
        <f aca="false">(E40+0.0003)/-0.1331</f>
        <v>-0.000774076437871593</v>
      </c>
      <c r="G40" s="5" t="n">
        <v>4.4912354558961E-005</v>
      </c>
      <c r="H40" s="5" t="n">
        <v>-0.000457356118748331</v>
      </c>
      <c r="I40" s="5" t="n">
        <f aca="false">(H40+0.0004)/-0.0594</f>
        <v>0.000965591224719377</v>
      </c>
      <c r="J40" s="0" t="n">
        <v>0.5078125</v>
      </c>
      <c r="K40" s="5" t="n">
        <v>-0.000491875868577224</v>
      </c>
      <c r="L40" s="5" t="n">
        <f aca="false">(K40+0.0005)/-0.0533</f>
        <v>-0.000152422728382288</v>
      </c>
      <c r="M40" s="0" t="n">
        <v>0.501343816773504</v>
      </c>
      <c r="N40" s="5" t="n">
        <v>0.00107557345659305</v>
      </c>
      <c r="O40" s="5" t="n">
        <f aca="false">(N40-0.0007)/0.27085</f>
        <v>0.00138664743065553</v>
      </c>
    </row>
    <row r="41" customFormat="false" ht="13" hidden="false" customHeight="false" outlineLevel="0" collapsed="false">
      <c r="A41" s="6" t="n">
        <v>36073.0215277778</v>
      </c>
      <c r="B41" s="4" t="n">
        <v>0.533333333333333</v>
      </c>
      <c r="C41" s="5" t="n">
        <v>-0.00011537829016009</v>
      </c>
      <c r="D41" s="5" t="n">
        <f aca="false">(C41-(-0.0001))/-9.8273</f>
        <v>1.56485404537258E-006</v>
      </c>
      <c r="E41" s="5" t="n">
        <v>-0.000187229906391894</v>
      </c>
      <c r="F41" s="5" t="n">
        <f aca="false">(E41+0.0003)/-0.1331</f>
        <v>-0.000847258404268264</v>
      </c>
      <c r="G41" s="5" t="n">
        <v>4.75206945696448E-005</v>
      </c>
      <c r="H41" s="5" t="n">
        <v>-0.000456092704055656</v>
      </c>
      <c r="I41" s="5" t="n">
        <f aca="false">(H41+0.0004)/-0.0594</f>
        <v>0.000944321617098586</v>
      </c>
      <c r="J41" s="0" t="n">
        <v>0.5078125</v>
      </c>
      <c r="K41" s="5" t="n">
        <v>-0.000498518984541934</v>
      </c>
      <c r="L41" s="5" t="n">
        <f aca="false">(K41+0.0005)/-0.0533</f>
        <v>-2.77864063427025E-005</v>
      </c>
      <c r="M41" s="0" t="n">
        <v>0.504536424946581</v>
      </c>
      <c r="N41" s="5" t="n">
        <v>0.00103110941047342</v>
      </c>
      <c r="O41" s="5" t="n">
        <f aca="false">(N41-0.0007)/0.27085</f>
        <v>0.00122248259358841</v>
      </c>
    </row>
    <row r="42" customFormat="false" ht="13" hidden="false" customHeight="false" outlineLevel="0" collapsed="false">
      <c r="A42" s="6" t="n">
        <v>36073.0222222222</v>
      </c>
      <c r="B42" s="4" t="n">
        <v>0.55</v>
      </c>
      <c r="C42" s="5" t="n">
        <v>-0.000102489809446697</v>
      </c>
      <c r="D42" s="5" t="n">
        <f aca="false">(C42-(-0.0001))/-9.8273</f>
        <v>2.53356409868121E-007</v>
      </c>
      <c r="E42" s="5" t="n">
        <v>-0.000202122619886439</v>
      </c>
      <c r="F42" s="5" t="n">
        <f aca="false">(E42+0.0003)/-0.1331</f>
        <v>-0.000735367243527881</v>
      </c>
      <c r="G42" s="5" t="n">
        <v>4.93335321482727E-005</v>
      </c>
      <c r="H42" s="5" t="n">
        <v>-0.000457562474761834</v>
      </c>
      <c r="I42" s="5" t="n">
        <f aca="false">(H42+0.0004)/-0.0594</f>
        <v>0.000969065231680707</v>
      </c>
      <c r="J42" s="0" t="n">
        <v>0.5078125</v>
      </c>
      <c r="K42" s="5" t="n">
        <v>-0.000494099870512757</v>
      </c>
      <c r="L42" s="5" t="n">
        <f aca="false">(K42+0.0005)/-0.0533</f>
        <v>-0.000110696613269099</v>
      </c>
      <c r="M42" s="0" t="n">
        <v>0.504207047732068</v>
      </c>
      <c r="N42" s="5" t="n">
        <v>0.00104067194813918</v>
      </c>
      <c r="O42" s="5" t="n">
        <f aca="false">(N42-0.0007)/0.27085</f>
        <v>0.00125778825231375</v>
      </c>
    </row>
    <row r="43" customFormat="false" ht="13" hidden="false" customHeight="false" outlineLevel="0" collapsed="false">
      <c r="A43" s="6" t="n">
        <v>36073.0229166667</v>
      </c>
      <c r="B43" s="4" t="n">
        <v>0.566666666666667</v>
      </c>
      <c r="C43" s="5" t="n">
        <v>-0.00010433360042735</v>
      </c>
      <c r="D43" s="5" t="n">
        <f aca="false">(C43-(-0.0001))/-9.8273</f>
        <v>4.40975692952286E-007</v>
      </c>
      <c r="E43" s="5" t="n">
        <v>-0.000204387893024673</v>
      </c>
      <c r="F43" s="5" t="n">
        <f aca="false">(E43+0.0003)/-0.1331</f>
        <v>-0.000718347911159482</v>
      </c>
      <c r="G43" s="5" t="n">
        <v>4.97214814536592E-005</v>
      </c>
      <c r="H43" s="5" t="n">
        <v>-0.000453728895920974</v>
      </c>
      <c r="I43" s="5" t="n">
        <f aca="false">(H43+0.0004)/-0.0594</f>
        <v>0.000904526867356464</v>
      </c>
      <c r="J43" s="0" t="n">
        <v>0.5078125</v>
      </c>
      <c r="K43" s="5" t="n">
        <v>-0.000492405687641894</v>
      </c>
      <c r="L43" s="5" t="n">
        <f aca="false">(K43+0.0005)/-0.0533</f>
        <v>-0.000142482408219626</v>
      </c>
      <c r="M43" s="0" t="n">
        <v>0.5029296875</v>
      </c>
      <c r="N43" s="5" t="n">
        <v>0.00106864505343967</v>
      </c>
      <c r="O43" s="5" t="n">
        <f aca="false">(N43-0.0007)/0.27085</f>
        <v>0.00136106720856441</v>
      </c>
    </row>
    <row r="44" customFormat="false" ht="13" hidden="false" customHeight="false" outlineLevel="0" collapsed="false">
      <c r="A44" s="6" t="n">
        <v>36073.0236111111</v>
      </c>
      <c r="B44" s="4" t="n">
        <v>0.583333333333333</v>
      </c>
      <c r="C44" s="5" t="n">
        <v>-0.000108191307554854</v>
      </c>
      <c r="D44" s="5" t="n">
        <f aca="false">(C44-(-0.0001))/-9.8273</f>
        <v>8.33525745103334E-007</v>
      </c>
      <c r="E44" s="5" t="n">
        <v>-0.000222794553066822</v>
      </c>
      <c r="F44" s="5" t="n">
        <f aca="false">(E44+0.0003)/-0.1331</f>
        <v>-0.000580055949911179</v>
      </c>
      <c r="G44" s="5" t="n">
        <v>4.52082207862367E-005</v>
      </c>
      <c r="H44" s="5" t="n">
        <v>-0.000453786647066157</v>
      </c>
      <c r="I44" s="5" t="n">
        <f aca="false">(H44+0.0004)/-0.0594</f>
        <v>0.000905499108857862</v>
      </c>
      <c r="J44" s="0" t="n">
        <v>0.5078125</v>
      </c>
      <c r="K44" s="5" t="n">
        <v>-0.000494612024185505</v>
      </c>
      <c r="L44" s="5" t="n">
        <f aca="false">(K44+0.0005)/-0.0533</f>
        <v>-0.00010108772635075</v>
      </c>
      <c r="M44" s="0" t="n">
        <v>0.503864694148936</v>
      </c>
      <c r="N44" s="5" t="n">
        <v>0.00105001571330618</v>
      </c>
      <c r="O44" s="5" t="n">
        <f aca="false">(N44-0.0007)/0.27085</f>
        <v>0.00129228618536526</v>
      </c>
    </row>
    <row r="45" customFormat="false" ht="13" hidden="false" customHeight="false" outlineLevel="0" collapsed="false">
      <c r="A45" s="6" t="n">
        <v>36073.0243055556</v>
      </c>
      <c r="B45" s="4" t="n">
        <v>0.6</v>
      </c>
      <c r="C45" s="5" t="n">
        <v>-0.000107594025440705</v>
      </c>
      <c r="D45" s="5" t="n">
        <f aca="false">(C45-(-0.0001))/-9.8273</f>
        <v>7.72747900308833E-007</v>
      </c>
      <c r="E45" s="5" t="n">
        <v>-0.000212375934307392</v>
      </c>
      <c r="F45" s="5" t="n">
        <f aca="false">(E45+0.0003)/-0.1331</f>
        <v>-0.000658332574700285</v>
      </c>
      <c r="G45" s="5" t="n">
        <v>4.58904820629674E-005</v>
      </c>
      <c r="H45" s="5" t="n">
        <v>-0.000464610564403045</v>
      </c>
      <c r="I45" s="5" t="n">
        <f aca="false">(H45+0.0004)/-0.0594</f>
        <v>0.0010877199394452</v>
      </c>
      <c r="J45" s="0" t="n">
        <v>0.5078125</v>
      </c>
      <c r="K45" s="5" t="n">
        <v>-0.000494076655461238</v>
      </c>
      <c r="L45" s="5" t="n">
        <f aca="false">(K45+0.0005)/-0.0533</f>
        <v>-0.000111132167706604</v>
      </c>
      <c r="M45" s="0" t="n">
        <v>0.504098223824786</v>
      </c>
      <c r="N45" s="5" t="n">
        <v>0.0010426024086455</v>
      </c>
      <c r="O45" s="5" t="n">
        <f aca="false">(N45-0.0007)/0.27085</f>
        <v>0.00126491566788075</v>
      </c>
    </row>
    <row r="46" customFormat="false" ht="13" hidden="false" customHeight="false" outlineLevel="0" collapsed="false">
      <c r="A46" s="6" t="n">
        <v>36073.025</v>
      </c>
      <c r="B46" s="4" t="n">
        <v>0.616666666666667</v>
      </c>
      <c r="C46" s="5" t="n">
        <v>-0.000108678290184508</v>
      </c>
      <c r="D46" s="5" t="n">
        <f aca="false">(C46-(-0.0001))/-9.8273</f>
        <v>8.83079806712729E-007</v>
      </c>
      <c r="E46" s="5" t="n">
        <v>-0.000218046472427693</v>
      </c>
      <c r="F46" s="5" t="n">
        <f aca="false">(E46+0.0003)/-0.1331</f>
        <v>-0.000615728982511698</v>
      </c>
      <c r="G46" s="5" t="n">
        <v>4.65068411319814E-005</v>
      </c>
      <c r="H46" s="5" t="n">
        <v>-0.000457398434902759</v>
      </c>
      <c r="I46" s="5" t="n">
        <f aca="false">(H46+0.0004)/-0.0594</f>
        <v>0.000966303617891566</v>
      </c>
      <c r="J46" s="0" t="n">
        <v>0.5078125</v>
      </c>
      <c r="K46" s="5" t="n">
        <v>-0.000498791958423371</v>
      </c>
      <c r="L46" s="5" t="n">
        <f aca="false">(K46+0.0005)/-0.0533</f>
        <v>-2.26649451525143E-005</v>
      </c>
      <c r="M46" s="0" t="n">
        <v>0.502358294547872</v>
      </c>
      <c r="N46" s="5" t="n">
        <v>0.00108037096388797</v>
      </c>
      <c r="O46" s="5" t="n">
        <f aca="false">(N46-0.0007)/0.27085</f>
        <v>0.00140436021372704</v>
      </c>
    </row>
    <row r="47" customFormat="false" ht="13" hidden="false" customHeight="false" outlineLevel="0" collapsed="false">
      <c r="A47" s="6" t="n">
        <v>36073.0256944444</v>
      </c>
      <c r="B47" s="4" t="n">
        <v>0.633333333333333</v>
      </c>
      <c r="C47" s="5" t="n">
        <v>-0.000111166499714995</v>
      </c>
      <c r="D47" s="5" t="n">
        <f aca="false">(C47-(-0.0001))/-9.8273</f>
        <v>1.13627341334802E-006</v>
      </c>
      <c r="E47" s="5" t="n">
        <v>-0.000220982301900315</v>
      </c>
      <c r="F47" s="5" t="n">
        <f aca="false">(E47+0.0003)/-0.1331</f>
        <v>-0.000593671661154658</v>
      </c>
      <c r="G47" s="5" t="n">
        <v>4.63330182906384E-005</v>
      </c>
      <c r="H47" s="5" t="n">
        <v>-0.000453056695635227</v>
      </c>
      <c r="I47" s="5" t="n">
        <f aca="false">(H47+0.0004)/-0.0594</f>
        <v>0.000893210364229411</v>
      </c>
      <c r="J47" s="0" t="n">
        <v>0.5078125</v>
      </c>
      <c r="K47" s="5" t="n">
        <v>-0.000493495761069106</v>
      </c>
      <c r="L47" s="5" t="n">
        <f aca="false">(K47+0.0005)/-0.0533</f>
        <v>-0.000122030749172495</v>
      </c>
      <c r="M47" s="0" t="n">
        <v>0.50048828125</v>
      </c>
      <c r="N47" s="0" t="n">
        <v>0.001079780349404</v>
      </c>
      <c r="O47" s="5" t="n">
        <f aca="false">(N47-0.0007)/0.27085</f>
        <v>0.00140217961751523</v>
      </c>
    </row>
    <row r="48" customFormat="false" ht="13" hidden="false" customHeight="false" outlineLevel="0" collapsed="false">
      <c r="A48" s="6" t="n">
        <v>36073.0263888889</v>
      </c>
      <c r="B48" s="4" t="n">
        <v>0.65</v>
      </c>
      <c r="C48" s="5" t="n">
        <v>-0.000113466952709442</v>
      </c>
      <c r="D48" s="5" t="n">
        <f aca="false">(C48-(-0.0001))/-9.8273</f>
        <v>1.37036141253874E-006</v>
      </c>
      <c r="E48" s="5" t="n">
        <v>-0.000221090113863032</v>
      </c>
      <c r="F48" s="5" t="n">
        <f aca="false">(E48+0.0003)/-0.1331</f>
        <v>-0.000592861653921623</v>
      </c>
      <c r="G48" s="5" t="n">
        <v>4.25298163231383E-005</v>
      </c>
      <c r="H48" s="5" t="n">
        <v>-0.000458534727705286</v>
      </c>
      <c r="I48" s="5" t="n">
        <f aca="false">(H48+0.0004)/-0.0594</f>
        <v>0.000985433126351615</v>
      </c>
      <c r="J48" s="0" t="n">
        <v>0.5078125</v>
      </c>
      <c r="K48" s="5" t="n">
        <v>-0.000493719222697806</v>
      </c>
      <c r="L48" s="5" t="n">
        <f aca="false">(K48+0.0005)/-0.0533</f>
        <v>-0.000117838223305703</v>
      </c>
      <c r="M48" s="0" t="n">
        <v>0.50048828125</v>
      </c>
      <c r="N48" s="5" t="n">
        <v>0.00108175074800532</v>
      </c>
      <c r="O48" s="5" t="n">
        <f aca="false">(N48-0.0007)/0.27085</f>
        <v>0.00140945448774347</v>
      </c>
    </row>
    <row r="49" customFormat="false" ht="13" hidden="false" customHeight="false" outlineLevel="0" collapsed="false">
      <c r="A49" s="6" t="n">
        <v>36073.0270833333</v>
      </c>
      <c r="B49" s="4" t="n">
        <v>0.666666666666667</v>
      </c>
      <c r="C49" s="5" t="n">
        <v>-0.000108231889440658</v>
      </c>
      <c r="D49" s="5" t="n">
        <f aca="false">(C49-(-0.0001))/-9.8273</f>
        <v>8.37655250237399E-007</v>
      </c>
      <c r="E49" s="5" t="n">
        <v>-0.00019962229627244</v>
      </c>
      <c r="F49" s="5" t="n">
        <f aca="false">(E49+0.0003)/-0.1331</f>
        <v>-0.000754152544910293</v>
      </c>
      <c r="G49" s="5" t="n">
        <v>4.43154192985372E-005</v>
      </c>
      <c r="H49" s="5" t="n">
        <v>-0.000461537787254821</v>
      </c>
      <c r="I49" s="5" t="n">
        <f aca="false">(H49+0.0004)/-0.0594</f>
        <v>0.0010359896844246</v>
      </c>
      <c r="J49" s="0" t="n">
        <v>0.507802111037234</v>
      </c>
      <c r="K49" s="5" t="n">
        <v>-0.000490310344290226</v>
      </c>
      <c r="L49" s="5" t="n">
        <f aca="false">(K49+0.0005)/-0.0533</f>
        <v>-0.000181794666224653</v>
      </c>
      <c r="M49" s="0" t="n">
        <v>0.502649185505319</v>
      </c>
      <c r="N49" s="5" t="n">
        <v>0.00107972165371509</v>
      </c>
      <c r="O49" s="5" t="n">
        <f aca="false">(N49-0.0007)/0.27085</f>
        <v>0.00140196290830751</v>
      </c>
    </row>
    <row r="50" customFormat="false" ht="13" hidden="false" customHeight="false" outlineLevel="0" collapsed="false">
      <c r="A50" s="6" t="n">
        <v>36073.0277777778</v>
      </c>
      <c r="B50" s="4" t="n">
        <v>0.683333333333333</v>
      </c>
      <c r="C50" s="5" t="n">
        <v>-0.0001169677473541</v>
      </c>
      <c r="D50" s="5" t="n">
        <f aca="false">(C50-(-0.0001))/-9.8273</f>
        <v>1.72659299645884E-006</v>
      </c>
      <c r="E50" s="5" t="n">
        <v>-0.000199864053318643</v>
      </c>
      <c r="F50" s="5" t="n">
        <f aca="false">(E50+0.0003)/-0.1331</f>
        <v>-0.000752336188439947</v>
      </c>
      <c r="G50" s="5" t="n">
        <v>4.27930783002805E-005</v>
      </c>
      <c r="H50" s="5" t="n">
        <v>-0.000464651319715712</v>
      </c>
      <c r="I50" s="5" t="n">
        <f aca="false">(H50+0.0004)/-0.0594</f>
        <v>0.00108840605582007</v>
      </c>
      <c r="J50" s="0" t="n">
        <v>0.5078125</v>
      </c>
      <c r="K50" s="5" t="n">
        <v>-0.000489960368881878</v>
      </c>
      <c r="L50" s="5" t="n">
        <f aca="false">(K50+0.0005)/-0.0533</f>
        <v>-0.000188360808970395</v>
      </c>
      <c r="M50" s="0" t="n">
        <v>0.50537109375</v>
      </c>
      <c r="N50" s="5" t="n">
        <v>0.00098570799216246</v>
      </c>
      <c r="O50" s="5" t="n">
        <f aca="false">(N50-0.0007)/0.27085</f>
        <v>0.00105485690294429</v>
      </c>
    </row>
    <row r="51" customFormat="false" ht="13" hidden="false" customHeight="false" outlineLevel="0" collapsed="false">
      <c r="A51" s="6" t="n">
        <v>36073.0284722222</v>
      </c>
      <c r="B51" s="4" t="n">
        <v>0.7</v>
      </c>
      <c r="C51" s="5" t="n">
        <v>-0.000107339087952959</v>
      </c>
      <c r="D51" s="5" t="n">
        <f aca="false">(C51-(-0.0001))/-9.8273</f>
        <v>7.46806137286843E-007</v>
      </c>
      <c r="E51" s="5" t="n">
        <v>-0.000197471456324801</v>
      </c>
      <c r="F51" s="5" t="n">
        <f aca="false">(E51+0.0003)/-0.1331</f>
        <v>-0.000770312123780608</v>
      </c>
      <c r="G51" s="5" t="n">
        <v>5.02809565118019E-005</v>
      </c>
      <c r="H51" s="5" t="n">
        <v>-0.000453340246322307</v>
      </c>
      <c r="I51" s="5" t="n">
        <f aca="false">(H51+0.0004)/-0.0594</f>
        <v>0.000897983944819983</v>
      </c>
      <c r="J51" s="0" t="n">
        <v>0.5078125</v>
      </c>
      <c r="K51" s="5" t="n">
        <v>-0.000485602845536902</v>
      </c>
      <c r="L51" s="5" t="n">
        <f aca="false">(K51+0.0005)/-0.0533</f>
        <v>-0.000270115468350807</v>
      </c>
      <c r="M51" s="0" t="n">
        <v>0.50537109375</v>
      </c>
      <c r="N51" s="5" t="n">
        <v>0.000999247774164727</v>
      </c>
      <c r="O51" s="5" t="n">
        <f aca="false">(N51-0.0007)/0.27085</f>
        <v>0.00110484686787789</v>
      </c>
    </row>
    <row r="52" customFormat="false" ht="13" hidden="false" customHeight="false" outlineLevel="0" collapsed="false">
      <c r="A52" s="6" t="n">
        <v>36073.0291666667</v>
      </c>
      <c r="B52" s="4" t="n">
        <v>0.716666666666667</v>
      </c>
      <c r="C52" s="5" t="n">
        <v>-0.000111739522909402</v>
      </c>
      <c r="D52" s="5" t="n">
        <f aca="false">(C52-(-0.0001))/-9.8273</f>
        <v>1.19458273476967E-006</v>
      </c>
      <c r="E52" s="5" t="n">
        <v>-0.000217994395243763</v>
      </c>
      <c r="F52" s="5" t="n">
        <f aca="false">(E52+0.0003)/-0.1331</f>
        <v>-0.000616120246102457</v>
      </c>
      <c r="G52" s="5" t="n">
        <v>4.06846468029104E-005</v>
      </c>
      <c r="H52" s="5" t="n">
        <v>-0.000467832508005298</v>
      </c>
      <c r="I52" s="5" t="n">
        <f aca="false">(H52+0.0004)/-0.0594</f>
        <v>0.00114196141423061</v>
      </c>
      <c r="J52" s="0" t="n">
        <v>0.5078125</v>
      </c>
      <c r="K52" s="5" t="n">
        <v>-0.000502213899669729</v>
      </c>
      <c r="L52" s="5" t="n">
        <f aca="false">(K52+0.0005)/-0.0533</f>
        <v>4.15365791693986E-005</v>
      </c>
      <c r="M52" s="0" t="n">
        <v>0.504428061292919</v>
      </c>
      <c r="N52" s="5" t="n">
        <v>0.00100831617101579</v>
      </c>
      <c r="O52" s="5" t="n">
        <f aca="false">(N52-0.0007)/0.27085</f>
        <v>0.00113832811894329</v>
      </c>
    </row>
    <row r="53" customFormat="false" ht="13" hidden="false" customHeight="false" outlineLevel="0" collapsed="false">
      <c r="A53" s="6" t="n">
        <v>36073.0298611111</v>
      </c>
      <c r="B53" s="4" t="n">
        <v>0.733333333333333</v>
      </c>
      <c r="C53" s="5" t="n">
        <v>-0.000110342147502493</v>
      </c>
      <c r="D53" s="5" t="n">
        <f aca="false">(C53-(-0.0001))/-9.8273</f>
        <v>1.05238951721154E-006</v>
      </c>
      <c r="E53" s="5" t="n">
        <v>-0.000216829015853557</v>
      </c>
      <c r="F53" s="5" t="n">
        <f aca="false">(E53+0.0003)/-0.1331</f>
        <v>-0.000624875913947731</v>
      </c>
      <c r="G53" s="5" t="n">
        <v>4.62227679313497E-005</v>
      </c>
      <c r="H53" s="5" t="n">
        <v>-0.000466529359208777</v>
      </c>
      <c r="I53" s="5" t="n">
        <f aca="false">(H53+0.0004)/-0.0594</f>
        <v>0.00112002288230264</v>
      </c>
      <c r="J53" s="0" t="n">
        <v>0.5078125</v>
      </c>
      <c r="K53" s="5" t="n">
        <v>-0.000491121982006317</v>
      </c>
      <c r="L53" s="5" t="n">
        <f aca="false">(K53+0.0005)/-0.0533</f>
        <v>-0.000166566941720131</v>
      </c>
      <c r="M53" s="0" t="n">
        <v>0.502306349734043</v>
      </c>
      <c r="N53" s="5" t="n">
        <v>0.00106267726167719</v>
      </c>
      <c r="O53" s="5" t="n">
        <f aca="false">(N53-0.0007)/0.27085</f>
        <v>0.00133903364104556</v>
      </c>
    </row>
    <row r="54" customFormat="false" ht="13" hidden="false" customHeight="false" outlineLevel="0" collapsed="false">
      <c r="A54" s="6" t="n">
        <v>36073.0305555556</v>
      </c>
      <c r="B54" s="4" t="n">
        <v>0.75</v>
      </c>
      <c r="C54" s="5" t="n">
        <v>-0.000112777060650765</v>
      </c>
      <c r="D54" s="5" t="n">
        <f aca="false">(C54-(-0.0001))/-9.8273</f>
        <v>1.30015982525872E-006</v>
      </c>
      <c r="E54" s="5" t="n">
        <v>-0.000217072507168384</v>
      </c>
      <c r="F54" s="5" t="n">
        <f aca="false">(E54+0.0003)/-0.1331</f>
        <v>-0.000623046527660526</v>
      </c>
      <c r="G54" s="5" t="n">
        <v>4.59792766165226E-005</v>
      </c>
      <c r="H54" s="5" t="n">
        <v>-0.000460360912566489</v>
      </c>
      <c r="I54" s="5" t="n">
        <f aca="false">(H54+0.0004)/-0.0594</f>
        <v>0.00101617697923382</v>
      </c>
      <c r="J54" s="0" t="n">
        <v>0.5078125</v>
      </c>
      <c r="K54" s="5" t="n">
        <v>-0.000491893037836602</v>
      </c>
      <c r="L54" s="5" t="n">
        <f aca="false">(K54+0.0005)/-0.0533</f>
        <v>-0.000152100603440863</v>
      </c>
      <c r="M54" s="0" t="n">
        <v>0.50048828125</v>
      </c>
      <c r="N54" s="5" t="n">
        <v>0.0010798028174867</v>
      </c>
      <c r="O54" s="5" t="n">
        <f aca="false">(N54-0.0007)/0.27085</f>
        <v>0.00140226257148495</v>
      </c>
    </row>
    <row r="55" customFormat="false" ht="13" hidden="false" customHeight="false" outlineLevel="0" collapsed="false">
      <c r="A55" s="6" t="n">
        <v>36073.03125</v>
      </c>
      <c r="B55" s="4" t="n">
        <v>0.766666666666667</v>
      </c>
      <c r="C55" s="5" t="n">
        <v>-0.000115704332661425</v>
      </c>
      <c r="D55" s="5" t="n">
        <f aca="false">(C55-(-0.0001))/-9.8273</f>
        <v>1.59803126610819E-006</v>
      </c>
      <c r="E55" s="5" t="n">
        <v>-0.000237481206910223</v>
      </c>
      <c r="F55" s="5" t="n">
        <f aca="false">(E55+0.0003)/-0.1331</f>
        <v>-0.000469712945828527</v>
      </c>
      <c r="G55" s="5" t="n">
        <v>4.25893017369458E-005</v>
      </c>
      <c r="H55" s="5" t="n">
        <v>-0.00045417720436031</v>
      </c>
      <c r="I55" s="5" t="n">
        <f aca="false">(H55+0.0004)/-0.0594</f>
        <v>0.000912074147479966</v>
      </c>
      <c r="J55" s="0" t="n">
        <v>0.5078125</v>
      </c>
      <c r="K55" s="5" t="n">
        <v>-0.000499008048293937</v>
      </c>
      <c r="L55" s="5" t="n">
        <f aca="false">(K55+0.0005)/-0.0533</f>
        <v>-1.86107261925519E-005</v>
      </c>
      <c r="M55" s="0" t="n">
        <v>0.500467414529915</v>
      </c>
      <c r="N55" s="5" t="n">
        <v>0.00108511019975711</v>
      </c>
      <c r="O55" s="5" t="n">
        <f aca="false">(N55-0.0007)/0.27085</f>
        <v>0.00142185785400447</v>
      </c>
    </row>
    <row r="56" customFormat="false" ht="13" hidden="false" customHeight="false" outlineLevel="0" collapsed="false">
      <c r="A56" s="6" t="n">
        <v>36073.0319444445</v>
      </c>
      <c r="B56" s="4" t="n">
        <v>0.783333333333333</v>
      </c>
      <c r="C56" s="5" t="n">
        <v>-0.000110359515173961</v>
      </c>
      <c r="D56" s="5" t="n">
        <f aca="false">(C56-(-0.0001))/-9.8273</f>
        <v>1.0541568054258E-006</v>
      </c>
      <c r="E56" s="5" t="n">
        <v>-0.000202534562450344</v>
      </c>
      <c r="F56" s="5" t="n">
        <f aca="false">(E56+0.0003)/-0.1331</f>
        <v>-0.000732272258074049</v>
      </c>
      <c r="G56" s="5" t="n">
        <v>4.72796165336997E-005</v>
      </c>
      <c r="H56" s="5" t="n">
        <v>-0.000462208764027741</v>
      </c>
      <c r="I56" s="5" t="n">
        <f aca="false">(H56+0.0004)/-0.0594</f>
        <v>0.00104728558969261</v>
      </c>
      <c r="J56" s="0" t="n">
        <v>0.507802155058263</v>
      </c>
      <c r="K56" s="5" t="n">
        <v>-0.0004905361240193</v>
      </c>
      <c r="L56" s="5" t="n">
        <f aca="false">(K56+0.0005)/-0.0533</f>
        <v>-0.000177558648793621</v>
      </c>
      <c r="M56" s="0" t="n">
        <v>0.502536579713983</v>
      </c>
      <c r="N56" s="5" t="n">
        <v>0.00106690293651516</v>
      </c>
      <c r="O56" s="5" t="n">
        <f aca="false">(N56-0.0007)/0.27085</f>
        <v>0.00135463517266073</v>
      </c>
    </row>
    <row r="57" customFormat="false" ht="13" hidden="false" customHeight="false" outlineLevel="0" collapsed="false">
      <c r="A57" s="6" t="n">
        <v>36073.0326388889</v>
      </c>
      <c r="B57" s="4" t="n">
        <v>0.8</v>
      </c>
      <c r="C57" s="5" t="n">
        <v>-0.000110001399599273</v>
      </c>
      <c r="D57" s="5" t="n">
        <f aca="false">(C57-(-0.0001))/-9.8273</f>
        <v>1.0177159137579E-006</v>
      </c>
      <c r="E57" s="5" t="n">
        <v>-0.000210383842731344</v>
      </c>
      <c r="F57" s="5" t="n">
        <f aca="false">(E57+0.0003)/-0.1331</f>
        <v>-0.000673299453558647</v>
      </c>
      <c r="G57" s="5" t="n">
        <v>4.40663304822198E-005</v>
      </c>
      <c r="H57" s="5" t="n">
        <v>-0.000465697255627862</v>
      </c>
      <c r="I57" s="5" t="n">
        <f aca="false">(H57+0.0004)/-0.0594</f>
        <v>0.00110601440450946</v>
      </c>
      <c r="J57" s="0" t="n">
        <v>0.5078125</v>
      </c>
      <c r="K57" s="5" t="n">
        <v>-0.000499404709914635</v>
      </c>
      <c r="L57" s="5" t="n">
        <f aca="false">(K57+0.0005)/-0.0533</f>
        <v>-1.11686695190443E-005</v>
      </c>
      <c r="M57" s="0" t="n">
        <v>0.503771551724138</v>
      </c>
      <c r="N57" s="5" t="n">
        <v>0.00103724413904651</v>
      </c>
      <c r="O57" s="5" t="n">
        <f aca="false">(N57-0.0007)/0.27085</f>
        <v>0.00124513250524833</v>
      </c>
    </row>
    <row r="58" customFormat="false" ht="13" hidden="false" customHeight="false" outlineLevel="0" collapsed="false">
      <c r="A58" s="6" t="n">
        <v>36073.0333333333</v>
      </c>
      <c r="B58" s="4" t="n">
        <v>0.816666666666667</v>
      </c>
      <c r="C58" s="5" t="n">
        <v>-0.000115983029629322</v>
      </c>
      <c r="D58" s="5" t="n">
        <f aca="false">(C58-(-0.0001))/-9.8273</f>
        <v>1.62639073085405E-006</v>
      </c>
      <c r="E58" s="5" t="n">
        <v>-0.000200799170960771</v>
      </c>
      <c r="F58" s="5" t="n">
        <f aca="false">(E58+0.0003)/-0.1331</f>
        <v>-0.000745310511188798</v>
      </c>
      <c r="G58" s="5" t="n">
        <v>4.17181786070479E-005</v>
      </c>
      <c r="H58" s="5" t="n">
        <v>-0.00046413502794631</v>
      </c>
      <c r="I58" s="5" t="n">
        <f aca="false">(H58+0.0004)/-0.0594</f>
        <v>0.0010797142751904</v>
      </c>
      <c r="J58" s="0" t="n">
        <v>0.5078125</v>
      </c>
      <c r="K58" s="5" t="n">
        <v>-0.00050013116065492</v>
      </c>
      <c r="L58" s="5" t="n">
        <f aca="false">(K58+0.0005)/-0.0533</f>
        <v>2.46080027992559E-006</v>
      </c>
      <c r="M58" s="0" t="n">
        <v>0.50537109375</v>
      </c>
      <c r="N58" s="5" t="n">
        <v>0.000986667389565326</v>
      </c>
      <c r="O58" s="5" t="n">
        <f aca="false">(N58-0.0007)/0.27085</f>
        <v>0.00105839907537503</v>
      </c>
    </row>
    <row r="59" customFormat="false" ht="13" hidden="false" customHeight="false" outlineLevel="0" collapsed="false">
      <c r="A59" s="6" t="n">
        <v>36073.0340277778</v>
      </c>
      <c r="B59" s="4" t="n">
        <v>0.833333333333333</v>
      </c>
      <c r="C59" s="5" t="n">
        <v>-0.000116226520944149</v>
      </c>
      <c r="D59" s="5" t="n">
        <f aca="false">(C59-(-0.0001))/-9.8273</f>
        <v>1.65116776165875E-006</v>
      </c>
      <c r="E59" s="5" t="n">
        <v>-0.000190207298765791</v>
      </c>
      <c r="F59" s="5" t="n">
        <f aca="false">(E59+0.0003)/-0.1331</f>
        <v>-0.000824888814682261</v>
      </c>
      <c r="G59" s="5" t="n">
        <v>4.23269068941157E-005</v>
      </c>
      <c r="H59" s="5" t="n">
        <v>-0.000463526299659242</v>
      </c>
      <c r="I59" s="5" t="n">
        <f aca="false">(H59+0.0004)/-0.0594</f>
        <v>0.00106946632422966</v>
      </c>
      <c r="J59" s="0" t="n">
        <v>0.5078125</v>
      </c>
      <c r="K59" s="5" t="n">
        <v>-0.000498386139565326</v>
      </c>
      <c r="L59" s="5" t="n">
        <f aca="false">(K59+0.0005)/-0.0533</f>
        <v>-3.02788074047666E-005</v>
      </c>
      <c r="M59" s="0" t="n">
        <v>0.50537109375</v>
      </c>
      <c r="N59" s="5" t="n">
        <v>0.000975669698512301</v>
      </c>
      <c r="O59" s="5" t="n">
        <f aca="false">(N59-0.0007)/0.27085</f>
        <v>0.0010177947148322</v>
      </c>
    </row>
    <row r="60" customFormat="false" ht="13" hidden="false" customHeight="false" outlineLevel="0" collapsed="false">
      <c r="A60" s="6" t="n">
        <v>36073.0347337963</v>
      </c>
      <c r="B60" s="4" t="n">
        <v>0.85</v>
      </c>
      <c r="C60" s="5" t="n">
        <v>-0.000120637789054259</v>
      </c>
      <c r="D60" s="5" t="n">
        <f aca="false">(C60-(-0.0001))/-9.8273</f>
        <v>2.10004671214464E-006</v>
      </c>
      <c r="E60" s="5" t="n">
        <v>-0.000197173170902558</v>
      </c>
      <c r="F60" s="5" t="n">
        <f aca="false">(E60+0.0003)/-0.1331</f>
        <v>-0.000772553186306852</v>
      </c>
      <c r="G60" s="5" t="n">
        <v>4.15270841574367E-005</v>
      </c>
      <c r="H60" s="5" t="n">
        <v>-0.000466012753514801</v>
      </c>
      <c r="I60" s="5" t="n">
        <f aca="false">(H60+0.0004)/-0.0594</f>
        <v>0.00111132581674749</v>
      </c>
      <c r="J60" s="0" t="n">
        <v>0.507946416798523</v>
      </c>
      <c r="K60" s="5" t="n">
        <v>-0.000494944898388054</v>
      </c>
      <c r="L60" s="5" t="n">
        <f aca="false">(K60+0.0005)/-0.0533</f>
        <v>-9.48424317438269E-005</v>
      </c>
      <c r="M60" s="0" t="n">
        <v>0.504989945938819</v>
      </c>
      <c r="N60" s="5" t="n">
        <v>0.00100469790430512</v>
      </c>
      <c r="O60" s="5" t="n">
        <f aca="false">(N60-0.0007)/0.27085</f>
        <v>0.00112496918702278</v>
      </c>
    </row>
    <row r="61" customFormat="false" ht="13" hidden="false" customHeight="false" outlineLevel="0" collapsed="false">
      <c r="A61" s="6" t="n">
        <v>36073.0354166667</v>
      </c>
      <c r="B61" s="4" t="n">
        <v>0.866666666666667</v>
      </c>
      <c r="C61" s="5" t="n">
        <v>-0.000111839988014915</v>
      </c>
      <c r="D61" s="5" t="n">
        <f aca="false">(C61-(-0.0001))/-9.8273</f>
        <v>1.20480579761633E-006</v>
      </c>
      <c r="E61" s="5" t="n">
        <v>-0.000209932203416701</v>
      </c>
      <c r="F61" s="5" t="n">
        <f aca="false">(E61+0.0003)/-0.1331</f>
        <v>-0.000676692686576251</v>
      </c>
      <c r="G61" s="5" t="n">
        <v>4.1284602441829E-005</v>
      </c>
      <c r="H61" s="5" t="n">
        <v>-0.000468538953112317</v>
      </c>
      <c r="I61" s="5" t="n">
        <f aca="false">(H61+0.0004)/-0.0594</f>
        <v>0.00115385442950029</v>
      </c>
      <c r="J61" s="0" t="n">
        <v>0.507865344291126</v>
      </c>
      <c r="K61" s="5" t="n">
        <v>-0.000495332660097064</v>
      </c>
      <c r="L61" s="5" t="n">
        <f aca="false">(K61+0.0005)/-0.0533</f>
        <v>-8.75673527755339E-005</v>
      </c>
      <c r="M61" s="0" t="n">
        <v>0.502105316558442</v>
      </c>
      <c r="N61" s="5" t="n">
        <v>0.00107026203370198</v>
      </c>
      <c r="O61" s="5" t="n">
        <f aca="false">(N61-0.0007)/0.27085</f>
        <v>0.00136703722983932</v>
      </c>
    </row>
    <row r="62" customFormat="false" ht="13" hidden="false" customHeight="false" outlineLevel="0" collapsed="false">
      <c r="A62" s="6" t="n">
        <v>36073.0361111111</v>
      </c>
      <c r="B62" s="4" t="n">
        <v>0.883333333333333</v>
      </c>
      <c r="C62" s="5" t="n">
        <v>-0.000112932971400074</v>
      </c>
      <c r="D62" s="5" t="n">
        <f aca="false">(C62-(-0.0001))/-9.8273</f>
        <v>1.3160248898552E-006</v>
      </c>
      <c r="E62" s="5" t="n">
        <v>-0.000210908743051382</v>
      </c>
      <c r="F62" s="5" t="n">
        <f aca="false">(E62+0.0003)/-0.1331</f>
        <v>-0.000669355799764222</v>
      </c>
      <c r="G62" s="5" t="n">
        <v>4.07145573542668E-005</v>
      </c>
      <c r="H62" s="5" t="n">
        <v>-0.00046534416003105</v>
      </c>
      <c r="I62" s="5" t="n">
        <f aca="false">(H62+0.0004)/-0.0594</f>
        <v>0.00110007003419276</v>
      </c>
      <c r="J62" s="0" t="n">
        <v>0.5078125</v>
      </c>
      <c r="K62" s="5" t="n">
        <v>-0.000499334090795272</v>
      </c>
      <c r="L62" s="5" t="n">
        <f aca="false">(K62+0.0005)/-0.0533</f>
        <v>-1.24936060924589E-005</v>
      </c>
      <c r="M62" s="0" t="n">
        <v>0.499486678685897</v>
      </c>
      <c r="N62" s="5" t="n">
        <v>0.00110381688827123</v>
      </c>
      <c r="O62" s="5" t="n">
        <f aca="false">(N62-0.0007)/0.27085</f>
        <v>0.00149092445365047</v>
      </c>
    </row>
    <row r="63" customFormat="false" ht="13" hidden="false" customHeight="false" outlineLevel="0" collapsed="false">
      <c r="A63" s="6" t="n">
        <v>36073.0368055556</v>
      </c>
      <c r="B63" s="4" t="n">
        <v>0.9</v>
      </c>
      <c r="C63" s="5" t="n">
        <v>-0.00010885744013338</v>
      </c>
      <c r="D63" s="5" t="n">
        <f aca="false">(C63-(-0.0001))/-9.8273</f>
        <v>9.01309630659489E-007</v>
      </c>
      <c r="E63" s="5" t="n">
        <v>-0.000203246744269999</v>
      </c>
      <c r="F63" s="5" t="n">
        <f aca="false">(E63+0.0003)/-0.1331</f>
        <v>-0.000726921530653651</v>
      </c>
      <c r="G63" s="5" t="n">
        <v>4.36081845536191E-005</v>
      </c>
      <c r="H63" s="5" t="n">
        <v>-0.000453565874670306</v>
      </c>
      <c r="I63" s="5" t="n">
        <f aca="false">(H63+0.0004)/-0.0594</f>
        <v>0.000901782401857003</v>
      </c>
      <c r="J63" s="0" t="n">
        <v>0.507196931757479</v>
      </c>
      <c r="K63" s="5" t="n">
        <v>-0.000494606474525908</v>
      </c>
      <c r="L63" s="5" t="n">
        <f aca="false">(K63+0.0005)/-0.0533</f>
        <v>-0.00010119184754394</v>
      </c>
      <c r="M63" s="0" t="n">
        <v>0.49880851028312</v>
      </c>
      <c r="N63" s="5" t="n">
        <v>0.00115675803942558</v>
      </c>
      <c r="O63" s="5" t="n">
        <f aca="false">(N63-0.0007)/0.27085</f>
        <v>0.00168638744480554</v>
      </c>
    </row>
    <row r="64" customFormat="false" ht="13" hidden="false" customHeight="false" outlineLevel="0" collapsed="false">
      <c r="A64" s="6" t="n">
        <v>36073.0375</v>
      </c>
      <c r="B64" s="4" t="n">
        <v>0.916666666666667</v>
      </c>
      <c r="C64" s="5" t="n">
        <v>-0.000108069732409565</v>
      </c>
      <c r="D64" s="5" t="n">
        <f aca="false">(C64-(-0.0001))/-9.8273</f>
        <v>8.2115458056282E-007</v>
      </c>
      <c r="E64" s="5" t="n">
        <v>-0.000192057184812402</v>
      </c>
      <c r="F64" s="5" t="n">
        <f aca="false">(E64+0.0003)/-0.1331</f>
        <v>-0.00081099034701426</v>
      </c>
      <c r="G64" s="5" t="n">
        <v>4.27550628405659E-005</v>
      </c>
      <c r="H64" s="5" t="n">
        <v>-0.000470265620896796</v>
      </c>
      <c r="I64" s="5" t="n">
        <f aca="false">(H64+0.0004)/-0.0594</f>
        <v>0.00118292291072047</v>
      </c>
      <c r="J64" s="0" t="n">
        <v>0.505401867778361</v>
      </c>
      <c r="K64" s="5" t="n">
        <v>-0.000499396764931559</v>
      </c>
      <c r="L64" s="5" t="n">
        <f aca="false">(K64+0.0005)/-0.0533</f>
        <v>-1.1317731115216E-005</v>
      </c>
      <c r="M64" s="0" t="n">
        <v>0.501462792148109</v>
      </c>
      <c r="N64" s="5" t="n">
        <v>0.00110666291052554</v>
      </c>
      <c r="O64" s="5" t="n">
        <f aca="false">(N64-0.0007)/0.27085</f>
        <v>0.00150143219688219</v>
      </c>
    </row>
    <row r="65" customFormat="false" ht="13" hidden="false" customHeight="false" outlineLevel="0" collapsed="false">
      <c r="A65" s="6" t="n">
        <v>36073.0382060185</v>
      </c>
      <c r="B65" s="4" t="n">
        <v>0.933333333333333</v>
      </c>
      <c r="C65" s="5" t="n">
        <v>-0.000114116262882314</v>
      </c>
      <c r="D65" s="5" t="n">
        <f aca="false">(C65-(-0.0001))/-9.8273</f>
        <v>1.4364334946846E-006</v>
      </c>
      <c r="E65" s="5" t="n">
        <v>-0.000196740982380319</v>
      </c>
      <c r="F65" s="5" t="n">
        <f aca="false">(E65+0.0003)/-0.1331</f>
        <v>-0.000775800282642231</v>
      </c>
      <c r="G65" s="5" t="n">
        <v>3.96079205452128E-005</v>
      </c>
      <c r="H65" s="5" t="n">
        <v>-0.000465108993205618</v>
      </c>
      <c r="I65" s="5" t="n">
        <f aca="false">(H65+0.0004)/-0.0594</f>
        <v>0.00109611099672758</v>
      </c>
      <c r="J65" s="0" t="n">
        <v>0.507646276595745</v>
      </c>
      <c r="K65" s="5" t="n">
        <v>-0.000508491029130652</v>
      </c>
      <c r="L65" s="5" t="n">
        <f aca="false">(K65+0.0005)/-0.0533</f>
        <v>0.000159306362676398</v>
      </c>
      <c r="M65" s="0" t="n">
        <v>0.504186751994681</v>
      </c>
      <c r="N65" s="5" t="n">
        <v>0.00102655938331117</v>
      </c>
      <c r="O65" s="5" t="n">
        <f aca="false">(N65-0.0007)/0.27085</f>
        <v>0.00120568352708573</v>
      </c>
    </row>
    <row r="66" customFormat="false" ht="13" hidden="false" customHeight="false" outlineLevel="0" collapsed="false">
      <c r="A66" s="6" t="n">
        <v>36073.038900463</v>
      </c>
      <c r="B66" s="4" t="n">
        <v>0.95</v>
      </c>
      <c r="C66" s="5" t="n">
        <v>-0.000119657597990118</v>
      </c>
      <c r="D66" s="5" t="n">
        <f aca="false">(C66-(-0.0001))/-9.8273</f>
        <v>2.00030506752801E-006</v>
      </c>
      <c r="E66" s="5" t="n">
        <v>-0.000199619521442642</v>
      </c>
      <c r="F66" s="5" t="n">
        <f aca="false">(E66+0.0003)/-0.1331</f>
        <v>-0.000754173392617265</v>
      </c>
      <c r="G66" s="5" t="n">
        <v>4.89878858256544E-005</v>
      </c>
      <c r="H66" s="5" t="n">
        <v>-0.000449571854028946</v>
      </c>
      <c r="I66" s="5" t="n">
        <f aca="false">(H66+0.0004)/-0.0594</f>
        <v>0.000834542997120303</v>
      </c>
      <c r="J66" s="0" t="n">
        <v>0.5078125</v>
      </c>
      <c r="K66" s="5" t="n">
        <v>-0.000499537867358607</v>
      </c>
      <c r="L66" s="5" t="n">
        <f aca="false">(K66+0.0005)/-0.0533</f>
        <v>-8.67040602988737E-006</v>
      </c>
      <c r="M66" s="0" t="n">
        <v>0.50537109375</v>
      </c>
      <c r="N66" s="5" t="n">
        <v>0.000993247725005843</v>
      </c>
      <c r="O66" s="5" t="n">
        <f aca="false">(N66-0.0007)/0.27085</f>
        <v>0.00108269420345521</v>
      </c>
    </row>
    <row r="67" customFormat="false" ht="13" hidden="false" customHeight="false" outlineLevel="0" collapsed="false">
      <c r="A67" s="6" t="n">
        <v>36073.0395949074</v>
      </c>
      <c r="B67" s="4" t="n">
        <v>0.966666666666667</v>
      </c>
      <c r="C67" s="5" t="n">
        <v>-0.000119473071808511</v>
      </c>
      <c r="D67" s="5" t="n">
        <f aca="false">(C67-(-0.0001))/-9.8273</f>
        <v>1.98152817238825E-006</v>
      </c>
      <c r="E67" s="5" t="n">
        <v>-0.000209564858294548</v>
      </c>
      <c r="F67" s="5" t="n">
        <f aca="false">(E67+0.0003)/-0.1331</f>
        <v>-0.000679452604849376</v>
      </c>
      <c r="G67" s="5" t="n">
        <v>4.35443634682513E-005</v>
      </c>
      <c r="H67" s="5" t="n">
        <v>-0.000465514812063664</v>
      </c>
      <c r="I67" s="5" t="n">
        <f aca="false">(H67+0.0004)/-0.0594</f>
        <v>0.00110294296403475</v>
      </c>
      <c r="J67" s="0" t="n">
        <v>0.5078125</v>
      </c>
      <c r="K67" s="5" t="n">
        <v>-0.000499603596139461</v>
      </c>
      <c r="L67" s="5" t="n">
        <f aca="false">(K67+0.0005)/-0.0533</f>
        <v>-7.43722064801188E-006</v>
      </c>
      <c r="M67" s="0" t="n">
        <v>0.504633477393617</v>
      </c>
      <c r="N67" s="5" t="n">
        <v>0.00100716124189661</v>
      </c>
      <c r="O67" s="5" t="n">
        <f aca="false">(N67-0.0007)/0.27085</f>
        <v>0.00113406402767809</v>
      </c>
    </row>
    <row r="68" customFormat="false" ht="13" hidden="false" customHeight="false" outlineLevel="0" collapsed="false">
      <c r="A68" s="6" t="n">
        <v>36073.0402777778</v>
      </c>
      <c r="B68" s="4" t="n">
        <v>0.983333333333333</v>
      </c>
      <c r="C68" s="5" t="n">
        <v>-0.000114399987740578</v>
      </c>
      <c r="D68" s="5" t="n">
        <f aca="false">(C68-(-0.0001))/-9.8273</f>
        <v>1.46530458422741E-006</v>
      </c>
      <c r="E68" s="5" t="n">
        <v>-0.000235717184042214</v>
      </c>
      <c r="F68" s="5" t="n">
        <f aca="false">(E68+0.0003)/-0.1331</f>
        <v>-0.000482966310727167</v>
      </c>
      <c r="G68" s="5" t="n">
        <v>4.26492977551636E-005</v>
      </c>
      <c r="H68" s="5" t="n">
        <v>-0.000458868788035643</v>
      </c>
      <c r="I68" s="5" t="n">
        <f aca="false">(H68+0.0004)/-0.0594</f>
        <v>0.000991057037637087</v>
      </c>
      <c r="J68" s="0" t="n">
        <v>0.5078125</v>
      </c>
      <c r="K68" s="5" t="n">
        <v>-0.000501026923052743</v>
      </c>
      <c r="L68" s="5" t="n">
        <f aca="false">(K68+0.0005)/-0.0533</f>
        <v>1.92668490195678E-005</v>
      </c>
      <c r="M68" s="0" t="n">
        <v>0.5029296875</v>
      </c>
      <c r="N68" s="5" t="n">
        <v>0.00107437755928531</v>
      </c>
      <c r="O68" s="5" t="n">
        <f aca="false">(N68-0.0007)/0.27085</f>
        <v>0.00138223208154074</v>
      </c>
    </row>
    <row r="69" customFormat="false" ht="13" hidden="false" customHeight="false" outlineLevel="0" collapsed="false">
      <c r="A69" s="6" t="n">
        <v>36073.0409722222</v>
      </c>
      <c r="B69" s="4" t="n">
        <v>1</v>
      </c>
      <c r="C69" s="5" t="n">
        <v>-0.000110747966360539</v>
      </c>
      <c r="D69" s="5" t="n">
        <f aca="false">(C69-(-0.0001))/-9.8273</f>
        <v>1.09368456855281E-006</v>
      </c>
      <c r="E69" s="5" t="n">
        <v>-0.000219385674659242</v>
      </c>
      <c r="F69" s="5" t="n">
        <f aca="false">(E69+0.0003)/-0.1331</f>
        <v>-0.000605667357932066</v>
      </c>
      <c r="G69" s="5" t="n">
        <v>4.3828436668883E-005</v>
      </c>
      <c r="H69" s="5" t="n">
        <v>-0.000466123540350731</v>
      </c>
      <c r="I69" s="5" t="n">
        <f aca="false">(H69+0.0004)/-0.0594</f>
        <v>0.00111319091499547</v>
      </c>
      <c r="J69" s="0" t="n">
        <v>0.5078125</v>
      </c>
      <c r="K69" s="5" t="n">
        <v>-0.000497412174306017</v>
      </c>
      <c r="L69" s="5" t="n">
        <f aca="false">(K69+0.0005)/-0.0533</f>
        <v>-4.85520768101874E-005</v>
      </c>
      <c r="M69" s="0" t="n">
        <v>0.5029296875</v>
      </c>
      <c r="N69" s="5" t="n">
        <v>0.00105963362024186</v>
      </c>
      <c r="O69" s="5" t="n">
        <f aca="false">(N69-0.0007)/0.27085</f>
        <v>0.00132779627189167</v>
      </c>
    </row>
    <row r="70" customFormat="false" ht="13" hidden="false" customHeight="false" outlineLevel="0" collapsed="false">
      <c r="A70" s="6" t="n">
        <v>36073.0416666667</v>
      </c>
      <c r="B70" s="4" t="n">
        <v>1.01666666666667</v>
      </c>
      <c r="C70" s="5" t="n">
        <v>-0.000111757418810031</v>
      </c>
      <c r="D70" s="5" t="n">
        <f aca="false">(C70-(-0.0001))/-9.8273</f>
        <v>1.19640377418324E-006</v>
      </c>
      <c r="E70" s="5" t="n">
        <v>-0.000223060706993202</v>
      </c>
      <c r="F70" s="5" t="n">
        <f aca="false">(E70+0.0003)/-0.1331</f>
        <v>-0.000578056296069106</v>
      </c>
      <c r="G70" s="5" t="n">
        <v>4.66928853617086E-005</v>
      </c>
      <c r="H70" s="5" t="n">
        <v>-0.000456029718572443</v>
      </c>
      <c r="I70" s="5" t="n">
        <f aca="false">(H70+0.0004)/-0.0594</f>
        <v>0.000943261255428333</v>
      </c>
      <c r="J70" s="0" t="n">
        <v>0.5078125</v>
      </c>
      <c r="K70" s="5" t="n">
        <v>-0.000495415229301948</v>
      </c>
      <c r="L70" s="5" t="n">
        <f aca="false">(K70+0.0005)/-0.0533</f>
        <v>-8.60182119709569E-005</v>
      </c>
      <c r="M70" s="0" t="n">
        <v>0.5029296875</v>
      </c>
      <c r="N70" s="5" t="n">
        <v>0.00106960148006291</v>
      </c>
      <c r="O70" s="5" t="n">
        <f aca="false">(N70-0.0007)/0.27085</f>
        <v>0.00136459841263766</v>
      </c>
    </row>
    <row r="71" customFormat="false" ht="13" hidden="false" customHeight="false" outlineLevel="0" collapsed="false">
      <c r="A71" s="6" t="n">
        <v>36073.0423611111</v>
      </c>
      <c r="B71" s="4" t="n">
        <v>1.03333333333333</v>
      </c>
      <c r="C71" s="5" t="n">
        <v>-0.000119008937803637</v>
      </c>
      <c r="D71" s="5" t="n">
        <f aca="false">(C71-(-0.0001))/-9.8273</f>
        <v>1.93429912627446E-006</v>
      </c>
      <c r="E71" s="5" t="n">
        <v>-0.00021377531420283</v>
      </c>
      <c r="F71" s="5" t="n">
        <f aca="false">(E71+0.0003)/-0.1331</f>
        <v>-0.000647818826425019</v>
      </c>
      <c r="G71" s="5" t="n">
        <v>4.25146407439929E-005</v>
      </c>
      <c r="H71" s="5" t="n">
        <v>-0.000458244516068146</v>
      </c>
      <c r="I71" s="5" t="n">
        <f aca="false">(H71+0.0004)/-0.0594</f>
        <v>0.000980547408554647</v>
      </c>
      <c r="J71" s="0" t="n">
        <v>0.5078125</v>
      </c>
      <c r="K71" s="5" t="n">
        <v>-0.00050107971960757</v>
      </c>
      <c r="L71" s="5" t="n">
        <f aca="false">(K71+0.0005)/-0.0533</f>
        <v>2.02574035191371E-005</v>
      </c>
      <c r="M71" s="0" t="n">
        <v>0.5029296875</v>
      </c>
      <c r="N71" s="5" t="n">
        <v>0.00107031910359359</v>
      </c>
      <c r="O71" s="5" t="n">
        <f aca="false">(N71-0.0007)/0.27085</f>
        <v>0.00136724793647255</v>
      </c>
    </row>
    <row r="72" customFormat="false" ht="13" hidden="false" customHeight="false" outlineLevel="0" collapsed="false">
      <c r="A72" s="6" t="n">
        <v>36073.0430555556</v>
      </c>
      <c r="B72" s="4" t="n">
        <v>1.05</v>
      </c>
      <c r="C72" s="5" t="n">
        <v>-0.000110569163265391</v>
      </c>
      <c r="D72" s="5" t="n">
        <f aca="false">(C72-(-0.0001))/-9.8273</f>
        <v>1.07549003952164E-006</v>
      </c>
      <c r="E72" s="5" t="n">
        <v>-0.000208870977418036</v>
      </c>
      <c r="F72" s="5" t="n">
        <f aca="false">(E72+0.0003)/-0.1331</f>
        <v>-0.000684665834575237</v>
      </c>
      <c r="G72" s="5" t="n">
        <v>4.78874923836472E-005</v>
      </c>
      <c r="H72" s="5" t="n">
        <v>-0.000454136449047643</v>
      </c>
      <c r="I72" s="5" t="n">
        <f aca="false">(H72+0.0004)/-0.0594</f>
        <v>0.0009113880311051</v>
      </c>
      <c r="J72" s="0" t="n">
        <v>0.5078125</v>
      </c>
      <c r="K72" s="5" t="n">
        <v>-0.000497581612350594</v>
      </c>
      <c r="L72" s="5" t="n">
        <f aca="false">(K72+0.0005)/-0.0533</f>
        <v>-4.53731266305061E-005</v>
      </c>
      <c r="M72" s="0" t="n">
        <v>0.503847823183761</v>
      </c>
      <c r="N72" s="5" t="n">
        <v>0.00105368785369091</v>
      </c>
      <c r="O72" s="5" t="n">
        <f aca="false">(N72-0.0007)/0.27085</f>
        <v>0.00130584402322655</v>
      </c>
    </row>
    <row r="73" customFormat="false" ht="13" hidden="false" customHeight="false" outlineLevel="0" collapsed="false">
      <c r="A73" s="6" t="n">
        <v>36073.04375</v>
      </c>
      <c r="B73" s="4" t="n">
        <v>1.06666666666667</v>
      </c>
      <c r="C73" s="5" t="n">
        <v>-0.000109246436585771</v>
      </c>
      <c r="D73" s="5" t="n">
        <f aca="false">(C73-(-0.0001))/-9.8273</f>
        <v>9.40892878590355E-007</v>
      </c>
      <c r="E73" s="5" t="n">
        <v>-0.000210133004695811</v>
      </c>
      <c r="F73" s="5" t="n">
        <f aca="false">(E73+0.0003)/-0.1331</f>
        <v>-0.000675184036845898</v>
      </c>
      <c r="G73" s="5" t="n">
        <v>4.40313460979056E-005</v>
      </c>
      <c r="H73" s="5" t="n">
        <v>-0.000464703174347573</v>
      </c>
      <c r="I73" s="5" t="n">
        <f aca="false">(H73+0.0004)/-0.0594</f>
        <v>0.00108927902942042</v>
      </c>
      <c r="J73" s="0" t="n">
        <v>0.5078125</v>
      </c>
      <c r="K73" s="5" t="n">
        <v>-0.000504838659408245</v>
      </c>
      <c r="L73" s="5" t="n">
        <f aca="false">(K73+0.0005)/-0.0533</f>
        <v>9.07816024060971E-005</v>
      </c>
      <c r="M73" s="0" t="n">
        <v>0.504612699468085</v>
      </c>
      <c r="N73" s="5" t="n">
        <v>0.00102558541805186</v>
      </c>
      <c r="O73" s="5" t="n">
        <f aca="false">(N73-0.0007)/0.27085</f>
        <v>0.00120208756895647</v>
      </c>
    </row>
    <row r="74" customFormat="false" ht="13" hidden="false" customHeight="false" outlineLevel="0" collapsed="false">
      <c r="A74" s="6" t="n">
        <v>36073.0444444444</v>
      </c>
      <c r="B74" s="4" t="n">
        <v>1.08333333333333</v>
      </c>
      <c r="C74" s="5" t="n">
        <v>-0.000107546389360965</v>
      </c>
      <c r="D74" s="5" t="n">
        <f aca="false">(C74-(-0.0001))/-9.8273</f>
        <v>7.67900579097513E-007</v>
      </c>
      <c r="E74" s="5" t="n">
        <v>-0.000212822125587629</v>
      </c>
      <c r="F74" s="5" t="n">
        <f aca="false">(E74+0.0003)/-0.1331</f>
        <v>-0.000654980273571533</v>
      </c>
      <c r="G74" s="5" t="n">
        <v>4.37616785883387E-005</v>
      </c>
      <c r="H74" s="5" t="n">
        <v>-0.000467424268846388</v>
      </c>
      <c r="I74" s="5" t="n">
        <f aca="false">(H74+0.0004)/-0.0594</f>
        <v>0.00113508870111764</v>
      </c>
      <c r="J74" s="0" t="n">
        <v>0.5078125</v>
      </c>
      <c r="K74" s="5" t="n">
        <v>-0.000500988650631595</v>
      </c>
      <c r="L74" s="5" t="n">
        <f aca="false">(K74+0.0005)/-0.0533</f>
        <v>1.8548792337617E-005</v>
      </c>
      <c r="M74" s="0" t="n">
        <v>0.502802861201299</v>
      </c>
      <c r="N74" s="5" t="n">
        <v>0.00106345007429907</v>
      </c>
      <c r="O74" s="5" t="n">
        <f aca="false">(N74-0.0007)/0.27085</f>
        <v>0.00134188692744718</v>
      </c>
    </row>
    <row r="75" customFormat="false" ht="13" hidden="false" customHeight="false" outlineLevel="0" collapsed="false">
      <c r="A75" s="6" t="n">
        <v>36073.0451388889</v>
      </c>
      <c r="B75" s="4" t="n">
        <v>1.1</v>
      </c>
      <c r="C75" s="5" t="n">
        <v>-0.0001148873187126</v>
      </c>
      <c r="D75" s="5" t="n">
        <f aca="false">(C75-(-0.0001))/-9.8273</f>
        <v>1.51489409223286E-006</v>
      </c>
      <c r="E75" s="5" t="n">
        <v>-0.000219832075403092</v>
      </c>
      <c r="F75" s="5" t="n">
        <f aca="false">(E75+0.0003)/-0.1331</f>
        <v>-0.000602313483072186</v>
      </c>
      <c r="G75" s="5" t="n">
        <v>4.50864751288231E-005</v>
      </c>
      <c r="H75" s="5" t="n">
        <v>-0.00046709750561004</v>
      </c>
      <c r="I75" s="5" t="n">
        <f aca="false">(H75+0.0004)/-0.0594</f>
        <v>0.00112958763653266</v>
      </c>
      <c r="J75" s="0" t="n">
        <v>0.5078125</v>
      </c>
      <c r="K75" s="5" t="n">
        <v>-0.000492420602352061</v>
      </c>
      <c r="L75" s="5" t="n">
        <f aca="false">(K75+0.0005)/-0.0533</f>
        <v>-0.000142202582512928</v>
      </c>
      <c r="M75" s="0" t="n">
        <v>0.50048828125</v>
      </c>
      <c r="N75" s="5" t="n">
        <v>0.00107655626662234</v>
      </c>
      <c r="O75" s="5" t="n">
        <f aca="false">(N75-0.0007)/0.27085</f>
        <v>0.00139027604438745</v>
      </c>
    </row>
    <row r="76" customFormat="false" ht="13" hidden="false" customHeight="false" outlineLevel="0" collapsed="false">
      <c r="A76" s="6" t="n">
        <v>36073.0458333333</v>
      </c>
      <c r="B76" s="4" t="n">
        <v>1.11666666666667</v>
      </c>
      <c r="C76" s="5" t="n">
        <v>-0.000111832577958066</v>
      </c>
      <c r="D76" s="5" t="n">
        <f aca="false">(C76-(-0.0001))/-9.8273</f>
        <v>1.20405176987229E-006</v>
      </c>
      <c r="E76" s="5" t="n">
        <v>-0.000219385848086104</v>
      </c>
      <c r="F76" s="5" t="n">
        <f aca="false">(E76+0.0003)/-0.1331</f>
        <v>-0.000605666054950383</v>
      </c>
      <c r="G76" s="5" t="n">
        <v>4.80912689469818E-005</v>
      </c>
      <c r="H76" s="5" t="n">
        <v>-0.00046082032032502</v>
      </c>
      <c r="I76" s="5" t="n">
        <f aca="false">(H76+0.0004)/-0.0594</f>
        <v>0.00102391111658283</v>
      </c>
      <c r="J76" s="0" t="n">
        <v>0.5078125</v>
      </c>
      <c r="K76" s="5" t="n">
        <v>-0.000486129369491186</v>
      </c>
      <c r="L76" s="5" t="n">
        <f aca="false">(K76+0.0005)/-0.0533</f>
        <v>-0.000260236970146605</v>
      </c>
      <c r="M76" s="0" t="n">
        <v>0.501270783253205</v>
      </c>
      <c r="N76" s="5" t="n">
        <v>0.00108498793381911</v>
      </c>
      <c r="O76" s="5" t="n">
        <f aca="false">(N76-0.0007)/0.27085</f>
        <v>0.00142140643832051</v>
      </c>
    </row>
    <row r="77" customFormat="false" ht="13" hidden="false" customHeight="false" outlineLevel="0" collapsed="false">
      <c r="A77" s="6" t="n">
        <v>36073.0465277778</v>
      </c>
      <c r="B77" s="4" t="n">
        <v>1.13333333333333</v>
      </c>
      <c r="C77" s="5" t="n">
        <v>-0.000115983029629322</v>
      </c>
      <c r="D77" s="5" t="n">
        <f aca="false">(C77-(-0.0001))/-9.8273</f>
        <v>1.62639073085405E-006</v>
      </c>
      <c r="E77" s="5" t="n">
        <v>-0.000216342033223903</v>
      </c>
      <c r="F77" s="5" t="n">
        <f aca="false">(E77+0.0003)/-0.1331</f>
        <v>-0.000628534686522141</v>
      </c>
      <c r="G77" s="5" t="n">
        <v>4.44371649559508E-005</v>
      </c>
      <c r="H77" s="5" t="n">
        <v>-0.000475010973341922</v>
      </c>
      <c r="I77" s="5" t="n">
        <f aca="false">(H77+0.0004)/-0.0594</f>
        <v>0.00126281099902226</v>
      </c>
      <c r="J77" s="0" t="n">
        <v>0.5078125</v>
      </c>
      <c r="K77" s="5" t="n">
        <v>-0.0004963570452751</v>
      </c>
      <c r="L77" s="5" t="n">
        <f aca="false">(K77+0.0005)/-0.0533</f>
        <v>-6.8348118666042E-005</v>
      </c>
      <c r="M77" s="0" t="n">
        <v>0.50352185837766</v>
      </c>
      <c r="N77" s="5" t="n">
        <v>0.00105025920462101</v>
      </c>
      <c r="O77" s="5" t="n">
        <f aca="false">(N77-0.0007)/0.27085</f>
        <v>0.00129318517489758</v>
      </c>
    </row>
    <row r="78" customFormat="false" ht="13" hidden="false" customHeight="false" outlineLevel="0" collapsed="false">
      <c r="A78" s="6" t="n">
        <v>36073.0472222222</v>
      </c>
      <c r="B78" s="4" t="n">
        <v>1.15</v>
      </c>
      <c r="C78" s="5" t="n">
        <v>-0.000117823608920106</v>
      </c>
      <c r="D78" s="5" t="n">
        <f aca="false">(C78-(-0.0001))/-9.8273</f>
        <v>1.81368320088997E-006</v>
      </c>
      <c r="E78" s="5" t="n">
        <v>-0.000205977350218683</v>
      </c>
      <c r="F78" s="5" t="n">
        <f aca="false">(E78+0.0003)/-0.1331</f>
        <v>-0.000706406084006889</v>
      </c>
      <c r="G78" s="5" t="n">
        <v>4.25485464242788E-005</v>
      </c>
      <c r="H78" s="5" t="n">
        <v>-0.000464488298465044</v>
      </c>
      <c r="I78" s="5" t="n">
        <f aca="false">(H78+0.0004)/-0.0594</f>
        <v>0.00108566159032061</v>
      </c>
      <c r="J78" s="0" t="n">
        <v>0.5078125</v>
      </c>
      <c r="K78" s="5" t="n">
        <v>-0.000505243611131978</v>
      </c>
      <c r="L78" s="5" t="n">
        <f aca="false">(K78+0.0005)/-0.0533</f>
        <v>9.83791957219131E-005</v>
      </c>
      <c r="M78" s="0" t="n">
        <v>0.505757128071581</v>
      </c>
      <c r="N78" s="5" t="n">
        <v>0.00101986094417735</v>
      </c>
      <c r="O78" s="5" t="n">
        <f aca="false">(N78-0.0007)/0.27085</f>
        <v>0.00118095235066402</v>
      </c>
    </row>
    <row r="79" customFormat="false" ht="13" hidden="false" customHeight="false" outlineLevel="0" collapsed="false">
      <c r="A79" s="6" t="n">
        <v>36073.0479166667</v>
      </c>
      <c r="B79" s="4" t="n">
        <v>1.16666666666667</v>
      </c>
      <c r="C79" s="5" t="n">
        <v>-0.000114237141405415</v>
      </c>
      <c r="D79" s="5" t="n">
        <f aca="false">(C79-(-0.0001))/-9.8273</f>
        <v>1.44873377279772E-006</v>
      </c>
      <c r="E79" s="5" t="n">
        <v>-0.000233364920330863</v>
      </c>
      <c r="F79" s="5" t="n">
        <f aca="false">(E79+0.0003)/-0.1331</f>
        <v>-0.000500639216146784</v>
      </c>
      <c r="G79" s="5" t="n">
        <v>4.20187273596087E-005</v>
      </c>
      <c r="H79" s="5" t="n">
        <v>-0.000463061862521701</v>
      </c>
      <c r="I79" s="5" t="n">
        <f aca="false">(H79+0.0004)/-0.0594</f>
        <v>0.00106164751720035</v>
      </c>
      <c r="J79" s="0" t="n">
        <v>0.508897569444444</v>
      </c>
      <c r="K79" s="5" t="n">
        <v>-0.000499863909859943</v>
      </c>
      <c r="L79" s="5" t="n">
        <f aca="false">(K79+0.0005)/-0.0533</f>
        <v>-2.55328592977408E-006</v>
      </c>
      <c r="M79" s="0" t="n">
        <v>0.50682133079594</v>
      </c>
      <c r="N79" s="5" t="n">
        <v>0.00111759218395266</v>
      </c>
      <c r="O79" s="5" t="n">
        <f aca="false">(N79-0.0007)/0.27085</f>
        <v>0.00154178395404342</v>
      </c>
    </row>
    <row r="80" customFormat="false" ht="13" hidden="false" customHeight="false" outlineLevel="0" collapsed="false">
      <c r="A80" s="6" t="n">
        <v>36073.0486111111</v>
      </c>
      <c r="B80" s="4" t="n">
        <v>1.18333333333333</v>
      </c>
      <c r="C80" s="5" t="n">
        <v>-0.000123216324493665</v>
      </c>
      <c r="D80" s="5" t="n">
        <f aca="false">(C80-(-0.0001))/-9.8273</f>
        <v>2.36243164385589E-006</v>
      </c>
      <c r="E80" s="5" t="n">
        <v>-0.000231005564457228</v>
      </c>
      <c r="F80" s="5" t="n">
        <f aca="false">(E80+0.0003)/-0.1331</f>
        <v>-0.000518365406031345</v>
      </c>
      <c r="G80" s="5" t="n">
        <v>4.15128820082721E-005</v>
      </c>
      <c r="H80" s="5" t="n">
        <v>-0.000453476144486115</v>
      </c>
      <c r="I80" s="5" t="n">
        <f aca="false">(H80+0.0004)/-0.0594</f>
        <v>0.000900271792695538</v>
      </c>
      <c r="J80" s="0" t="n">
        <v>0.51025390625</v>
      </c>
      <c r="K80" s="5" t="n">
        <v>-0.000499557046329274</v>
      </c>
      <c r="L80" s="5" t="n">
        <f aca="false">(K80+0.0005)/-0.0533</f>
        <v>-8.31057543575911E-006</v>
      </c>
      <c r="M80" s="0" t="n">
        <v>0.504273486738445</v>
      </c>
      <c r="N80" s="5" t="n">
        <v>0.00103722099496537</v>
      </c>
      <c r="O80" s="5" t="n">
        <f aca="false">(N80-0.0007)/0.27085</f>
        <v>0.00124504705543795</v>
      </c>
    </row>
    <row r="81" customFormat="false" ht="13" hidden="false" customHeight="false" outlineLevel="0" collapsed="false">
      <c r="A81" s="6" t="n">
        <v>36073.0493055556</v>
      </c>
      <c r="B81" s="4" t="n">
        <v>1.2</v>
      </c>
      <c r="C81" s="5" t="n">
        <v>-0.000114359407343416</v>
      </c>
      <c r="D81" s="5" t="n">
        <f aca="false">(C81-(-0.0001))/-9.8273</f>
        <v>1.46117523057361E-006</v>
      </c>
      <c r="E81" s="5" t="n">
        <v>-0.000229574676252838</v>
      </c>
      <c r="F81" s="5" t="n">
        <f aca="false">(E81+0.0003)/-0.1331</f>
        <v>-0.000529115880895281</v>
      </c>
      <c r="G81" s="5" t="n">
        <v>4.42195142436231E-005</v>
      </c>
      <c r="H81" s="5" t="n">
        <v>-0.000449857141217615</v>
      </c>
      <c r="I81" s="5" t="n">
        <f aca="false">(H81+0.0004)/-0.0594</f>
        <v>0.00083934581174436</v>
      </c>
      <c r="J81" s="0" t="n">
        <v>0.508501101762821</v>
      </c>
      <c r="K81" s="5" t="n">
        <v>-0.000495788378593249</v>
      </c>
      <c r="L81" s="5" t="n">
        <f aca="false">(K81+0.0005)/-0.0533</f>
        <v>-7.90172871810691E-005</v>
      </c>
      <c r="M81" s="0" t="n">
        <v>0.502908820779915</v>
      </c>
      <c r="N81" s="5" t="n">
        <v>0.00109370957072983</v>
      </c>
      <c r="O81" s="5" t="n">
        <f aca="false">(N81-0.0007)/0.27085</f>
        <v>0.00145360742377637</v>
      </c>
    </row>
    <row r="82" customFormat="false" ht="13" hidden="false" customHeight="false" outlineLevel="0" collapsed="false">
      <c r="A82" s="6" t="n">
        <v>36073.05</v>
      </c>
      <c r="B82" s="4" t="n">
        <v>1.21666666666667</v>
      </c>
      <c r="C82" s="5" t="n">
        <v>-0.000107400918723176</v>
      </c>
      <c r="D82" s="5" t="n">
        <f aca="false">(C82-(-0.0001))/-9.8273</f>
        <v>7.53097872577004E-007</v>
      </c>
      <c r="E82" s="5" t="n">
        <v>-0.000227285557038794</v>
      </c>
      <c r="F82" s="5" t="n">
        <f aca="false">(E82+0.0003)/-0.1331</f>
        <v>-0.000546314372360676</v>
      </c>
      <c r="G82" s="5" t="n">
        <v>4.49823207609643E-005</v>
      </c>
      <c r="H82" s="5" t="n">
        <v>-0.000455144137271996</v>
      </c>
      <c r="I82" s="5" t="n">
        <f aca="false">(H82+0.0004)/-0.0594</f>
        <v>0.000928352479326532</v>
      </c>
      <c r="J82" s="0" t="n">
        <v>0.5078125</v>
      </c>
      <c r="K82" s="5" t="n">
        <v>-0.000494191574948029</v>
      </c>
      <c r="L82" s="5" t="n">
        <f aca="false">(K82+0.0005)/-0.0533</f>
        <v>-0.000108976079774315</v>
      </c>
      <c r="M82" s="0" t="n">
        <v>0.5029296875</v>
      </c>
      <c r="N82" s="5" t="n">
        <v>0.00107597383818401</v>
      </c>
      <c r="O82" s="5" t="n">
        <f aca="false">(N82-0.0007)/0.27085</f>
        <v>0.00138812567171501</v>
      </c>
    </row>
    <row r="83" customFormat="false" ht="13" hidden="false" customHeight="false" outlineLevel="0" collapsed="false">
      <c r="A83" s="6" t="n">
        <v>36073.0506944444</v>
      </c>
      <c r="B83" s="4" t="n">
        <v>1.23333333333333</v>
      </c>
      <c r="C83" s="5" t="n">
        <v>-0.000113585056402744</v>
      </c>
      <c r="D83" s="5" t="n">
        <f aca="false">(C83-(-0.0001))/-9.8273</f>
        <v>1.38237933132641E-006</v>
      </c>
      <c r="E83" s="5" t="n">
        <v>-0.000229207878438836</v>
      </c>
      <c r="F83" s="5" t="n">
        <f aca="false">(E83+0.0003)/-0.1331</f>
        <v>-0.000531871687161262</v>
      </c>
      <c r="G83" s="5" t="n">
        <v>4.10405998556023E-005</v>
      </c>
      <c r="H83" s="5" t="n">
        <v>-0.000468197031917735</v>
      </c>
      <c r="I83" s="5" t="n">
        <f aca="false">(H83+0.0004)/-0.0594</f>
        <v>0.00114809818043325</v>
      </c>
      <c r="J83" s="0" t="n">
        <v>0.5078125</v>
      </c>
      <c r="K83" s="5" t="n">
        <v>-0.000501168079865285</v>
      </c>
      <c r="L83" s="5" t="n">
        <f aca="false">(K83+0.0005)/-0.0533</f>
        <v>2.19151944706384E-005</v>
      </c>
      <c r="M83" s="0" t="n">
        <v>0.5029296875</v>
      </c>
      <c r="N83" s="5" t="n">
        <v>0.00105760036370693</v>
      </c>
      <c r="O83" s="5" t="n">
        <f aca="false">(N83-0.0007)/0.27085</f>
        <v>0.00132028932511327</v>
      </c>
    </row>
    <row r="84" customFormat="false" ht="13" hidden="false" customHeight="false" outlineLevel="0" collapsed="false">
      <c r="A84" s="6" t="n">
        <v>36073.0513888889</v>
      </c>
      <c r="B84" s="4" t="n">
        <v>1.25</v>
      </c>
      <c r="C84" s="5" t="n">
        <v>-0.000103966802613348</v>
      </c>
      <c r="D84" s="5" t="n">
        <f aca="false">(C84-(-0.0001))/-9.8273</f>
        <v>4.03651319624719E-007</v>
      </c>
      <c r="E84" s="5" t="n">
        <v>-0.000225458389673478</v>
      </c>
      <c r="F84" s="5" t="n">
        <f aca="false">(E84+0.0003)/-0.1331</f>
        <v>-0.000560042151213539</v>
      </c>
      <c r="G84" s="5" t="n">
        <v>4.27930783002805E-005</v>
      </c>
      <c r="H84" s="5" t="n">
        <v>-0.000460045969384348</v>
      </c>
      <c r="I84" s="5" t="n">
        <f aca="false">(H84+0.0004)/-0.0594</f>
        <v>0.0010108749054604</v>
      </c>
      <c r="J84" s="0" t="n">
        <v>0.5078125</v>
      </c>
      <c r="K84" s="5" t="n">
        <v>-0.000500067686423277</v>
      </c>
      <c r="L84" s="5" t="n">
        <f aca="false">(K84+0.0005)/-0.0533</f>
        <v>1.26991413277715E-006</v>
      </c>
      <c r="M84" s="0" t="n">
        <v>0.5029296875</v>
      </c>
      <c r="N84" s="5" t="n">
        <v>0.00106697408562033</v>
      </c>
      <c r="O84" s="5" t="n">
        <f aca="false">(N84-0.0007)/0.27085</f>
        <v>0.00135489786088363</v>
      </c>
    </row>
    <row r="85" customFormat="false" ht="13" hidden="false" customHeight="false" outlineLevel="0" collapsed="false">
      <c r="A85" s="6" t="n">
        <v>36073.0520833333</v>
      </c>
      <c r="B85" s="4" t="n">
        <v>1.26666666666667</v>
      </c>
      <c r="C85" s="5" t="n">
        <v>-0.000101657623940326</v>
      </c>
      <c r="D85" s="5" t="n">
        <f aca="false">(C85-(-0.0001))/-9.8273</f>
        <v>1.68675418510273E-007</v>
      </c>
      <c r="E85" s="5" t="n">
        <v>-0.000198445421584109</v>
      </c>
      <c r="F85" s="5" t="n">
        <f aca="false">(E85+0.0003)/-0.1331</f>
        <v>-0.000762994578631788</v>
      </c>
      <c r="G85" s="5" t="n">
        <v>4.92258274808843E-005</v>
      </c>
      <c r="H85" s="5" t="n">
        <v>-0.000456140396442819</v>
      </c>
      <c r="I85" s="5" t="n">
        <f aca="false">(H85+0.0004)/-0.0594</f>
        <v>0.000945124519239377</v>
      </c>
      <c r="J85" s="0" t="n">
        <v>0.5078125</v>
      </c>
      <c r="K85" s="5" t="n">
        <v>-0.000489661034117354</v>
      </c>
      <c r="L85" s="5" t="n">
        <f aca="false">(K85+0.0005)/-0.0533</f>
        <v>-0.000193976845828256</v>
      </c>
      <c r="M85" s="0" t="n">
        <v>0.5029296875</v>
      </c>
      <c r="N85" s="5" t="n">
        <v>0.00107696208548039</v>
      </c>
      <c r="O85" s="5" t="n">
        <f aca="false">(N85-0.0007)/0.27085</f>
        <v>0.00139177436027465</v>
      </c>
    </row>
    <row r="86" customFormat="false" ht="13" hidden="false" customHeight="false" outlineLevel="0" collapsed="false">
      <c r="A86" s="6" t="n">
        <v>36073.0527777778</v>
      </c>
      <c r="B86" s="4" t="n">
        <v>1.28333333333333</v>
      </c>
      <c r="C86" s="5" t="n">
        <v>-0.000103443226915725</v>
      </c>
      <c r="D86" s="5" t="n">
        <f aca="false">(C86-(-0.0001))/-9.8273</f>
        <v>3.50373644411486E-007</v>
      </c>
      <c r="E86" s="5" t="n">
        <v>-0.000200961498503989</v>
      </c>
      <c r="F86" s="5" t="n">
        <f aca="false">(E86+0.0003)/-0.1331</f>
        <v>-0.000744090920330661</v>
      </c>
      <c r="G86" s="5" t="n">
        <v>4.8576517308012E-005</v>
      </c>
      <c r="H86" s="5" t="n">
        <v>-0.000451757552775931</v>
      </c>
      <c r="I86" s="5" t="n">
        <f aca="false">(H86+0.0004)/-0.0594</f>
        <v>0.00087133927232207</v>
      </c>
      <c r="J86" s="0" t="n">
        <v>0.5078125</v>
      </c>
      <c r="K86" s="5" t="n">
        <v>-0.00049294816686752</v>
      </c>
      <c r="L86" s="5" t="n">
        <f aca="false">(K86+0.0005)/-0.0533</f>
        <v>-0.000132304561584991</v>
      </c>
      <c r="M86" s="0" t="n">
        <v>0.5029296875</v>
      </c>
      <c r="N86" s="5" t="n">
        <v>0.00107667801227975</v>
      </c>
      <c r="O86" s="5" t="n">
        <f aca="false">(N86-0.0007)/0.27085</f>
        <v>0.00139072553915359</v>
      </c>
    </row>
    <row r="87" customFormat="false" ht="13" hidden="false" customHeight="false" outlineLevel="0" collapsed="false">
      <c r="A87" s="6" t="n">
        <v>36073.0534722222</v>
      </c>
      <c r="B87" s="4" t="n">
        <v>1.3</v>
      </c>
      <c r="C87" s="5" t="n">
        <v>-0.000113544301090078</v>
      </c>
      <c r="D87" s="5" t="n">
        <f aca="false">(C87-(-0.0001))/-9.8273</f>
        <v>1.37823217873454E-006</v>
      </c>
      <c r="E87" s="5" t="n">
        <v>-0.000197622511121962</v>
      </c>
      <c r="F87" s="5" t="n">
        <f aca="false">(E87+0.0003)/-0.1331</f>
        <v>-0.000769177226732066</v>
      </c>
      <c r="G87" s="5" t="n">
        <v>4.45455567449586E-005</v>
      </c>
      <c r="H87" s="5" t="n">
        <v>-0.000455848172179654</v>
      </c>
      <c r="I87" s="5" t="n">
        <f aca="false">(H87+0.0004)/-0.0594</f>
        <v>0.000940204918849394</v>
      </c>
      <c r="J87" s="0" t="n">
        <v>0.5078125</v>
      </c>
      <c r="K87" s="5" t="n">
        <v>-0.000499823154547276</v>
      </c>
      <c r="L87" s="5" t="n">
        <f aca="false">(K87+0.0005)/-0.0533</f>
        <v>-3.31792594229002E-006</v>
      </c>
      <c r="M87" s="0" t="n">
        <v>0.5029296875</v>
      </c>
      <c r="N87" s="5" t="n">
        <v>0.00107288360595703</v>
      </c>
      <c r="O87" s="5" t="n">
        <f aca="false">(N87-0.0007)/0.27085</f>
        <v>0.00137671628560838</v>
      </c>
    </row>
    <row r="88" customFormat="false" ht="13" hidden="false" customHeight="false" outlineLevel="0" collapsed="false">
      <c r="A88" s="6" t="n">
        <v>36073.0541666667</v>
      </c>
      <c r="B88" s="4" t="n">
        <v>1.31666666666667</v>
      </c>
      <c r="C88" s="5" t="n">
        <v>-0.000109957833575387</v>
      </c>
      <c r="D88" s="5" t="n">
        <f aca="false">(C88-(-0.0001))/-9.8273</f>
        <v>1.01328275064229E-006</v>
      </c>
      <c r="E88" s="5" t="n">
        <v>-0.000215147295568743</v>
      </c>
      <c r="F88" s="5" t="n">
        <f aca="false">(E88+0.0003)/-0.1331</f>
        <v>-0.000637510927357303</v>
      </c>
      <c r="G88" s="5" t="n">
        <v>4.76022051949786E-005</v>
      </c>
      <c r="H88" s="5" t="n">
        <v>-0.000464284521901709</v>
      </c>
      <c r="I88" s="5" t="n">
        <f aca="false">(H88+0.0004)/-0.0594</f>
        <v>0.00108223100844628</v>
      </c>
      <c r="J88" s="0" t="n">
        <v>0.5078125</v>
      </c>
      <c r="K88" s="5" t="n">
        <v>-0.000498478229229267</v>
      </c>
      <c r="L88" s="5" t="n">
        <f aca="false">(K88+0.0005)/-0.0533</f>
        <v>-2.85510463552164E-005</v>
      </c>
      <c r="M88" s="0" t="n">
        <v>0.502616686698718</v>
      </c>
      <c r="N88" s="5" t="n">
        <v>0.00108763702914246</v>
      </c>
      <c r="O88" s="5" t="n">
        <f aca="false">(N88-0.0007)/0.27085</f>
        <v>0.00143118711147299</v>
      </c>
    </row>
    <row r="89" customFormat="false" ht="13" hidden="false" customHeight="false" outlineLevel="0" collapsed="false">
      <c r="A89" s="6" t="n">
        <v>36073.0548611111</v>
      </c>
      <c r="B89" s="4" t="n">
        <v>1.33333333333333</v>
      </c>
      <c r="C89" s="5" t="n">
        <v>-0.000111072621446975</v>
      </c>
      <c r="D89" s="5" t="n">
        <f aca="false">(C89-(-0.0001))/-9.8273</f>
        <v>1.12672060962574E-006</v>
      </c>
      <c r="E89" s="5" t="n">
        <v>-0.000212446172186669</v>
      </c>
      <c r="F89" s="5" t="n">
        <f aca="false">(E89+0.0003)/-0.1331</f>
        <v>-0.000657804867117438</v>
      </c>
      <c r="G89" s="5" t="n">
        <v>4.52488026720412E-005</v>
      </c>
      <c r="H89" s="5" t="n">
        <v>-0.000463201644572806</v>
      </c>
      <c r="I89" s="5" t="n">
        <f aca="false">(H89+0.0004)/-0.0594</f>
        <v>0.00106400075038394</v>
      </c>
      <c r="J89" s="0" t="n">
        <v>0.5078125</v>
      </c>
      <c r="K89" s="5" t="n">
        <v>-0.000494287369099069</v>
      </c>
      <c r="L89" s="5" t="n">
        <f aca="false">(K89+0.0005)/-0.0533</f>
        <v>-0.000107178816152553</v>
      </c>
      <c r="M89" s="0" t="n">
        <v>0.50048828125</v>
      </c>
      <c r="N89" s="5" t="n">
        <v>0.00108714813881732</v>
      </c>
      <c r="O89" s="5" t="n">
        <f aca="false">(N89-0.0007)/0.27085</f>
        <v>0.00142938208904309</v>
      </c>
    </row>
    <row r="90" customFormat="false" ht="13" hidden="false" customHeight="false" outlineLevel="0" collapsed="false">
      <c r="A90" s="6" t="n">
        <v>36073.0555555556</v>
      </c>
      <c r="B90" s="4" t="n">
        <v>1.35</v>
      </c>
      <c r="C90" s="5" t="n">
        <v>-0.000114848471095419</v>
      </c>
      <c r="D90" s="5" t="n">
        <f aca="false">(C90-(-0.0001))/-9.8273</f>
        <v>1.51094106167706E-006</v>
      </c>
      <c r="E90" s="5" t="n">
        <v>-0.000216899774013422</v>
      </c>
      <c r="F90" s="5" t="n">
        <f aca="false">(E90+0.0003)/-0.1331</f>
        <v>-0.000624344297419819</v>
      </c>
      <c r="G90" s="5" t="n">
        <v>4.52791523729634E-005</v>
      </c>
      <c r="H90" s="0" t="n">
        <v>-0.000457763671875</v>
      </c>
      <c r="I90" s="5" t="n">
        <f aca="false">(H90+0.0004)/-0.0594</f>
        <v>0.000972452388468013</v>
      </c>
      <c r="J90" s="0" t="n">
        <v>0.5078125</v>
      </c>
      <c r="K90" s="5" t="n">
        <v>-0.000499986175797943</v>
      </c>
      <c r="L90" s="5" t="n">
        <f aca="false">(K90+0.0005)/-0.0533</f>
        <v>-2.59365892250667E-007</v>
      </c>
      <c r="M90" s="0" t="n">
        <v>0.501719417735043</v>
      </c>
      <c r="N90" s="5" t="n">
        <v>0.00107100886157435</v>
      </c>
      <c r="O90" s="5" t="n">
        <f aca="false">(N90-0.0007)/0.27085</f>
        <v>0.00136979457845431</v>
      </c>
    </row>
    <row r="91" customFormat="false" ht="13" hidden="false" customHeight="false" outlineLevel="0" collapsed="false">
      <c r="A91" s="6" t="n">
        <v>36073.05625</v>
      </c>
      <c r="B91" s="4" t="n">
        <v>1.36666666666667</v>
      </c>
      <c r="C91" s="5" t="n">
        <v>-0.000107826070582613</v>
      </c>
      <c r="D91" s="5" t="n">
        <f aca="false">(C91-(-0.0001))/-9.8273</f>
        <v>7.96360198896238E-007</v>
      </c>
      <c r="E91" s="5" t="n">
        <v>-0.000216707270196144</v>
      </c>
      <c r="F91" s="5" t="n">
        <f aca="false">(E91+0.0003)/-0.1331</f>
        <v>-0.00062579060709133</v>
      </c>
      <c r="G91" s="5" t="n">
        <v>4.69938237616356E-005</v>
      </c>
      <c r="H91" s="5" t="n">
        <v>-0.000455531668155751</v>
      </c>
      <c r="I91" s="5" t="n">
        <f aca="false">(H91+0.0004)/-0.0594</f>
        <v>0.000934876568278636</v>
      </c>
      <c r="J91" s="0" t="n">
        <v>0.5078125</v>
      </c>
      <c r="K91" s="5" t="n">
        <v>-0.000492988748753325</v>
      </c>
      <c r="L91" s="5" t="n">
        <f aca="false">(K91+0.0005)/-0.0533</f>
        <v>-0.000131543175359755</v>
      </c>
      <c r="M91" s="0" t="n">
        <v>0.504675033244681</v>
      </c>
      <c r="N91" s="5" t="n">
        <v>0.00102213595775848</v>
      </c>
      <c r="O91" s="5" t="n">
        <f aca="false">(N91-0.0007)/0.27085</f>
        <v>0.00118935188391538</v>
      </c>
    </row>
    <row r="92" customFormat="false" ht="13" hidden="false" customHeight="false" outlineLevel="0" collapsed="false">
      <c r="A92" s="6" t="n">
        <v>36073.0569444444</v>
      </c>
      <c r="B92" s="4" t="n">
        <v>1.38333333333333</v>
      </c>
      <c r="C92" s="5" t="n">
        <v>-0.00011085445045406</v>
      </c>
      <c r="D92" s="5" t="n">
        <f aca="false">(C92-(-0.0001))/-9.8273</f>
        <v>1.10452010766538E-006</v>
      </c>
      <c r="E92" s="5" t="n">
        <v>-0.000213476327749399</v>
      </c>
      <c r="F92" s="5" t="n">
        <f aca="false">(E92+0.0003)/-0.1331</f>
        <v>-0.000650065155902336</v>
      </c>
      <c r="G92" s="5" t="n">
        <v>4.3689695178953E-005</v>
      </c>
      <c r="H92" s="5" t="n">
        <v>-0.000462572798769698</v>
      </c>
      <c r="I92" s="5" t="n">
        <f aca="false">(H92+0.0004)/-0.0594</f>
        <v>0.00105341412070199</v>
      </c>
      <c r="J92" s="0" t="n">
        <v>0.5078125</v>
      </c>
      <c r="K92" s="5" t="n">
        <v>-0.000495869889218583</v>
      </c>
      <c r="L92" s="5" t="n">
        <f aca="false">(K92+0.0005)/-0.0533</f>
        <v>-7.74880071560413E-005</v>
      </c>
      <c r="M92" s="0" t="n">
        <v>0.50537109375</v>
      </c>
      <c r="N92" s="5" t="n">
        <v>0.00098371098184178</v>
      </c>
      <c r="O92" s="5" t="n">
        <f aca="false">(N92-0.0007)/0.27085</f>
        <v>0.00104748378010626</v>
      </c>
    </row>
    <row r="93" customFormat="false" ht="13" hidden="false" customHeight="false" outlineLevel="0" collapsed="false">
      <c r="A93" s="6" t="n">
        <v>36073.057650463</v>
      </c>
      <c r="B93" s="4" t="n">
        <v>1.4</v>
      </c>
      <c r="C93" s="5" t="n">
        <v>-0.000115442676704471</v>
      </c>
      <c r="D93" s="5" t="n">
        <f aca="false">(C93-(-0.0001))/-9.8273</f>
        <v>1.5714058494674E-006</v>
      </c>
      <c r="E93" s="5" t="n">
        <v>-0.000216259675867417</v>
      </c>
      <c r="F93" s="5" t="n">
        <f aca="false">(E93+0.0003)/-0.1331</f>
        <v>-0.000629153449531052</v>
      </c>
      <c r="G93" s="5" t="n">
        <v>4.31557663348543E-005</v>
      </c>
      <c r="H93" s="5" t="n">
        <v>-0.000458605149213006</v>
      </c>
      <c r="I93" s="5" t="n">
        <f aca="false">(H93+0.0004)/-0.0594</f>
        <v>0.000986618673619629</v>
      </c>
      <c r="J93" s="0" t="n">
        <v>0.5078125</v>
      </c>
      <c r="K93" s="5" t="n">
        <v>-0.000501881126596146</v>
      </c>
      <c r="L93" s="5" t="n">
        <f aca="false">(K93+0.0005)/-0.0533</f>
        <v>3.52931819164356E-005</v>
      </c>
      <c r="M93" s="0" t="n">
        <v>0.503555426076681</v>
      </c>
      <c r="N93" s="5" t="n">
        <v>0.00103666001007337</v>
      </c>
      <c r="O93" s="5" t="n">
        <f aca="false">(N93-0.0007)/0.27085</f>
        <v>0.0012429758540645</v>
      </c>
    </row>
    <row r="94" customFormat="false" ht="13" hidden="false" customHeight="false" outlineLevel="0" collapsed="false">
      <c r="A94" s="6" t="n">
        <v>36073.0583333333</v>
      </c>
      <c r="B94" s="4" t="n">
        <v>1.41666666666667</v>
      </c>
      <c r="C94" s="5" t="n">
        <v>-0.000113326233702821</v>
      </c>
      <c r="D94" s="5" t="n">
        <f aca="false">(C94-(-0.0001))/-9.8273</f>
        <v>1.35604221941133E-006</v>
      </c>
      <c r="E94" s="5" t="n">
        <v>-0.000204441351291937</v>
      </c>
      <c r="F94" s="5" t="n">
        <f aca="false">(E94+0.0003)/-0.1331</f>
        <v>-0.000717946271285221</v>
      </c>
      <c r="G94" s="5" t="n">
        <v>4.55782010957792E-005</v>
      </c>
      <c r="H94" s="5" t="n">
        <v>-0.000453841634643026</v>
      </c>
      <c r="I94" s="5" t="n">
        <f aca="false">(H94+0.0004)/-0.0594</f>
        <v>0.000906424825640168</v>
      </c>
      <c r="J94" s="0" t="n">
        <v>0.5078125</v>
      </c>
      <c r="K94" s="5" t="n">
        <v>-0.000497851020846016</v>
      </c>
      <c r="L94" s="5" t="n">
        <f aca="false">(K94+0.0005)/-0.0533</f>
        <v>-4.03185582360978E-005</v>
      </c>
      <c r="M94" s="0" t="n">
        <v>0.5029296875</v>
      </c>
      <c r="N94" s="5" t="n">
        <v>0.00107942721544406</v>
      </c>
      <c r="O94" s="5" t="n">
        <f aca="false">(N94-0.0007)/0.27085</f>
        <v>0.00140087581851231</v>
      </c>
    </row>
    <row r="95" customFormat="false" ht="13" hidden="false" customHeight="false" outlineLevel="0" collapsed="false">
      <c r="A95" s="6" t="n">
        <v>36073.0590393519</v>
      </c>
      <c r="B95" s="4" t="n">
        <v>1.43333333333333</v>
      </c>
      <c r="C95" s="5" t="n">
        <v>-0.000110153390579865</v>
      </c>
      <c r="D95" s="5" t="n">
        <f aca="false">(C95-(-0.0001))/-9.8273</f>
        <v>1.03318211307938E-006</v>
      </c>
      <c r="E95" s="5" t="n">
        <v>-0.000201954561121324</v>
      </c>
      <c r="F95" s="5" t="n">
        <f aca="false">(E95+0.0003)/-0.1331</f>
        <v>-0.000736629893904403</v>
      </c>
      <c r="G95" s="5" t="n">
        <v>4.62411832408745E-005</v>
      </c>
      <c r="H95" s="5" t="n">
        <v>-0.000459005852707294</v>
      </c>
      <c r="I95" s="5" t="n">
        <f aca="false">(H95+0.0004)/-0.0594</f>
        <v>0.000993364523691818</v>
      </c>
      <c r="J95" s="0" t="n">
        <v>0.5078125</v>
      </c>
      <c r="K95" s="5" t="n">
        <v>-0.000496151066627823</v>
      </c>
      <c r="L95" s="5" t="n">
        <f aca="false">(K95+0.0005)/-0.0533</f>
        <v>-7.2212633624335E-005</v>
      </c>
      <c r="M95" s="0" t="n">
        <v>0.5029296875</v>
      </c>
      <c r="N95" s="5" t="n">
        <v>0.00107288360595703</v>
      </c>
      <c r="O95" s="5" t="n">
        <f aca="false">(N95-0.0007)/0.27085</f>
        <v>0.00137671628560838</v>
      </c>
    </row>
    <row r="96" customFormat="false" ht="13" hidden="false" customHeight="false" outlineLevel="0" collapsed="false">
      <c r="A96" s="6" t="n">
        <v>36073.0597222222</v>
      </c>
      <c r="B96" s="4" t="n">
        <v>1.45</v>
      </c>
      <c r="C96" s="5" t="n">
        <v>-0.000100528006945854</v>
      </c>
      <c r="D96" s="5" t="n">
        <f aca="false">(C96-(-0.0001))/-9.8273</f>
        <v>5.37285872878613E-008</v>
      </c>
      <c r="E96" s="5" t="n">
        <v>-0.00018532658036137</v>
      </c>
      <c r="F96" s="5" t="n">
        <f aca="false">(E96+0.0003)/-0.1331</f>
        <v>-0.000861558374445004</v>
      </c>
      <c r="G96" s="5" t="n">
        <v>5.71791743819332E-005</v>
      </c>
      <c r="H96" s="5" t="n">
        <v>-0.000442694791983732</v>
      </c>
      <c r="I96" s="5" t="n">
        <f aca="false">(H96+0.0004)/-0.0594</f>
        <v>0.00071876754181367</v>
      </c>
      <c r="J96" s="0" t="n">
        <v>0.5078125</v>
      </c>
      <c r="K96" s="5" t="n">
        <v>-0.000477043581215334</v>
      </c>
      <c r="L96" s="5" t="n">
        <f aca="false">(K96+0.0005)/-0.0533</f>
        <v>-0.000430702040988105</v>
      </c>
      <c r="M96" s="0" t="n">
        <v>0.500752502705628</v>
      </c>
      <c r="N96" s="5" t="n">
        <v>0.00110027593967719</v>
      </c>
      <c r="O96" s="5" t="n">
        <f aca="false">(N96-0.0007)/0.27085</f>
        <v>0.00147785098643969</v>
      </c>
    </row>
    <row r="97" customFormat="false" ht="13" hidden="false" customHeight="false" outlineLevel="0" collapsed="false">
      <c r="A97" s="6" t="n">
        <v>36073.0604166667</v>
      </c>
      <c r="B97" s="4" t="n">
        <v>1.46666666666667</v>
      </c>
      <c r="C97" s="5" t="n">
        <v>-0.000114154406371546</v>
      </c>
      <c r="D97" s="5" t="n">
        <f aca="false">(C97-(-0.0001))/-9.8273</f>
        <v>1.44031487504666E-006</v>
      </c>
      <c r="E97" s="5" t="n">
        <v>-0.000201867885344018</v>
      </c>
      <c r="F97" s="5" t="n">
        <f aca="false">(E97+0.0003)/-0.1331</f>
        <v>-0.000737281101848099</v>
      </c>
      <c r="G97" s="5" t="n">
        <v>4.85841808400952E-005</v>
      </c>
      <c r="H97" s="5" t="n">
        <v>-0.000456904137083389</v>
      </c>
      <c r="I97" s="5" t="n">
        <f aca="false">(H97+0.0004)/-0.0594</f>
        <v>0.00095798210578096</v>
      </c>
      <c r="J97" s="0" t="n">
        <v>0.5078125</v>
      </c>
      <c r="K97" s="5" t="n">
        <v>-0.000491039947378789</v>
      </c>
      <c r="L97" s="5" t="n">
        <f aca="false">(K97+0.0005)/-0.0533</f>
        <v>-0.000168106052930788</v>
      </c>
      <c r="M97" s="0" t="n">
        <v>0.500572106357296</v>
      </c>
      <c r="N97" s="5" t="n">
        <v>0.00108354593039582</v>
      </c>
      <c r="O97" s="5" t="n">
        <f aca="false">(N97-0.0007)/0.27085</f>
        <v>0.00141608244561868</v>
      </c>
    </row>
    <row r="98" customFormat="false" ht="13" hidden="false" customHeight="false" outlineLevel="0" collapsed="false">
      <c r="A98" s="6" t="n">
        <v>36073.0611226852</v>
      </c>
      <c r="B98" s="4" t="n">
        <v>1.48333333333333</v>
      </c>
      <c r="C98" s="5" t="n">
        <v>-0.000109612692350124</v>
      </c>
      <c r="D98" s="5" t="n">
        <f aca="false">(C98-(-0.0001))/-9.8273</f>
        <v>9.78162094382384E-007</v>
      </c>
      <c r="E98" s="5" t="n">
        <v>-0.000212840954130165</v>
      </c>
      <c r="F98" s="5" t="n">
        <f aca="false">(E98+0.0003)/-0.1331</f>
        <v>-0.000654838811944666</v>
      </c>
      <c r="G98" s="5" t="n">
        <v>5.01576826662199E-005</v>
      </c>
      <c r="H98" s="5" t="n">
        <v>-0.000453733500077635</v>
      </c>
      <c r="I98" s="5" t="n">
        <f aca="false">(H98+0.0004)/-0.0594</f>
        <v>0.000904604378411364</v>
      </c>
      <c r="J98" s="0" t="n">
        <v>0.5078125</v>
      </c>
      <c r="K98" s="5" t="n">
        <v>-0.000491441543132192</v>
      </c>
      <c r="L98" s="5" t="n">
        <f aca="false">(K98+0.0005)/-0.0533</f>
        <v>-0.000160571423411032</v>
      </c>
      <c r="M98" s="0" t="n">
        <v>0.502950117677824</v>
      </c>
      <c r="N98" s="5" t="n">
        <v>0.00106651912673248</v>
      </c>
      <c r="O98" s="5" t="n">
        <f aca="false">(N98-0.0007)/0.27085</f>
        <v>0.00135321811605125</v>
      </c>
    </row>
    <row r="99" customFormat="false" ht="13" hidden="false" customHeight="false" outlineLevel="0" collapsed="false">
      <c r="A99" s="6" t="n">
        <v>36073.0618055556</v>
      </c>
      <c r="B99" s="4" t="n">
        <v>1.5</v>
      </c>
      <c r="C99" s="5" t="n">
        <v>-0.000110470685836072</v>
      </c>
      <c r="D99" s="5" t="n">
        <f aca="false">(C99-(-0.0001))/-9.8273</f>
        <v>1.06546923733599E-006</v>
      </c>
      <c r="E99" s="5" t="n">
        <v>-0.000196915327735213</v>
      </c>
      <c r="F99" s="5" t="n">
        <f aca="false">(E99+0.0003)/-0.1331</f>
        <v>-0.000774490400186228</v>
      </c>
      <c r="G99" s="5" t="n">
        <v>4.42455766538694E-005</v>
      </c>
      <c r="H99" s="5" t="n">
        <v>-0.000460219485565317</v>
      </c>
      <c r="I99" s="5" t="n">
        <f aca="false">(H99+0.0004)/-0.0594</f>
        <v>0.00101379605328816</v>
      </c>
      <c r="J99" s="0" t="n">
        <v>0.5078125</v>
      </c>
      <c r="K99" s="5" t="n">
        <v>-0.000489402738251911</v>
      </c>
      <c r="L99" s="5" t="n">
        <f aca="false">(K99+0.0005)/-0.0533</f>
        <v>-0.000198822922102983</v>
      </c>
      <c r="M99" s="0" t="n">
        <v>0.50537109375</v>
      </c>
      <c r="N99" s="5" t="n">
        <v>0.000995136637544427</v>
      </c>
      <c r="O99" s="5" t="n">
        <f aca="false">(N99-0.0007)/0.27085</f>
        <v>0.00108966822058123</v>
      </c>
    </row>
    <row r="100" customFormat="false" ht="13" hidden="false" customHeight="false" outlineLevel="0" collapsed="false">
      <c r="A100" s="6" t="n">
        <v>36073.0625</v>
      </c>
      <c r="B100" s="4" t="n">
        <v>1.51666666666667</v>
      </c>
      <c r="C100" s="5" t="n">
        <v>-0.000107339087952959</v>
      </c>
      <c r="D100" s="5" t="n">
        <f aca="false">(C100-(-0.0001))/-9.8273</f>
        <v>7.46806137286843E-007</v>
      </c>
      <c r="E100" s="5" t="n">
        <v>-0.00021613912379488</v>
      </c>
      <c r="F100" s="5" t="n">
        <f aca="false">(E100+0.0003)/-0.1331</f>
        <v>-0.000630059175094816</v>
      </c>
      <c r="G100" s="5" t="n">
        <v>4.281388952377E-005</v>
      </c>
      <c r="H100" s="5" t="n">
        <v>-0.00046072614953873</v>
      </c>
      <c r="I100" s="5" t="n">
        <f aca="false">(H100+0.0004)/-0.0594</f>
        <v>0.00102232574981027</v>
      </c>
      <c r="J100" s="0" t="n">
        <v>0.507874833776596</v>
      </c>
      <c r="K100" s="5" t="n">
        <v>-0.000501551526658078</v>
      </c>
      <c r="L100" s="5" t="n">
        <f aca="false">(K100+0.0005)/-0.0533</f>
        <v>2.91093181628135E-005</v>
      </c>
      <c r="M100" s="0" t="n">
        <v>0.50537109375</v>
      </c>
      <c r="N100" s="5" t="n">
        <v>0.000985693424306017</v>
      </c>
      <c r="O100" s="5" t="n">
        <f aca="false">(N100-0.0007)/0.27085</f>
        <v>0.00105480311724577</v>
      </c>
    </row>
    <row r="101" customFormat="false" ht="13" hidden="false" customHeight="false" outlineLevel="0" collapsed="false">
      <c r="A101" s="6" t="n">
        <v>36073.0631944445</v>
      </c>
      <c r="B101" s="4" t="n">
        <v>1.53333333333333</v>
      </c>
      <c r="C101" s="5" t="n">
        <v>-0.000102303244850852</v>
      </c>
      <c r="D101" s="5" t="n">
        <f aca="false">(C101-(-0.0001))/-9.8273</f>
        <v>2.3437209109847E-007</v>
      </c>
      <c r="E101" s="5" t="n">
        <v>-0.000211459733707048</v>
      </c>
      <c r="F101" s="5" t="n">
        <f aca="false">(E101+0.0003)/-0.1331</f>
        <v>-0.000665216125416619</v>
      </c>
      <c r="G101" s="5" t="n">
        <v>4.89222538935674E-005</v>
      </c>
      <c r="H101" s="5" t="n">
        <v>-0.000458589363923837</v>
      </c>
      <c r="I101" s="5" t="n">
        <f aca="false">(H101+0.0004)/-0.0594</f>
        <v>0.000986352928010724</v>
      </c>
      <c r="J101" s="0" t="n">
        <v>0.510042529085498</v>
      </c>
      <c r="K101" s="5" t="n">
        <v>-0.000494589537253112</v>
      </c>
      <c r="L101" s="5" t="n">
        <f aca="false">(K101+0.0005)/-0.0533</f>
        <v>-0.00010150962001666</v>
      </c>
      <c r="M101" s="0" t="n">
        <v>0.50537109375</v>
      </c>
      <c r="N101" s="5" t="n">
        <v>0.00101977096491562</v>
      </c>
      <c r="O101" s="5" t="n">
        <f aca="false">(N101-0.0007)/0.27085</f>
        <v>0.00118062013998752</v>
      </c>
    </row>
    <row r="102" customFormat="false" ht="13" hidden="false" customHeight="false" outlineLevel="0" collapsed="false">
      <c r="A102" s="6" t="n">
        <v>36073.0638888889</v>
      </c>
      <c r="B102" s="4" t="n">
        <v>1.55</v>
      </c>
      <c r="C102" s="5" t="n">
        <v>-0.000102185188455785</v>
      </c>
      <c r="D102" s="5" t="n">
        <f aca="false">(C102-(-0.0001))/-9.8273</f>
        <v>2.22358985253834E-007</v>
      </c>
      <c r="E102" s="5" t="n">
        <v>-0.000226406340903424</v>
      </c>
      <c r="F102" s="5" t="n">
        <f aca="false">(E102+0.0003)/-0.1331</f>
        <v>-0.000552920053317626</v>
      </c>
      <c r="G102" s="5" t="n">
        <v>5.17419044007646E-005</v>
      </c>
      <c r="H102" s="5" t="n">
        <v>-0.000458737637134309</v>
      </c>
      <c r="I102" s="5" t="n">
        <f aca="false">(H102+0.0004)/-0.0594</f>
        <v>0.000988849110005201</v>
      </c>
      <c r="J102" s="0" t="n">
        <v>0.510243517287234</v>
      </c>
      <c r="K102" s="5" t="n">
        <v>-0.000493313403839761</v>
      </c>
      <c r="L102" s="5" t="n">
        <f aca="false">(K102+0.0005)/-0.0533</f>
        <v>-0.000125452085557955</v>
      </c>
      <c r="M102" s="0" t="n">
        <v>0.504155585106383</v>
      </c>
      <c r="N102" s="5" t="n">
        <v>0.00105865965498255</v>
      </c>
      <c r="O102" s="5" t="n">
        <f aca="false">(N102-0.0007)/0.27085</f>
        <v>0.00132420031376241</v>
      </c>
    </row>
    <row r="103" customFormat="false" ht="13" hidden="false" customHeight="false" outlineLevel="0" collapsed="false">
      <c r="A103" s="6" t="n">
        <v>36073.0645833333</v>
      </c>
      <c r="B103" s="4" t="n">
        <v>1.56666666666667</v>
      </c>
      <c r="C103" s="5" t="n">
        <v>-0.00010977400110123</v>
      </c>
      <c r="D103" s="5" t="n">
        <f aca="false">(C103-(-0.0001))/-9.8273</f>
        <v>9.94576445333916E-007</v>
      </c>
      <c r="E103" s="5" t="n">
        <v>-0.00021784356299867</v>
      </c>
      <c r="F103" s="5" t="n">
        <f aca="false">(E103+0.0003)/-0.1331</f>
        <v>-0.000617253471084373</v>
      </c>
      <c r="G103" s="5" t="n">
        <v>4.9509900681516E-005</v>
      </c>
      <c r="H103" s="5" t="n">
        <v>-0.00046287698948637</v>
      </c>
      <c r="I103" s="5" t="n">
        <f aca="false">(H103+0.0004)/-0.0594</f>
        <v>0.00105853517653822</v>
      </c>
      <c r="J103" s="0" t="n">
        <v>0.508331948138298</v>
      </c>
      <c r="K103" s="5" t="n">
        <v>-0.000490959654463098</v>
      </c>
      <c r="L103" s="5" t="n">
        <f aca="false">(K103+0.0005)/-0.0533</f>
        <v>-0.000169612486621051</v>
      </c>
      <c r="M103" s="0" t="n">
        <v>0.503293301196809</v>
      </c>
      <c r="N103" s="5" t="n">
        <v>0.00105918721949801</v>
      </c>
      <c r="O103" s="5" t="n">
        <f aca="false">(N103-0.0007)/0.27085</f>
        <v>0.00132614812441577</v>
      </c>
    </row>
    <row r="104" customFormat="false" ht="13" hidden="false" customHeight="false" outlineLevel="0" collapsed="false">
      <c r="A104" s="6" t="n">
        <v>36073.0652777778</v>
      </c>
      <c r="B104" s="4" t="n">
        <v>1.58333333333333</v>
      </c>
      <c r="C104" s="5" t="n">
        <v>-0.000116171213141977</v>
      </c>
      <c r="D104" s="5" t="n">
        <f aca="false">(C104-(-0.0001))/-9.8273</f>
        <v>1.64553978630723E-006</v>
      </c>
      <c r="E104" s="5" t="n">
        <v>-0.000211619123627868</v>
      </c>
      <c r="F104" s="5" t="n">
        <f aca="false">(E104+0.0003)/-0.1331</f>
        <v>-0.000664018605350353</v>
      </c>
      <c r="G104" s="5" t="n">
        <v>4.58327023791865E-005</v>
      </c>
      <c r="H104" s="5" t="n">
        <v>-0.000463236233353112</v>
      </c>
      <c r="I104" s="5" t="n">
        <f aca="false">(H104+0.0004)/-0.0594</f>
        <v>0.00106458305308269</v>
      </c>
      <c r="J104" s="0" t="n">
        <v>0.507822801292194</v>
      </c>
      <c r="K104" s="5" t="n">
        <v>-0.000495950883953883</v>
      </c>
      <c r="L104" s="5" t="n">
        <f aca="false">(K104+0.0005)/-0.0533</f>
        <v>-7.59684061185188E-005</v>
      </c>
      <c r="M104" s="0" t="n">
        <v>0.504382169699367</v>
      </c>
      <c r="N104" s="5" t="n">
        <v>0.00103165831746934</v>
      </c>
      <c r="O104" s="5" t="n">
        <f aca="false">(N104-0.0007)/0.27085</f>
        <v>0.00122450920239742</v>
      </c>
    </row>
    <row r="105" customFormat="false" ht="13" hidden="false" customHeight="false" outlineLevel="0" collapsed="false">
      <c r="A105" s="6" t="n">
        <v>36073.0659722222</v>
      </c>
      <c r="B105" s="4" t="n">
        <v>1.6</v>
      </c>
      <c r="C105" s="5" t="n">
        <v>-0.000118428263170966</v>
      </c>
      <c r="D105" s="5" t="n">
        <f aca="false">(C105-(-0.0001))/-9.8273</f>
        <v>1.87521121477578E-006</v>
      </c>
      <c r="E105" s="5" t="n">
        <v>-0.000199572793368636</v>
      </c>
      <c r="F105" s="5" t="n">
        <f aca="false">(E105+0.0003)/-0.1331</f>
        <v>-0.000754524467553448</v>
      </c>
      <c r="G105" s="5" t="n">
        <v>4.38196905728044E-005</v>
      </c>
      <c r="H105" s="5" t="n">
        <v>-0.000470712267119309</v>
      </c>
      <c r="I105" s="5" t="n">
        <f aca="false">(H105+0.0004)/-0.0594</f>
        <v>0.00119044220739577</v>
      </c>
      <c r="J105" s="0" t="n">
        <v>0.5078125</v>
      </c>
      <c r="K105" s="5" t="n">
        <v>-0.000500637909461712</v>
      </c>
      <c r="L105" s="5" t="n">
        <f aca="false">(K105+0.0005)/-0.0533</f>
        <v>1.19682825837137E-005</v>
      </c>
      <c r="M105" s="0" t="n">
        <v>0.50195102033944</v>
      </c>
      <c r="N105" s="5" t="n">
        <v>0.00107411680550411</v>
      </c>
      <c r="O105" s="5" t="n">
        <f aca="false">(N105-0.0007)/0.27085</f>
        <v>0.00138126935759317</v>
      </c>
    </row>
    <row r="106" customFormat="false" ht="13" hidden="false" customHeight="false" outlineLevel="0" collapsed="false">
      <c r="A106" s="6" t="n">
        <v>36073.0666782407</v>
      </c>
      <c r="B106" s="4" t="n">
        <v>1.61666666666667</v>
      </c>
      <c r="C106" s="5" t="n">
        <v>-0.000122005929423787</v>
      </c>
      <c r="D106" s="5" t="n">
        <f aca="false">(C106-(-0.0001))/-9.8273</f>
        <v>2.23926504978855E-006</v>
      </c>
      <c r="E106" s="5" t="n">
        <v>-0.000218218388939709</v>
      </c>
      <c r="F106" s="5" t="n">
        <f aca="false">(E106+0.0003)/-0.1331</f>
        <v>-0.000614437348311728</v>
      </c>
      <c r="G106" s="5" t="n">
        <v>3.84688880373154E-005</v>
      </c>
      <c r="H106" s="5" t="n">
        <v>-0.000460821867995121</v>
      </c>
      <c r="I106" s="5" t="n">
        <f aca="false">(H106+0.0004)/-0.0594</f>
        <v>0.00102393717163503</v>
      </c>
      <c r="J106" s="0" t="n">
        <v>0.5078125</v>
      </c>
      <c r="K106" s="5" t="n">
        <v>-0.000498325009889241</v>
      </c>
      <c r="L106" s="5" t="n">
        <f aca="false">(K106+0.0005)/-0.0533</f>
        <v>-3.14257056427583E-005</v>
      </c>
      <c r="M106" s="0" t="n">
        <v>0.499705383043249</v>
      </c>
      <c r="N106" s="5" t="n">
        <v>0.00109579995714662</v>
      </c>
      <c r="O106" s="5" t="n">
        <f aca="false">(N106-0.0007)/0.27085</f>
        <v>0.00146132529867683</v>
      </c>
    </row>
    <row r="107" customFormat="false" ht="13" hidden="false" customHeight="false" outlineLevel="0" collapsed="false">
      <c r="A107" s="6" t="n">
        <v>36073.0673611111</v>
      </c>
      <c r="B107" s="4" t="n">
        <v>1.63333333333333</v>
      </c>
      <c r="C107" s="5" t="n">
        <v>-0.00011497073703342</v>
      </c>
      <c r="D107" s="5" t="n">
        <f aca="false">(C107-(-0.0001))/-9.8273</f>
        <v>1.52338251945295E-006</v>
      </c>
      <c r="E107" s="5" t="n">
        <v>-0.000216288444323418</v>
      </c>
      <c r="F107" s="5" t="n">
        <f aca="false">(E107+0.0003)/-0.1331</f>
        <v>-0.000628937307863125</v>
      </c>
      <c r="G107" s="5" t="n">
        <v>4.40157376802885E-005</v>
      </c>
      <c r="H107" s="5" t="n">
        <v>-0.000455440619052985</v>
      </c>
      <c r="I107" s="5" t="n">
        <f aca="false">(H107+0.0004)/-0.0594</f>
        <v>0.000933343755100758</v>
      </c>
      <c r="J107" s="0" t="n">
        <v>0.507708166399573</v>
      </c>
      <c r="K107" s="5" t="n">
        <v>-0.000490897741073217</v>
      </c>
      <c r="L107" s="5" t="n">
        <f aca="false">(K107+0.0005)/-0.0533</f>
        <v>-0.000170774088682608</v>
      </c>
      <c r="M107" s="0" t="n">
        <v>0.499236278044872</v>
      </c>
      <c r="N107" s="5" t="n">
        <v>0.00112093411959135</v>
      </c>
      <c r="O107" s="5" t="n">
        <f aca="false">(N107-0.0007)/0.27085</f>
        <v>0.00155412264940502</v>
      </c>
    </row>
    <row r="108" customFormat="false" ht="13" hidden="false" customHeight="false" outlineLevel="0" collapsed="false">
      <c r="A108" s="6" t="n">
        <v>36073.0680671296</v>
      </c>
      <c r="B108" s="4" t="n">
        <v>1.65</v>
      </c>
      <c r="C108" s="5" t="n">
        <v>-0.000110058074301862</v>
      </c>
      <c r="D108" s="5" t="n">
        <f aca="false">(C108-(-0.0001))/-9.8273</f>
        <v>1.02348298127278E-006</v>
      </c>
      <c r="E108" s="5" t="n">
        <v>-0.000209767767723571</v>
      </c>
      <c r="F108" s="5" t="n">
        <f aca="false">(E108+0.0003)/-0.1331</f>
        <v>-0.000677928116276702</v>
      </c>
      <c r="G108" s="5" t="n">
        <v>4.50458932430186E-005</v>
      </c>
      <c r="H108" s="5" t="n">
        <v>-0.000467340996924867</v>
      </c>
      <c r="I108" s="5" t="n">
        <f aca="false">(H108+0.0004)/-0.0594</f>
        <v>0.00113368681691695</v>
      </c>
      <c r="J108" s="0" t="n">
        <v>0.506171043882979</v>
      </c>
      <c r="K108" s="5" t="n">
        <v>-0.000496884609790559</v>
      </c>
      <c r="L108" s="5" t="n">
        <f aca="false">(K108+0.0005)/-0.0533</f>
        <v>-5.84500977381045E-005</v>
      </c>
      <c r="M108" s="0" t="n">
        <v>0.501444065824468</v>
      </c>
      <c r="N108" s="5" t="n">
        <v>0.00109826757552776</v>
      </c>
      <c r="O108" s="5" t="n">
        <f aca="false">(N108-0.0007)/0.27085</f>
        <v>0.00147043594435208</v>
      </c>
    </row>
    <row r="109" customFormat="false" ht="13" hidden="false" customHeight="false" outlineLevel="0" collapsed="false">
      <c r="A109" s="6" t="n">
        <v>36073.06875</v>
      </c>
      <c r="B109" s="4" t="n">
        <v>1.66666666666667</v>
      </c>
      <c r="C109" s="5" t="n">
        <v>-0.000112885569298216</v>
      </c>
      <c r="D109" s="5" t="n">
        <f aca="false">(C109-(-0.0001))/-9.8273</f>
        <v>1.31120137761298E-006</v>
      </c>
      <c r="E109" s="5" t="n">
        <v>-0.00018377672449202</v>
      </c>
      <c r="F109" s="5" t="n">
        <f aca="false">(E109+0.0003)/-0.1331</f>
        <v>-0.000873202670984072</v>
      </c>
      <c r="G109" s="5" t="n">
        <v>4.51460416736521E-005</v>
      </c>
      <c r="H109" s="5" t="n">
        <v>-0.000468119019602501</v>
      </c>
      <c r="I109" s="5" t="n">
        <f aca="false">(H109+0.0004)/-0.0594</f>
        <v>0.00114678484179295</v>
      </c>
      <c r="J109" s="0" t="n">
        <v>0.507770587446352</v>
      </c>
      <c r="K109" s="5" t="n">
        <v>-0.000496156225900282</v>
      </c>
      <c r="L109" s="5" t="n">
        <f aca="false">(K109+0.0005)/-0.0533</f>
        <v>-7.2115836767693E-005</v>
      </c>
      <c r="M109" s="0" t="n">
        <v>0.504061326448498</v>
      </c>
      <c r="N109" s="5" t="n">
        <v>0.00104318872541829</v>
      </c>
      <c r="O109" s="5" t="n">
        <f aca="false">(N109-0.0007)/0.27085</f>
        <v>0.00126708039659697</v>
      </c>
    </row>
    <row r="110" customFormat="false" ht="13" hidden="false" customHeight="false" outlineLevel="0" collapsed="false">
      <c r="A110" s="6" t="n">
        <v>36073.0694444444</v>
      </c>
      <c r="B110" s="4" t="n">
        <v>1.68333333333333</v>
      </c>
      <c r="C110" s="5" t="n">
        <v>-0.00010580463982447</v>
      </c>
      <c r="D110" s="5" t="n">
        <f aca="false">(C110-(-0.0001))/-9.8273</f>
        <v>5.90664762902322E-007</v>
      </c>
      <c r="E110" s="5" t="n">
        <v>-0.000201049280780579</v>
      </c>
      <c r="F110" s="5" t="n">
        <f aca="false">(E110+0.0003)/-0.1331</f>
        <v>-0.000743431399094072</v>
      </c>
      <c r="G110" s="5" t="n">
        <v>4.96074365443938E-005</v>
      </c>
      <c r="H110" s="5" t="n">
        <v>-0.000458295764841235</v>
      </c>
      <c r="I110" s="5" t="n">
        <f aca="false">(H110+0.0004)/-0.0594</f>
        <v>0.000981410182512373</v>
      </c>
      <c r="J110" s="0" t="n">
        <v>0.5078125</v>
      </c>
      <c r="K110" s="5" t="n">
        <v>-0.000492840877418354</v>
      </c>
      <c r="L110" s="5" t="n">
        <f aca="false">(K110+0.0005)/-0.0533</f>
        <v>-0.000134317496841388</v>
      </c>
      <c r="M110" s="0" t="n">
        <v>0.50542348444206</v>
      </c>
      <c r="N110" s="5" t="n">
        <v>0.00100324082272247</v>
      </c>
      <c r="O110" s="5" t="n">
        <f aca="false">(N110-0.0007)/0.27085</f>
        <v>0.00111958952454299</v>
      </c>
    </row>
    <row r="111" customFormat="false" ht="13" hidden="false" customHeight="false" outlineLevel="0" collapsed="false">
      <c r="A111" s="6" t="n">
        <v>36073.0701388889</v>
      </c>
      <c r="B111" s="4" t="n">
        <v>1.7</v>
      </c>
      <c r="C111" s="5" t="n">
        <v>-0.000109936328644448</v>
      </c>
      <c r="D111" s="5" t="n">
        <f aca="false">(C111-(-0.0001))/-9.8273</f>
        <v>1.01109446587038E-006</v>
      </c>
      <c r="E111" s="5" t="n">
        <v>-0.000203152920337434</v>
      </c>
      <c r="F111" s="5" t="n">
        <f aca="false">(E111+0.0003)/-0.1331</f>
        <v>-0.0007276264437458</v>
      </c>
      <c r="G111" s="5" t="n">
        <v>4.50053113572141E-005</v>
      </c>
      <c r="H111" s="5" t="n">
        <v>-0.00046027974879488</v>
      </c>
      <c r="I111" s="5" t="n">
        <f aca="false">(H111+0.0004)/-0.0594</f>
        <v>0.00101481058577239</v>
      </c>
      <c r="J111" s="0" t="n">
        <v>0.508342337101064</v>
      </c>
      <c r="K111" s="5" t="n">
        <v>-0.00049465260607131</v>
      </c>
      <c r="L111" s="5" t="n">
        <f aca="false">(K111+0.0005)/-0.0533</f>
        <v>-0.000100326340125515</v>
      </c>
      <c r="M111" s="0" t="n">
        <v>0.50537109375</v>
      </c>
      <c r="N111" s="5" t="n">
        <v>0.0010017232691988</v>
      </c>
      <c r="O111" s="5" t="n">
        <f aca="false">(N111-0.0007)/0.27085</f>
        <v>0.00111398659478974</v>
      </c>
    </row>
    <row r="112" customFormat="false" ht="13" hidden="false" customHeight="false" outlineLevel="0" collapsed="false">
      <c r="A112" s="6" t="n">
        <v>36073.0708333333</v>
      </c>
      <c r="B112" s="4" t="n">
        <v>1.71666666666667</v>
      </c>
      <c r="C112" s="5" t="n">
        <v>-0.000111995599208734</v>
      </c>
      <c r="D112" s="5" t="n">
        <f aca="false">(C112-(-0.0001))/-9.8273</f>
        <v>1.22064038024015E-006</v>
      </c>
      <c r="E112" s="5" t="n">
        <v>-0.000233201899080195</v>
      </c>
      <c r="F112" s="5" t="n">
        <f aca="false">(E112+0.0003)/-0.1331</f>
        <v>-0.000501864018931668</v>
      </c>
      <c r="G112" s="5" t="n">
        <v>4.54421736236311E-005</v>
      </c>
      <c r="H112" s="5" t="n">
        <v>-0.000451609619662293</v>
      </c>
      <c r="I112" s="5" t="n">
        <f aca="false">(H112+0.0004)/-0.0594</f>
        <v>0.000868848815863518</v>
      </c>
      <c r="J112" s="0" t="n">
        <v>0.510160006009615</v>
      </c>
      <c r="K112" s="5" t="n">
        <v>-0.000495951399843917</v>
      </c>
      <c r="L112" s="5" t="n">
        <f aca="false">(K112+0.0005)/-0.0533</f>
        <v>-7.59587271310135E-005</v>
      </c>
      <c r="M112" s="0" t="n">
        <v>0.50525632678953</v>
      </c>
      <c r="N112" s="5" t="n">
        <v>0.00102988675109342</v>
      </c>
      <c r="O112" s="5" t="n">
        <f aca="false">(N112-0.0007)/0.27085</f>
        <v>0.00121796843674883</v>
      </c>
    </row>
    <row r="113" customFormat="false" ht="13" hidden="false" customHeight="false" outlineLevel="0" collapsed="false">
      <c r="A113" s="6" t="n">
        <v>36073.0715277778</v>
      </c>
      <c r="B113" s="4" t="n">
        <v>1.73333333333333</v>
      </c>
      <c r="C113" s="5" t="n">
        <v>-0.000111343514206063</v>
      </c>
      <c r="D113" s="5" t="n">
        <f aca="false">(C113-(-0.0001))/-9.8273</f>
        <v>1.15428593876884E-006</v>
      </c>
      <c r="E113" s="5" t="n">
        <v>-0.000228922591250167</v>
      </c>
      <c r="F113" s="5" t="n">
        <f aca="false">(E113+0.0003)/-0.1331</f>
        <v>-0.000534015092034808</v>
      </c>
      <c r="G113" s="5" t="n">
        <v>4.39749823676215E-005</v>
      </c>
      <c r="H113" s="5" t="n">
        <v>-0.000455725906241653</v>
      </c>
      <c r="I113" s="5" t="n">
        <f aca="false">(H113+0.0004)/-0.0594</f>
        <v>0.000938146569724797</v>
      </c>
      <c r="J113" s="0" t="n">
        <v>0.509283603766026</v>
      </c>
      <c r="K113" s="5" t="n">
        <v>-0.000496155176407252</v>
      </c>
      <c r="L113" s="5" t="n">
        <f aca="false">(K113+0.0005)/-0.0533</f>
        <v>-7.2135527068444E-005</v>
      </c>
      <c r="M113" s="0" t="n">
        <v>0.504755525507479</v>
      </c>
      <c r="N113" s="5" t="n">
        <v>0.00102426251794538</v>
      </c>
      <c r="O113" s="5" t="n">
        <f aca="false">(N113-0.0007)/0.27085</f>
        <v>0.00119720331528662</v>
      </c>
    </row>
    <row r="114" customFormat="false" ht="13" hidden="false" customHeight="false" outlineLevel="0" collapsed="false">
      <c r="A114" s="6" t="n">
        <v>36073.0722222222</v>
      </c>
      <c r="B114" s="4" t="n">
        <v>1.75</v>
      </c>
      <c r="C114" s="5" t="n">
        <v>-0.000111262003580729</v>
      </c>
      <c r="D114" s="5" t="n">
        <f aca="false">(C114-(-0.0001))/-9.8273</f>
        <v>1.14599163358491E-006</v>
      </c>
      <c r="E114" s="5" t="n">
        <v>-0.000214250678690071</v>
      </c>
      <c r="F114" s="5" t="n">
        <f aca="false">(E114+0.0003)/-0.1331</f>
        <v>-0.000644247342674147</v>
      </c>
      <c r="G114" s="5" t="n">
        <v>4.46678226829594E-005</v>
      </c>
      <c r="H114" s="5" t="n">
        <v>-0.000456418746556991</v>
      </c>
      <c r="I114" s="5" t="n">
        <f aca="false">(H114+0.0004)/-0.0594</f>
        <v>0.000949810548097492</v>
      </c>
      <c r="J114" s="0" t="n">
        <v>0.508292434561966</v>
      </c>
      <c r="K114" s="5" t="n">
        <v>-0.000494810251089243</v>
      </c>
      <c r="L114" s="5" t="n">
        <f aca="false">(K114+0.0005)/-0.0533</f>
        <v>-9.73686474813703E-005</v>
      </c>
      <c r="M114" s="0" t="n">
        <v>0.503399188701923</v>
      </c>
      <c r="N114" s="5" t="n">
        <v>0.00105385087494157</v>
      </c>
      <c r="O114" s="5" t="n">
        <f aca="false">(N114-0.0007)/0.27085</f>
        <v>0.00130644591080513</v>
      </c>
    </row>
    <row r="115" customFormat="false" ht="13" hidden="false" customHeight="false" outlineLevel="0" collapsed="false">
      <c r="A115" s="6" t="n">
        <v>36073.0729166667</v>
      </c>
      <c r="B115" s="4" t="n">
        <v>1.76666666666667</v>
      </c>
      <c r="C115" s="5" t="n">
        <v>-0.000109311913241859</v>
      </c>
      <c r="D115" s="5" t="n">
        <f aca="false">(C115-(-0.0001))/-9.8273</f>
        <v>9.47555609563054E-007</v>
      </c>
      <c r="E115" s="5" t="n">
        <v>-0.000218784107881434</v>
      </c>
      <c r="F115" s="5" t="n">
        <f aca="false">(E115+0.0003)/-0.1331</f>
        <v>-0.000610187018171044</v>
      </c>
      <c r="G115" s="5" t="n">
        <v>4.6120972192588E-005</v>
      </c>
      <c r="H115" s="5" t="n">
        <v>-0.000457443109079569</v>
      </c>
      <c r="I115" s="5" t="n">
        <f aca="false">(H115+0.0004)/-0.0594</f>
        <v>0.000967055708410252</v>
      </c>
      <c r="J115" s="0" t="n">
        <v>0.5078125</v>
      </c>
      <c r="K115" s="5" t="n">
        <v>-0.000497112755014115</v>
      </c>
      <c r="L115" s="5" t="n">
        <f aca="false">(K115+0.0005)/-0.0533</f>
        <v>-5.41696995475612E-005</v>
      </c>
      <c r="M115" s="0" t="n">
        <v>0.501185825892857</v>
      </c>
      <c r="N115" s="5" t="n">
        <v>0.0010788140176725</v>
      </c>
      <c r="O115" s="5" t="n">
        <f aca="false">(N115-0.0007)/0.27085</f>
        <v>0.00139861184298505</v>
      </c>
    </row>
    <row r="116" customFormat="false" ht="13" hidden="false" customHeight="false" outlineLevel="0" collapsed="false">
      <c r="A116" s="6" t="n">
        <v>36073.0736111111</v>
      </c>
      <c r="B116" s="4" t="n">
        <v>1.78333333333333</v>
      </c>
      <c r="C116" s="5" t="n">
        <v>-0.000118370219873256</v>
      </c>
      <c r="D116" s="5" t="n">
        <f aca="false">(C116-(-0.0001))/-9.8273</f>
        <v>1.86930488264895E-006</v>
      </c>
      <c r="E116" s="5" t="n">
        <v>-0.000220941371672143</v>
      </c>
      <c r="F116" s="5" t="n">
        <f aca="false">(E116+0.0003)/-0.1331</f>
        <v>-0.000593979176016957</v>
      </c>
      <c r="G116" s="5" t="n">
        <v>4.0275344521191E-005</v>
      </c>
      <c r="H116" s="5" t="n">
        <v>-0.000460997159900583</v>
      </c>
      <c r="I116" s="5" t="n">
        <f aca="false">(H116+0.0004)/-0.0594</f>
        <v>0.00102688821381453</v>
      </c>
      <c r="J116" s="0" t="n">
        <v>0.5078125</v>
      </c>
      <c r="K116" s="5" t="n">
        <v>-0.000498161807080707</v>
      </c>
      <c r="L116" s="5" t="n">
        <f aca="false">(K116+0.0005)/-0.0533</f>
        <v>-3.44876720317646E-005</v>
      </c>
      <c r="M116" s="0" t="n">
        <v>0.50048828125</v>
      </c>
      <c r="N116" s="5" t="n">
        <v>0.00107032546669629</v>
      </c>
      <c r="O116" s="5" t="n">
        <f aca="false">(N116-0.0007)/0.27085</f>
        <v>0.00136727142955987</v>
      </c>
    </row>
    <row r="117" customFormat="false" ht="13" hidden="false" customHeight="false" outlineLevel="0" collapsed="false">
      <c r="A117" s="6" t="n">
        <v>36073.0743055556</v>
      </c>
      <c r="B117" s="4" t="n">
        <v>1.8</v>
      </c>
      <c r="C117" s="5" t="n">
        <v>-0.000113136747963408</v>
      </c>
      <c r="D117" s="5" t="n">
        <f aca="false">(C117-(-0.0001))/-9.8273</f>
        <v>1.33676065281491E-006</v>
      </c>
      <c r="E117" s="5" t="n">
        <v>-0.000221912677471454</v>
      </c>
      <c r="F117" s="5" t="n">
        <f aca="false">(E117+0.0003)/-0.1331</f>
        <v>-0.000586681611784718</v>
      </c>
      <c r="G117" s="5" t="n">
        <v>3.78209301549145E-005</v>
      </c>
      <c r="H117" s="5" t="n">
        <v>-0.00047504392444578</v>
      </c>
      <c r="I117" s="5" t="n">
        <f aca="false">(H117+0.0004)/-0.0594</f>
        <v>0.00126336573141044</v>
      </c>
      <c r="J117" s="0" t="n">
        <v>0.5078125</v>
      </c>
      <c r="K117" s="5" t="n">
        <v>-0.00049485100640191</v>
      </c>
      <c r="L117" s="5" t="n">
        <f aca="false">(K117+0.0005)/-0.0533</f>
        <v>-9.66040074688564E-005</v>
      </c>
      <c r="M117" s="0" t="n">
        <v>0.50048828125</v>
      </c>
      <c r="N117" s="5" t="n">
        <v>0.0010728020953317</v>
      </c>
      <c r="O117" s="5" t="n">
        <f aca="false">(N117-0.0007)/0.27085</f>
        <v>0.00137641534181909</v>
      </c>
    </row>
    <row r="118" customFormat="false" ht="13" hidden="false" customHeight="false" outlineLevel="0" collapsed="false">
      <c r="A118" s="6" t="n">
        <v>36073.075</v>
      </c>
      <c r="B118" s="4" t="n">
        <v>1.81666666666667</v>
      </c>
      <c r="C118" s="5" t="n">
        <v>-0.000108541068384203</v>
      </c>
      <c r="D118" s="5" t="n">
        <f aca="false">(C118-(-0.0001))/-9.8273</f>
        <v>8.69116480030424E-007</v>
      </c>
      <c r="E118" s="5" t="n">
        <v>-0.000198978488728152</v>
      </c>
      <c r="F118" s="5" t="n">
        <f aca="false">(E118+0.0003)/-0.1331</f>
        <v>-0.00075898956627985</v>
      </c>
      <c r="G118" s="5" t="n">
        <v>4.67138775324417E-005</v>
      </c>
      <c r="H118" s="5" t="n">
        <v>-0.000469078451900159</v>
      </c>
      <c r="I118" s="5" t="n">
        <f aca="false">(H118+0.0004)/-0.0594</f>
        <v>0.00116293690067608</v>
      </c>
      <c r="J118" s="0" t="n">
        <v>0.5078125</v>
      </c>
      <c r="K118" s="5" t="n">
        <v>-0.000489121776516155</v>
      </c>
      <c r="L118" s="5" t="n">
        <f aca="false">(K118+0.0005)/-0.0533</f>
        <v>-0.000204094249227861</v>
      </c>
      <c r="M118" s="0" t="n">
        <v>0.503105551509534</v>
      </c>
      <c r="N118" s="5" t="n">
        <v>0.00106556940886934</v>
      </c>
      <c r="O118" s="5" t="n">
        <f aca="false">(N118-0.0007)/0.27085</f>
        <v>0.00134971168126026</v>
      </c>
    </row>
    <row r="119" customFormat="false" ht="13" hidden="false" customHeight="false" outlineLevel="0" collapsed="false">
      <c r="A119" s="6" t="n">
        <v>36073.0756944444</v>
      </c>
      <c r="B119" s="4" t="n">
        <v>1.83333333333333</v>
      </c>
      <c r="C119" s="5" t="n">
        <v>-0.000108449887006711</v>
      </c>
      <c r="D119" s="5" t="n">
        <f aca="false">(C119-(-0.0001))/-9.8273</f>
        <v>8.59838104739959E-007</v>
      </c>
      <c r="E119" s="5" t="n">
        <v>-0.000192487341725928</v>
      </c>
      <c r="F119" s="5" t="n">
        <f aca="false">(E119+0.0003)/-0.1331</f>
        <v>-0.000807758514455838</v>
      </c>
      <c r="G119" s="5" t="n">
        <v>4.76837158203125E-005</v>
      </c>
      <c r="H119" s="5" t="n">
        <v>-0.000458782554691673</v>
      </c>
      <c r="I119" s="5" t="n">
        <f aca="false">(H119+0.0004)/-0.0594</f>
        <v>0.000989605297839612</v>
      </c>
      <c r="J119" s="0" t="n">
        <v>0.5078125</v>
      </c>
      <c r="K119" s="5" t="n">
        <v>-0.00049432118733724</v>
      </c>
      <c r="L119" s="5" t="n">
        <f aca="false">(K119+0.0005)/-0.0533</f>
        <v>-0.000106544327631519</v>
      </c>
      <c r="M119" s="0" t="n">
        <v>0.50537109375</v>
      </c>
      <c r="N119" s="5" t="n">
        <v>0.00100559658474392</v>
      </c>
      <c r="O119" s="5" t="n">
        <f aca="false">(N119-0.0007)/0.27085</f>
        <v>0.00112828718753524</v>
      </c>
    </row>
    <row r="120" customFormat="false" ht="13" hidden="false" customHeight="false" outlineLevel="0" collapsed="false">
      <c r="A120" s="6" t="n">
        <v>36073.0763888889</v>
      </c>
      <c r="B120" s="4" t="n">
        <v>1.85</v>
      </c>
      <c r="C120" s="5" t="n">
        <v>-0.000111425024831397</v>
      </c>
      <c r="D120" s="5" t="n">
        <f aca="false">(C120-(-0.0001))/-9.8273</f>
        <v>1.16258024395276E-006</v>
      </c>
      <c r="E120" s="5" t="n">
        <v>-0.000197867042997963</v>
      </c>
      <c r="F120" s="5" t="n">
        <f aca="false">(E120+0.0003)/-0.1331</f>
        <v>-0.000767340022554748</v>
      </c>
      <c r="G120" s="5" t="n">
        <v>4.23447698609442E-005</v>
      </c>
      <c r="H120" s="5" t="n">
        <v>-0.000472394829122429</v>
      </c>
      <c r="I120" s="5" t="n">
        <f aca="false">(H120+0.0004)/-0.0594</f>
        <v>0.00121876816704426</v>
      </c>
      <c r="J120" s="0" t="n">
        <v>0.5078125</v>
      </c>
      <c r="K120" s="5" t="n">
        <v>-0.000500882792676616</v>
      </c>
      <c r="L120" s="5" t="n">
        <f aca="false">(K120+0.0005)/-0.0533</f>
        <v>1.6562714383039E-005</v>
      </c>
      <c r="M120" s="0" t="n">
        <v>0.50537109375</v>
      </c>
      <c r="N120" s="5" t="n">
        <v>0.000991495246561165</v>
      </c>
      <c r="O120" s="5" t="n">
        <f aca="false">(N120-0.0007)/0.27085</f>
        <v>0.0010762239119851</v>
      </c>
    </row>
    <row r="121" customFormat="false" ht="13" hidden="false" customHeight="false" outlineLevel="0" collapsed="false">
      <c r="A121" s="6" t="n">
        <v>36073.0770833333</v>
      </c>
      <c r="B121" s="4" t="n">
        <v>1.86666666666667</v>
      </c>
      <c r="C121" s="5" t="n">
        <v>-0.000114197426653923</v>
      </c>
      <c r="D121" s="5" t="n">
        <f aca="false">(C121-(-0.0001))/-9.8273</f>
        <v>1.44469250495283E-006</v>
      </c>
      <c r="E121" s="5" t="n">
        <v>-0.000218533455057347</v>
      </c>
      <c r="F121" s="5" t="n">
        <f aca="false">(E121+0.0003)/-0.1331</f>
        <v>-0.000612070209937288</v>
      </c>
      <c r="G121" s="5" t="n">
        <v>4.23269068941157E-005</v>
      </c>
      <c r="H121" s="5" t="n">
        <v>-0.000469978819502161</v>
      </c>
      <c r="I121" s="5" t="n">
        <f aca="false">(H121+0.0004)/-0.0594</f>
        <v>0.00117809460441348</v>
      </c>
      <c r="J121" s="0" t="n">
        <v>0.5078125</v>
      </c>
      <c r="K121" s="5" t="n">
        <v>-0.000498507885222739</v>
      </c>
      <c r="L121" s="5" t="n">
        <f aca="false">(K121+0.0005)/-0.0533</f>
        <v>-2.79946487290996E-005</v>
      </c>
      <c r="M121" s="0" t="n">
        <v>0.503064744015958</v>
      </c>
      <c r="N121" s="5" t="n">
        <v>0.00106572090311253</v>
      </c>
      <c r="O121" s="5" t="n">
        <f aca="false">(N121-0.0007)/0.27085</f>
        <v>0.00135027101019948</v>
      </c>
    </row>
    <row r="122" customFormat="false" ht="13" hidden="false" customHeight="false" outlineLevel="0" collapsed="false">
      <c r="A122" s="6" t="n">
        <v>36073.0777777778</v>
      </c>
      <c r="B122" s="4" t="n">
        <v>1.88333333333333</v>
      </c>
      <c r="C122" s="5" t="n">
        <v>-0.000113218258588742</v>
      </c>
      <c r="D122" s="5" t="n">
        <f aca="false">(C122-(-0.0001))/-9.8273</f>
        <v>1.34505495799884E-006</v>
      </c>
      <c r="E122" s="5" t="n">
        <v>-0.000239274440667568</v>
      </c>
      <c r="F122" s="5" t="n">
        <f aca="false">(E122+0.0003)/-0.1331</f>
        <v>-0.000456240115194831</v>
      </c>
      <c r="G122" s="5" t="n">
        <v>4.27115676749466E-005</v>
      </c>
      <c r="H122" s="5" t="n">
        <v>-0.00047052008473975</v>
      </c>
      <c r="I122" s="5" t="n">
        <f aca="false">(H122+0.0004)/-0.0594</f>
        <v>0.0011872068138005</v>
      </c>
      <c r="J122" s="0" t="n">
        <v>0.5078125</v>
      </c>
      <c r="K122" s="5" t="n">
        <v>-0.000501168079865285</v>
      </c>
      <c r="L122" s="5" t="n">
        <f aca="false">(K122+0.0005)/-0.0533</f>
        <v>2.19151944706384E-005</v>
      </c>
      <c r="M122" s="0" t="n">
        <v>0.500874315571581</v>
      </c>
      <c r="N122" s="5" t="n">
        <v>0.00107133490407569</v>
      </c>
      <c r="O122" s="5" t="n">
        <f aca="false">(N122-0.0007)/0.27085</f>
        <v>0.00137099835361156</v>
      </c>
    </row>
    <row r="123" customFormat="false" ht="13" hidden="false" customHeight="false" outlineLevel="0" collapsed="false">
      <c r="A123" s="6" t="n">
        <v>36073.0784722222</v>
      </c>
      <c r="B123" s="4" t="n">
        <v>1.9</v>
      </c>
      <c r="C123" s="5" t="n">
        <v>-0.000118052705805352</v>
      </c>
      <c r="D123" s="5" t="n">
        <f aca="false">(C123-(-0.0001))/-9.8273</f>
        <v>1.83699549269403E-006</v>
      </c>
      <c r="E123" s="5" t="n">
        <v>-0.000214718757791722</v>
      </c>
      <c r="F123" s="5" t="n">
        <f aca="false">(E123+0.0003)/-0.1331</f>
        <v>-0.000640730595103516</v>
      </c>
      <c r="G123" s="5" t="n">
        <v>4.54517121010638E-005</v>
      </c>
      <c r="H123" s="5" t="n">
        <v>-0.0004658394671501</v>
      </c>
      <c r="I123" s="5" t="n">
        <f aca="false">(H123+0.0004)/-0.0594</f>
        <v>0.00110840853788047</v>
      </c>
      <c r="J123" s="0" t="n">
        <v>0.5078125</v>
      </c>
      <c r="K123" s="5" t="n">
        <v>-0.00049680344601895</v>
      </c>
      <c r="L123" s="5" t="n">
        <f aca="false">(K123+0.0005)/-0.0533</f>
        <v>-5.99728701885546E-005</v>
      </c>
      <c r="M123" s="0" t="n">
        <v>0.500498670212766</v>
      </c>
      <c r="N123" s="5" t="n">
        <v>0.00107217342295545</v>
      </c>
      <c r="O123" s="5" t="n">
        <f aca="false">(N123-0.0007)/0.27085</f>
        <v>0.0013740942328058</v>
      </c>
    </row>
    <row r="124" customFormat="false" ht="13" hidden="false" customHeight="false" outlineLevel="0" collapsed="false">
      <c r="A124" s="6" t="n">
        <v>36073.0791782407</v>
      </c>
      <c r="B124" s="4" t="n">
        <v>1.91666666666667</v>
      </c>
      <c r="C124" s="5" t="n">
        <v>-0.000114035099110705</v>
      </c>
      <c r="D124" s="5" t="n">
        <f aca="false">(C124-(-0.0001))/-9.8273</f>
        <v>1.42817448441637E-006</v>
      </c>
      <c r="E124" s="5" t="n">
        <v>-0.000205100850856051</v>
      </c>
      <c r="F124" s="5" t="n">
        <f aca="false">(E124+0.0003)/-0.1331</f>
        <v>-0.000712991353448152</v>
      </c>
      <c r="G124" s="5" t="n">
        <v>4.80895346783577E-005</v>
      </c>
      <c r="H124" s="5" t="n">
        <v>-0.000455044685526097</v>
      </c>
      <c r="I124" s="5" t="n">
        <f aca="false">(H124+0.0004)/-0.0594</f>
        <v>0.00092667820751005</v>
      </c>
      <c r="J124" s="0" t="n">
        <v>0.5078125</v>
      </c>
      <c r="K124" s="5" t="n">
        <v>-0.000492664093666888</v>
      </c>
      <c r="L124" s="5" t="n">
        <f aca="false">(K124+0.0005)/-0.0533</f>
        <v>-0.000137634265161576</v>
      </c>
      <c r="M124" s="0" t="n">
        <v>0.502711519281915</v>
      </c>
      <c r="N124" s="5" t="n">
        <v>0.0010762316115359</v>
      </c>
      <c r="O124" s="5" t="n">
        <f aca="false">(N124-0.0007)/0.27085</f>
        <v>0.00138907739167768</v>
      </c>
    </row>
    <row r="125" customFormat="false" ht="13" hidden="false" customHeight="false" outlineLevel="0" collapsed="false">
      <c r="A125" s="6" t="n">
        <v>36073.0798611111</v>
      </c>
      <c r="B125" s="4" t="n">
        <v>1.93333333333333</v>
      </c>
      <c r="C125" s="5" t="n">
        <v>-0.000107879312629374</v>
      </c>
      <c r="D125" s="5" t="n">
        <f aca="false">(C125-(-0.0001))/-9.8273</f>
        <v>8.01777968452575E-007</v>
      </c>
      <c r="E125" s="5" t="n">
        <v>-0.000210908743051382</v>
      </c>
      <c r="F125" s="5" t="n">
        <f aca="false">(E125+0.0003)/-0.1331</f>
        <v>-0.000669355799764222</v>
      </c>
      <c r="G125" s="5" t="n">
        <v>4.78874923836472E-005</v>
      </c>
      <c r="H125" s="5" t="n">
        <v>-0.000457437629373665</v>
      </c>
      <c r="I125" s="5" t="n">
        <f aca="false">(H125+0.0004)/-0.0594</f>
        <v>0.000966963457469107</v>
      </c>
      <c r="J125" s="0" t="n">
        <v>0.5078125</v>
      </c>
      <c r="K125" s="5" t="n">
        <v>-0.000496521974221254</v>
      </c>
      <c r="L125" s="5" t="n">
        <f aca="false">(K125+0.0005)/-0.0533</f>
        <v>-6.52537669558351E-005</v>
      </c>
      <c r="M125" s="0" t="n">
        <v>0.503743489583333</v>
      </c>
      <c r="N125" s="5" t="n">
        <v>0.00104606661022219</v>
      </c>
      <c r="O125" s="5" t="n">
        <f aca="false">(N125-0.0007)/0.27085</f>
        <v>0.00127770577892631</v>
      </c>
    </row>
    <row r="126" customFormat="false" ht="13" hidden="false" customHeight="false" outlineLevel="0" collapsed="false">
      <c r="A126" s="6" t="n">
        <v>36073.0805555556</v>
      </c>
      <c r="B126" s="4" t="n">
        <v>1.95</v>
      </c>
      <c r="C126" s="5" t="n">
        <v>-0.000110528407952724</v>
      </c>
      <c r="D126" s="5" t="n">
        <f aca="false">(C126-(-0.0001))/-9.8273</f>
        <v>1.07134288692967E-006</v>
      </c>
      <c r="E126" s="5" t="n">
        <v>-0.000226110474676149</v>
      </c>
      <c r="F126" s="5" t="n">
        <f aca="false">(E126+0.0003)/-0.1331</f>
        <v>-0.000555142940074012</v>
      </c>
      <c r="G126" s="5" t="n">
        <v>4.23040145482772E-005</v>
      </c>
      <c r="H126" s="5" t="n">
        <v>-0.000459719926883013</v>
      </c>
      <c r="I126" s="5" t="n">
        <f aca="false">(H126+0.0004)/-0.0594</f>
        <v>0.0010053859744615</v>
      </c>
      <c r="J126" s="0" t="n">
        <v>0.5078125</v>
      </c>
      <c r="K126" s="5" t="n">
        <v>-0.000507892706455329</v>
      </c>
      <c r="L126" s="5" t="n">
        <f aca="false">(K126+0.0005)/-0.0533</f>
        <v>0.000148080796535254</v>
      </c>
      <c r="M126" s="0" t="n">
        <v>0.50537109375</v>
      </c>
      <c r="N126" s="5" t="n">
        <v>0.000995611533140525</v>
      </c>
      <c r="O126" s="5" t="n">
        <f aca="false">(N126-0.0007)/0.27085</f>
        <v>0.00109142157334512</v>
      </c>
    </row>
    <row r="127" customFormat="false" ht="13" hidden="false" customHeight="false" outlineLevel="0" collapsed="false">
      <c r="A127" s="6" t="n">
        <v>36073.0812615741</v>
      </c>
      <c r="B127" s="4" t="n">
        <v>1.96666666666667</v>
      </c>
      <c r="C127" s="5" t="n">
        <v>-0.000101469330868479</v>
      </c>
      <c r="D127" s="5" t="n">
        <f aca="false">(C127-(-0.0001))/-9.8273</f>
        <v>1.49515214604113E-007</v>
      </c>
      <c r="E127" s="5" t="n">
        <v>-0.000207545393604343</v>
      </c>
      <c r="F127" s="5" t="n">
        <f aca="false">(E127+0.0003)/-0.1331</f>
        <v>-0.000694625141965868</v>
      </c>
      <c r="G127" s="5" t="n">
        <v>4.56228094585871E-005</v>
      </c>
      <c r="H127" s="5" t="n">
        <v>-0.000454369237867452</v>
      </c>
      <c r="I127" s="5" t="n">
        <f aca="false">(H127+0.0004)/-0.0594</f>
        <v>0.000915307034805589</v>
      </c>
      <c r="J127" s="0" t="n">
        <v>0.5078125</v>
      </c>
      <c r="K127" s="5" t="n">
        <v>-0.0005025378728317</v>
      </c>
      <c r="L127" s="5" t="n">
        <f aca="false">(K127+0.0005)/-0.0533</f>
        <v>4.76148748911815E-005</v>
      </c>
      <c r="M127" s="0" t="n">
        <v>0.504409014168432</v>
      </c>
      <c r="N127" s="5" t="n">
        <v>0.00102212873555846</v>
      </c>
      <c r="O127" s="5" t="n">
        <f aca="false">(N127-0.0007)/0.27085</f>
        <v>0.00118932521897161</v>
      </c>
    </row>
    <row r="128" customFormat="false" ht="13" hidden="false" customHeight="false" outlineLevel="0" collapsed="false">
      <c r="A128" s="6" t="n">
        <v>36073.0819444444</v>
      </c>
      <c r="B128" s="4" t="n">
        <v>1.98333333333333</v>
      </c>
      <c r="C128" s="5" t="n">
        <v>-0.000100734429958063</v>
      </c>
      <c r="D128" s="5" t="n">
        <f aca="false">(C128-(-0.0001))/-9.8273</f>
        <v>7.47336458704824E-008</v>
      </c>
      <c r="E128" s="5" t="n">
        <v>-0.000207331273462865</v>
      </c>
      <c r="F128" s="5" t="n">
        <f aca="false">(E128+0.0003)/-0.1331</f>
        <v>-0.000696233858280503</v>
      </c>
      <c r="G128" s="5" t="n">
        <v>4.98717997497294E-005</v>
      </c>
      <c r="H128" s="5" t="n">
        <v>-0.00046024074802151</v>
      </c>
      <c r="I128" s="5" t="n">
        <f aca="false">(H128+0.0004)/-0.0594</f>
        <v>0.00101415400709613</v>
      </c>
      <c r="J128" s="0" t="n">
        <v>0.5078125</v>
      </c>
      <c r="K128" s="5" t="n">
        <v>-0.000495332660097064</v>
      </c>
      <c r="L128" s="5" t="n">
        <f aca="false">(K128+0.0005)/-0.0533</f>
        <v>-8.75673527755339E-005</v>
      </c>
      <c r="M128" s="0" t="n">
        <v>0.5029296875</v>
      </c>
      <c r="N128" s="5" t="n">
        <v>0.0010875602821251</v>
      </c>
      <c r="O128" s="5" t="n">
        <f aca="false">(N128-0.0007)/0.27085</f>
        <v>0.00143090375530774</v>
      </c>
    </row>
    <row r="129" customFormat="false" ht="13" hidden="false" customHeight="false" outlineLevel="0" collapsed="false">
      <c r="A129" s="6" t="n">
        <v>36073.0826388889</v>
      </c>
      <c r="B129" s="4" t="n">
        <v>2</v>
      </c>
      <c r="C129" s="5" t="n">
        <v>-0.000111506535456731</v>
      </c>
      <c r="D129" s="5" t="n">
        <f aca="false">(C129-(-0.0001))/-9.8273</f>
        <v>1.17087454913669E-006</v>
      </c>
      <c r="E129" s="5" t="n">
        <v>-0.000201494265825321</v>
      </c>
      <c r="F129" s="5" t="n">
        <f aca="false">(E129+0.0003)/-0.1331</f>
        <v>-0.000740088160591127</v>
      </c>
      <c r="G129" s="5" t="n">
        <v>4.84173114483173E-005</v>
      </c>
      <c r="H129" s="5" t="n">
        <v>-0.00045923086313101</v>
      </c>
      <c r="I129" s="5" t="n">
        <f aca="false">(H129+0.0004)/-0.0594</f>
        <v>0.000997152577963131</v>
      </c>
      <c r="J129" s="0" t="n">
        <v>0.5078125</v>
      </c>
      <c r="K129" s="5" t="n">
        <v>-0.00049591064453125</v>
      </c>
      <c r="L129" s="5" t="n">
        <f aca="false">(K129+0.0005)/-0.0533</f>
        <v>-7.67233671435274E-005</v>
      </c>
      <c r="M129" s="0" t="n">
        <v>0.502887954059829</v>
      </c>
      <c r="N129" s="5" t="n">
        <v>0.00109599186823918</v>
      </c>
      <c r="O129" s="5" t="n">
        <f aca="false">(N129-0.0007)/0.27085</f>
        <v>0.00146203384987698</v>
      </c>
    </row>
    <row r="130" customFormat="false" ht="13" hidden="false" customHeight="false" outlineLevel="0" collapsed="false">
      <c r="A130" s="6" t="n">
        <v>36073.0833333333</v>
      </c>
      <c r="B130" s="4" t="n">
        <v>2.01666666666667</v>
      </c>
      <c r="C130" s="5" t="n">
        <v>-0.000111543679539161</v>
      </c>
      <c r="D130" s="5" t="n">
        <f aca="false">(C130-(-0.0001))/-9.8273</f>
        <v>1.17465423251157E-006</v>
      </c>
      <c r="E130" s="5" t="n">
        <v>-0.000217292882219146</v>
      </c>
      <c r="F130" s="5" t="n">
        <f aca="false">(E130+0.0003)/-0.1331</f>
        <v>-0.000621390817286657</v>
      </c>
      <c r="G130" s="5" t="n">
        <v>4.65167725639504E-005</v>
      </c>
      <c r="H130" s="5" t="n">
        <v>-0.000458930615131362</v>
      </c>
      <c r="I130" s="5" t="n">
        <f aca="false">(H130+0.0004)/-0.0594</f>
        <v>0.000992097897834377</v>
      </c>
      <c r="J130" s="0" t="n">
        <v>0.5078125</v>
      </c>
      <c r="K130" s="5" t="n">
        <v>-0.000492651251297963</v>
      </c>
      <c r="L130" s="5" t="n">
        <f aca="false">(K130+0.0005)/-0.0533</f>
        <v>-0.00013787521016955</v>
      </c>
      <c r="M130" s="0" t="n">
        <v>0.500539787710971</v>
      </c>
      <c r="N130" s="5" t="n">
        <v>0.0010840098063151</v>
      </c>
      <c r="O130" s="5" t="n">
        <f aca="false">(N130-0.0007)/0.27085</f>
        <v>0.00141779511284881</v>
      </c>
    </row>
    <row r="131" customFormat="false" ht="13" hidden="false" customHeight="false" outlineLevel="0" collapsed="false">
      <c r="A131" s="6" t="n">
        <v>36073.0840277778</v>
      </c>
      <c r="B131" s="4" t="n">
        <v>2.03333333333333</v>
      </c>
      <c r="C131" s="5" t="n">
        <v>-0.000117362813746676</v>
      </c>
      <c r="D131" s="5" t="n">
        <f aca="false">(C131-(-0.0001))/-9.8273</f>
        <v>1.7667939054141E-006</v>
      </c>
      <c r="E131" s="5" t="n">
        <v>-0.000201813718105884</v>
      </c>
      <c r="F131" s="5" t="n">
        <f aca="false">(E131+0.0003)/-0.1331</f>
        <v>-0.000737688068325439</v>
      </c>
      <c r="G131" s="5" t="n">
        <v>4.40313460979056E-005</v>
      </c>
      <c r="H131" s="5" t="n">
        <v>-0.000456870870387301</v>
      </c>
      <c r="I131" s="5" t="n">
        <f aca="false">(H131+0.0004)/-0.0594</f>
        <v>0.000957422060392272</v>
      </c>
      <c r="J131" s="0" t="n">
        <v>0.5078125</v>
      </c>
      <c r="K131" s="5" t="n">
        <v>-0.000496600536589927</v>
      </c>
      <c r="L131" s="5" t="n">
        <f aca="false">(K131+0.0005)/-0.0533</f>
        <v>-6.37798013146898E-005</v>
      </c>
      <c r="M131" s="0" t="n">
        <v>0.50048828125</v>
      </c>
      <c r="N131" s="5" t="n">
        <v>0.00108292762269365</v>
      </c>
      <c r="O131" s="5" t="n">
        <f aca="false">(N131-0.0007)/0.27085</f>
        <v>0.00141379960381632</v>
      </c>
    </row>
    <row r="132" customFormat="false" ht="13" hidden="false" customHeight="false" outlineLevel="0" collapsed="false">
      <c r="A132" s="6" t="n">
        <v>36073.0847222222</v>
      </c>
      <c r="B132" s="4" t="n">
        <v>2.05</v>
      </c>
      <c r="C132" s="5" t="n">
        <v>-0.000118404239803166</v>
      </c>
      <c r="D132" s="5" t="n">
        <f aca="false">(C132-(-0.0001))/-9.8273</f>
        <v>1.8727666605442E-006</v>
      </c>
      <c r="E132" s="5" t="n">
        <v>-0.000220624915449134</v>
      </c>
      <c r="F132" s="5" t="n">
        <f aca="false">(E132+0.0003)/-0.1331</f>
        <v>-0.000596356758458798</v>
      </c>
      <c r="G132" s="5" t="n">
        <v>3.80231188489245E-005</v>
      </c>
      <c r="H132" s="5" t="n">
        <v>-0.000457433395055465</v>
      </c>
      <c r="I132" s="5" t="n">
        <f aca="false">(H132+0.0004)/-0.0594</f>
        <v>0.000966892172650926</v>
      </c>
      <c r="J132" s="0" t="n">
        <v>0.507706811417749</v>
      </c>
      <c r="K132" s="5" t="n">
        <v>-0.000503713434392756</v>
      </c>
      <c r="L132" s="5" t="n">
        <f aca="false">(K132+0.0005)/-0.0533</f>
        <v>6.96704388884793E-005</v>
      </c>
      <c r="M132" s="0" t="n">
        <v>0.501788250811688</v>
      </c>
      <c r="N132" s="5" t="n">
        <v>0.00108405109091755</v>
      </c>
      <c r="O132" s="5" t="n">
        <f aca="false">(N132-0.0007)/0.27085</f>
        <v>0.00141794753892394</v>
      </c>
    </row>
    <row r="133" customFormat="false" ht="13" hidden="false" customHeight="false" outlineLevel="0" collapsed="false">
      <c r="A133" s="6" t="n">
        <v>36073.0854282407</v>
      </c>
      <c r="B133" s="4" t="n">
        <v>2.06666666666667</v>
      </c>
      <c r="C133" s="5" t="n">
        <v>-0.00011272510225304</v>
      </c>
      <c r="D133" s="5" t="n">
        <f aca="false">(C133-(-0.0001))/-9.8273</f>
        <v>1.29487267642587E-006</v>
      </c>
      <c r="E133" s="5" t="n">
        <v>-0.000181238022808251</v>
      </c>
      <c r="F133" s="5" t="n">
        <f aca="false">(E133+0.0003)/-0.1331</f>
        <v>-0.000892276312484966</v>
      </c>
      <c r="G133" s="5" t="n">
        <v>5.00778772840939E-005</v>
      </c>
      <c r="H133" s="5" t="n">
        <v>-0.000450660992865782</v>
      </c>
      <c r="I133" s="5" t="n">
        <f aca="false">(H133+0.0004)/-0.0594</f>
        <v>0.000852878667774108</v>
      </c>
      <c r="J133" s="0" t="n">
        <v>0.5078125</v>
      </c>
      <c r="K133" s="5" t="n">
        <v>-0.000492678526555145</v>
      </c>
      <c r="L133" s="5" t="n">
        <f aca="false">(K133+0.0005)/-0.0533</f>
        <v>-0.000137363479265573</v>
      </c>
      <c r="M133" s="0" t="n">
        <v>0.506188300862971</v>
      </c>
      <c r="N133" s="5" t="n">
        <v>0.00110590308281168</v>
      </c>
      <c r="O133" s="5" t="n">
        <f aca="false">(N133-0.0007)/0.27085</f>
        <v>0.00149862685180609</v>
      </c>
    </row>
    <row r="134" customFormat="false" ht="13" hidden="false" customHeight="false" outlineLevel="0" collapsed="false">
      <c r="A134" s="6" t="n">
        <v>36073.0861111111</v>
      </c>
      <c r="B134" s="4" t="n">
        <v>2.08333333333333</v>
      </c>
      <c r="C134" s="5" t="n">
        <v>-0.000108221302861753</v>
      </c>
      <c r="D134" s="5" t="n">
        <f aca="false">(C134-(-0.0001))/-9.8273</f>
        <v>8.36577988028553E-007</v>
      </c>
      <c r="E134" s="5" t="n">
        <v>-0.000192849532417629</v>
      </c>
      <c r="F134" s="5" t="n">
        <f aca="false">(E134+0.0003)/-0.1331</f>
        <v>-0.0008050373221816</v>
      </c>
      <c r="G134" s="5" t="n">
        <v>5.11252361795177E-005</v>
      </c>
      <c r="H134" s="5" t="n">
        <v>-0.000457058782162874</v>
      </c>
      <c r="I134" s="5" t="n">
        <f aca="false">(H134+0.0004)/-0.0594</f>
        <v>0.000960585558297542</v>
      </c>
      <c r="J134" s="0" t="n">
        <v>0.508597995923913</v>
      </c>
      <c r="K134" s="5" t="n">
        <v>-0.000491100808848505</v>
      </c>
      <c r="L134" s="5" t="n">
        <f aca="false">(K134+0.0005)/-0.0533</f>
        <v>-0.000166964186707224</v>
      </c>
      <c r="M134" s="0" t="n">
        <v>0.5078125</v>
      </c>
      <c r="N134" s="5" t="n">
        <v>0.00120830535888672</v>
      </c>
      <c r="O134" s="5" t="n">
        <f aca="false">(N134-0.0007)/0.27085</f>
        <v>0.00187670429716345</v>
      </c>
    </row>
    <row r="135" customFormat="false" ht="13" hidden="false" customHeight="false" outlineLevel="0" collapsed="false">
      <c r="A135" s="6" t="n">
        <v>36073.0868055556</v>
      </c>
      <c r="B135" s="4" t="n">
        <v>2.1</v>
      </c>
      <c r="C135" s="5" t="n">
        <v>-0.000112533569335938</v>
      </c>
      <c r="D135" s="5" t="n">
        <f aca="false">(C135-(-0.0001))/-9.8273</f>
        <v>1.27538279445402E-006</v>
      </c>
      <c r="E135" s="5" t="n">
        <v>-0.000199662878158245</v>
      </c>
      <c r="F135" s="5" t="n">
        <f aca="false">(E135+0.0003)/-0.1331</f>
        <v>-0.000753847647195755</v>
      </c>
      <c r="G135" s="5" t="n">
        <v>4.53705483294548E-005</v>
      </c>
      <c r="H135" s="5" t="n">
        <v>-0.000460766731424535</v>
      </c>
      <c r="I135" s="5" t="n">
        <f aca="false">(H135+0.0004)/-0.0594</f>
        <v>0.00102300894654099</v>
      </c>
      <c r="J135" s="0" t="n">
        <v>0.51025390625</v>
      </c>
      <c r="K135" s="5" t="n">
        <v>-0.000498142648250499</v>
      </c>
      <c r="L135" s="5" t="n">
        <f aca="false">(K135+0.0005)/-0.0533</f>
        <v>-3.48471247561167E-005</v>
      </c>
      <c r="M135" s="0" t="n">
        <v>0.505869763962766</v>
      </c>
      <c r="N135" s="5" t="n">
        <v>0.00102749276668467</v>
      </c>
      <c r="O135" s="5" t="n">
        <f aca="false">(N135-0.0007)/0.27085</f>
        <v>0.00120912965362625</v>
      </c>
    </row>
    <row r="136" customFormat="false" ht="13" hidden="false" customHeight="false" outlineLevel="0" collapsed="false">
      <c r="A136" s="6" t="n">
        <v>36073.0875</v>
      </c>
      <c r="B136" s="4" t="n">
        <v>2.11666666666667</v>
      </c>
      <c r="C136" s="5" t="n">
        <v>-0.000120138717909991</v>
      </c>
      <c r="D136" s="5" t="n">
        <f aca="false">(C136-(-0.0001))/-9.8273</f>
        <v>2.04926255532964E-006</v>
      </c>
      <c r="E136" s="5" t="n">
        <v>-0.000208515231892214</v>
      </c>
      <c r="F136" s="5" t="n">
        <f aca="false">(E136+0.0003)/-0.1331</f>
        <v>-0.000687338603364282</v>
      </c>
      <c r="G136" s="5" t="n">
        <v>4.09756676625397E-005</v>
      </c>
      <c r="H136" s="5" t="n">
        <v>-0.000464754589533402</v>
      </c>
      <c r="I136" s="5" t="n">
        <f aca="false">(H136+0.0004)/-0.0594</f>
        <v>0.00109014460493943</v>
      </c>
      <c r="J136" s="0" t="n">
        <v>0.510109077065678</v>
      </c>
      <c r="K136" s="5" t="n">
        <v>-0.000498133190607621</v>
      </c>
      <c r="L136" s="5" t="n">
        <f aca="false">(K136+0.0005)/-0.0533</f>
        <v>-3.50245664611438E-005</v>
      </c>
      <c r="M136" s="0" t="n">
        <v>0.502950377383475</v>
      </c>
      <c r="N136" s="5" t="n">
        <v>0.00106544817908336</v>
      </c>
      <c r="O136" s="5" t="n">
        <f aca="false">(N136-0.0007)/0.27085</f>
        <v>0.00134926409113295</v>
      </c>
    </row>
    <row r="137" customFormat="false" ht="13" hidden="false" customHeight="false" outlineLevel="0" collapsed="false">
      <c r="A137" s="6" t="n">
        <v>36073.0881944444</v>
      </c>
      <c r="B137" s="4" t="n">
        <v>2.13333333333333</v>
      </c>
      <c r="C137" s="5" t="n">
        <v>-0.000114563183906751</v>
      </c>
      <c r="D137" s="5" t="n">
        <f aca="false">(C137-(-0.0001))/-9.8273</f>
        <v>1.48191099353342E-006</v>
      </c>
      <c r="E137" s="5" t="n">
        <v>-0.000212620466183393</v>
      </c>
      <c r="F137" s="5" t="n">
        <f aca="false">(E137+0.0003)/-0.1331</f>
        <v>-0.000656495370522967</v>
      </c>
      <c r="G137" s="5" t="n">
        <v>4.37712058042869E-005</v>
      </c>
      <c r="H137" s="5" t="n">
        <v>-0.000457845182500334</v>
      </c>
      <c r="I137" s="5" t="n">
        <f aca="false">(H137+0.0004)/-0.0594</f>
        <v>0.000973824621217744</v>
      </c>
      <c r="J137" s="0" t="n">
        <v>0.507895966880342</v>
      </c>
      <c r="K137" s="5" t="n">
        <v>-0.000495177048903245</v>
      </c>
      <c r="L137" s="5" t="n">
        <f aca="false">(K137+0.0005)/-0.0533</f>
        <v>-9.04868873687614E-005</v>
      </c>
      <c r="M137" s="0" t="n">
        <v>0.502157618856838</v>
      </c>
      <c r="N137" s="5" t="n">
        <v>0.00107320964845837</v>
      </c>
      <c r="O137" s="5" t="n">
        <f aca="false">(N137-0.0007)/0.27085</f>
        <v>0.00137792006076563</v>
      </c>
    </row>
    <row r="138" customFormat="false" ht="13" hidden="false" customHeight="false" outlineLevel="0" collapsed="false">
      <c r="A138" s="6" t="n">
        <v>36073.0888888889</v>
      </c>
      <c r="B138" s="4" t="n">
        <v>2.15</v>
      </c>
      <c r="C138" s="5" t="n">
        <v>-0.000110925254175219</v>
      </c>
      <c r="D138" s="5" t="n">
        <f aca="false">(C138-(-0.0001))/-9.8273</f>
        <v>1.11172490665992E-006</v>
      </c>
      <c r="E138" s="5" t="n">
        <v>-0.000200635295803264</v>
      </c>
      <c r="F138" s="5" t="n">
        <f aca="false">(E138+0.0003)/-0.1331</f>
        <v>-0.000746541729502149</v>
      </c>
      <c r="G138" s="5" t="n">
        <v>4.7037156961732E-005</v>
      </c>
      <c r="H138" s="5" t="n">
        <v>-0.00045178300243313</v>
      </c>
      <c r="I138" s="5" t="n">
        <f aca="false">(H138+0.0004)/-0.0594</f>
        <v>0.000871767717729461</v>
      </c>
      <c r="J138" s="0" t="n">
        <v>0.5078125</v>
      </c>
      <c r="K138" s="5" t="n">
        <v>-0.000491829241736461</v>
      </c>
      <c r="L138" s="5" t="n">
        <f aca="false">(K138+0.0005)/-0.0533</f>
        <v>-0.000153297528396605</v>
      </c>
      <c r="M138" s="0" t="n">
        <v>0.50193657309322</v>
      </c>
      <c r="N138" s="5" t="n">
        <v>0.00108246075904976</v>
      </c>
      <c r="O138" s="5" t="n">
        <f aca="false">(N138-0.0007)/0.27085</f>
        <v>0.00141207590566646</v>
      </c>
    </row>
    <row r="139" customFormat="false" ht="13" hidden="false" customHeight="false" outlineLevel="0" collapsed="false">
      <c r="A139" s="6" t="n">
        <v>36073.0895833333</v>
      </c>
      <c r="B139" s="4" t="n">
        <v>2.16666666666667</v>
      </c>
      <c r="C139" s="5" t="n">
        <v>-0.000107422535553639</v>
      </c>
      <c r="D139" s="5" t="n">
        <f aca="false">(C139-(-0.0001))/-9.8273</f>
        <v>7.55297543947879E-007</v>
      </c>
      <c r="E139" s="5" t="n">
        <v>-0.000208322103921469</v>
      </c>
      <c r="F139" s="5" t="n">
        <f aca="false">(E139+0.0003)/-0.1331</f>
        <v>-0.00068878960239317</v>
      </c>
      <c r="G139" s="5" t="n">
        <v>4.83029848569399E-005</v>
      </c>
      <c r="H139" s="5" t="n">
        <v>-0.000458135233296976</v>
      </c>
      <c r="I139" s="5" t="n">
        <f aca="false">(H139+0.0004)/-0.0594</f>
        <v>0.000978707631262222</v>
      </c>
      <c r="J139" s="0" t="n">
        <v>0.5078125</v>
      </c>
      <c r="K139" s="5" t="n">
        <v>-0.000497562028628923</v>
      </c>
      <c r="L139" s="5" t="n">
        <f aca="false">(K139+0.0005)/-0.0533</f>
        <v>-4.57405510521011E-005</v>
      </c>
      <c r="M139" s="0" t="n">
        <v>0.5029296875</v>
      </c>
      <c r="N139" s="5" t="n">
        <v>0.00109367040328649</v>
      </c>
      <c r="O139" s="5" t="n">
        <f aca="false">(N139-0.0007)/0.27085</f>
        <v>0.00145346281442308</v>
      </c>
    </row>
    <row r="140" customFormat="false" ht="13" hidden="false" customHeight="false" outlineLevel="0" collapsed="false">
      <c r="A140" s="6" t="n">
        <v>36073.0902777778</v>
      </c>
      <c r="B140" s="4" t="n">
        <v>2.18333333333333</v>
      </c>
      <c r="C140" s="5" t="n">
        <v>-0.000115883450548188</v>
      </c>
      <c r="D140" s="5" t="n">
        <f aca="false">(C140-(-0.0001))/-9.8273</f>
        <v>1.61625782749972E-006</v>
      </c>
      <c r="E140" s="5" t="n">
        <v>-0.000220346851509158</v>
      </c>
      <c r="F140" s="5" t="n">
        <f aca="false">(E140+0.0003)/-0.1331</f>
        <v>-0.000598445893995808</v>
      </c>
      <c r="G140" s="5" t="n">
        <v>4.7323082675453E-005</v>
      </c>
      <c r="H140" s="5" t="n">
        <v>-0.000465537319664194</v>
      </c>
      <c r="I140" s="5" t="n">
        <f aca="false">(H140+0.0004)/-0.0594</f>
        <v>0.00110332187986859</v>
      </c>
      <c r="J140" s="0" t="n">
        <v>0.5078125</v>
      </c>
      <c r="K140" s="5" t="n">
        <v>-0.000491943679937795</v>
      </c>
      <c r="L140" s="5" t="n">
        <f aca="false">(K140+0.0005)/-0.0533</f>
        <v>-0.000151150470210226</v>
      </c>
      <c r="M140" s="0" t="n">
        <v>0.5029296875</v>
      </c>
      <c r="N140" s="5" t="n">
        <v>0.00107164142512474</v>
      </c>
      <c r="O140" s="5" t="n">
        <f aca="false">(N140-0.0007)/0.27085</f>
        <v>0.00137213005399572</v>
      </c>
    </row>
    <row r="141" customFormat="false" ht="13" hidden="false" customHeight="false" outlineLevel="0" collapsed="false">
      <c r="A141" s="6" t="n">
        <v>36073.0909722222</v>
      </c>
      <c r="B141" s="4" t="n">
        <v>2.2</v>
      </c>
      <c r="C141" s="5" t="n">
        <v>-0.000124018591360985</v>
      </c>
      <c r="D141" s="5" t="n">
        <f aca="false">(C141-(-0.0001))/-9.8273</f>
        <v>2.44406819380552E-006</v>
      </c>
      <c r="E141" s="5" t="n">
        <v>-0.000222373929658161</v>
      </c>
      <c r="F141" s="5" t="n">
        <f aca="false">(E141+0.0003)/-0.1331</f>
        <v>-0.000583216155836506</v>
      </c>
      <c r="G141" s="5" t="n">
        <v>4.3099530265055E-005</v>
      </c>
      <c r="H141" s="5" t="n">
        <v>-0.000463084601537353</v>
      </c>
      <c r="I141" s="5" t="n">
        <f aca="false">(H141+0.0004)/-0.0594</f>
        <v>0.00106203032891167</v>
      </c>
      <c r="J141" s="0" t="n">
        <v>0.5078125</v>
      </c>
      <c r="K141" s="5" t="n">
        <v>-0.000493209249471902</v>
      </c>
      <c r="L141" s="5" t="n">
        <f aca="false">(K141+0.0005)/-0.0533</f>
        <v>-0.000127406201277636</v>
      </c>
      <c r="M141" s="0" t="n">
        <v>0.5029296875</v>
      </c>
      <c r="N141" s="5" t="n">
        <v>0.00106758314140877</v>
      </c>
      <c r="O141" s="5" t="n">
        <f aca="false">(N141-0.0007)/0.27085</f>
        <v>0.00135714654387584</v>
      </c>
    </row>
    <row r="142" customFormat="false" ht="13" hidden="false" customHeight="false" outlineLevel="0" collapsed="false">
      <c r="A142" s="6" t="n">
        <v>36073.0916666667</v>
      </c>
      <c r="B142" s="4" t="n">
        <v>2.21666666666667</v>
      </c>
      <c r="C142" s="5" t="n">
        <v>-0.000119616842677451</v>
      </c>
      <c r="D142" s="5" t="n">
        <f aca="false">(C142-(-0.0001))/-9.8273</f>
        <v>1.99615791493605E-006</v>
      </c>
      <c r="E142" s="5" t="n">
        <v>-0.000220812284029447</v>
      </c>
      <c r="F142" s="5" t="n">
        <f aca="false">(E142+0.0003)/-0.1331</f>
        <v>-0.000594949030582667</v>
      </c>
      <c r="G142" s="5" t="n">
        <v>4.50346204969618E-005</v>
      </c>
      <c r="H142" s="5" t="n">
        <v>-0.000465629447219718</v>
      </c>
      <c r="I142" s="5" t="n">
        <f aca="false">(H142+0.0004)/-0.0594</f>
        <v>0.0011048728488168</v>
      </c>
      <c r="J142" s="0" t="n">
        <v>0.5078125</v>
      </c>
      <c r="K142" s="5" t="n">
        <v>-0.000496603484846588</v>
      </c>
      <c r="L142" s="5" t="n">
        <f aca="false">(K142+0.0005)/-0.0533</f>
        <v>-6.37244869308073E-005</v>
      </c>
      <c r="M142" s="0" t="n">
        <v>0.5029296875</v>
      </c>
      <c r="N142" s="5" t="n">
        <v>0.00106725937280899</v>
      </c>
      <c r="O142" s="5" t="n">
        <f aca="false">(N142-0.0007)/0.27085</f>
        <v>0.00135595116414617</v>
      </c>
    </row>
    <row r="143" customFormat="false" ht="13" hidden="false" customHeight="false" outlineLevel="0" collapsed="false">
      <c r="A143" s="6" t="n">
        <v>36073.0923611111</v>
      </c>
      <c r="B143" s="4" t="n">
        <v>2.23333333333333</v>
      </c>
      <c r="C143" s="5" t="n">
        <v>-0.000117212279230102</v>
      </c>
      <c r="D143" s="5" t="n">
        <f aca="false">(C143-(-0.0001))/-9.8273</f>
        <v>1.75147591201062E-006</v>
      </c>
      <c r="E143" s="5" t="n">
        <v>-0.000211520072741386</v>
      </c>
      <c r="F143" s="5" t="n">
        <f aca="false">(E143+0.0003)/-0.1331</f>
        <v>-0.000664762789320916</v>
      </c>
      <c r="G143" s="5" t="n">
        <v>4.34451633029514E-005</v>
      </c>
      <c r="H143" s="5" t="n">
        <v>-0.000471294435680422</v>
      </c>
      <c r="I143" s="5" t="n">
        <f aca="false">(H143+0.0004)/-0.0594</f>
        <v>0.00120024302492293</v>
      </c>
      <c r="J143" s="0" t="n">
        <v>0.5078125</v>
      </c>
      <c r="K143" s="5" t="n">
        <v>-0.000496399708283253</v>
      </c>
      <c r="L143" s="5" t="n">
        <f aca="false">(K143+0.0005)/-0.0533</f>
        <v>-6.75476869933768E-005</v>
      </c>
      <c r="M143" s="0" t="n">
        <v>0.5029296875</v>
      </c>
      <c r="N143" s="5" t="n">
        <v>0.00106717786218366</v>
      </c>
      <c r="O143" s="5" t="n">
        <f aca="false">(N143-0.0007)/0.27085</f>
        <v>0.00135565022035688</v>
      </c>
    </row>
    <row r="144" customFormat="false" ht="13" hidden="false" customHeight="false" outlineLevel="0" collapsed="false">
      <c r="A144" s="6" t="n">
        <v>36073.0930555556</v>
      </c>
      <c r="B144" s="4" t="n">
        <v>2.25</v>
      </c>
      <c r="C144" s="5" t="n">
        <v>-0.000112240131084736</v>
      </c>
      <c r="D144" s="5" t="n">
        <f aca="false">(C144-(-0.0001))/-9.8273</f>
        <v>1.24552329579193E-006</v>
      </c>
      <c r="E144" s="5" t="n">
        <v>-0.000213883880876068</v>
      </c>
      <c r="F144" s="5" t="n">
        <f aca="false">(E144+0.0003)/-0.1331</f>
        <v>-0.000647003148940135</v>
      </c>
      <c r="G144" s="5" t="n">
        <v>4.65018117529714E-005</v>
      </c>
      <c r="H144" s="5" t="n">
        <v>-0.000457111586872329</v>
      </c>
      <c r="I144" s="5" t="n">
        <f aca="false">(H144+0.0004)/-0.0594</f>
        <v>0.000961474526470185</v>
      </c>
      <c r="J144" s="0" t="n">
        <v>0.5078125</v>
      </c>
      <c r="K144" s="5" t="n">
        <v>-0.000489104507315872</v>
      </c>
      <c r="L144" s="5" t="n">
        <f aca="false">(K144+0.0005)/-0.0533</f>
        <v>-0.000204418249233171</v>
      </c>
      <c r="M144" s="0" t="n">
        <v>0.5029296875</v>
      </c>
      <c r="N144" s="5" t="n">
        <v>0.0010789561475444</v>
      </c>
      <c r="O144" s="5" t="n">
        <f aca="false">(N144-0.0007)/0.27085</f>
        <v>0.00139913659791176</v>
      </c>
    </row>
    <row r="145" customFormat="false" ht="13" hidden="false" customHeight="false" outlineLevel="0" collapsed="false">
      <c r="A145" s="6" t="n">
        <v>36073.09375</v>
      </c>
      <c r="B145" s="4" t="n">
        <v>2.26666666666667</v>
      </c>
      <c r="C145" s="5" t="n">
        <v>-0.000108726919954839</v>
      </c>
      <c r="D145" s="5" t="n">
        <f aca="false">(C145-(-0.0001))/-9.8273</f>
        <v>8.88028243244736E-007</v>
      </c>
      <c r="E145" s="5" t="n">
        <v>-0.000219948684112935</v>
      </c>
      <c r="F145" s="5" t="n">
        <f aca="false">(E145+0.0003)/-0.1331</f>
        <v>-0.000601437384575995</v>
      </c>
      <c r="G145" s="5" t="n">
        <v>4.79653917787447E-005</v>
      </c>
      <c r="H145" s="5" t="n">
        <v>-0.000455067630558577</v>
      </c>
      <c r="I145" s="5" t="n">
        <f aca="false">(H145+0.0004)/-0.0594</f>
        <v>0.000927064487518131</v>
      </c>
      <c r="J145" s="0" t="n">
        <v>0.5078125</v>
      </c>
      <c r="K145" s="5" t="n">
        <v>-0.000495508250304918</v>
      </c>
      <c r="L145" s="5" t="n">
        <f aca="false">(K145+0.0005)/-0.0533</f>
        <v>-8.4272977393658E-005</v>
      </c>
      <c r="M145" s="0" t="n">
        <v>0.503949515427215</v>
      </c>
      <c r="N145" s="5" t="n">
        <v>0.00104871983266581</v>
      </c>
      <c r="O145" s="5" t="n">
        <f aca="false">(N145-0.0007)/0.27085</f>
        <v>0.00128750168973901</v>
      </c>
    </row>
    <row r="146" customFormat="false" ht="13" hidden="false" customHeight="false" outlineLevel="0" collapsed="false">
      <c r="A146" s="6" t="n">
        <v>36073.0944444445</v>
      </c>
      <c r="B146" s="4" t="n">
        <v>2.28333333333333</v>
      </c>
      <c r="C146" s="5" t="n">
        <v>-0.000115704332661425</v>
      </c>
      <c r="D146" s="5" t="n">
        <f aca="false">(C146-(-0.0001))/-9.8273</f>
        <v>1.59803126610819E-006</v>
      </c>
      <c r="E146" s="5" t="n">
        <v>-0.000222809294350127</v>
      </c>
      <c r="F146" s="5" t="n">
        <f aca="false">(E146+0.0003)/-0.1331</f>
        <v>-0.000579945196467866</v>
      </c>
      <c r="G146" s="5" t="n">
        <v>4.3689695178953E-005</v>
      </c>
      <c r="H146" s="5" t="n">
        <v>-0.000460372011885684</v>
      </c>
      <c r="I146" s="5" t="n">
        <f aca="false">(H146+0.0004)/-0.0594</f>
        <v>0.00101636383645933</v>
      </c>
      <c r="J146" s="0" t="n">
        <v>0.5078125</v>
      </c>
      <c r="K146" s="5" t="n">
        <v>-0.000498641250479935</v>
      </c>
      <c r="L146" s="5" t="n">
        <f aca="false">(K146+0.0005)/-0.0533</f>
        <v>-2.54924863051587E-005</v>
      </c>
      <c r="M146" s="0" t="n">
        <v>0.505245893429487</v>
      </c>
      <c r="N146" s="5" t="n">
        <v>0.000991943555000501</v>
      </c>
      <c r="O146" s="5" t="n">
        <f aca="false">(N146-0.0007)/0.27085</f>
        <v>0.00107787910282629</v>
      </c>
    </row>
    <row r="147" customFormat="false" ht="13" hidden="false" customHeight="false" outlineLevel="0" collapsed="false">
      <c r="A147" s="6" t="n">
        <v>36073.0951388889</v>
      </c>
      <c r="B147" s="4" t="n">
        <v>2.3</v>
      </c>
      <c r="C147" s="5" t="n">
        <v>-0.000112979970079787</v>
      </c>
      <c r="D147" s="5" t="n">
        <f aca="false">(C147-(-0.0001))/-9.8273</f>
        <v>1.32080735092925E-006</v>
      </c>
      <c r="E147" s="5" t="n">
        <v>-0.000218614618828956</v>
      </c>
      <c r="F147" s="5" t="n">
        <f aca="false">(E147+0.0003)/-0.1331</f>
        <v>-0.000611460414508219</v>
      </c>
      <c r="G147" s="5" t="n">
        <v>3.87962828291223E-005</v>
      </c>
      <c r="H147" s="5" t="n">
        <v>-0.000470546965903424</v>
      </c>
      <c r="I147" s="5" t="n">
        <f aca="false">(H147+0.0004)/-0.0594</f>
        <v>0.0011876593586435</v>
      </c>
      <c r="J147" s="0" t="n">
        <v>0.5078125</v>
      </c>
      <c r="K147" s="5" t="n">
        <v>-0.000499725341796875</v>
      </c>
      <c r="L147" s="5" t="n">
        <f aca="false">(K147+0.0005)/-0.0533</f>
        <v>-5.15306197232665E-006</v>
      </c>
      <c r="M147" s="0" t="n">
        <v>0.502940076462766</v>
      </c>
      <c r="N147" s="5" t="n">
        <v>0.00106637021328541</v>
      </c>
      <c r="O147" s="5" t="n">
        <f aca="false">(N147-0.0007)/0.27085</f>
        <v>0.00135266831561901</v>
      </c>
    </row>
    <row r="148" customFormat="false" ht="13" hidden="false" customHeight="false" outlineLevel="0" collapsed="false">
      <c r="A148" s="6" t="n">
        <v>36073.0958333333</v>
      </c>
      <c r="B148" s="4" t="n">
        <v>2.31666666666667</v>
      </c>
      <c r="C148" s="5" t="n">
        <v>-0.000114766960470086</v>
      </c>
      <c r="D148" s="5" t="n">
        <f aca="false">(C148-(-0.0001))/-9.8273</f>
        <v>1.50264675649324E-006</v>
      </c>
      <c r="E148" s="5" t="n">
        <v>-0.000209645328358707</v>
      </c>
      <c r="F148" s="5" t="n">
        <f aca="false">(E148+0.0003)/-0.1331</f>
        <v>-0.000678848021347055</v>
      </c>
      <c r="G148" s="5" t="n">
        <v>4.37712058042869E-005</v>
      </c>
      <c r="H148" s="5" t="n">
        <v>-0.000465833223783053</v>
      </c>
      <c r="I148" s="5" t="n">
        <f aca="false">(H148+0.0004)/-0.0594</f>
        <v>0.00110830343069113</v>
      </c>
      <c r="J148" s="0" t="n">
        <v>0.5078125</v>
      </c>
      <c r="K148" s="5" t="n">
        <v>-0.00050308357956063</v>
      </c>
      <c r="L148" s="5" t="n">
        <f aca="false">(K148+0.0005)/-0.0533</f>
        <v>5.78532750587249E-005</v>
      </c>
      <c r="M148" s="0" t="n">
        <v>0.501510750534188</v>
      </c>
      <c r="N148" s="5" t="n">
        <v>0.00107137565938836</v>
      </c>
      <c r="O148" s="5" t="n">
        <f aca="false">(N148-0.0007)/0.27085</f>
        <v>0.00137114882550622</v>
      </c>
    </row>
    <row r="149" customFormat="false" ht="13" hidden="false" customHeight="false" outlineLevel="0" collapsed="false">
      <c r="A149" s="6" t="n">
        <v>36073.0965277778</v>
      </c>
      <c r="B149" s="4" t="n">
        <v>2.33333333333333</v>
      </c>
      <c r="C149" s="5" t="n">
        <v>-0.000119310744265293</v>
      </c>
      <c r="D149" s="5" t="n">
        <f aca="false">(C149-(-0.0001))/-9.8273</f>
        <v>1.96501015185178E-006</v>
      </c>
      <c r="E149" s="5" t="n">
        <v>-0.000204086303710938</v>
      </c>
      <c r="F149" s="5" t="n">
        <f aca="false">(E149+0.0003)/-0.1331</f>
        <v>-0.00072061379631151</v>
      </c>
      <c r="G149" s="5" t="n">
        <v>4.50053113572141E-005</v>
      </c>
      <c r="H149" s="5" t="n">
        <v>-0.000463648045316656</v>
      </c>
      <c r="I149" s="5" t="n">
        <f aca="false">(H149+0.0004)/-0.0594</f>
        <v>0.00107151591442182</v>
      </c>
      <c r="J149" s="0" t="n">
        <v>0.5078125</v>
      </c>
      <c r="K149" s="5" t="n">
        <v>-0.00049043208994764</v>
      </c>
      <c r="L149" s="5" t="n">
        <f aca="false">(K149+0.0005)/-0.0533</f>
        <v>-0.000179510507548968</v>
      </c>
      <c r="M149" s="0" t="n">
        <v>0.502462184175532</v>
      </c>
      <c r="N149" s="5" t="n">
        <v>0.00107022549243684</v>
      </c>
      <c r="O149" s="5" t="n">
        <f aca="false">(N149-0.0007)/0.27085</f>
        <v>0.00136690231654731</v>
      </c>
    </row>
    <row r="150" customFormat="false" ht="13" hidden="false" customHeight="false" outlineLevel="0" collapsed="false">
      <c r="A150" s="6" t="n">
        <v>36073.0972222222</v>
      </c>
      <c r="B150" s="4" t="n">
        <v>2.35</v>
      </c>
      <c r="C150" s="5" t="n">
        <v>-0.000120907894019917</v>
      </c>
      <c r="D150" s="5" t="n">
        <f aca="false">(C150-(-0.0001))/-9.8273</f>
        <v>2.12753187751641E-006</v>
      </c>
      <c r="E150" s="5" t="n">
        <v>-0.00021201858193066</v>
      </c>
      <c r="F150" s="5" t="n">
        <f aca="false">(E150+0.0003)/-0.1331</f>
        <v>-0.000661017415998046</v>
      </c>
      <c r="G150" s="5" t="n">
        <v>4.25265070706478E-005</v>
      </c>
      <c r="H150" s="5" t="n">
        <v>-0.000468528321884221</v>
      </c>
      <c r="I150" s="5" t="n">
        <f aca="false">(H150+0.0004)/-0.0594</f>
        <v>0.00115367545259631</v>
      </c>
      <c r="J150" s="0" t="n">
        <v>0.5078125</v>
      </c>
      <c r="K150" s="5" t="n">
        <v>-0.000492840877418354</v>
      </c>
      <c r="L150" s="5" t="n">
        <f aca="false">(K150+0.0005)/-0.0533</f>
        <v>-0.000134317496841388</v>
      </c>
      <c r="M150" s="0" t="n">
        <v>0.505067227736052</v>
      </c>
      <c r="N150" s="5" t="n">
        <v>0.00100213570656183</v>
      </c>
      <c r="O150" s="5" t="n">
        <f aca="false">(N150-0.0007)/0.27085</f>
        <v>0.00111550934673004</v>
      </c>
    </row>
    <row r="151" customFormat="false" ht="13" hidden="false" customHeight="false" outlineLevel="0" collapsed="false">
      <c r="A151" s="6" t="n">
        <v>36073.0979166667</v>
      </c>
      <c r="B151" s="4" t="n">
        <v>2.36666666666667</v>
      </c>
      <c r="C151" s="5" t="n">
        <v>-0.000113951854216747</v>
      </c>
      <c r="D151" s="5" t="n">
        <f aca="false">(C151-(-0.0001))/-9.8273</f>
        <v>1.41970370465408E-006</v>
      </c>
      <c r="E151" s="5" t="n">
        <v>-0.000214617476504073</v>
      </c>
      <c r="F151" s="5" t="n">
        <f aca="false">(E151+0.0003)/-0.1331</f>
        <v>-0.000641491536408167</v>
      </c>
      <c r="G151" s="5" t="n">
        <v>4.45048014322917E-005</v>
      </c>
      <c r="H151" s="5" t="n">
        <v>-0.000466363042847723</v>
      </c>
      <c r="I151" s="5" t="n">
        <f aca="false">(H151+0.0004)/-0.0594</f>
        <v>0.00111722294356436</v>
      </c>
      <c r="J151" s="0" t="n">
        <v>0.5078125</v>
      </c>
      <c r="K151" s="5" t="n">
        <v>-0.000493465325771234</v>
      </c>
      <c r="L151" s="5" t="n">
        <f aca="false">(K151+0.0005)/-0.0533</f>
        <v>-0.000122601767894297</v>
      </c>
      <c r="M151" s="0" t="n">
        <v>0.50270015357906</v>
      </c>
      <c r="N151" s="5" t="n">
        <v>0.00107141641470102</v>
      </c>
      <c r="O151" s="5" t="n">
        <f aca="false">(N151-0.0007)/0.27085</f>
        <v>0.00137129929740085</v>
      </c>
    </row>
    <row r="152" customFormat="false" ht="13" hidden="false" customHeight="false" outlineLevel="0" collapsed="false">
      <c r="A152" s="6" t="n">
        <v>36073.0986111111</v>
      </c>
      <c r="B152" s="4" t="n">
        <v>2.38333333333333</v>
      </c>
      <c r="C152" s="5" t="n">
        <v>-0.000106295802562534</v>
      </c>
      <c r="D152" s="5" t="n">
        <f aca="false">(C152-(-0.0001))/-9.8273</f>
        <v>6.40644181263826E-007</v>
      </c>
      <c r="E152" s="5" t="n">
        <v>-0.000200394397129828</v>
      </c>
      <c r="F152" s="5" t="n">
        <f aca="false">(E152+0.0003)/-0.1331</f>
        <v>-0.000748351636890849</v>
      </c>
      <c r="G152" s="5" t="n">
        <v>4.67013903441859E-005</v>
      </c>
      <c r="H152" s="5" t="n">
        <v>-0.000458582276438439</v>
      </c>
      <c r="I152" s="5" t="n">
        <f aca="false">(H152+0.0004)/-0.0594</f>
        <v>0.00098623361007473</v>
      </c>
      <c r="J152" s="0" t="n">
        <v>0.5078125</v>
      </c>
      <c r="K152" s="5" t="n">
        <v>-0.000489075296426536</v>
      </c>
      <c r="L152" s="5" t="n">
        <f aca="false">(K152+0.0005)/-0.0533</f>
        <v>-0.00020496629593741</v>
      </c>
      <c r="M152" s="0" t="n">
        <v>0.502594387070816</v>
      </c>
      <c r="N152" s="5" t="n">
        <v>0.00107061197829349</v>
      </c>
      <c r="O152" s="5" t="n">
        <f aca="false">(N152-0.0007)/0.27085</f>
        <v>0.00136832925343729</v>
      </c>
    </row>
    <row r="153" customFormat="false" ht="13" hidden="false" customHeight="false" outlineLevel="0" collapsed="false">
      <c r="A153" s="6" t="n">
        <v>36073.0993055556</v>
      </c>
      <c r="B153" s="4" t="n">
        <v>2.4</v>
      </c>
      <c r="C153" s="5" t="n">
        <v>-0.000100518077737671</v>
      </c>
      <c r="D153" s="5" t="n">
        <f aca="false">(C153-(-0.0001))/-9.8273</f>
        <v>5.2718217381274E-008</v>
      </c>
      <c r="E153" s="5" t="n">
        <v>-0.000196328143027261</v>
      </c>
      <c r="F153" s="5" t="n">
        <f aca="false">(E153+0.0003)/-0.1331</f>
        <v>-0.000778902005805702</v>
      </c>
      <c r="G153" s="5" t="n">
        <v>4.80458706240111E-005</v>
      </c>
      <c r="H153" s="5" t="n">
        <v>-0.000450359618110496</v>
      </c>
      <c r="I153" s="5" t="n">
        <f aca="false">(H153+0.0004)/-0.0594</f>
        <v>0.000847805018695219</v>
      </c>
      <c r="J153" s="0" t="n">
        <v>0.5078125</v>
      </c>
      <c r="K153" s="5" t="n">
        <v>-0.000484080254277097</v>
      </c>
      <c r="L153" s="5" t="n">
        <f aca="false">(K153+0.0005)/-0.0533</f>
        <v>-0.000298681908497242</v>
      </c>
      <c r="M153" s="0" t="n">
        <v>0.5029296875</v>
      </c>
      <c r="N153" s="5" t="n">
        <v>0.00107326588047205</v>
      </c>
      <c r="O153" s="5" t="n">
        <f aca="false">(N153-0.0007)/0.27085</f>
        <v>0.0013781276738861</v>
      </c>
    </row>
    <row r="154" customFormat="false" ht="13" hidden="false" customHeight="false" outlineLevel="0" collapsed="false">
      <c r="A154" s="6" t="n">
        <v>36073.1</v>
      </c>
      <c r="B154" s="4" t="n">
        <v>2.41666666666667</v>
      </c>
      <c r="C154" s="5" t="n">
        <v>-0.000108881199613531</v>
      </c>
      <c r="D154" s="5" t="n">
        <f aca="false">(C154-(-0.0001))/-9.8273</f>
        <v>9.03727332383361E-007</v>
      </c>
      <c r="E154" s="5" t="n">
        <v>-0.000200271606445313</v>
      </c>
      <c r="F154" s="5" t="n">
        <f aca="false">(E154+0.0003)/-0.1331</f>
        <v>-0.000749274181477738</v>
      </c>
      <c r="G154" s="5" t="n">
        <v>4.93069912524934E-005</v>
      </c>
      <c r="H154" s="5" t="n">
        <v>-0.000451757552775931</v>
      </c>
      <c r="I154" s="5" t="n">
        <f aca="false">(H154+0.0004)/-0.0594</f>
        <v>0.00087133927232207</v>
      </c>
      <c r="J154" s="0" t="n">
        <v>0.5078125</v>
      </c>
      <c r="K154" s="5" t="n">
        <v>-0.000489823361660572</v>
      </c>
      <c r="L154" s="5" t="n">
        <f aca="false">(K154+0.0005)/-0.0533</f>
        <v>-0.000190931300927356</v>
      </c>
      <c r="M154" s="0" t="n">
        <v>0.501018118351064</v>
      </c>
      <c r="N154" s="5" t="n">
        <v>0.00108560602715675</v>
      </c>
      <c r="O154" s="5" t="n">
        <f aca="false">(N154-0.0007)/0.27085</f>
        <v>0.00142368848867177</v>
      </c>
    </row>
    <row r="155" customFormat="false" ht="13" hidden="false" customHeight="false" outlineLevel="0" collapsed="false">
      <c r="A155" s="6" t="n">
        <v>36073.1006944444</v>
      </c>
      <c r="B155" s="4" t="n">
        <v>2.43333333333333</v>
      </c>
      <c r="C155" s="5" t="n">
        <v>-0.000110289146160257</v>
      </c>
      <c r="D155" s="5" t="n">
        <f aca="false">(C155-(-0.0001))/-9.8273</f>
        <v>1.04699624110966E-006</v>
      </c>
      <c r="E155" s="5" t="n">
        <v>-0.000205862111058728</v>
      </c>
      <c r="F155" s="5" t="n">
        <f aca="false">(E155+0.0003)/-0.1331</f>
        <v>-0.000707271892872066</v>
      </c>
      <c r="G155" s="5" t="n">
        <v>4.96568350956358E-005</v>
      </c>
      <c r="H155" s="5" t="n">
        <v>-0.00045237870051943</v>
      </c>
      <c r="I155" s="5" t="n">
        <f aca="false">(H155+0.0004)/-0.0594</f>
        <v>0.000881796305040908</v>
      </c>
      <c r="J155" s="0" t="n">
        <v>0.5078125</v>
      </c>
      <c r="K155" s="5" t="n">
        <v>-0.000491512232813342</v>
      </c>
      <c r="L155" s="5" t="n">
        <f aca="false">(K155+0.0005)/-0.0533</f>
        <v>-0.000159245162976698</v>
      </c>
      <c r="M155" s="0" t="n">
        <v>0.501024969692888</v>
      </c>
      <c r="N155" s="5" t="n">
        <v>0.00110190490196491</v>
      </c>
      <c r="O155" s="5" t="n">
        <f aca="false">(N155-0.0007)/0.27085</f>
        <v>0.00148386524631682</v>
      </c>
    </row>
    <row r="156" customFormat="false" ht="13" hidden="false" customHeight="false" outlineLevel="0" collapsed="false">
      <c r="A156" s="6" t="n">
        <v>36073.1013888889</v>
      </c>
      <c r="B156" s="4" t="n">
        <v>2.45</v>
      </c>
      <c r="C156" s="5" t="n">
        <v>-0.000117200486203457</v>
      </c>
      <c r="D156" s="5" t="n">
        <f aca="false">(C156-(-0.0001))/-9.8273</f>
        <v>1.75027588487753E-006</v>
      </c>
      <c r="E156" s="5" t="n">
        <v>-0.000198891822327959</v>
      </c>
      <c r="F156" s="5" t="n">
        <f aca="false">(E156+0.0003)/-0.1331</f>
        <v>-0.000759640703771908</v>
      </c>
      <c r="G156" s="5" t="n">
        <v>4.1961669921875E-005</v>
      </c>
      <c r="H156" s="5" t="n">
        <v>-0.000464662592461769</v>
      </c>
      <c r="I156" s="5" t="n">
        <f aca="false">(H156+0.0004)/-0.0594</f>
        <v>0.00108859583268971</v>
      </c>
      <c r="J156" s="0" t="n">
        <v>0.5078125</v>
      </c>
      <c r="K156" s="5" t="n">
        <v>-0.000496397627160904</v>
      </c>
      <c r="L156" s="5" t="n">
        <f aca="false">(K156+0.0005)/-0.0533</f>
        <v>-6.75867324408251E-005</v>
      </c>
      <c r="M156" s="0" t="n">
        <v>0.5029296875</v>
      </c>
      <c r="N156" s="5" t="n">
        <v>0.00107156469466838</v>
      </c>
      <c r="O156" s="5" t="n">
        <f aca="false">(N156-0.0007)/0.27085</f>
        <v>0.001371846758975</v>
      </c>
    </row>
    <row r="157" customFormat="false" ht="13" hidden="false" customHeight="false" outlineLevel="0" collapsed="false">
      <c r="A157" s="6" t="n">
        <v>36073.1020833333</v>
      </c>
      <c r="B157" s="4" t="n">
        <v>2.46666666666667</v>
      </c>
      <c r="C157" s="5" t="n">
        <v>-0.000114031615687031</v>
      </c>
      <c r="D157" s="5" t="n">
        <f aca="false">(C157-(-0.0001))/-9.8273</f>
        <v>1.42782002045638E-006</v>
      </c>
      <c r="E157" s="5" t="n">
        <v>-0.000208089280026153</v>
      </c>
      <c r="F157" s="5" t="n">
        <f aca="false">(E157+0.0003)/-0.1331</f>
        <v>-0.000690538842778715</v>
      </c>
      <c r="G157" s="5" t="n">
        <v>4.45730184792449E-005</v>
      </c>
      <c r="H157" s="5" t="n">
        <v>-0.000453875300198666</v>
      </c>
      <c r="I157" s="5" t="n">
        <f aca="false">(H157+0.0004)/-0.0594</f>
        <v>0.000906991585836128</v>
      </c>
      <c r="J157" s="0" t="n">
        <v>0.5078125</v>
      </c>
      <c r="K157" s="5" t="n">
        <v>-0.000498530179134254</v>
      </c>
      <c r="L157" s="5" t="n">
        <f aca="false">(K157+0.0005)/-0.0533</f>
        <v>-2.75763764680293E-005</v>
      </c>
      <c r="M157" s="0" t="n">
        <v>0.502489605686695</v>
      </c>
      <c r="N157" s="5" t="n">
        <v>0.00109574313839106</v>
      </c>
      <c r="O157" s="5" t="n">
        <f aca="false">(N157-0.0007)/0.27085</f>
        <v>0.00146111551925811</v>
      </c>
    </row>
    <row r="158" customFormat="false" ht="13" hidden="false" customHeight="false" outlineLevel="0" collapsed="false">
      <c r="A158" s="6" t="n">
        <v>36073.1027777778</v>
      </c>
      <c r="B158" s="4" t="n">
        <v>2.48333333333333</v>
      </c>
      <c r="C158" s="5" t="n">
        <v>-0.000115414883228059</v>
      </c>
      <c r="D158" s="5" t="n">
        <f aca="false">(C158-(-0.0001))/-9.8273</f>
        <v>1.56857765897642E-006</v>
      </c>
      <c r="E158" s="5" t="n">
        <v>-0.000224742483585439</v>
      </c>
      <c r="F158" s="5" t="n">
        <f aca="false">(E158+0.0003)/-0.1331</f>
        <v>-0.000565420859613531</v>
      </c>
      <c r="G158" s="5" t="n">
        <v>4.41530917553192E-005</v>
      </c>
      <c r="H158" s="5" t="n">
        <v>-0.000462471170628325</v>
      </c>
      <c r="I158" s="5" t="n">
        <f aca="false">(H158+0.0004)/-0.0594</f>
        <v>0.00105170320923106</v>
      </c>
      <c r="J158" s="0" t="n">
        <v>0.5078125</v>
      </c>
      <c r="K158" s="5" t="n">
        <v>-0.000495261334358378</v>
      </c>
      <c r="L158" s="5" t="n">
        <f aca="false">(K158+0.0005)/-0.0533</f>
        <v>-8.89055467471298E-005</v>
      </c>
      <c r="M158" s="0" t="n">
        <v>0.503542636303192</v>
      </c>
      <c r="N158" s="5" t="n">
        <v>0.00105046211405003</v>
      </c>
      <c r="O158" s="5" t="n">
        <f aca="false">(N158-0.0007)/0.27085</f>
        <v>0.00129393433284117</v>
      </c>
    </row>
    <row r="159" customFormat="false" ht="13" hidden="false" customHeight="false" outlineLevel="0" collapsed="false">
      <c r="A159" s="6" t="n">
        <v>36073.1034722222</v>
      </c>
      <c r="B159" s="4" t="n">
        <v>2.5</v>
      </c>
      <c r="C159" s="5" t="n">
        <v>-0.000110844434317896</v>
      </c>
      <c r="D159" s="5" t="n">
        <f aca="false">(C159-(-0.0001))/-9.8273</f>
        <v>1.10350089219786E-006</v>
      </c>
      <c r="E159" s="5" t="n">
        <v>-0.000201726363877119</v>
      </c>
      <c r="F159" s="5" t="n">
        <f aca="false">(E159+0.0003)/-0.1331</f>
        <v>-0.000738344373575364</v>
      </c>
      <c r="G159" s="5" t="n">
        <v>4.91384732521186E-005</v>
      </c>
      <c r="H159" s="5" t="n">
        <v>-0.000457844491732323</v>
      </c>
      <c r="I159" s="5" t="n">
        <f aca="false">(H159+0.0004)/-0.0594</f>
        <v>0.000973812992126649</v>
      </c>
      <c r="J159" s="0" t="n">
        <v>0.5078125</v>
      </c>
      <c r="K159" s="5" t="n">
        <v>-0.000493647688526218</v>
      </c>
      <c r="L159" s="5" t="n">
        <f aca="false">(K159+0.0005)/-0.0533</f>
        <v>-0.000119180327838312</v>
      </c>
      <c r="M159" s="0" t="n">
        <v>0.506995249602754</v>
      </c>
      <c r="N159" s="5" t="n">
        <v>0.00114214622368247</v>
      </c>
      <c r="O159" s="5" t="n">
        <f aca="false">(N159-0.0007)/0.27085</f>
        <v>0.00163243944501558</v>
      </c>
    </row>
    <row r="160" customFormat="false" ht="13" hidden="false" customHeight="false" outlineLevel="0" collapsed="false">
      <c r="A160" s="6" t="n">
        <v>36073.1041666667</v>
      </c>
      <c r="B160" s="4" t="n">
        <v>2.51666666666667</v>
      </c>
      <c r="C160" s="5" t="n">
        <v>-0.000116356417664096</v>
      </c>
      <c r="D160" s="5" t="n">
        <f aca="false">(C160-(-0.0001))/-9.8273</f>
        <v>1.6643857075795E-006</v>
      </c>
      <c r="E160" s="5" t="n">
        <v>-0.000204754690838675</v>
      </c>
      <c r="F160" s="5" t="n">
        <f aca="false">(E160+0.0003)/-0.1331</f>
        <v>-0.000715592104893501</v>
      </c>
      <c r="G160" s="5" t="n">
        <v>4.38119611169538E-005</v>
      </c>
      <c r="H160" s="5" t="n">
        <v>-0.000455848172179654</v>
      </c>
      <c r="I160" s="5" t="n">
        <f aca="false">(H160+0.0004)/-0.0594</f>
        <v>0.000940204918849394</v>
      </c>
      <c r="J160" s="0" t="n">
        <v>0.50979483840812</v>
      </c>
      <c r="K160" s="5" t="n">
        <v>-0.00049896729298127</v>
      </c>
      <c r="L160" s="5" t="n">
        <f aca="false">(K160+0.0005)/-0.0533</f>
        <v>-1.93753662050658E-005</v>
      </c>
      <c r="M160" s="0" t="n">
        <v>0.5078125</v>
      </c>
      <c r="N160" s="5" t="n">
        <v>0.00120953616932926</v>
      </c>
      <c r="O160" s="5" t="n">
        <f aca="false">(N160-0.0007)/0.27085</f>
        <v>0.00188124854838198</v>
      </c>
    </row>
    <row r="161" customFormat="false" ht="13" hidden="false" customHeight="false" outlineLevel="0" collapsed="false">
      <c r="A161" s="6" t="n">
        <v>36073.1048611111</v>
      </c>
      <c r="B161" s="4" t="n">
        <v>2.53333333333333</v>
      </c>
      <c r="C161" s="5" t="n">
        <v>-0.000113055237338074</v>
      </c>
      <c r="D161" s="5" t="n">
        <f aca="false">(C161-(-0.0001))/-9.8273</f>
        <v>1.32846634763099E-006</v>
      </c>
      <c r="E161" s="5" t="n">
        <v>-0.000213394817124065</v>
      </c>
      <c r="F161" s="5" t="n">
        <f aca="false">(E161+0.0003)/-0.1331</f>
        <v>-0.000650677557294778</v>
      </c>
      <c r="G161" s="5" t="n">
        <v>4.58904820629674E-005</v>
      </c>
      <c r="H161" s="5" t="n">
        <v>-0.000459149352505676</v>
      </c>
      <c r="I161" s="5" t="n">
        <f aca="false">(H161+0.0004)/-0.0594</f>
        <v>0.000995780345213401</v>
      </c>
      <c r="J161" s="0" t="n">
        <v>0.51025390625</v>
      </c>
      <c r="K161" s="5" t="n">
        <v>-0.000495095538277911</v>
      </c>
      <c r="L161" s="5" t="n">
        <f aca="false">(K161+0.0005)/-0.0533</f>
        <v>-9.20161673937893E-005</v>
      </c>
      <c r="M161" s="0" t="n">
        <v>0.505162426549145</v>
      </c>
      <c r="N161" s="5" t="n">
        <v>0.00102874560233874</v>
      </c>
      <c r="O161" s="5" t="n">
        <f aca="false">(N161-0.0007)/0.27085</f>
        <v>0.00121375522369851</v>
      </c>
    </row>
    <row r="162" customFormat="false" ht="13" hidden="false" customHeight="false" outlineLevel="0" collapsed="false">
      <c r="A162" s="6" t="n">
        <v>36073.1055555556</v>
      </c>
      <c r="B162" s="4" t="n">
        <v>2.55</v>
      </c>
      <c r="C162" s="5" t="n">
        <v>-0.000111113203332779</v>
      </c>
      <c r="D162" s="5" t="n">
        <f aca="false">(C162-(-0.0001))/-9.8273</f>
        <v>1.1308501147598E-006</v>
      </c>
      <c r="E162" s="5" t="n">
        <v>-0.000223971427755153</v>
      </c>
      <c r="F162" s="5" t="n">
        <f aca="false">(E162+0.0003)/-0.1331</f>
        <v>-0.000571213916189684</v>
      </c>
      <c r="G162" s="5" t="n">
        <v>4.69126599900266E-005</v>
      </c>
      <c r="H162" s="5" t="n">
        <v>-0.000459386947307181</v>
      </c>
      <c r="I162" s="5" t="n">
        <f aca="false">(H162+0.0004)/-0.0594</f>
        <v>0.000999780257696649</v>
      </c>
      <c r="J162" s="0" t="n">
        <v>0.51025390625</v>
      </c>
      <c r="K162" s="5" t="n">
        <v>-0.000492380020466257</v>
      </c>
      <c r="L162" s="5" t="n">
        <f aca="false">(K162+0.0005)/-0.0533</f>
        <v>-0.000142963968738143</v>
      </c>
      <c r="M162" s="0" t="n">
        <v>0.5029296875</v>
      </c>
      <c r="N162" s="5" t="n">
        <v>0.00108227831252078</v>
      </c>
      <c r="O162" s="5" t="n">
        <f aca="false">(N162-0.0007)/0.27085</f>
        <v>0.00141140229839682</v>
      </c>
    </row>
    <row r="163" customFormat="false" ht="13" hidden="false" customHeight="false" outlineLevel="0" collapsed="false">
      <c r="A163" s="6" t="n">
        <v>36073.10625</v>
      </c>
      <c r="B163" s="4" t="n">
        <v>2.56666666666667</v>
      </c>
      <c r="C163" s="5" t="n">
        <v>-0.000117619832356771</v>
      </c>
      <c r="D163" s="5" t="n">
        <f aca="false">(C163-(-0.0001))/-9.8273</f>
        <v>1.79294743793015E-006</v>
      </c>
      <c r="E163" s="5" t="n">
        <v>-0.000229452410314837</v>
      </c>
      <c r="F163" s="5" t="n">
        <f aca="false">(E163+0.0003)/-0.1331</f>
        <v>-0.000530034482983944</v>
      </c>
      <c r="G163" s="5" t="n">
        <v>4.40564929929554E-005</v>
      </c>
      <c r="H163" s="5" t="n">
        <v>-0.000452506236540966</v>
      </c>
      <c r="I163" s="5" t="n">
        <f aca="false">(H163+0.0004)/-0.0594</f>
        <v>0.000883943376110538</v>
      </c>
      <c r="J163" s="0" t="n">
        <v>0.508282001201923</v>
      </c>
      <c r="K163" s="5" t="n">
        <v>-0.000492976262019231</v>
      </c>
      <c r="L163" s="5" t="n">
        <f aca="false">(K163+0.0005)/-0.0533</f>
        <v>-0.000131777448044447</v>
      </c>
      <c r="M163" s="0" t="n">
        <v>0.5029296875</v>
      </c>
      <c r="N163" s="5" t="n">
        <v>0.00108197204068176</v>
      </c>
      <c r="O163" s="5" t="n">
        <f aca="false">(N163-0.0007)/0.27085</f>
        <v>0.00141027151811615</v>
      </c>
    </row>
    <row r="164" customFormat="false" ht="13" hidden="false" customHeight="false" outlineLevel="0" collapsed="false">
      <c r="A164" s="6" t="n">
        <v>36073.1069444444</v>
      </c>
      <c r="B164" s="4" t="n">
        <v>2.58333333333333</v>
      </c>
      <c r="C164" s="5" t="n">
        <v>-0.00011590810922476</v>
      </c>
      <c r="D164" s="5" t="n">
        <f aca="false">(C164-(-0.0001))/-9.8273</f>
        <v>1.618767029068E-006</v>
      </c>
      <c r="E164" s="5" t="n">
        <v>-0.000219426603398771</v>
      </c>
      <c r="F164" s="5" t="n">
        <f aca="false">(E164+0.0003)/-0.1331</f>
        <v>-0.000605359854254162</v>
      </c>
      <c r="G164" s="5" t="n">
        <v>4.51161311222957E-005</v>
      </c>
      <c r="H164" s="5" t="n">
        <v>-0.000457845182500334</v>
      </c>
      <c r="I164" s="5" t="n">
        <f aca="false">(H164+0.0004)/-0.0594</f>
        <v>0.000973824621217744</v>
      </c>
      <c r="J164" s="0" t="n">
        <v>0.5078125</v>
      </c>
      <c r="K164" s="5" t="n">
        <v>-0.000487515050121862</v>
      </c>
      <c r="L164" s="5" t="n">
        <f aca="false">(K164+0.0005)/-0.0533</f>
        <v>-0.000234239209721163</v>
      </c>
      <c r="M164" s="0" t="n">
        <v>0.5029296875</v>
      </c>
      <c r="N164" s="5" t="n">
        <v>0.00107235378689236</v>
      </c>
      <c r="O164" s="5" t="n">
        <f aca="false">(N164-0.0007)/0.27085</f>
        <v>0.00137476015097788</v>
      </c>
    </row>
    <row r="165" customFormat="false" ht="13" hidden="false" customHeight="false" outlineLevel="0" collapsed="false">
      <c r="A165" s="6" t="n">
        <v>36073.1076388889</v>
      </c>
      <c r="B165" s="4" t="n">
        <v>2.6</v>
      </c>
      <c r="C165" s="5" t="n">
        <v>-0.000117362813746676</v>
      </c>
      <c r="D165" s="5" t="n">
        <f aca="false">(C165-(-0.0001))/-9.8273</f>
        <v>1.7667939054141E-006</v>
      </c>
      <c r="E165" s="5" t="n">
        <v>-0.000200474515874335</v>
      </c>
      <c r="F165" s="5" t="n">
        <f aca="false">(E165+0.0003)/-0.1331</f>
        <v>-0.000747749692905071</v>
      </c>
      <c r="G165" s="5" t="n">
        <v>4.5857530959109E-005</v>
      </c>
      <c r="H165" s="5" t="n">
        <v>-0.000454841776097075</v>
      </c>
      <c r="I165" s="5" t="n">
        <f aca="false">(H165+0.0004)/-0.0594</f>
        <v>0.000923262223856481</v>
      </c>
      <c r="J165" s="0" t="n">
        <v>0.5078125</v>
      </c>
      <c r="K165" s="5" t="n">
        <v>-0.000492623511781084</v>
      </c>
      <c r="L165" s="5" t="n">
        <f aca="false">(K165+0.0005)/-0.0533</f>
        <v>-0.000138395651386793</v>
      </c>
      <c r="M165" s="0" t="n">
        <v>0.504467253989362</v>
      </c>
      <c r="N165" s="5" t="n">
        <v>0.00102396214261968</v>
      </c>
      <c r="O165" s="5" t="n">
        <f aca="false">(N165-0.0007)/0.27085</f>
        <v>0.00119609430540772</v>
      </c>
    </row>
    <row r="166" customFormat="false" ht="13" hidden="false" customHeight="false" outlineLevel="0" collapsed="false">
      <c r="A166" s="6" t="n">
        <v>36073.1083333333</v>
      </c>
      <c r="B166" s="4" t="n">
        <v>2.61666666666667</v>
      </c>
      <c r="C166" s="5" t="n">
        <v>-0.000115414883228059</v>
      </c>
      <c r="D166" s="5" t="n">
        <f aca="false">(C166-(-0.0001))/-9.8273</f>
        <v>1.56857765897642E-006</v>
      </c>
      <c r="E166" s="5" t="n">
        <v>-0.000213744792532414</v>
      </c>
      <c r="F166" s="5" t="n">
        <f aca="false">(E166+0.0003)/-0.1331</f>
        <v>-0.000648048140252337</v>
      </c>
      <c r="G166" s="5" t="n">
        <v>4.39501823262965E-005</v>
      </c>
      <c r="H166" s="5" t="n">
        <v>-0.000457236107359541</v>
      </c>
      <c r="I166" s="5" t="n">
        <f aca="false">(H166+0.0004)/-0.0594</f>
        <v>0.000963570830968703</v>
      </c>
      <c r="J166" s="0" t="n">
        <v>0.5078125</v>
      </c>
      <c r="K166" s="5" t="n">
        <v>-0.000499684759911071</v>
      </c>
      <c r="L166" s="5" t="n">
        <f aca="false">(K166+0.0005)/-0.0533</f>
        <v>-5.9144481975415E-006</v>
      </c>
      <c r="M166" s="0" t="n">
        <v>0.504155585106383</v>
      </c>
      <c r="N166" s="5" t="n">
        <v>0.00103524390687334</v>
      </c>
      <c r="O166" s="5" t="n">
        <f aca="false">(N166-0.0007)/0.27085</f>
        <v>0.00123774748707159</v>
      </c>
    </row>
    <row r="167" customFormat="false" ht="13" hidden="false" customHeight="false" outlineLevel="0" collapsed="false">
      <c r="A167" s="6" t="n">
        <v>36073.1090277778</v>
      </c>
      <c r="B167" s="4" t="n">
        <v>2.63333333333333</v>
      </c>
      <c r="C167" s="5" t="n">
        <v>-0.000109895746758644</v>
      </c>
      <c r="D167" s="5" t="n">
        <f aca="false">(C167-(-0.0001))/-9.8273</f>
        <v>1.00696496073632E-006</v>
      </c>
      <c r="E167" s="5" t="n">
        <v>-0.000236186575382314</v>
      </c>
      <c r="F167" s="5" t="n">
        <f aca="false">(E167+0.0003)/-0.1331</f>
        <v>-0.000479439704114846</v>
      </c>
      <c r="G167" s="5" t="n">
        <v>4.93881550241024E-005</v>
      </c>
      <c r="H167" s="5" t="n">
        <v>-0.000452812681806848</v>
      </c>
      <c r="I167" s="5" t="n">
        <f aca="false">(H167+0.0004)/-0.0594</f>
        <v>0.000889102387320673</v>
      </c>
      <c r="J167" s="0" t="n">
        <v>0.5078125</v>
      </c>
      <c r="K167" s="5" t="n">
        <v>-0.000488808814515459</v>
      </c>
      <c r="L167" s="5" t="n">
        <f aca="false">(K167+0.0005)/-0.0533</f>
        <v>-0.000209965956557993</v>
      </c>
      <c r="M167" s="0" t="n">
        <v>0.5029296875</v>
      </c>
      <c r="N167" s="5" t="n">
        <v>0.00107834186959774</v>
      </c>
      <c r="O167" s="5" t="n">
        <f aca="false">(N167-0.0007)/0.27085</f>
        <v>0.00139686863429108</v>
      </c>
    </row>
    <row r="168" customFormat="false" ht="13" hidden="false" customHeight="false" outlineLevel="0" collapsed="false">
      <c r="A168" s="6" t="n">
        <v>36073.1097222222</v>
      </c>
      <c r="B168" s="4" t="n">
        <v>2.65</v>
      </c>
      <c r="C168" s="5" t="n">
        <v>-0.000110732184516059</v>
      </c>
      <c r="D168" s="5" t="n">
        <f aca="false">(C168-(-0.0001))/-9.8273</f>
        <v>1.09207864988949E-006</v>
      </c>
      <c r="E168" s="5" t="n">
        <v>-0.000228311261560163</v>
      </c>
      <c r="F168" s="5" t="n">
        <f aca="false">(E168+0.0003)/-0.1331</f>
        <v>-0.000538608102478114</v>
      </c>
      <c r="G168" s="5" t="n">
        <v>4.96399708283253E-005</v>
      </c>
      <c r="H168" s="5" t="n">
        <v>-0.000454340225610978</v>
      </c>
      <c r="I168" s="5" t="n">
        <f aca="false">(H168+0.0004)/-0.0594</f>
        <v>0.000914818612979427</v>
      </c>
      <c r="J168" s="0" t="n">
        <v>0.5078125</v>
      </c>
      <c r="K168" s="5" t="n">
        <v>-0.000491590581388555</v>
      </c>
      <c r="L168" s="5" t="n">
        <f aca="false">(K168+0.0005)/-0.0533</f>
        <v>-0.000157775208469888</v>
      </c>
      <c r="M168" s="0" t="n">
        <v>0.501771584535256</v>
      </c>
      <c r="N168" s="5" t="n">
        <v>0.00109252766666249</v>
      </c>
      <c r="O168" s="5" t="n">
        <f aca="false">(N168-0.0007)/0.27085</f>
        <v>0.00144924373883142</v>
      </c>
    </row>
    <row r="169" customFormat="false" ht="13" hidden="false" customHeight="false" outlineLevel="0" collapsed="false">
      <c r="A169" s="6" t="n">
        <v>36073.1104166667</v>
      </c>
      <c r="B169" s="4" t="n">
        <v>2.66666666666667</v>
      </c>
      <c r="C169" s="5" t="n">
        <v>-0.000105025920462101</v>
      </c>
      <c r="D169" s="5" t="n">
        <f aca="false">(C169-(-0.0001))/-9.8273</f>
        <v>5.11424344642068E-007</v>
      </c>
      <c r="E169" s="5" t="n">
        <v>-0.000222835134952626</v>
      </c>
      <c r="F169" s="5" t="n">
        <f aca="false">(E169+0.0003)/-0.1331</f>
        <v>-0.000579751052196649</v>
      </c>
      <c r="G169" s="5" t="n">
        <v>4.93069912524934E-005</v>
      </c>
      <c r="H169" s="5" t="n">
        <v>-0.000451067660717254</v>
      </c>
      <c r="I169" s="5" t="n">
        <f aca="false">(H169+0.0004)/-0.0594</f>
        <v>0.000859724927899899</v>
      </c>
      <c r="J169" s="0" t="n">
        <v>0.5078125</v>
      </c>
      <c r="K169" s="5" t="n">
        <v>-0.000487226120969083</v>
      </c>
      <c r="L169" s="5" t="n">
        <f aca="false">(K169+0.0005)/-0.0533</f>
        <v>-0.000239660019341782</v>
      </c>
      <c r="M169" s="0" t="n">
        <v>0.50059217087766</v>
      </c>
      <c r="N169" s="5" t="n">
        <v>0.00109631964500914</v>
      </c>
      <c r="O169" s="5" t="n">
        <f aca="false">(N169-0.0007)/0.27085</f>
        <v>0.00146324402809356</v>
      </c>
    </row>
    <row r="170" customFormat="false" ht="13" hidden="false" customHeight="false" outlineLevel="0" collapsed="false">
      <c r="A170" s="6" t="n">
        <v>36073.1111111111</v>
      </c>
      <c r="B170" s="4" t="n">
        <v>2.68333333333333</v>
      </c>
      <c r="C170" s="5" t="n">
        <v>-0.000109101972009382</v>
      </c>
      <c r="D170" s="5" t="n">
        <f aca="false">(C170-(-0.0001))/-9.8273</f>
        <v>9.26192546211268E-007</v>
      </c>
      <c r="E170" s="5" t="n">
        <v>-0.000211479317428719</v>
      </c>
      <c r="F170" s="5" t="n">
        <f aca="false">(E170+0.0003)/-0.1331</f>
        <v>-0.000665068990017137</v>
      </c>
      <c r="G170" s="5" t="n">
        <v>4.69501201923077E-005</v>
      </c>
      <c r="H170" s="5" t="n">
        <v>-0.000461309384077023</v>
      </c>
      <c r="I170" s="5" t="n">
        <f aca="false">(H170+0.0004)/-0.0594</f>
        <v>0.00103214451308119</v>
      </c>
      <c r="J170" s="0" t="n">
        <v>0.5078125</v>
      </c>
      <c r="K170" s="5" t="n">
        <v>-0.00049485100640191</v>
      </c>
      <c r="L170" s="5" t="n">
        <f aca="false">(K170+0.0005)/-0.0533</f>
        <v>-9.66040074688564E-005</v>
      </c>
      <c r="M170" s="0" t="n">
        <v>0.5029296875</v>
      </c>
      <c r="N170" s="5" t="n">
        <v>0.00108706645476512</v>
      </c>
      <c r="O170" s="5" t="n">
        <f aca="false">(N170-0.0007)/0.27085</f>
        <v>0.00142908050494783</v>
      </c>
    </row>
    <row r="171" customFormat="false" ht="13" hidden="false" customHeight="false" outlineLevel="0" collapsed="false">
      <c r="A171" s="6" t="n">
        <v>36073.1118055556</v>
      </c>
      <c r="B171" s="4" t="n">
        <v>2.7</v>
      </c>
      <c r="C171" s="5" t="n">
        <v>-0.000112688439524072</v>
      </c>
      <c r="D171" s="5" t="n">
        <f aca="false">(C171-(-0.0001))/-9.8273</f>
        <v>1.29114197430342E-006</v>
      </c>
      <c r="E171" s="5" t="n">
        <v>-0.000216451465574085</v>
      </c>
      <c r="F171" s="5" t="n">
        <f aca="false">(E171+0.0003)/-0.1331</f>
        <v>-0.000627712505078249</v>
      </c>
      <c r="G171" s="5" t="n">
        <v>4.72354073809762E-005</v>
      </c>
      <c r="H171" s="5" t="n">
        <v>-0.000460086724697015</v>
      </c>
      <c r="I171" s="5" t="n">
        <f aca="false">(H171+0.0004)/-0.0594</f>
        <v>0.00101156102183527</v>
      </c>
      <c r="J171" s="0" t="n">
        <v>0.5078125</v>
      </c>
      <c r="K171" s="5" t="n">
        <v>-0.00049750010172526</v>
      </c>
      <c r="L171" s="5" t="n">
        <f aca="false">(K171+0.0005)/-0.0533</f>
        <v>-4.69024066555359E-005</v>
      </c>
      <c r="M171" s="0" t="n">
        <v>0.504306891025641</v>
      </c>
      <c r="N171" s="5" t="n">
        <v>0.00102858258108807</v>
      </c>
      <c r="O171" s="5" t="n">
        <f aca="false">(N171-0.0007)/0.27085</f>
        <v>0.00121315333611988</v>
      </c>
    </row>
    <row r="172" customFormat="false" ht="13" hidden="false" customHeight="false" outlineLevel="0" collapsed="false">
      <c r="A172" s="6" t="n">
        <v>36073.1125</v>
      </c>
      <c r="B172" s="4" t="n">
        <v>2.71666666666667</v>
      </c>
      <c r="C172" s="5" t="n">
        <v>-0.000115668824813908</v>
      </c>
      <c r="D172" s="5" t="n">
        <f aca="false">(C172-(-0.0001))/-9.8273</f>
        <v>1.59441808166109E-006</v>
      </c>
      <c r="E172" s="5" t="n">
        <v>-0.000210381372803782</v>
      </c>
      <c r="F172" s="5" t="n">
        <f aca="false">(E172+0.0003)/-0.1331</f>
        <v>-0.000673318010489992</v>
      </c>
      <c r="G172" s="5" t="n">
        <v>4.53916230426837E-005</v>
      </c>
      <c r="H172" s="5" t="n">
        <v>-0.000466850182529171</v>
      </c>
      <c r="I172" s="5" t="n">
        <f aca="false">(H172+0.0004)/-0.0594</f>
        <v>0.00112542394830254</v>
      </c>
      <c r="J172" s="0" t="n">
        <v>0.5078125</v>
      </c>
      <c r="K172" s="5" t="n">
        <v>-0.000502254829897901</v>
      </c>
      <c r="L172" s="5" t="n">
        <f aca="false">(K172+0.0005)/-0.0533</f>
        <v>4.23045008987051E-005</v>
      </c>
      <c r="M172" s="0" t="n">
        <v>0.503558375804721</v>
      </c>
      <c r="N172" s="5" t="n">
        <v>0.00105960174691524</v>
      </c>
      <c r="O172" s="5" t="n">
        <f aca="false">(N172-0.0007)/0.27085</f>
        <v>0.00132767859300439</v>
      </c>
    </row>
    <row r="173" customFormat="false" ht="13" hidden="false" customHeight="false" outlineLevel="0" collapsed="false">
      <c r="A173" s="6" t="n">
        <v>36073.1131944444</v>
      </c>
      <c r="B173" s="4" t="n">
        <v>2.73333333333333</v>
      </c>
      <c r="C173" s="5" t="n">
        <v>-0.000111803095391456</v>
      </c>
      <c r="D173" s="5" t="n">
        <f aca="false">(C173-(-0.0001))/-9.8273</f>
        <v>1.20105170203983E-006</v>
      </c>
      <c r="E173" s="5" t="n">
        <v>-0.000190694281395446</v>
      </c>
      <c r="F173" s="5" t="n">
        <f aca="false">(E173+0.0003)/-0.1331</f>
        <v>-0.000821230042107844</v>
      </c>
      <c r="G173" s="5" t="n">
        <v>4.97533919963431E-005</v>
      </c>
      <c r="H173" s="5" t="n">
        <v>-0.000457033197930519</v>
      </c>
      <c r="I173" s="5" t="n">
        <f aca="false">(H173+0.0004)/-0.0594</f>
        <v>0.000960154847315135</v>
      </c>
      <c r="J173" s="0" t="n">
        <v>0.5078125</v>
      </c>
      <c r="K173" s="5" t="n">
        <v>-0.000494327950984874</v>
      </c>
      <c r="L173" s="5" t="n">
        <f aca="false">(K173+0.0005)/-0.0533</f>
        <v>-0.000106417429927317</v>
      </c>
      <c r="M173" s="0" t="n">
        <v>0.502586851728723</v>
      </c>
      <c r="N173" s="5" t="n">
        <v>0.00108649882864445</v>
      </c>
      <c r="O173" s="5" t="n">
        <f aca="false">(N173-0.0007)/0.27085</f>
        <v>0.00142698478362359</v>
      </c>
    </row>
    <row r="174" customFormat="false" ht="13" hidden="false" customHeight="false" outlineLevel="0" collapsed="false">
      <c r="A174" s="6" t="n">
        <v>36073.1138888889</v>
      </c>
      <c r="B174" s="4" t="n">
        <v>2.75</v>
      </c>
      <c r="C174" s="5" t="n">
        <v>-0.000109550280448718</v>
      </c>
      <c r="D174" s="5" t="n">
        <f aca="false">(C174-(-0.0001))/-9.8273</f>
        <v>9.71811224722762E-007</v>
      </c>
      <c r="E174" s="5" t="n">
        <v>-0.000187229906391894</v>
      </c>
      <c r="F174" s="5" t="n">
        <f aca="false">(E174+0.0003)/-0.1331</f>
        <v>-0.000847258404268264</v>
      </c>
      <c r="G174" s="5" t="n">
        <v>5.04958323943309E-005</v>
      </c>
      <c r="H174" s="5" t="n">
        <v>-0.000454992310613649</v>
      </c>
      <c r="I174" s="5" t="n">
        <f aca="false">(H174+0.0004)/-0.0594</f>
        <v>0.000925796474977255</v>
      </c>
      <c r="J174" s="0" t="n">
        <v>0.5078125</v>
      </c>
      <c r="K174" s="5" t="n">
        <v>-0.000488819220127204</v>
      </c>
      <c r="L174" s="5" t="n">
        <f aca="false">(K174+0.0005)/-0.0533</f>
        <v>-0.00020977072932075</v>
      </c>
      <c r="M174" s="0" t="n">
        <v>0.5029296875</v>
      </c>
      <c r="N174" s="5" t="n">
        <v>0.00107875237098107</v>
      </c>
      <c r="O174" s="5" t="n">
        <f aca="false">(N174-0.0007)/0.27085</f>
        <v>0.00139838423843851</v>
      </c>
    </row>
    <row r="175" customFormat="false" ht="13" hidden="false" customHeight="false" outlineLevel="0" collapsed="false">
      <c r="A175" s="6" t="n">
        <v>36073.1145833333</v>
      </c>
      <c r="B175" s="4" t="n">
        <v>2.76666666666667</v>
      </c>
      <c r="C175" s="5" t="n">
        <v>-0.000121380420441323</v>
      </c>
      <c r="D175" s="5" t="n">
        <f aca="false">(C175-(-0.0001))/-9.8273</f>
        <v>2.17561491369176E-006</v>
      </c>
      <c r="E175" s="5" t="n">
        <v>-0.000202381864507148</v>
      </c>
      <c r="F175" s="5" t="n">
        <f aca="false">(E175+0.0003)/-0.1331</f>
        <v>-0.000733419500321953</v>
      </c>
      <c r="G175" s="5" t="n">
        <v>3.79034813414229E-005</v>
      </c>
      <c r="H175" s="5" t="n">
        <v>-0.000465920630921709</v>
      </c>
      <c r="I175" s="5" t="n">
        <f aca="false">(H175+0.0004)/-0.0594</f>
        <v>0.0011097749313419</v>
      </c>
      <c r="J175" s="0" t="n">
        <v>0.5078125</v>
      </c>
      <c r="K175" s="5" t="n">
        <v>-0.000506705426155253</v>
      </c>
      <c r="L175" s="5" t="n">
        <f aca="false">(K175+0.0005)/-0.0533</f>
        <v>0.000125805368766472</v>
      </c>
      <c r="M175" s="0" t="n">
        <v>0.5029296875</v>
      </c>
      <c r="N175" s="5" t="n">
        <v>0.0010672224328873</v>
      </c>
      <c r="O175" s="5" t="n">
        <f aca="false">(N175-0.0007)/0.27085</f>
        <v>0.00135581477898209</v>
      </c>
    </row>
    <row r="176" customFormat="false" ht="13" hidden="false" customHeight="false" outlineLevel="0" collapsed="false">
      <c r="A176" s="6" t="n">
        <v>36073.1152777778</v>
      </c>
      <c r="B176" s="4" t="n">
        <v>2.78333333333333</v>
      </c>
      <c r="C176" s="5" t="n">
        <v>-0.000123162554879474</v>
      </c>
      <c r="D176" s="5" t="n">
        <f aca="false">(C176-(-0.0001))/-9.8273</f>
        <v>2.35696019043623E-006</v>
      </c>
      <c r="E176" s="5" t="n">
        <v>-0.000191142416407919</v>
      </c>
      <c r="F176" s="5" t="n">
        <f aca="false">(E176+0.0003)/-0.1331</f>
        <v>-0.000817863137431112</v>
      </c>
      <c r="G176" s="5" t="n">
        <v>4.38934717422877E-005</v>
      </c>
      <c r="H176" s="5" t="n">
        <v>-0.000463510170961038</v>
      </c>
      <c r="I176" s="5" t="n">
        <f aca="false">(H176+0.0004)/-0.0594</f>
        <v>0.00106919479732387</v>
      </c>
      <c r="J176" s="0" t="n">
        <v>0.5078125</v>
      </c>
      <c r="K176" s="5" t="n">
        <v>-0.000494810251089243</v>
      </c>
      <c r="L176" s="5" t="n">
        <f aca="false">(K176+0.0005)/-0.0533</f>
        <v>-9.73686474813703E-005</v>
      </c>
      <c r="M176" s="0" t="n">
        <v>0.503774789663462</v>
      </c>
      <c r="N176" s="5" t="n">
        <v>0.00104594434428419</v>
      </c>
      <c r="O176" s="5" t="n">
        <f aca="false">(N176-0.0007)/0.27085</f>
        <v>0.00127725436324235</v>
      </c>
    </row>
    <row r="177" customFormat="false" ht="13" hidden="false" customHeight="false" outlineLevel="0" collapsed="false">
      <c r="A177" s="6" t="n">
        <v>36073.1159722222</v>
      </c>
      <c r="B177" s="4" t="n">
        <v>2.8</v>
      </c>
      <c r="C177" s="5" t="n">
        <v>-0.000119757145009142</v>
      </c>
      <c r="D177" s="5" t="n">
        <f aca="false">(C177-(-0.0001))/-9.8273</f>
        <v>2.01043470832701E-006</v>
      </c>
      <c r="E177" s="5" t="n">
        <v>-0.000183267796293218</v>
      </c>
      <c r="F177" s="5" t="n">
        <f aca="false">(E177+0.0003)/-0.1331</f>
        <v>-0.000877026323867633</v>
      </c>
      <c r="G177" s="5" t="n">
        <v>4.54922939868684E-005</v>
      </c>
      <c r="H177" s="5" t="n">
        <v>-0.000465798885264295</v>
      </c>
      <c r="I177" s="5" t="n">
        <f aca="false">(H177+0.0004)/-0.0594</f>
        <v>0.00110772534114975</v>
      </c>
      <c r="J177" s="0" t="n">
        <v>0.5078125</v>
      </c>
      <c r="K177" s="5" t="n">
        <v>-0.00049509900681516</v>
      </c>
      <c r="L177" s="5" t="n">
        <f aca="false">(K177+0.0005)/-0.0533</f>
        <v>-9.19510916480299E-005</v>
      </c>
      <c r="M177" s="0" t="n">
        <v>0.50537109375</v>
      </c>
      <c r="N177" s="5" t="n">
        <v>0.00100253490691489</v>
      </c>
      <c r="O177" s="5" t="n">
        <f aca="false">(N177-0.0007)/0.27085</f>
        <v>0.00111698322656411</v>
      </c>
    </row>
    <row r="178" customFormat="false" ht="13" hidden="false" customHeight="false" outlineLevel="0" collapsed="false">
      <c r="A178" s="6" t="n">
        <v>36073.1166666667</v>
      </c>
      <c r="B178" s="4" t="n">
        <v>2.81666666666667</v>
      </c>
      <c r="C178" s="5" t="n">
        <v>-0.000113422035152077</v>
      </c>
      <c r="D178" s="5" t="n">
        <f aca="false">(C178-(-0.0001))/-9.8273</f>
        <v>1.36579072095866E-006</v>
      </c>
      <c r="E178" s="5" t="n">
        <v>-0.000220282464964777</v>
      </c>
      <c r="F178" s="5" t="n">
        <f aca="false">(E178+0.0003)/-0.1331</f>
        <v>-0.000598929639633531</v>
      </c>
      <c r="G178" s="5" t="n">
        <v>4.60535033136352E-005</v>
      </c>
      <c r="H178" s="5" t="n">
        <v>-0.000458782554691673</v>
      </c>
      <c r="I178" s="5" t="n">
        <f aca="false">(H178+0.0004)/-0.0594</f>
        <v>0.000989605297839612</v>
      </c>
      <c r="J178" s="0" t="n">
        <v>0.509325337206197</v>
      </c>
      <c r="K178" s="5" t="n">
        <v>-0.000494117410773905</v>
      </c>
      <c r="L178" s="5" t="n">
        <f aca="false">(K178+0.0005)/-0.0533</f>
        <v>-0.00011036752769409</v>
      </c>
      <c r="M178" s="0" t="n">
        <v>0.50537109375</v>
      </c>
      <c r="N178" s="5" t="n">
        <v>0.00100123576628856</v>
      </c>
      <c r="O178" s="5" t="n">
        <f aca="false">(N178-0.0007)/0.27085</f>
        <v>0.00111218669480731</v>
      </c>
    </row>
    <row r="179" customFormat="false" ht="13" hidden="false" customHeight="false" outlineLevel="0" collapsed="false">
      <c r="A179" s="6" t="n">
        <v>36073.1173611111</v>
      </c>
      <c r="B179" s="4" t="n">
        <v>2.83333333333333</v>
      </c>
      <c r="C179" s="5" t="n">
        <v>-0.000112330659906915</v>
      </c>
      <c r="D179" s="5" t="n">
        <f aca="false">(C179-(-0.0001))/-9.8273</f>
        <v>1.25473526878339E-006</v>
      </c>
      <c r="E179" s="5" t="n">
        <v>-0.000209686603951961</v>
      </c>
      <c r="F179" s="5" t="n">
        <f aca="false">(E179+0.0003)/-0.1331</f>
        <v>-0.000678537911705777</v>
      </c>
      <c r="G179" s="5" t="n">
        <v>4.02978126038896E-005</v>
      </c>
      <c r="H179" s="5" t="n">
        <v>-0.000464216191717919</v>
      </c>
      <c r="I179" s="5" t="n">
        <f aca="false">(H179+0.0004)/-0.0594</f>
        <v>0.00108108066865183</v>
      </c>
      <c r="J179" s="0" t="n">
        <v>0.510181183510638</v>
      </c>
      <c r="K179" s="5" t="n">
        <v>-0.000502322582488364</v>
      </c>
      <c r="L179" s="5" t="n">
        <f aca="false">(K179+0.0005)/-0.0533</f>
        <v>4.35756564421011E-005</v>
      </c>
      <c r="M179" s="0" t="n">
        <v>0.504363364361702</v>
      </c>
      <c r="N179" s="5" t="n">
        <v>0.00102940011531749</v>
      </c>
      <c r="O179" s="5" t="n">
        <f aca="false">(N179-0.0007)/0.27085</f>
        <v>0.00121617173829607</v>
      </c>
    </row>
    <row r="180" customFormat="false" ht="13" hidden="false" customHeight="false" outlineLevel="0" collapsed="false">
      <c r="A180" s="6" t="n">
        <v>36073.1180555556</v>
      </c>
      <c r="B180" s="4" t="n">
        <v>2.85</v>
      </c>
      <c r="C180" s="5" t="n">
        <v>-0.000112107031456026</v>
      </c>
      <c r="D180" s="5" t="n">
        <f aca="false">(C180-(-0.0001))/-9.8273</f>
        <v>1.231979430365E-006</v>
      </c>
      <c r="E180" s="5" t="n">
        <v>-0.000221196106214564</v>
      </c>
      <c r="F180" s="5" t="n">
        <f aca="false">(E180+0.0003)/-0.1331</f>
        <v>-0.000592065317696739</v>
      </c>
      <c r="G180" s="5" t="n">
        <v>4.62753360281514E-005</v>
      </c>
      <c r="H180" s="5" t="n">
        <v>-0.000459212291089794</v>
      </c>
      <c r="I180" s="5" t="n">
        <f aca="false">(H180+0.0004)/-0.0594</f>
        <v>0.000996839917336599</v>
      </c>
      <c r="J180" s="0" t="n">
        <v>0.508183346518987</v>
      </c>
      <c r="K180" s="5" t="n">
        <v>-0.000495387532037019</v>
      </c>
      <c r="L180" s="5" t="n">
        <f aca="false">(K180+0.0005)/-0.0533</f>
        <v>-8.65378604686878E-005</v>
      </c>
      <c r="M180" s="0" t="n">
        <v>0.501765641482068</v>
      </c>
      <c r="N180" s="5" t="n">
        <v>0.00108054921596865</v>
      </c>
      <c r="O180" s="5" t="n">
        <f aca="false">(N180-0.0007)/0.27085</f>
        <v>0.00140501833475595</v>
      </c>
    </row>
    <row r="181" customFormat="false" ht="13" hidden="false" customHeight="false" outlineLevel="0" collapsed="false">
      <c r="A181" s="6" t="n">
        <v>36073.11875</v>
      </c>
      <c r="B181" s="4" t="n">
        <v>2.86666666666667</v>
      </c>
      <c r="C181" s="5" t="n">
        <v>-0.000116641704852764</v>
      </c>
      <c r="D181" s="5" t="n">
        <f aca="false">(C181-(-0.0001))/-9.8273</f>
        <v>1.69341577572314E-006</v>
      </c>
      <c r="E181" s="5" t="n">
        <v>-0.000205814328968016</v>
      </c>
      <c r="F181" s="5" t="n">
        <f aca="false">(E181+0.0003)/-0.1331</f>
        <v>-0.000707630886791766</v>
      </c>
      <c r="G181" s="5" t="n">
        <v>4.07145573542668E-005</v>
      </c>
      <c r="H181" s="5" t="n">
        <v>-0.000461472405327691</v>
      </c>
      <c r="I181" s="5" t="n">
        <f aca="false">(H181+0.0004)/-0.0594</f>
        <v>0.00103488897858066</v>
      </c>
      <c r="J181" s="0" t="n">
        <v>0.5078125</v>
      </c>
      <c r="K181" s="5" t="n">
        <v>-0.000496277442345252</v>
      </c>
      <c r="L181" s="5" t="n">
        <f aca="false">(K181+0.0005)/-0.0533</f>
        <v>-6.98416070309185E-005</v>
      </c>
      <c r="M181" s="0" t="n">
        <v>0.50048828125</v>
      </c>
      <c r="N181" s="5" t="n">
        <v>0.00106118683122162</v>
      </c>
      <c r="O181" s="5" t="n">
        <f aca="false">(N181-0.0007)/0.27085</f>
        <v>0.00133353085184279</v>
      </c>
    </row>
    <row r="182" customFormat="false" ht="13" hidden="false" customHeight="false" outlineLevel="0" collapsed="false">
      <c r="A182" s="6" t="n">
        <v>36073.1194444444</v>
      </c>
      <c r="B182" s="4" t="n">
        <v>2.88333333333333</v>
      </c>
      <c r="C182" s="5" t="n">
        <v>-0.000113213011123592</v>
      </c>
      <c r="D182" s="5" t="n">
        <f aca="false">(C182-(-0.0001))/-9.8273</f>
        <v>1.34452098985398E-006</v>
      </c>
      <c r="E182" s="5" t="n">
        <v>-0.000218731139350858</v>
      </c>
      <c r="F182" s="5" t="n">
        <f aca="false">(E182+0.0003)/-0.1331</f>
        <v>-0.000610584978581082</v>
      </c>
      <c r="G182" s="5" t="n">
        <v>4.54734834990276E-005</v>
      </c>
      <c r="H182" s="5" t="n">
        <v>-0.000473112507439478</v>
      </c>
      <c r="I182" s="5" t="n">
        <f aca="false">(H182+0.0004)/-0.0594</f>
        <v>0.00123085029359391</v>
      </c>
      <c r="J182" s="0" t="n">
        <v>0.5078125</v>
      </c>
      <c r="K182" s="5" t="n">
        <v>-0.000493086458787386</v>
      </c>
      <c r="L182" s="5" t="n">
        <f aca="false">(K182+0.0005)/-0.0533</f>
        <v>-0.000129709966465553</v>
      </c>
      <c r="M182" s="0" t="n">
        <v>0.500676887741416</v>
      </c>
      <c r="N182" s="5" t="n">
        <v>0.00107965755871949</v>
      </c>
      <c r="O182" s="5" t="n">
        <f aca="false">(N182-0.0007)/0.27085</f>
        <v>0.00140172626442492</v>
      </c>
    </row>
    <row r="183" customFormat="false" ht="13" hidden="false" customHeight="false" outlineLevel="0" collapsed="false">
      <c r="A183" s="6" t="n">
        <v>36073.1201388889</v>
      </c>
      <c r="B183" s="4" t="n">
        <v>2.9</v>
      </c>
      <c r="C183" s="5" t="n">
        <v>-0.000116315662351429</v>
      </c>
      <c r="D183" s="5" t="n">
        <f aca="false">(C183-(-0.0001))/-9.8273</f>
        <v>1.66023855498753E-006</v>
      </c>
      <c r="E183" s="5" t="n">
        <v>-0.000181524162618523</v>
      </c>
      <c r="F183" s="5" t="n">
        <f aca="false">(E183+0.0003)/-0.1331</f>
        <v>-0.000890126501739121</v>
      </c>
      <c r="G183" s="5" t="n">
        <v>4.4912354558961E-005</v>
      </c>
      <c r="H183" s="5" t="n">
        <v>-0.000465833223783053</v>
      </c>
      <c r="I183" s="5" t="n">
        <f aca="false">(H183+0.0004)/-0.0594</f>
        <v>0.00110830343069113</v>
      </c>
      <c r="J183" s="0" t="n">
        <v>0.5078125</v>
      </c>
      <c r="K183" s="5" t="n">
        <v>-0.000494198921399239</v>
      </c>
      <c r="L183" s="5" t="n">
        <f aca="false">(K183+0.0005)/-0.0533</f>
        <v>-0.000108838247669063</v>
      </c>
      <c r="M183" s="0" t="n">
        <v>0.50357655582265</v>
      </c>
      <c r="N183" s="5" t="n">
        <v>0.0010421133448935</v>
      </c>
      <c r="O183" s="5" t="n">
        <f aca="false">(N183-0.0007)/0.27085</f>
        <v>0.00126311000514491</v>
      </c>
    </row>
    <row r="184" customFormat="false" ht="13" hidden="false" customHeight="false" outlineLevel="0" collapsed="false">
      <c r="A184" s="6" t="n">
        <v>36073.1208333333</v>
      </c>
      <c r="B184" s="4" t="n">
        <v>2.91666666666667</v>
      </c>
      <c r="C184" s="5" t="n">
        <v>-0.000115983029629322</v>
      </c>
      <c r="D184" s="5" t="n">
        <f aca="false">(C184-(-0.0001))/-9.8273</f>
        <v>1.62639073085405E-006</v>
      </c>
      <c r="E184" s="5" t="n">
        <v>-0.000198607749127327</v>
      </c>
      <c r="F184" s="5" t="n">
        <f aca="false">(E184+0.0003)/-0.1331</f>
        <v>-0.000761774987773651</v>
      </c>
      <c r="G184" s="5" t="n">
        <v>4.17181786070479E-005</v>
      </c>
      <c r="H184" s="5" t="n">
        <v>-0.000460929058967753</v>
      </c>
      <c r="I184" s="5" t="n">
        <f aca="false">(H184+0.0004)/-0.0594</f>
        <v>0.00102574173346385</v>
      </c>
      <c r="J184" s="0" t="n">
        <v>0.5078125</v>
      </c>
      <c r="K184" s="5" t="n">
        <v>-0.000495707735102227</v>
      </c>
      <c r="L184" s="5" t="n">
        <f aca="false">(K184+0.0005)/-0.0533</f>
        <v>-8.05302982696627E-005</v>
      </c>
      <c r="M184" s="0" t="n">
        <v>0.503688081781915</v>
      </c>
      <c r="N184" s="5" t="n">
        <v>0.00104798661901596</v>
      </c>
      <c r="O184" s="5" t="n">
        <f aca="false">(N184-0.0007)/0.27085</f>
        <v>0.00128479460592933</v>
      </c>
    </row>
    <row r="185" customFormat="false" ht="13" hidden="false" customHeight="false" outlineLevel="0" collapsed="false">
      <c r="A185" s="6" t="n">
        <v>36073.1215277778</v>
      </c>
      <c r="B185" s="4" t="n">
        <v>2.93333333333333</v>
      </c>
      <c r="C185" s="5" t="n">
        <v>-0.000107838557316707</v>
      </c>
      <c r="D185" s="5" t="n">
        <f aca="false">(C185-(-0.0001))/-9.8273</f>
        <v>7.97630815860613E-007</v>
      </c>
      <c r="E185" s="5" t="n">
        <v>-0.000199252723628639</v>
      </c>
      <c r="F185" s="5" t="n">
        <f aca="false">(E185+0.0003)/-0.1331</f>
        <v>-0.000756929198883253</v>
      </c>
      <c r="G185" s="5" t="n">
        <v>4.37712058042869E-005</v>
      </c>
      <c r="H185" s="5" t="n">
        <v>-0.000457804427187667</v>
      </c>
      <c r="I185" s="5" t="n">
        <f aca="false">(H185+0.0004)/-0.0594</f>
        <v>0.000973138504842878</v>
      </c>
      <c r="J185" s="0" t="n">
        <v>0.5078125</v>
      </c>
      <c r="K185" s="5" t="n">
        <v>-0.000502349983932626</v>
      </c>
      <c r="L185" s="5" t="n">
        <f aca="false">(K185+0.0005)/-0.0533</f>
        <v>4.40897548335091E-005</v>
      </c>
      <c r="M185" s="0" t="n">
        <v>0.5029296875</v>
      </c>
      <c r="N185" s="5" t="n">
        <v>0.00107447306315104</v>
      </c>
      <c r="O185" s="5" t="n">
        <f aca="false">(N185-0.0007)/0.27085</f>
        <v>0.00138258468949987</v>
      </c>
    </row>
    <row r="186" customFormat="false" ht="13" hidden="false" customHeight="false" outlineLevel="0" collapsed="false">
      <c r="A186" s="6" t="n">
        <v>36073.1222222222</v>
      </c>
      <c r="B186" s="4" t="n">
        <v>2.95</v>
      </c>
      <c r="C186" s="5" t="n">
        <v>-0.000105959303835605</v>
      </c>
      <c r="D186" s="5" t="n">
        <f aca="false">(C186-(-0.0001))/-9.8273</f>
        <v>6.06402962726791E-007</v>
      </c>
      <c r="E186" s="5" t="n">
        <v>-0.000220521967461769</v>
      </c>
      <c r="F186" s="5" t="n">
        <f aca="false">(E186+0.0003)/-0.1331</f>
        <v>-0.000597130221925101</v>
      </c>
      <c r="G186" s="5" t="n">
        <v>4.6790914332613E-005</v>
      </c>
      <c r="H186" s="5" t="n">
        <v>-0.00046161895102643</v>
      </c>
      <c r="I186" s="5" t="n">
        <f aca="false">(H186+0.0004)/-0.0594</f>
        <v>0.00103735607788603</v>
      </c>
      <c r="J186" s="0" t="n">
        <v>0.5078125</v>
      </c>
      <c r="K186" s="5" t="n">
        <v>-0.000497249846762799</v>
      </c>
      <c r="L186" s="5" t="n">
        <f aca="false">(K186+0.0005)/-0.0533</f>
        <v>-5.15976217110875E-005</v>
      </c>
      <c r="M186" s="0" t="n">
        <v>0.50190118018617</v>
      </c>
      <c r="N186" s="5" t="n">
        <v>0.00106965734603557</v>
      </c>
      <c r="O186" s="5" t="n">
        <f aca="false">(N186-0.0007)/0.27085</f>
        <v>0.00136480467430522</v>
      </c>
    </row>
    <row r="187" customFormat="false" ht="13" hidden="false" customHeight="false" outlineLevel="0" collapsed="false">
      <c r="A187" s="6" t="n">
        <v>36073.1229166667</v>
      </c>
      <c r="B187" s="4" t="n">
        <v>2.96666666666667</v>
      </c>
      <c r="C187" s="5" t="n">
        <v>-0.00010726798293937</v>
      </c>
      <c r="D187" s="5" t="n">
        <f aca="false">(C187-(-0.0001))/-9.8273</f>
        <v>7.39570679573229E-007</v>
      </c>
      <c r="E187" s="5" t="n">
        <v>-0.000220404730902778</v>
      </c>
      <c r="F187" s="5" t="n">
        <f aca="false">(E187+0.0003)/-0.1331</f>
        <v>-0.000598011037544868</v>
      </c>
      <c r="G187" s="5" t="n">
        <v>4.65833223783053E-005</v>
      </c>
      <c r="H187" s="5" t="n">
        <v>-0.000458130469689002</v>
      </c>
      <c r="I187" s="5" t="n">
        <f aca="false">(H187+0.0004)/-0.0594</f>
        <v>0.000978627435841784</v>
      </c>
      <c r="J187" s="0" t="n">
        <v>0.5078125</v>
      </c>
      <c r="K187" s="5" t="n">
        <v>-0.000493995144835904</v>
      </c>
      <c r="L187" s="5" t="n">
        <f aca="false">(K187+0.0005)/-0.0533</f>
        <v>-0.000112661447731632</v>
      </c>
      <c r="M187" s="0" t="n">
        <v>0.502658420138889</v>
      </c>
      <c r="N187" s="5" t="n">
        <v>0.00106444725623498</v>
      </c>
      <c r="O187" s="5" t="n">
        <f aca="false">(N187-0.0007)/0.27085</f>
        <v>0.0013455686034151</v>
      </c>
    </row>
    <row r="188" customFormat="false" ht="13" hidden="false" customHeight="false" outlineLevel="0" collapsed="false">
      <c r="A188" s="6" t="n">
        <v>36073.1236111111</v>
      </c>
      <c r="B188" s="4" t="n">
        <v>2.98333333333333</v>
      </c>
      <c r="C188" s="5" t="n">
        <v>-0.000104376610289229</v>
      </c>
      <c r="D188" s="5" t="n">
        <f aca="false">(C188-(-0.0001))/-9.8273</f>
        <v>4.45352262496209E-007</v>
      </c>
      <c r="E188" s="5" t="n">
        <v>-0.000206602380630818</v>
      </c>
      <c r="F188" s="5" t="n">
        <f aca="false">(E188+0.0003)/-0.1331</f>
        <v>-0.000701710138010383</v>
      </c>
      <c r="G188" s="5" t="n">
        <v>4.89823361660572E-005</v>
      </c>
      <c r="H188" s="5" t="n">
        <v>-0.000462227679313497</v>
      </c>
      <c r="I188" s="5" t="n">
        <f aca="false">(H188+0.0004)/-0.0594</f>
        <v>0.00104760402884675</v>
      </c>
      <c r="J188" s="0" t="n">
        <v>0.5078125</v>
      </c>
      <c r="K188" s="5" t="n">
        <v>-0.000495585989444814</v>
      </c>
      <c r="L188" s="5" t="n">
        <f aca="false">(K188+0.0005)/-0.0533</f>
        <v>-8.28144569453276E-005</v>
      </c>
      <c r="M188" s="0" t="n">
        <v>0.504820478723404</v>
      </c>
      <c r="N188" s="5" t="n">
        <v>0.0010079322977269</v>
      </c>
      <c r="O188" s="5" t="n">
        <f aca="false">(N188-0.0007)/0.27085</f>
        <v>0.00113691082786376</v>
      </c>
    </row>
    <row r="189" customFormat="false" ht="13" hidden="false" customHeight="false" outlineLevel="0" collapsed="false">
      <c r="A189" s="6" t="n">
        <v>36073.1243055556</v>
      </c>
      <c r="B189" s="4" t="n">
        <v>3</v>
      </c>
      <c r="C189" s="5" t="n">
        <v>-0.000119983640491453</v>
      </c>
      <c r="D189" s="5" t="n">
        <f aca="false">(C189-(-0.0001))/-9.8273</f>
        <v>2.03348228826361E-006</v>
      </c>
      <c r="E189" s="5" t="n">
        <v>-0.000216777508075421</v>
      </c>
      <c r="F189" s="5" t="n">
        <f aca="false">(E189+0.0003)/-0.1331</f>
        <v>-0.000625262899508482</v>
      </c>
      <c r="G189" s="5" t="n">
        <v>3.90843448475895E-005</v>
      </c>
      <c r="H189" s="5" t="n">
        <v>-0.000470601595365084</v>
      </c>
      <c r="I189" s="5" t="n">
        <f aca="false">(H189+0.0004)/-0.0594</f>
        <v>0.00118857904655024</v>
      </c>
      <c r="J189" s="0" t="n">
        <v>0.5078125</v>
      </c>
      <c r="K189" s="5" t="n">
        <v>-0.000506914578951322</v>
      </c>
      <c r="L189" s="5" t="n">
        <f aca="false">(K189+0.0005)/-0.0533</f>
        <v>0.000129729436234934</v>
      </c>
      <c r="M189" s="0" t="n">
        <v>0.505360660389957</v>
      </c>
      <c r="N189" s="5" t="n">
        <v>0.000985871013413128</v>
      </c>
      <c r="O189" s="5" t="n">
        <f aca="false">(N189-0.0007)/0.27085</f>
        <v>0.0010554587905229</v>
      </c>
    </row>
    <row r="190" customFormat="false" ht="13" hidden="false" customHeight="false" outlineLevel="0" collapsed="false">
      <c r="A190" s="6" t="n">
        <v>36073.125</v>
      </c>
      <c r="B190" s="4" t="n">
        <v>3.01666666666667</v>
      </c>
      <c r="C190" s="5" t="n">
        <v>-0.000115820702086104</v>
      </c>
      <c r="D190" s="5" t="n">
        <f aca="false">(C190-(-0.0001))/-9.8273</f>
        <v>1.60987271031758E-006</v>
      </c>
      <c r="E190" s="5" t="n">
        <v>-0.000219588584088265</v>
      </c>
      <c r="F190" s="5" t="n">
        <f aca="false">(E190+0.0003)/-0.1331</f>
        <v>-0.000604142869359391</v>
      </c>
      <c r="G190" s="5" t="n">
        <v>4.17181786070479E-005</v>
      </c>
      <c r="H190" s="5" t="n">
        <v>-0.000475782029172208</v>
      </c>
      <c r="I190" s="5" t="n">
        <f aca="false">(H190+0.0004)/-0.0594</f>
        <v>0.00127579173690586</v>
      </c>
      <c r="J190" s="0" t="n">
        <v>0.5078125</v>
      </c>
      <c r="K190" s="5" t="n">
        <v>-0.000498183230136303</v>
      </c>
      <c r="L190" s="5" t="n">
        <f aca="false">(K190+0.0005)/-0.0533</f>
        <v>-3.40857385308998E-005</v>
      </c>
      <c r="M190" s="0" t="n">
        <v>0.502836186835106</v>
      </c>
      <c r="N190" s="5" t="n">
        <v>0.00107128062146775</v>
      </c>
      <c r="O190" s="5" t="n">
        <f aca="false">(N190-0.0007)/0.27085</f>
        <v>0.00137079793785398</v>
      </c>
    </row>
    <row r="191" customFormat="false" ht="13" hidden="false" customHeight="false" outlineLevel="0" collapsed="false">
      <c r="A191" s="6" t="n">
        <v>36073.1256944445</v>
      </c>
      <c r="B191" s="4" t="n">
        <v>3.03333333333333</v>
      </c>
      <c r="C191" s="5" t="n">
        <v>-0.000123895800676469</v>
      </c>
      <c r="D191" s="5" t="n">
        <f aca="false">(C191-(-0.0001))/-9.8273</f>
        <v>2.43157333921515E-006</v>
      </c>
      <c r="E191" s="5" t="n">
        <v>-0.000207311605690887</v>
      </c>
      <c r="F191" s="5" t="n">
        <f aca="false">(E191+0.0003)/-0.1331</f>
        <v>-0.000696381625162382</v>
      </c>
      <c r="G191" s="5" t="n">
        <v>4.0971158400114E-005</v>
      </c>
      <c r="H191" s="5" t="n">
        <v>-0.000478024134820111</v>
      </c>
      <c r="I191" s="5" t="n">
        <f aca="false">(H191+0.0004)/-0.0594</f>
        <v>0.00131353762323419</v>
      </c>
      <c r="J191" s="0" t="n">
        <v>0.5078125</v>
      </c>
      <c r="K191" s="5" t="n">
        <v>-0.000495214830652327</v>
      </c>
      <c r="L191" s="5" t="n">
        <f aca="false">(K191+0.0005)/-0.0533</f>
        <v>-8.97780365417078E-005</v>
      </c>
      <c r="M191" s="0" t="n">
        <v>0.50048828125</v>
      </c>
      <c r="N191" s="5" t="n">
        <v>0.00109013569713151</v>
      </c>
      <c r="O191" s="5" t="n">
        <f aca="false">(N191-0.0007)/0.27085</f>
        <v>0.00144041239479974</v>
      </c>
    </row>
    <row r="192" customFormat="false" ht="13" hidden="false" customHeight="false" outlineLevel="0" collapsed="false">
      <c r="A192" s="6" t="n">
        <v>36073.1263888889</v>
      </c>
      <c r="B192" s="4" t="n">
        <v>3.05</v>
      </c>
      <c r="C192" s="5" t="n">
        <v>-0.000111986313188126</v>
      </c>
      <c r="D192" s="5" t="n">
        <f aca="false">(C192-(-0.0001))/-9.8273</f>
        <v>1.21969545939637E-006</v>
      </c>
      <c r="E192" s="5" t="n">
        <v>-0.00020771589963245</v>
      </c>
      <c r="F192" s="5" t="n">
        <f aca="false">(E192+0.0003)/-0.1331</f>
        <v>-0.00069334410494027</v>
      </c>
      <c r="G192" s="5" t="n">
        <v>4.82068283145438E-005</v>
      </c>
      <c r="H192" s="5" t="n">
        <v>-0.00044673807007351</v>
      </c>
      <c r="I192" s="5" t="n">
        <f aca="false">(H192+0.0004)/-0.0594</f>
        <v>0.000786836196523737</v>
      </c>
      <c r="J192" s="0" t="n">
        <v>0.5078125</v>
      </c>
      <c r="K192" s="5" t="n">
        <v>-0.000493576758018526</v>
      </c>
      <c r="L192" s="5" t="n">
        <f aca="false">(K192+0.0005)/-0.0533</f>
        <v>-0.000120511106594259</v>
      </c>
      <c r="M192" s="0" t="n">
        <v>0.50048828125</v>
      </c>
      <c r="N192" s="5" t="n">
        <v>0.00110396855994116</v>
      </c>
      <c r="O192" s="5" t="n">
        <f aca="false">(N192-0.0007)/0.27085</f>
        <v>0.0014914844376635</v>
      </c>
    </row>
    <row r="193" customFormat="false" ht="13" hidden="false" customHeight="false" outlineLevel="0" collapsed="false">
      <c r="A193" s="6" t="n">
        <v>36073.1270949074</v>
      </c>
      <c r="B193" s="4" t="n">
        <v>3.06666666666667</v>
      </c>
      <c r="C193" s="5" t="n">
        <v>-0.000112817642536569</v>
      </c>
      <c r="D193" s="5" t="n">
        <f aca="false">(C193-(-0.0001))/-9.8273</f>
        <v>1.30428933039278E-006</v>
      </c>
      <c r="E193" s="5" t="n">
        <v>-0.000206237143658577</v>
      </c>
      <c r="F193" s="5" t="n">
        <f aca="false">(E193+0.0003)/-0.1331</f>
        <v>-0.000704454217441195</v>
      </c>
      <c r="G193" s="5" t="n">
        <v>4.42342555269282E-005</v>
      </c>
      <c r="H193" s="5" t="n">
        <v>-0.000453583737637134</v>
      </c>
      <c r="I193" s="5" t="n">
        <f aca="false">(H193+0.0004)/-0.0594</f>
        <v>0.000902083125204276</v>
      </c>
      <c r="J193" s="0" t="n">
        <v>0.5078125</v>
      </c>
      <c r="K193" s="5" t="n">
        <v>-0.000492826421210106</v>
      </c>
      <c r="L193" s="5" t="n">
        <f aca="false">(K193+0.0005)/-0.0533</f>
        <v>-0.000134588720260676</v>
      </c>
      <c r="M193" s="0" t="n">
        <v>0.50048828125</v>
      </c>
      <c r="N193" s="5" t="n">
        <v>0.00110102714376247</v>
      </c>
      <c r="O193" s="5" t="n">
        <f aca="false">(N193-0.0007)/0.27085</f>
        <v>0.00148062449238497</v>
      </c>
    </row>
    <row r="194" customFormat="false" ht="13" hidden="false" customHeight="false" outlineLevel="0" collapsed="false">
      <c r="A194" s="6" t="n">
        <v>36073.1277777778</v>
      </c>
      <c r="B194" s="4" t="n">
        <v>3.08333333333333</v>
      </c>
      <c r="C194" s="5" t="n">
        <v>-0.000114033364842081</v>
      </c>
      <c r="D194" s="5" t="n">
        <f aca="false">(C194-(-0.0001))/-9.8273</f>
        <v>1.427998009838E-006</v>
      </c>
      <c r="E194" s="5" t="n">
        <v>-0.000198763659876636</v>
      </c>
      <c r="F194" s="5" t="n">
        <f aca="false">(E194+0.0003)/-0.1331</f>
        <v>-0.000760603607237896</v>
      </c>
      <c r="G194" s="5" t="n">
        <v>4.47493333082933E-005</v>
      </c>
      <c r="H194" s="5" t="n">
        <v>-0.000457396874060998</v>
      </c>
      <c r="I194" s="5" t="n">
        <f aca="false">(H194+0.0004)/-0.0594</f>
        <v>0.000966277341094242</v>
      </c>
      <c r="J194" s="0" t="n">
        <v>0.5078125</v>
      </c>
      <c r="K194" s="5" t="n">
        <v>-0.000494810251089243</v>
      </c>
      <c r="L194" s="5" t="n">
        <f aca="false">(K194+0.0005)/-0.0533</f>
        <v>-9.73686474813703E-005</v>
      </c>
      <c r="M194" s="0" t="n">
        <v>0.502345419337607</v>
      </c>
      <c r="N194" s="5" t="n">
        <v>0.00108433584881644</v>
      </c>
      <c r="O194" s="5" t="n">
        <f aca="false">(N194-0.0007)/0.27085</f>
        <v>0.00141899888800606</v>
      </c>
    </row>
    <row r="195" customFormat="false" ht="13" hidden="false" customHeight="false" outlineLevel="0" collapsed="false">
      <c r="A195" s="6" t="n">
        <v>36073.1284837963</v>
      </c>
      <c r="B195" s="4" t="n">
        <v>3.1</v>
      </c>
      <c r="C195" s="5" t="n">
        <v>-0.000117646886947307</v>
      </c>
      <c r="D195" s="5" t="n">
        <f aca="false">(C195-(-0.0001))/-9.8273</f>
        <v>1.79570044135286E-006</v>
      </c>
      <c r="E195" s="5" t="n">
        <v>-0.000195685853349402</v>
      </c>
      <c r="F195" s="5" t="n">
        <f aca="false">(E195+0.0003)/-0.1331</f>
        <v>-0.00078372762322012</v>
      </c>
      <c r="G195" s="5" t="n">
        <v>4.12311959773936E-005</v>
      </c>
      <c r="H195" s="5" t="n">
        <v>-0.000470993366647274</v>
      </c>
      <c r="I195" s="5" t="n">
        <f aca="false">(H195+0.0004)/-0.0594</f>
        <v>0.00119517452268138</v>
      </c>
      <c r="J195" s="0" t="n">
        <v>0.5078125</v>
      </c>
      <c r="K195" s="5" t="n">
        <v>-0.000507801137071975</v>
      </c>
      <c r="L195" s="5" t="n">
        <f aca="false">(K195+0.0005)/-0.0533</f>
        <v>0.00014636279684756</v>
      </c>
      <c r="M195" s="0" t="n">
        <v>0.505952875664894</v>
      </c>
      <c r="N195" s="5" t="n">
        <v>0.00103950500488281</v>
      </c>
      <c r="O195" s="5" t="n">
        <f aca="false">(N195-0.0007)/0.27085</f>
        <v>0.00125347980388706</v>
      </c>
    </row>
    <row r="196" customFormat="false" ht="13" hidden="false" customHeight="false" outlineLevel="0" collapsed="false">
      <c r="A196" s="6" t="n">
        <v>36073.1291782407</v>
      </c>
      <c r="B196" s="4" t="n">
        <v>3.11666666666667</v>
      </c>
      <c r="C196" s="5" t="n">
        <v>-0.000109368182243185</v>
      </c>
      <c r="D196" s="5" t="n">
        <f aca="false">(C196-(-0.0001))/-9.8273</f>
        <v>9.53281393992754E-007</v>
      </c>
      <c r="E196" s="5" t="n">
        <v>-0.000208428565492021</v>
      </c>
      <c r="F196" s="5" t="n">
        <f aca="false">(E196+0.0003)/-0.1331</f>
        <v>-0.000687989740856341</v>
      </c>
      <c r="G196" s="5" t="n">
        <v>4.74808063912899E-005</v>
      </c>
      <c r="H196" s="5" t="n">
        <v>-0.000464175609832114</v>
      </c>
      <c r="I196" s="5" t="n">
        <f aca="false">(H196+0.0004)/-0.0594</f>
        <v>0.00108039747192111</v>
      </c>
      <c r="J196" s="0" t="n">
        <v>0.507937167553192</v>
      </c>
      <c r="K196" s="5" t="n">
        <v>-0.000500009414997507</v>
      </c>
      <c r="L196" s="5" t="n">
        <f aca="false">(K196+0.0005)/-0.0533</f>
        <v>1.76641604258665E-007</v>
      </c>
      <c r="M196" s="0" t="n">
        <v>0.505869763962766</v>
      </c>
      <c r="N196" s="5" t="n">
        <v>0.00104218340934591</v>
      </c>
      <c r="O196" s="5" t="n">
        <f aca="false">(N196-0.0007)/0.27085</f>
        <v>0.00126336868874251</v>
      </c>
    </row>
    <row r="197" customFormat="false" ht="13" hidden="false" customHeight="false" outlineLevel="0" collapsed="false">
      <c r="A197" s="6" t="n">
        <v>36073.1298611111</v>
      </c>
      <c r="B197" s="4" t="n">
        <v>3.13333333333333</v>
      </c>
      <c r="C197" s="5" t="n">
        <v>-0.000106786965300597</v>
      </c>
      <c r="D197" s="5" t="n">
        <f aca="false">(C197-(-0.0001))/-9.8273</f>
        <v>6.90623599625227E-007</v>
      </c>
      <c r="E197" s="5" t="n">
        <v>-0.000211527419192597</v>
      </c>
      <c r="F197" s="5" t="n">
        <f aca="false">(E197+0.0003)/-0.1331</f>
        <v>-0.000664707594345627</v>
      </c>
      <c r="G197" s="5" t="n">
        <v>4.71925530822492E-005</v>
      </c>
      <c r="H197" s="5" t="n">
        <v>-0.00047335808880851</v>
      </c>
      <c r="I197" s="5" t="n">
        <f aca="false">(H197+0.0004)/-0.0594</f>
        <v>0.00123498466007593</v>
      </c>
      <c r="J197" s="0" t="n">
        <v>0.509436611453863</v>
      </c>
      <c r="K197" s="5" t="n">
        <v>-0.000494027854035341</v>
      </c>
      <c r="L197" s="5" t="n">
        <f aca="false">(K197+0.0005)/-0.0533</f>
        <v>-0.000112047766691539</v>
      </c>
      <c r="M197" s="0" t="n">
        <v>0.50401941389485</v>
      </c>
      <c r="N197" s="5" t="n">
        <v>0.00105194779424708</v>
      </c>
      <c r="O197" s="5" t="n">
        <f aca="false">(N197-0.0007)/0.27085</f>
        <v>0.00129941958370714</v>
      </c>
    </row>
    <row r="198" customFormat="false" ht="13" hidden="false" customHeight="false" outlineLevel="0" collapsed="false">
      <c r="A198" s="6" t="n">
        <v>36073.1305555556</v>
      </c>
      <c r="B198" s="4" t="n">
        <v>3.15</v>
      </c>
      <c r="C198" s="5" t="n">
        <v>-0.0001139945172249</v>
      </c>
      <c r="D198" s="5" t="n">
        <f aca="false">(C198-(-0.0001))/-9.8273</f>
        <v>1.4240449792822E-006</v>
      </c>
      <c r="E198" s="5" t="n">
        <v>-0.000193981414145612</v>
      </c>
      <c r="F198" s="5" t="n">
        <f aca="false">(E198+0.0003)/-0.1331</f>
        <v>-0.000796533327230563</v>
      </c>
      <c r="G198" s="5" t="n">
        <v>4.48024019281915E-005</v>
      </c>
      <c r="H198" s="5" t="n">
        <v>-0.000464053864174701</v>
      </c>
      <c r="I198" s="5" t="n">
        <f aca="false">(H198+0.0004)/-0.0594</f>
        <v>0.00107834788172897</v>
      </c>
      <c r="J198" s="0" t="n">
        <v>0.5078125</v>
      </c>
      <c r="K198" s="5" t="n">
        <v>-0.000496844027904754</v>
      </c>
      <c r="L198" s="5" t="n">
        <f aca="false">(K198+0.0005)/-0.0533</f>
        <v>-5.92114839633397E-005</v>
      </c>
      <c r="M198" s="0" t="n">
        <v>0.501194730718085</v>
      </c>
      <c r="N198" s="5" t="n">
        <v>0.0010717270222116</v>
      </c>
      <c r="O198" s="5" t="n">
        <f aca="false">(N198-0.0007)/0.27085</f>
        <v>0.00137244608532989</v>
      </c>
    </row>
    <row r="199" customFormat="false" ht="13" hidden="false" customHeight="false" outlineLevel="0" collapsed="false">
      <c r="A199" s="6" t="n">
        <v>36073.13125</v>
      </c>
      <c r="B199" s="4" t="n">
        <v>3.16666666666667</v>
      </c>
      <c r="C199" s="5" t="n">
        <v>-0.000109280342663521</v>
      </c>
      <c r="D199" s="5" t="n">
        <f aca="false">(C199-(-0.0001))/-9.8273</f>
        <v>9.44343071191578E-007</v>
      </c>
      <c r="E199" s="5" t="n">
        <v>-0.000191147709305668</v>
      </c>
      <c r="F199" s="5" t="n">
        <f aca="false">(E199+0.0003)/-0.1331</f>
        <v>-0.000817823371106927</v>
      </c>
      <c r="G199" s="5" t="n">
        <v>5.0945199413217E-005</v>
      </c>
      <c r="H199" s="5" t="n">
        <v>-0.000450373728037913</v>
      </c>
      <c r="I199" s="5" t="n">
        <f aca="false">(H199+0.0004)/-0.0594</f>
        <v>0.000848042559560825</v>
      </c>
      <c r="J199" s="0" t="n">
        <v>0.5078125</v>
      </c>
      <c r="K199" s="5" t="n">
        <v>-0.000496199636748343</v>
      </c>
      <c r="L199" s="5" t="n">
        <f aca="false">(K199+0.0005)/-0.0533</f>
        <v>-7.13013743275241E-005</v>
      </c>
      <c r="M199" s="0" t="n">
        <v>0.50048828125</v>
      </c>
      <c r="N199" s="5" t="n">
        <v>0.00108256484522964</v>
      </c>
      <c r="O199" s="5" t="n">
        <f aca="false">(N199-0.0007)/0.27085</f>
        <v>0.0014124602002202</v>
      </c>
    </row>
    <row r="200" customFormat="false" ht="13" hidden="false" customHeight="false" outlineLevel="0" collapsed="false">
      <c r="A200" s="6" t="n">
        <v>36073.1319444444</v>
      </c>
      <c r="B200" s="4" t="n">
        <v>3.18333333333333</v>
      </c>
      <c r="C200" s="5" t="n">
        <v>-0.000112380011607025</v>
      </c>
      <c r="D200" s="5" t="n">
        <f aca="false">(C200-(-0.0001))/-9.8273</f>
        <v>1.25975716697618E-006</v>
      </c>
      <c r="E200" s="5" t="n">
        <v>-0.000203746860310183</v>
      </c>
      <c r="F200" s="5" t="n">
        <f aca="false">(E200+0.0003)/-0.1331</f>
        <v>-0.000723164084822066</v>
      </c>
      <c r="G200" s="5" t="n">
        <v>4.87747838941671E-005</v>
      </c>
      <c r="H200" s="5" t="n">
        <v>-0.000464310080318128</v>
      </c>
      <c r="I200" s="5" t="n">
        <f aca="false">(H200+0.0004)/-0.0594</f>
        <v>0.00108266128481697</v>
      </c>
      <c r="J200" s="0" t="n">
        <v>0.5078125</v>
      </c>
      <c r="K200" s="5" t="n">
        <v>-0.000493445638882912</v>
      </c>
      <c r="L200" s="5" t="n">
        <f aca="false">(K200+0.0005)/-0.0533</f>
        <v>-0.000122971127900338</v>
      </c>
      <c r="M200" s="0" t="n">
        <v>0.502019332627119</v>
      </c>
      <c r="N200" s="5" t="n">
        <v>0.00107587394067797</v>
      </c>
      <c r="O200" s="5" t="n">
        <f aca="false">(N200-0.0007)/0.27085</f>
        <v>0.00138775684208222</v>
      </c>
    </row>
    <row r="201" customFormat="false" ht="13" hidden="false" customHeight="false" outlineLevel="0" collapsed="false">
      <c r="A201" s="6" t="n">
        <v>36073.1326388889</v>
      </c>
      <c r="B201" s="4" t="n">
        <v>3.2</v>
      </c>
      <c r="C201" s="5" t="n">
        <v>-0.000116986743474411</v>
      </c>
      <c r="D201" s="5" t="n">
        <f aca="false">(C201-(-0.0001))/-9.8273</f>
        <v>1.72852599131104E-006</v>
      </c>
      <c r="E201" s="5" t="n">
        <v>-0.000201120214947199</v>
      </c>
      <c r="F201" s="5" t="n">
        <f aca="false">(E201+0.0003)/-0.1331</f>
        <v>-0.00074289846020136</v>
      </c>
      <c r="G201" s="5" t="n">
        <v>4.63905981031515E-005</v>
      </c>
      <c r="H201" s="5" t="n">
        <v>-0.000458814330020193</v>
      </c>
      <c r="I201" s="5" t="n">
        <f aca="false">(H201+0.0004)/-0.0594</f>
        <v>0.000990140236030185</v>
      </c>
      <c r="J201" s="0" t="n">
        <v>0.5078125</v>
      </c>
      <c r="K201" s="5" t="n">
        <v>-0.000492071701308428</v>
      </c>
      <c r="L201" s="5" t="n">
        <f aca="false">(K201+0.0005)/-0.0533</f>
        <v>-0.000148748568322177</v>
      </c>
      <c r="M201" s="0" t="n">
        <v>0.505350403866525</v>
      </c>
      <c r="N201" s="5" t="n">
        <v>0.000998004008147676</v>
      </c>
      <c r="O201" s="5" t="n">
        <f aca="false">(N201-0.0007)/0.27085</f>
        <v>0.0011002547836355</v>
      </c>
    </row>
    <row r="202" customFormat="false" ht="13" hidden="false" customHeight="false" outlineLevel="0" collapsed="false">
      <c r="A202" s="6" t="n">
        <v>36073.1333333333</v>
      </c>
      <c r="B202" s="4" t="n">
        <v>3.21666666666667</v>
      </c>
      <c r="C202" s="5" t="n">
        <v>-0.000114318652030749</v>
      </c>
      <c r="D202" s="5" t="n">
        <f aca="false">(C202-(-0.0001))/-9.8273</f>
        <v>1.45702807798164E-006</v>
      </c>
      <c r="E202" s="5" t="n">
        <v>-0.00021054194523738</v>
      </c>
      <c r="F202" s="5" t="n">
        <f aca="false">(E202+0.0003)/-0.1331</f>
        <v>-0.000672111606030203</v>
      </c>
      <c r="G202" s="5" t="n">
        <v>4.54014183109642E-005</v>
      </c>
      <c r="H202" s="5" t="n">
        <v>-0.00046228751158103</v>
      </c>
      <c r="I202" s="5" t="n">
        <f aca="false">(H202+0.0004)/-0.0594</f>
        <v>0.00104861130607795</v>
      </c>
      <c r="J202" s="0" t="n">
        <v>0.5078125</v>
      </c>
      <c r="K202" s="5" t="n">
        <v>-0.000494035900148571</v>
      </c>
      <c r="L202" s="5" t="n">
        <f aca="false">(K202+0.0005)/-0.0533</f>
        <v>-0.000111896807719118</v>
      </c>
      <c r="M202" s="0" t="n">
        <v>0.505037226228633</v>
      </c>
      <c r="N202" s="5" t="n">
        <v>0.0010024176703559</v>
      </c>
      <c r="O202" s="5" t="n">
        <f aca="false">(N202-0.0007)/0.27085</f>
        <v>0.00111655037975226</v>
      </c>
    </row>
    <row r="203" customFormat="false" ht="13" hidden="false" customHeight="false" outlineLevel="0" collapsed="false">
      <c r="A203" s="6" t="n">
        <v>36073.1340277778</v>
      </c>
      <c r="B203" s="4" t="n">
        <v>3.23333333333333</v>
      </c>
      <c r="C203" s="5" t="n">
        <v>-0.000115622822036091</v>
      </c>
      <c r="D203" s="5" t="n">
        <f aca="false">(C203-(-0.0001))/-9.8273</f>
        <v>1.58973696092426E-006</v>
      </c>
      <c r="E203" s="5" t="n">
        <v>-0.000227088602180155</v>
      </c>
      <c r="F203" s="5" t="n">
        <f aca="false">(E203+0.0003)/-0.1331</f>
        <v>-0.000547794123364726</v>
      </c>
      <c r="G203" s="5" t="n">
        <v>4.36081845536191E-005</v>
      </c>
      <c r="H203" s="5" t="n">
        <v>-0.000466566819411058</v>
      </c>
      <c r="I203" s="5" t="n">
        <f aca="false">(H203+0.0004)/-0.0594</f>
        <v>0.00112065352543869</v>
      </c>
      <c r="J203" s="0" t="n">
        <v>0.5078125</v>
      </c>
      <c r="K203" s="5" t="n">
        <v>-0.000503654153937967</v>
      </c>
      <c r="L203" s="5" t="n">
        <f aca="false">(K203+0.0005)/-0.0533</f>
        <v>6.85582352339012E-005</v>
      </c>
      <c r="M203" s="0" t="n">
        <v>0.502105452056624</v>
      </c>
      <c r="N203" s="5" t="n">
        <v>0.00107728517972506</v>
      </c>
      <c r="O203" s="5" t="n">
        <f aca="false">(N203-0.0007)/0.27085</f>
        <v>0.00139296725023098</v>
      </c>
    </row>
    <row r="204" customFormat="false" ht="13" hidden="false" customHeight="false" outlineLevel="0" collapsed="false">
      <c r="A204" s="6" t="n">
        <v>36073.1347222222</v>
      </c>
      <c r="B204" s="4" t="n">
        <v>3.25</v>
      </c>
      <c r="C204" s="5" t="n">
        <v>-0.000113791607795878</v>
      </c>
      <c r="D204" s="5" t="n">
        <f aca="false">(C204-(-0.0001))/-9.8273</f>
        <v>1.40339745361167E-006</v>
      </c>
      <c r="E204" s="5" t="n">
        <v>-0.000224133755298371</v>
      </c>
      <c r="F204" s="5" t="n">
        <f aca="false">(E204+0.0003)/-0.1331</f>
        <v>-0.000569994325331548</v>
      </c>
      <c r="G204" s="5" t="n">
        <v>4.48024019281915E-005</v>
      </c>
      <c r="H204" s="5" t="n">
        <v>-0.000468477289727394</v>
      </c>
      <c r="I204" s="5" t="n">
        <f aca="false">(H204+0.0004)/-0.0594</f>
        <v>0.001152816325377</v>
      </c>
      <c r="J204" s="0" t="n">
        <v>0.5078125</v>
      </c>
      <c r="K204" s="5" t="n">
        <v>-0.000496600536589927</v>
      </c>
      <c r="L204" s="5" t="n">
        <f aca="false">(K204+0.0005)/-0.0533</f>
        <v>-6.37798013146898E-005</v>
      </c>
      <c r="M204" s="0" t="n">
        <v>0.50048828125</v>
      </c>
      <c r="N204" s="5" t="n">
        <v>0.00107359378895861</v>
      </c>
      <c r="O204" s="5" t="n">
        <f aca="false">(N204-0.0007)/0.27085</f>
        <v>0.00137933833841097</v>
      </c>
    </row>
    <row r="205" customFormat="false" ht="13" hidden="false" customHeight="false" outlineLevel="0" collapsed="false">
      <c r="A205" s="6" t="n">
        <v>36073.1354166667</v>
      </c>
      <c r="B205" s="4" t="n">
        <v>3.26666666666667</v>
      </c>
      <c r="C205" s="5" t="n">
        <v>-0.000107553270128038</v>
      </c>
      <c r="D205" s="5" t="n">
        <f aca="false">(C205-(-0.0001))/-9.8273</f>
        <v>7.6860074771687E-007</v>
      </c>
      <c r="E205" s="5" t="n">
        <v>-0.000180179237300514</v>
      </c>
      <c r="F205" s="5" t="n">
        <f aca="false">(E205+0.0003)/-0.1331</f>
        <v>-0.000900231124714395</v>
      </c>
      <c r="G205" s="5" t="n">
        <v>4.95177048903245E-005</v>
      </c>
      <c r="H205" s="5" t="n">
        <v>-0.000468808361607739</v>
      </c>
      <c r="I205" s="5" t="n">
        <f aca="false">(H205+0.0004)/-0.0594</f>
        <v>0.00115838992605621</v>
      </c>
      <c r="J205" s="0" t="n">
        <v>0.5078125</v>
      </c>
      <c r="K205" s="5" t="n">
        <v>-0.000489186017941206</v>
      </c>
      <c r="L205" s="5" t="n">
        <f aca="false">(K205+0.0005)/-0.0533</f>
        <v>-0.000202888969208143</v>
      </c>
      <c r="M205" s="0" t="n">
        <v>0.502428886217949</v>
      </c>
      <c r="N205" s="5" t="n">
        <v>0.00108739249726646</v>
      </c>
      <c r="O205" s="5" t="n">
        <f aca="false">(N205-0.0007)/0.27085</f>
        <v>0.00143028428010508</v>
      </c>
    </row>
    <row r="206" customFormat="false" ht="13" hidden="false" customHeight="false" outlineLevel="0" collapsed="false">
      <c r="A206" s="6" t="n">
        <v>36073.1361226852</v>
      </c>
      <c r="B206" s="4" t="n">
        <v>3.28333333333333</v>
      </c>
      <c r="C206" s="5" t="n">
        <v>-0.000115087476827331</v>
      </c>
      <c r="D206" s="5" t="n">
        <f aca="false">(C206-(-0.0001))/-9.8273</f>
        <v>1.53526165145371E-006</v>
      </c>
      <c r="E206" s="5" t="n">
        <v>-0.000187784938488976</v>
      </c>
      <c r="F206" s="5" t="n">
        <f aca="false">(E206+0.0003)/-0.1331</f>
        <v>-0.000843088365973133</v>
      </c>
      <c r="G206" s="5" t="n">
        <v>4.45721513133938E-005</v>
      </c>
      <c r="H206" s="5" t="n">
        <v>-0.000464027210817499</v>
      </c>
      <c r="I206" s="5" t="n">
        <f aca="false">(H206+0.0004)/-0.0594</f>
        <v>0.00107789917201177</v>
      </c>
      <c r="J206" s="0" t="n">
        <v>0.5078125</v>
      </c>
      <c r="K206" s="5" t="n">
        <v>-0.000491788831807799</v>
      </c>
      <c r="L206" s="5" t="n">
        <f aca="false">(K206+0.0005)/-0.0533</f>
        <v>-0.000154055688409024</v>
      </c>
      <c r="M206" s="0" t="n">
        <v>0.505081435381356</v>
      </c>
      <c r="N206" s="5" t="n">
        <v>0.000993599325923596</v>
      </c>
      <c r="O206" s="5" t="n">
        <f aca="false">(N206-0.0007)/0.27085</f>
        <v>0.00108399234234298</v>
      </c>
    </row>
    <row r="207" customFormat="false" ht="13" hidden="false" customHeight="false" outlineLevel="0" collapsed="false">
      <c r="A207" s="6" t="n">
        <v>36073.1368055556</v>
      </c>
      <c r="B207" s="4" t="n">
        <v>3.3</v>
      </c>
      <c r="C207" s="5" t="n">
        <v>-0.000115177662075845</v>
      </c>
      <c r="D207" s="5" t="n">
        <f aca="false">(C207-(-0.0001))/-9.8273</f>
        <v>1.54443866329969E-006</v>
      </c>
      <c r="E207" s="5" t="n">
        <v>-0.00021308276786313</v>
      </c>
      <c r="F207" s="5" t="n">
        <f aca="false">(E207+0.0003)/-0.1331</f>
        <v>-0.000653022029578287</v>
      </c>
      <c r="G207" s="5" t="n">
        <v>4.5227902129996E-005</v>
      </c>
      <c r="H207" s="5" t="n">
        <v>-0.000464803671120574</v>
      </c>
      <c r="I207" s="5" t="n">
        <f aca="false">(H207+0.0004)/-0.0594</f>
        <v>0.00109097089428576</v>
      </c>
      <c r="J207" s="0" t="n">
        <v>0.508252581813305</v>
      </c>
      <c r="K207" s="5" t="n">
        <v>-0.000497343202517268</v>
      </c>
      <c r="L207" s="5" t="n">
        <f aca="false">(K207+0.0005)/-0.0533</f>
        <v>-4.98461066178622E-005</v>
      </c>
      <c r="M207" s="0" t="n">
        <v>0.507288593079399</v>
      </c>
      <c r="N207" s="5" t="n">
        <v>0.00116503801468616</v>
      </c>
      <c r="O207" s="5" t="n">
        <f aca="false">(N207-0.0007)/0.27085</f>
        <v>0.0017169577799009</v>
      </c>
    </row>
    <row r="208" customFormat="false" ht="13" hidden="false" customHeight="false" outlineLevel="0" collapsed="false">
      <c r="A208" s="6" t="n">
        <v>36073.1375</v>
      </c>
      <c r="B208" s="4" t="n">
        <v>3.31666666666667</v>
      </c>
      <c r="C208" s="5" t="n">
        <v>-0.000113101715737201</v>
      </c>
      <c r="D208" s="5" t="n">
        <f aca="false">(C208-(-0.0001))/-9.8273</f>
        <v>1.33319586633165E-006</v>
      </c>
      <c r="E208" s="5" t="n">
        <v>-0.000196538072951297</v>
      </c>
      <c r="F208" s="5" t="n">
        <f aca="false">(E208+0.0003)/-0.1331</f>
        <v>-0.000777324771214898</v>
      </c>
      <c r="G208" s="5" t="n">
        <v>4.4842983813996E-005</v>
      </c>
      <c r="H208" s="5" t="n">
        <v>-0.000476715412545711</v>
      </c>
      <c r="I208" s="5" t="n">
        <f aca="false">(H208+0.0004)/-0.0594</f>
        <v>0.00129150526171231</v>
      </c>
      <c r="J208" s="0" t="n">
        <v>0.51025390625</v>
      </c>
      <c r="K208" s="5" t="n">
        <v>-0.000499035449738198</v>
      </c>
      <c r="L208" s="5" t="n">
        <f aca="false">(K208+0.0005)/-0.0533</f>
        <v>-1.80966278011642E-005</v>
      </c>
      <c r="M208" s="0" t="n">
        <v>0.505682762632979</v>
      </c>
      <c r="N208" s="5" t="n">
        <v>0.00103151037337932</v>
      </c>
      <c r="O208" s="5" t="n">
        <f aca="false">(N208-0.0007)/0.27085</f>
        <v>0.00122396298090943</v>
      </c>
    </row>
    <row r="209" customFormat="false" ht="13" hidden="false" customHeight="false" outlineLevel="0" collapsed="false">
      <c r="A209" s="6" t="n">
        <v>36073.1381944444</v>
      </c>
      <c r="B209" s="4" t="n">
        <v>3.33333333333333</v>
      </c>
      <c r="C209" s="5" t="n">
        <v>-0.000111316812449488</v>
      </c>
      <c r="D209" s="5" t="n">
        <f aca="false">(C209-(-0.0001))/-9.8273</f>
        <v>1.15156883879479E-006</v>
      </c>
      <c r="E209" s="5" t="n">
        <v>-0.000221277105397192</v>
      </c>
      <c r="F209" s="5" t="n">
        <f aca="false">(E209+0.0003)/-0.1331</f>
        <v>-0.000591456758849046</v>
      </c>
      <c r="G209" s="5" t="n">
        <v>4.7765929123451E-005</v>
      </c>
      <c r="H209" s="5" t="n">
        <v>-0.000458873551467369</v>
      </c>
      <c r="I209" s="5" t="n">
        <f aca="false">(H209+0.0004)/-0.0594</f>
        <v>0.000991137230090387</v>
      </c>
      <c r="J209" s="0" t="n">
        <v>0.510222336341595</v>
      </c>
      <c r="K209" s="5" t="n">
        <v>-0.000493855311952788</v>
      </c>
      <c r="L209" s="5" t="n">
        <f aca="false">(K209+0.0005)/-0.0533</f>
        <v>-0.000115284953981464</v>
      </c>
      <c r="M209" s="0" t="n">
        <v>0.503224339978448</v>
      </c>
      <c r="N209" s="5" t="n">
        <v>0.00109290254527125</v>
      </c>
      <c r="O209" s="5" t="n">
        <f aca="false">(N209-0.0007)/0.27085</f>
        <v>0.00145062782082795</v>
      </c>
    </row>
    <row r="210" customFormat="false" ht="13" hidden="false" customHeight="false" outlineLevel="0" collapsed="false">
      <c r="A210" s="6" t="n">
        <v>36073.1388888889</v>
      </c>
      <c r="B210" s="4" t="n">
        <v>3.35</v>
      </c>
      <c r="C210" s="5" t="n">
        <v>-0.000106151596906316</v>
      </c>
      <c r="D210" s="5" t="n">
        <f aca="false">(C210-(-0.0001))/-9.8273</f>
        <v>6.25970195915052E-007</v>
      </c>
      <c r="E210" s="5" t="n">
        <v>-0.00022457621771575</v>
      </c>
      <c r="F210" s="5" t="n">
        <f aca="false">(E210+0.0003)/-0.1331</f>
        <v>-0.000566670039701352</v>
      </c>
      <c r="G210" s="5" t="n">
        <v>4.67179696771163E-005</v>
      </c>
      <c r="H210" s="5" t="n">
        <v>-0.000462713120858881</v>
      </c>
      <c r="I210" s="5" t="n">
        <f aca="false">(H210+0.0004)/-0.0594</f>
        <v>0.00105577644543571</v>
      </c>
      <c r="J210" s="0" t="n">
        <v>0.507956718090717</v>
      </c>
      <c r="K210" s="5" t="n">
        <v>-0.000493898673399591</v>
      </c>
      <c r="L210" s="5" t="n">
        <f aca="false">(K210+0.0005)/-0.0533</f>
        <v>-0.000114471418394166</v>
      </c>
      <c r="M210" s="0" t="n">
        <v>0.501302083333333</v>
      </c>
      <c r="N210" s="5" t="n">
        <v>0.00108396956689247</v>
      </c>
      <c r="O210" s="5" t="n">
        <f aca="false">(N210-0.0007)/0.27085</f>
        <v>0.00141764654566169</v>
      </c>
    </row>
    <row r="211" customFormat="false" ht="13" hidden="false" customHeight="false" outlineLevel="0" collapsed="false">
      <c r="A211" s="6" t="n">
        <v>36073.1395833333</v>
      </c>
      <c r="B211" s="4" t="n">
        <v>3.36666666666667</v>
      </c>
      <c r="C211" s="5" t="n">
        <v>-0.00011149394154037</v>
      </c>
      <c r="D211" s="5" t="n">
        <f aca="false">(C211-(-0.0001))/-9.8273</f>
        <v>1.16959302558892E-006</v>
      </c>
      <c r="E211" s="5" t="n">
        <v>-0.000228554394112125</v>
      </c>
      <c r="F211" s="5" t="n">
        <f aca="false">(E211+0.0003)/-0.1331</f>
        <v>-0.000536781411629414</v>
      </c>
      <c r="G211" s="5" t="n">
        <v>4.49004603046204E-005</v>
      </c>
      <c r="H211" s="5" t="n">
        <v>-0.000454652974533932</v>
      </c>
      <c r="I211" s="5" t="n">
        <f aca="false">(H211+0.0004)/-0.0594</f>
        <v>0.000920083746362491</v>
      </c>
      <c r="J211" s="0" t="n">
        <v>0.5078125</v>
      </c>
      <c r="K211" s="5" t="n">
        <v>-0.000495665063162218</v>
      </c>
      <c r="L211" s="5" t="n">
        <f aca="false">(K211+0.0005)/-0.0533</f>
        <v>-8.13308975193618E-005</v>
      </c>
      <c r="M211" s="0" t="n">
        <v>0.498885126072961</v>
      </c>
      <c r="N211" s="5" t="n">
        <v>0.00114522778425094</v>
      </c>
      <c r="O211" s="5" t="n">
        <f aca="false">(N211-0.0007)/0.27085</f>
        <v>0.00164381681466103</v>
      </c>
    </row>
    <row r="212" customFormat="false" ht="13" hidden="false" customHeight="false" outlineLevel="0" collapsed="false">
      <c r="A212" s="6" t="n">
        <v>36073.1402777778</v>
      </c>
      <c r="B212" s="4" t="n">
        <v>3.38333333333333</v>
      </c>
      <c r="C212" s="5" t="n">
        <v>-0.00011379435911017</v>
      </c>
      <c r="D212" s="5" t="n">
        <f aca="false">(C212-(-0.0001))/-9.8273</f>
        <v>1.40367742006146E-006</v>
      </c>
      <c r="E212" s="5" t="n">
        <v>-0.000204150959596796</v>
      </c>
      <c r="F212" s="5" t="n">
        <f aca="false">(E212+0.0003)/-0.1331</f>
        <v>-0.000720128027071405</v>
      </c>
      <c r="G212" s="5" t="n">
        <v>4.50570704573292E-005</v>
      </c>
      <c r="H212" s="5" t="n">
        <v>-0.000455015796726033</v>
      </c>
      <c r="I212" s="5" t="n">
        <f aca="false">(H212+0.0004)/-0.0594</f>
        <v>0.000926191864074629</v>
      </c>
      <c r="J212" s="0" t="n">
        <v>0.507709050582627</v>
      </c>
      <c r="K212" s="5" t="n">
        <v>-0.000491910061593783</v>
      </c>
      <c r="L212" s="5" t="n">
        <f aca="false">(K212+0.0005)/-0.0533</f>
        <v>-0.0001517812083718</v>
      </c>
      <c r="M212" s="0" t="n">
        <v>0.499929654396186</v>
      </c>
      <c r="N212" s="5" t="n">
        <v>0.00111377845376225</v>
      </c>
      <c r="O212" s="5" t="n">
        <f aca="false">(N212-0.0007)/0.27085</f>
        <v>0.00152770335522337</v>
      </c>
    </row>
    <row r="213" customFormat="false" ht="13" hidden="false" customHeight="false" outlineLevel="0" collapsed="false">
      <c r="A213" s="6" t="n">
        <v>36073.1409837963</v>
      </c>
      <c r="B213" s="4" t="n">
        <v>3.4</v>
      </c>
      <c r="C213" s="5" t="n">
        <v>-0.000118702015978225</v>
      </c>
      <c r="D213" s="5" t="n">
        <f aca="false">(C213-(-0.0001))/-9.8273</f>
        <v>1.90306757483999E-006</v>
      </c>
      <c r="E213" s="5" t="n">
        <v>-0.000176896440221908</v>
      </c>
      <c r="F213" s="5" t="n">
        <f aca="false">(E213+0.0003)/-0.1331</f>
        <v>-0.000924895265049526</v>
      </c>
      <c r="G213" s="5" t="n">
        <v>4.4842983813996E-005</v>
      </c>
      <c r="H213" s="5" t="n">
        <v>-0.000468193216526762</v>
      </c>
      <c r="I213" s="5" t="n">
        <f aca="false">(H213+0.0004)/-0.0594</f>
        <v>0.00114803394826199</v>
      </c>
      <c r="J213" s="0" t="n">
        <v>0.507729388297872</v>
      </c>
      <c r="K213" s="5" t="n">
        <v>-0.000495585989444814</v>
      </c>
      <c r="L213" s="5" t="n">
        <f aca="false">(K213+0.0005)/-0.0533</f>
        <v>-8.28144569453276E-005</v>
      </c>
      <c r="M213" s="0" t="n">
        <v>0.503875083111702</v>
      </c>
      <c r="N213" s="5" t="n">
        <v>0.00103394528652759</v>
      </c>
      <c r="O213" s="5" t="n">
        <f aca="false">(N213-0.0007)/0.27085</f>
        <v>0.00123295287623256</v>
      </c>
    </row>
    <row r="214" customFormat="false" ht="13" hidden="false" customHeight="false" outlineLevel="0" collapsed="false">
      <c r="A214" s="6" t="n">
        <v>36073.1416782407</v>
      </c>
      <c r="B214" s="4" t="n">
        <v>3.41666666666667</v>
      </c>
      <c r="C214" s="5" t="n">
        <v>-0.000123612424160572</v>
      </c>
      <c r="D214" s="5" t="n">
        <f aca="false">(C214-(-0.0001))/-9.8273</f>
        <v>2.4027376960683E-006</v>
      </c>
      <c r="E214" s="5" t="n">
        <v>-0.000188705768991024</v>
      </c>
      <c r="F214" s="5" t="n">
        <f aca="false">(E214+0.0003)/-0.1331</f>
        <v>-0.00083617003012003</v>
      </c>
      <c r="G214" s="5" t="n">
        <v>4.21645793508976E-005</v>
      </c>
      <c r="H214" s="5" t="n">
        <v>-0.000466123540350731</v>
      </c>
      <c r="I214" s="5" t="n">
        <f aca="false">(H214+0.0004)/-0.0594</f>
        <v>0.00111319091499547</v>
      </c>
      <c r="J214" s="0" t="n">
        <v>0.5078125</v>
      </c>
      <c r="K214" s="5" t="n">
        <v>-0.000504189349235372</v>
      </c>
      <c r="L214" s="5" t="n">
        <f aca="false">(K214+0.0005)/-0.0533</f>
        <v>7.85994228024765E-005</v>
      </c>
      <c r="M214" s="0" t="n">
        <v>0.50537109375</v>
      </c>
      <c r="N214" s="5" t="n">
        <v>0.000981878727040392</v>
      </c>
      <c r="O214" s="5" t="n">
        <f aca="false">(N214-0.0007)/0.27085</f>
        <v>0.00104071894790619</v>
      </c>
    </row>
    <row r="215" customFormat="false" ht="13" hidden="false" customHeight="false" outlineLevel="0" collapsed="false">
      <c r="A215" s="6" t="n">
        <v>36073.1423611111</v>
      </c>
      <c r="B215" s="4" t="n">
        <v>3.43333333333333</v>
      </c>
      <c r="C215" s="5" t="n">
        <v>-0.000113284949100379</v>
      </c>
      <c r="D215" s="5" t="n">
        <f aca="false">(C215-(-0.0001))/-9.8273</f>
        <v>1.35184120769479E-006</v>
      </c>
      <c r="E215" s="5" t="n">
        <v>-0.000217404716458672</v>
      </c>
      <c r="F215" s="5" t="n">
        <f aca="false">(E215+0.0003)/-0.1331</f>
        <v>-0.000620550590092622</v>
      </c>
      <c r="G215" s="5" t="n">
        <v>4.56607703006629E-005</v>
      </c>
      <c r="H215" s="5" t="n">
        <v>-0.000462015985926508</v>
      </c>
      <c r="I215" s="5" t="n">
        <f aca="false">(H215+0.0004)/-0.0594</f>
        <v>0.00104404016711293</v>
      </c>
      <c r="J215" s="0" t="n">
        <v>0.507971032873377</v>
      </c>
      <c r="K215" s="5" t="n">
        <v>-0.00049975011255834</v>
      </c>
      <c r="L215" s="5" t="n">
        <f aca="false">(K215+0.0005)/-0.0533</f>
        <v>-4.6883197309568E-006</v>
      </c>
      <c r="M215" s="0" t="n">
        <v>0.50537109375</v>
      </c>
      <c r="N215" s="5" t="n">
        <v>0.000983068953344832</v>
      </c>
      <c r="O215" s="5" t="n">
        <f aca="false">(N215-0.0007)/0.27085</f>
        <v>0.00104511335922035</v>
      </c>
    </row>
    <row r="216" customFormat="false" ht="13" hidden="false" customHeight="false" outlineLevel="0" collapsed="false">
      <c r="A216" s="6" t="n">
        <v>36073.1430555556</v>
      </c>
      <c r="B216" s="4" t="n">
        <v>3.45</v>
      </c>
      <c r="C216" s="5" t="n">
        <v>-0.000115728579493012</v>
      </c>
      <c r="D216" s="5" t="n">
        <f aca="false">(C216-(-0.0001))/-9.8273</f>
        <v>1.60049855942242E-006</v>
      </c>
      <c r="E216" s="5" t="n">
        <v>-0.000203812675637032</v>
      </c>
      <c r="F216" s="5" t="n">
        <f aca="false">(E216+0.0003)/-0.1331</f>
        <v>-0.000722669604530188</v>
      </c>
      <c r="G216" s="5" t="n">
        <v>4.44645620096585E-005</v>
      </c>
      <c r="H216" s="5" t="n">
        <v>-0.000464121500651042</v>
      </c>
      <c r="I216" s="5" t="n">
        <f aca="false">(H216+0.0004)/-0.0594</f>
        <v>0.00107948654294683</v>
      </c>
      <c r="J216" s="0" t="n">
        <v>0.509862457146625</v>
      </c>
      <c r="K216" s="5" t="n">
        <v>-0.000497882376240276</v>
      </c>
      <c r="L216" s="5" t="n">
        <f aca="false">(K216+0.0005)/-0.0533</f>
        <v>-3.97302769178995E-005</v>
      </c>
      <c r="M216" s="0" t="n">
        <v>0.50537109375</v>
      </c>
      <c r="N216" s="5" t="n">
        <v>0.00099270655636043</v>
      </c>
      <c r="O216" s="5" t="n">
        <f aca="false">(N216-0.0007)/0.27085</f>
        <v>0.00108069616525911</v>
      </c>
    </row>
    <row r="217" customFormat="false" ht="13" hidden="false" customHeight="false" outlineLevel="0" collapsed="false">
      <c r="A217" s="6" t="n">
        <v>36073.14375</v>
      </c>
      <c r="B217" s="4" t="n">
        <v>3.46666666666667</v>
      </c>
      <c r="C217" s="5" t="n">
        <v>-0.000121954715613163</v>
      </c>
      <c r="D217" s="5" t="n">
        <f aca="false">(C217-(-0.0001))/-9.8273</f>
        <v>2.23405366816552E-006</v>
      </c>
      <c r="E217" s="5" t="n">
        <v>-0.000230120374010755</v>
      </c>
      <c r="F217" s="5" t="n">
        <f aca="false">(E217+0.0003)/-0.1331</f>
        <v>-0.000525015972871863</v>
      </c>
      <c r="G217" s="5" t="n">
        <v>4.16561638638055E-005</v>
      </c>
      <c r="H217" s="5" t="n">
        <v>-0.000468621522317201</v>
      </c>
      <c r="I217" s="5" t="n">
        <f aca="false">(H217+0.0004)/-0.0594</f>
        <v>0.00115524448345456</v>
      </c>
      <c r="J217" s="0" t="n">
        <v>0.510169355384199</v>
      </c>
      <c r="K217" s="5" t="n">
        <v>-0.000499461120341247</v>
      </c>
      <c r="L217" s="5" t="n">
        <f aca="false">(K217+0.0005)/-0.0533</f>
        <v>-1.01103125469601E-005</v>
      </c>
      <c r="M217" s="0" t="n">
        <v>0.504197950487013</v>
      </c>
      <c r="N217" s="5" t="n">
        <v>0.00103017468473096</v>
      </c>
      <c r="O217" s="5" t="n">
        <f aca="false">(N217-0.0007)/0.27085</f>
        <v>0.00121903151091364</v>
      </c>
    </row>
    <row r="218" customFormat="false" ht="13" hidden="false" customHeight="false" outlineLevel="0" collapsed="false">
      <c r="A218" s="6" t="n">
        <v>36073.1444444444</v>
      </c>
      <c r="B218" s="4" t="n">
        <v>3.48333333333333</v>
      </c>
      <c r="C218" s="5" t="n">
        <v>-0.00011203669700302</v>
      </c>
      <c r="D218" s="5" t="n">
        <f aca="false">(C218-(-0.0001))/-9.8273</f>
        <v>1.22482238285389E-006</v>
      </c>
      <c r="E218" s="5" t="n">
        <v>-0.000213494821756828</v>
      </c>
      <c r="F218" s="5" t="n">
        <f aca="false">(E218+0.0003)/-0.1331</f>
        <v>-0.000649926207687243</v>
      </c>
      <c r="G218" s="5" t="n">
        <v>4.53195652040113E-005</v>
      </c>
      <c r="H218" s="5" t="n">
        <v>-0.000462291621360458</v>
      </c>
      <c r="I218" s="5" t="n">
        <f aca="false">(H218+0.0004)/-0.0594</f>
        <v>0.0010486804942838</v>
      </c>
      <c r="J218" s="0" t="n">
        <v>0.50810998227416</v>
      </c>
      <c r="K218" s="5" t="n">
        <v>-0.000489339107224921</v>
      </c>
      <c r="L218" s="5" t="n">
        <f aca="false">(K218+0.0005)/-0.0533</f>
        <v>-0.000200016750001483</v>
      </c>
      <c r="M218" s="0" t="n">
        <v>0.501565372242647</v>
      </c>
      <c r="N218" s="5" t="n">
        <v>0.00107188184722131</v>
      </c>
      <c r="O218" s="5" t="n">
        <f aca="false">(N218-0.0007)/0.27085</f>
        <v>0.00137301771172719</v>
      </c>
    </row>
    <row r="219" customFormat="false" ht="13" hidden="false" customHeight="false" outlineLevel="0" collapsed="false">
      <c r="A219" s="6" t="n">
        <v>36073.145150463</v>
      </c>
      <c r="B219" s="4" t="n">
        <v>3.5</v>
      </c>
      <c r="C219" s="5" t="n">
        <v>-0.00010510708423371</v>
      </c>
      <c r="D219" s="5" t="n">
        <f aca="false">(C219-(-0.0001))/-9.8273</f>
        <v>5.196833549103E-007</v>
      </c>
      <c r="E219" s="5" t="n">
        <v>-0.000221414768949468</v>
      </c>
      <c r="F219" s="5" t="n">
        <f aca="false">(E219+0.0003)/-0.1331</f>
        <v>-0.000590422472205349</v>
      </c>
      <c r="G219" s="5" t="n">
        <v>4.90229180518617E-005</v>
      </c>
      <c r="H219" s="5" t="n">
        <v>-0.000455085267411902</v>
      </c>
      <c r="I219" s="5" t="n">
        <f aca="false">(H219+0.0004)/-0.0594</f>
        <v>0.000927361404240774</v>
      </c>
      <c r="J219" s="0" t="n">
        <v>0.5078125</v>
      </c>
      <c r="K219" s="5" t="n">
        <v>-0.000489255215259309</v>
      </c>
      <c r="L219" s="5" t="n">
        <f aca="false">(K219+0.0005)/-0.0533</f>
        <v>-0.000201590708080506</v>
      </c>
      <c r="M219" s="0" t="n">
        <v>0.499553274601064</v>
      </c>
      <c r="N219" s="5" t="n">
        <v>0.00111064505069814</v>
      </c>
      <c r="O219" s="5" t="n">
        <f aca="false">(N219-0.0007)/0.27085</f>
        <v>0.00151613457891135</v>
      </c>
    </row>
    <row r="220" customFormat="false" ht="13" hidden="false" customHeight="false" outlineLevel="0" collapsed="false">
      <c r="A220" s="6" t="n">
        <v>36073.1458333333</v>
      </c>
      <c r="B220" s="4" t="n">
        <v>3.51666666666667</v>
      </c>
      <c r="C220" s="5" t="n">
        <v>-0.000105845570052642</v>
      </c>
      <c r="D220" s="5" t="n">
        <f aca="false">(C220-(-0.0001))/-9.8273</f>
        <v>5.94829714432448E-007</v>
      </c>
      <c r="E220" s="5" t="n">
        <v>-0.000202481838766597</v>
      </c>
      <c r="F220" s="5" t="n">
        <f aca="false">(E220+0.0003)/-0.1331</f>
        <v>-0.000732668378913621</v>
      </c>
      <c r="G220" s="5" t="n">
        <v>4.76427855921406E-005</v>
      </c>
      <c r="H220" s="5" t="n">
        <v>-0.000455921811607263</v>
      </c>
      <c r="I220" s="5" t="n">
        <f aca="false">(H220+0.0004)/-0.0594</f>
        <v>0.000941444639852912</v>
      </c>
      <c r="J220" s="0" t="n">
        <v>0.5078125</v>
      </c>
      <c r="K220" s="5" t="n">
        <v>-0.000491449249660508</v>
      </c>
      <c r="L220" s="5" t="n">
        <f aca="false">(K220+0.0005)/-0.0533</f>
        <v>-0.000160426835637749</v>
      </c>
      <c r="M220" s="0" t="n">
        <v>0.500614018910944</v>
      </c>
      <c r="N220" s="5" t="n">
        <v>0.00108645197659603</v>
      </c>
      <c r="O220" s="5" t="n">
        <f aca="false">(N220-0.0007)/0.27085</f>
        <v>0.00142681180208983</v>
      </c>
    </row>
    <row r="221" customFormat="false" ht="13" hidden="false" customHeight="false" outlineLevel="0" collapsed="false">
      <c r="A221" s="6" t="n">
        <v>36073.1465393519</v>
      </c>
      <c r="B221" s="4" t="n">
        <v>3.53333333333333</v>
      </c>
      <c r="C221" s="5" t="n">
        <v>-0.000114319688182766</v>
      </c>
      <c r="D221" s="5" t="n">
        <f aca="false">(C221-(-0.0001))/-9.8273</f>
        <v>1.45713351406449E-006</v>
      </c>
      <c r="E221" s="5" t="n">
        <v>-0.00020144349437649</v>
      </c>
      <c r="F221" s="5" t="n">
        <f aca="false">(E221+0.0003)/-0.1331</f>
        <v>-0.000740469614000826</v>
      </c>
      <c r="G221" s="5" t="n">
        <v>4.14605868064751E-005</v>
      </c>
      <c r="H221" s="5" t="n">
        <v>-0.000456106864799887</v>
      </c>
      <c r="I221" s="5" t="n">
        <f aca="false">(H221+0.0004)/-0.0594</f>
        <v>0.000944560013466111</v>
      </c>
      <c r="J221" s="0" t="n">
        <v>0.5078125</v>
      </c>
      <c r="K221" s="5" t="n">
        <v>-0.000505972716767909</v>
      </c>
      <c r="L221" s="5" t="n">
        <f aca="false">(K221+0.0005)/-0.0533</f>
        <v>0.000112058475945759</v>
      </c>
      <c r="M221" s="0" t="n">
        <v>0.5029296875</v>
      </c>
      <c r="N221" s="5" t="n">
        <v>0.00106516530958273</v>
      </c>
      <c r="O221" s="5" t="n">
        <f aca="false">(N221-0.0007)/0.27085</f>
        <v>0.00134821971416921</v>
      </c>
    </row>
    <row r="222" customFormat="false" ht="13" hidden="false" customHeight="false" outlineLevel="0" collapsed="false">
      <c r="A222" s="6" t="n">
        <v>36073.1472222222</v>
      </c>
      <c r="B222" s="4" t="n">
        <v>3.55</v>
      </c>
      <c r="C222" s="5" t="n">
        <v>-0.000107564639635864</v>
      </c>
      <c r="D222" s="5" t="n">
        <f aca="false">(C222-(-0.0001))/-9.8273</f>
        <v>7.69757678697505E-007</v>
      </c>
      <c r="E222" s="5" t="n">
        <v>-0.000191144165562969</v>
      </c>
      <c r="F222" s="5" t="n">
        <f aca="false">(E222+0.0003)/-0.1331</f>
        <v>-0.00081784999577033</v>
      </c>
      <c r="G222" s="5" t="n">
        <v>4.62920880624665E-005</v>
      </c>
      <c r="H222" s="5" t="n">
        <v>-0.000444133905893743</v>
      </c>
      <c r="I222" s="5" t="n">
        <f aca="false">(H222+0.0004)/-0.0594</f>
        <v>0.000742995048716211</v>
      </c>
      <c r="J222" s="0" t="n">
        <v>0.5078125</v>
      </c>
      <c r="K222" s="5" t="n">
        <v>-0.000494805528370608</v>
      </c>
      <c r="L222" s="5" t="n">
        <f aca="false">(K222+0.0005)/-0.0533</f>
        <v>-9.74572538347475E-005</v>
      </c>
      <c r="M222" s="0" t="n">
        <v>0.505276790504292</v>
      </c>
      <c r="N222" s="5" t="n">
        <v>0.00100279059021258</v>
      </c>
      <c r="O222" s="5" t="n">
        <f aca="false">(N222-0.0007)/0.27085</f>
        <v>0.00111792722987846</v>
      </c>
    </row>
    <row r="223" customFormat="false" ht="13" hidden="false" customHeight="false" outlineLevel="0" collapsed="false">
      <c r="A223" s="6" t="n">
        <v>36073.1479166667</v>
      </c>
      <c r="B223" s="4" t="n">
        <v>3.56666666666667</v>
      </c>
      <c r="C223" s="5" t="n">
        <v>-0.000108383244199303</v>
      </c>
      <c r="D223" s="5" t="n">
        <f aca="false">(C223-(-0.0001))/-9.8273</f>
        <v>8.53056709299909E-007</v>
      </c>
      <c r="E223" s="5" t="n">
        <v>-0.000202031606256706</v>
      </c>
      <c r="F223" s="5" t="n">
        <f aca="false">(E223+0.0003)/-0.1331</f>
        <v>-0.000736051042398903</v>
      </c>
      <c r="G223" s="5" t="n">
        <v>4.46139487074169E-005</v>
      </c>
      <c r="H223" s="5" t="n">
        <v>-0.000453588788601462</v>
      </c>
      <c r="I223" s="5" t="n">
        <f aca="false">(H223+0.0004)/-0.0594</f>
        <v>0.000902168158273771</v>
      </c>
      <c r="J223" s="0" t="n">
        <v>0.5078125</v>
      </c>
      <c r="K223" s="5" t="n">
        <v>-0.000495460412021359</v>
      </c>
      <c r="L223" s="5" t="n">
        <f aca="false">(K223+0.0005)/-0.0533</f>
        <v>-8.51705061658734E-005</v>
      </c>
      <c r="M223" s="0" t="n">
        <v>0.50537109375</v>
      </c>
      <c r="N223" s="5" t="n">
        <v>0.000989651986969387</v>
      </c>
      <c r="O223" s="5" t="n">
        <f aca="false">(N223-0.0007)/0.27085</f>
        <v>0.00106941844921317</v>
      </c>
    </row>
    <row r="224" customFormat="false" ht="13" hidden="false" customHeight="false" outlineLevel="0" collapsed="false">
      <c r="A224" s="6" t="n">
        <v>36073.1486111111</v>
      </c>
      <c r="B224" s="4" t="n">
        <v>3.58333333333333</v>
      </c>
      <c r="C224" s="5" t="n">
        <v>-0.000111965422934674</v>
      </c>
      <c r="D224" s="5" t="n">
        <f aca="false">(C224-(-0.0001))/-9.8273</f>
        <v>1.21756972257629E-006</v>
      </c>
      <c r="E224" s="5" t="n">
        <v>-0.000211796862013797</v>
      </c>
      <c r="F224" s="5" t="n">
        <f aca="false">(E224+0.0003)/-0.1331</f>
        <v>-0.000662683230549985</v>
      </c>
      <c r="G224" s="5" t="n">
        <v>4.67503324468085E-005</v>
      </c>
      <c r="H224" s="5" t="n">
        <v>-0.00045094591505984</v>
      </c>
      <c r="I224" s="5" t="n">
        <f aca="false">(H224+0.0004)/-0.0594</f>
        <v>0.000857675337707743</v>
      </c>
      <c r="J224" s="0" t="n">
        <v>0.508165724734043</v>
      </c>
      <c r="K224" s="5" t="n">
        <v>-0.000490837908805685</v>
      </c>
      <c r="L224" s="5" t="n">
        <f aca="false">(K224+0.0005)/-0.0533</f>
        <v>-0.000171896645296716</v>
      </c>
      <c r="M224" s="0" t="n">
        <v>0.503999750664894</v>
      </c>
      <c r="N224" s="5" t="n">
        <v>0.00105232888079704</v>
      </c>
      <c r="O224" s="5" t="n">
        <f aca="false">(N224-0.0007)/0.27085</f>
        <v>0.00130082658592225</v>
      </c>
    </row>
    <row r="225" customFormat="false" ht="13" hidden="false" customHeight="false" outlineLevel="0" collapsed="false">
      <c r="A225" s="6" t="n">
        <v>36073.1493055556</v>
      </c>
      <c r="B225" s="4" t="n">
        <v>3.6</v>
      </c>
      <c r="C225" s="5" t="n">
        <v>-0.000117754532118975</v>
      </c>
      <c r="D225" s="5" t="n">
        <f aca="false">(C225-(-0.0001))/-9.8273</f>
        <v>1.80665412870015E-006</v>
      </c>
      <c r="E225" s="5" t="n">
        <v>-0.000203746860310183</v>
      </c>
      <c r="F225" s="5" t="n">
        <f aca="false">(E225+0.0003)/-0.1331</f>
        <v>-0.000723164084822066</v>
      </c>
      <c r="G225" s="5" t="n">
        <v>4.23900151656846E-005</v>
      </c>
      <c r="H225" s="5" t="n">
        <v>-0.000456591783943823</v>
      </c>
      <c r="I225" s="5" t="n">
        <f aca="false">(H225+0.0004)/-0.0594</f>
        <v>0.000952723635417895</v>
      </c>
      <c r="J225" s="0" t="n">
        <v>0.5078125</v>
      </c>
      <c r="K225" s="5" t="n">
        <v>-0.000493243589239605</v>
      </c>
      <c r="L225" s="5" t="n">
        <f aca="false">(K225+0.0005)/-0.0533</f>
        <v>-0.000126761927962383</v>
      </c>
      <c r="M225" s="0" t="n">
        <v>0.501388291181144</v>
      </c>
      <c r="N225" s="5" t="n">
        <v>0.00107987452361543</v>
      </c>
      <c r="O225" s="5" t="n">
        <f aca="false">(N225-0.0007)/0.27085</f>
        <v>0.00140252731628366</v>
      </c>
    </row>
    <row r="226" customFormat="false" ht="13" hidden="false" customHeight="false" outlineLevel="0" collapsed="false">
      <c r="A226" s="6" t="n">
        <v>36073.1500115741</v>
      </c>
      <c r="B226" s="4" t="n">
        <v>3.61666666666667</v>
      </c>
      <c r="C226" s="5" t="n">
        <v>-0.000113426370823637</v>
      </c>
      <c r="D226" s="5" t="n">
        <f aca="false">(C226-(-0.0001))/-9.8273</f>
        <v>1.36623190740458E-006</v>
      </c>
      <c r="E226" s="5" t="n">
        <v>-0.00020688645383145</v>
      </c>
      <c r="F226" s="5" t="n">
        <f aca="false">(E226+0.0003)/-0.1331</f>
        <v>-0.00069957585400864</v>
      </c>
      <c r="G226" s="5" t="n">
        <v>4.61416041597407E-005</v>
      </c>
      <c r="H226" s="5" t="n">
        <v>-0.000449931367914727</v>
      </c>
      <c r="I226" s="5" t="n">
        <f aca="false">(H226+0.0004)/-0.0594</f>
        <v>0.000840595419439848</v>
      </c>
      <c r="J226" s="0" t="n">
        <v>0.5078125</v>
      </c>
      <c r="K226" s="5" t="n">
        <v>-0.000493719222697806</v>
      </c>
      <c r="L226" s="5" t="n">
        <f aca="false">(K226+0.0005)/-0.0533</f>
        <v>-0.000117838223305703</v>
      </c>
      <c r="M226" s="0" t="n">
        <v>0.500851894946809</v>
      </c>
      <c r="N226" s="5" t="n">
        <v>0.00109672546386719</v>
      </c>
      <c r="O226" s="5" t="n">
        <f aca="false">(N226-0.0007)/0.27085</f>
        <v>0.00146474234398076</v>
      </c>
    </row>
    <row r="227" customFormat="false" ht="13" hidden="false" customHeight="false" outlineLevel="0" collapsed="false">
      <c r="A227" s="6" t="n">
        <v>36073.1506944444</v>
      </c>
      <c r="B227" s="4" t="n">
        <v>3.63333333333333</v>
      </c>
      <c r="C227" s="5" t="n">
        <v>-0.000118720225798778</v>
      </c>
      <c r="D227" s="5" t="n">
        <f aca="false">(C227-(-0.0001))/-9.8273</f>
        <v>1.90492055791296E-006</v>
      </c>
      <c r="E227" s="5" t="n">
        <v>-0.000216859018700755</v>
      </c>
      <c r="F227" s="5" t="n">
        <f aca="false">(E227+0.0003)/-0.1331</f>
        <v>-0.00062465049811604</v>
      </c>
      <c r="G227" s="5" t="n">
        <v>4.16926848582732E-005</v>
      </c>
      <c r="H227" s="5" t="n">
        <v>-0.000459597660945012</v>
      </c>
      <c r="I227" s="5" t="n">
        <f aca="false">(H227+0.0004)/-0.0594</f>
        <v>0.0010033276253369</v>
      </c>
      <c r="J227" s="0" t="n">
        <v>0.5078125</v>
      </c>
      <c r="K227" s="5" t="n">
        <v>-0.000493057772644565</v>
      </c>
      <c r="L227" s="5" t="n">
        <f aca="false">(K227+0.0005)/-0.0533</f>
        <v>-0.00013024816801942</v>
      </c>
      <c r="M227" s="0" t="n">
        <v>0.502940120860043</v>
      </c>
      <c r="N227" s="5" t="n">
        <v>0.00108115693442842</v>
      </c>
      <c r="O227" s="5" t="n">
        <f aca="false">(N227-0.0007)/0.27085</f>
        <v>0.00140726208022308</v>
      </c>
    </row>
    <row r="228" customFormat="false" ht="13" hidden="false" customHeight="false" outlineLevel="0" collapsed="false">
      <c r="A228" s="6" t="n">
        <v>36073.151400463</v>
      </c>
      <c r="B228" s="4" t="n">
        <v>3.65</v>
      </c>
      <c r="C228" s="5" t="n">
        <v>-0.000114278590425532</v>
      </c>
      <c r="D228" s="5" t="n">
        <f aca="false">(C228-(-0.0001))/-9.8273</f>
        <v>1.45295151522107E-006</v>
      </c>
      <c r="E228" s="5" t="n">
        <v>-0.000207170527032081</v>
      </c>
      <c r="F228" s="5" t="n">
        <f aca="false">(E228+0.0003)/-0.1331</f>
        <v>-0.000697441570006904</v>
      </c>
      <c r="G228" s="5" t="n">
        <v>4.61416041597407E-005</v>
      </c>
      <c r="H228" s="5" t="n">
        <v>-0.000455491086269947</v>
      </c>
      <c r="I228" s="5" t="n">
        <f aca="false">(H228+0.0004)/-0.0594</f>
        <v>0.000934193371547929</v>
      </c>
      <c r="J228" s="0" t="n">
        <v>0.5078125</v>
      </c>
      <c r="K228" s="5" t="n">
        <v>-0.000488971142058677</v>
      </c>
      <c r="L228" s="5" t="n">
        <f aca="false">(K228+0.0005)/-0.0533</f>
        <v>-0.000206920411657091</v>
      </c>
      <c r="M228" s="0" t="n">
        <v>0.503179022606383</v>
      </c>
      <c r="N228" s="5" t="n">
        <v>0.00107485182741855</v>
      </c>
      <c r="O228" s="5" t="n">
        <f aca="false">(N228-0.0007)/0.27085</f>
        <v>0.00138398311766125</v>
      </c>
    </row>
    <row r="229" customFormat="false" ht="13" hidden="false" customHeight="false" outlineLevel="0" collapsed="false">
      <c r="A229" s="6" t="n">
        <v>36073.1520833333</v>
      </c>
      <c r="B229" s="4" t="n">
        <v>3.66666666666667</v>
      </c>
      <c r="C229" s="5" t="n">
        <v>-0.000117083132525027</v>
      </c>
      <c r="D229" s="5" t="n">
        <f aca="false">(C229-(-0.0001))/-9.8273</f>
        <v>1.73833428561528E-006</v>
      </c>
      <c r="E229" s="5" t="n">
        <v>-0.000185367864963812</v>
      </c>
      <c r="F229" s="5" t="n">
        <f aca="false">(E229+0.0003)/-0.1331</f>
        <v>-0.000861248197116364</v>
      </c>
      <c r="G229" s="5" t="n">
        <v>4.1780017671131E-005</v>
      </c>
      <c r="H229" s="5" t="n">
        <v>-0.000459415055972673</v>
      </c>
      <c r="I229" s="5" t="n">
        <f aca="false">(H229+0.0004)/-0.0594</f>
        <v>0.00100025346755342</v>
      </c>
      <c r="J229" s="0" t="n">
        <v>0.5078125</v>
      </c>
      <c r="K229" s="5" t="n">
        <v>-0.0005002042431852</v>
      </c>
      <c r="L229" s="5" t="n">
        <f aca="false">(K229+0.0005)/-0.0533</f>
        <v>3.83195469418421E-006</v>
      </c>
      <c r="M229" s="0" t="n">
        <v>0.503014238365801</v>
      </c>
      <c r="N229" s="5" t="n">
        <v>0.00106976661847267</v>
      </c>
      <c r="O229" s="5" t="n">
        <f aca="false">(N229-0.0007)/0.27085</f>
        <v>0.00136520811693805</v>
      </c>
    </row>
    <row r="230" customFormat="false" ht="13" hidden="false" customHeight="false" outlineLevel="0" collapsed="false">
      <c r="A230" s="6" t="n">
        <v>36073.1527777778</v>
      </c>
      <c r="B230" s="4" t="n">
        <v>3.68333333333333</v>
      </c>
      <c r="C230" s="5" t="n">
        <v>-0.000117390842761024</v>
      </c>
      <c r="D230" s="5" t="n">
        <f aca="false">(C230-(-0.0001))/-9.8273</f>
        <v>1.76964606362114E-006</v>
      </c>
      <c r="E230" s="5" t="n">
        <v>-0.000189441745564089</v>
      </c>
      <c r="F230" s="5" t="n">
        <f aca="false">(E230+0.0003)/-0.1331</f>
        <v>-0.000830640529195424</v>
      </c>
      <c r="G230" s="5" t="n">
        <v>4.287493430962E-005</v>
      </c>
      <c r="H230" s="5" t="n">
        <v>-0.000463461471816241</v>
      </c>
      <c r="I230" s="5" t="n">
        <f aca="false">(H230+0.0004)/-0.0594</f>
        <v>0.00106837494640136</v>
      </c>
      <c r="J230" s="0" t="n">
        <v>0.5078125</v>
      </c>
      <c r="K230" s="5" t="n">
        <v>-0.000497769501249669</v>
      </c>
      <c r="L230" s="5" t="n">
        <f aca="false">(K230+0.0005)/-0.0533</f>
        <v>-4.18480065728153E-005</v>
      </c>
      <c r="M230" s="0" t="n">
        <v>0.5029296875</v>
      </c>
      <c r="N230" s="5" t="n">
        <v>0.00107284319602837</v>
      </c>
      <c r="O230" s="5" t="n">
        <f aca="false">(N230-0.0007)/0.27085</f>
        <v>0.00137656708889928</v>
      </c>
    </row>
    <row r="231" customFormat="false" ht="13" hidden="false" customHeight="false" outlineLevel="0" collapsed="false">
      <c r="A231" s="6" t="n">
        <v>36073.1534722222</v>
      </c>
      <c r="B231" s="4" t="n">
        <v>3.7</v>
      </c>
      <c r="C231" s="5" t="n">
        <v>-0.000113748077653412</v>
      </c>
      <c r="D231" s="5" t="n">
        <f aca="false">(C231-(-0.0001))/-9.8273</f>
        <v>1.39896794169426E-006</v>
      </c>
      <c r="E231" s="5" t="n">
        <v>-0.000191835256723257</v>
      </c>
      <c r="F231" s="5" t="n">
        <f aca="false">(E231+0.0003)/-0.1331</f>
        <v>-0.000812657725595364</v>
      </c>
      <c r="G231" s="5" t="n">
        <v>5.05773430196648E-005</v>
      </c>
      <c r="H231" s="5" t="n">
        <v>-0.000456255725306323</v>
      </c>
      <c r="I231" s="5" t="n">
        <f aca="false">(H231+0.0004)/-0.0594</f>
        <v>0.00094706608259803</v>
      </c>
      <c r="J231" s="0" t="n">
        <v>0.5078125</v>
      </c>
      <c r="K231" s="5" t="n">
        <v>-0.000488859975439871</v>
      </c>
      <c r="L231" s="5" t="n">
        <f aca="false">(K231+0.0005)/-0.0533</f>
        <v>-0.000209006089308236</v>
      </c>
      <c r="M231" s="0" t="n">
        <v>0.5029296875</v>
      </c>
      <c r="N231" s="5" t="n">
        <v>0.00108274639162243</v>
      </c>
      <c r="O231" s="5" t="n">
        <f aca="false">(N231-0.0007)/0.27085</f>
        <v>0.00141313048411457</v>
      </c>
    </row>
    <row r="232" customFormat="false" ht="13" hidden="false" customHeight="false" outlineLevel="0" collapsed="false">
      <c r="A232" s="6" t="n">
        <v>36073.1541666667</v>
      </c>
      <c r="B232" s="4" t="n">
        <v>3.71666666666667</v>
      </c>
      <c r="C232" s="5" t="n">
        <v>-0.000112066964734777</v>
      </c>
      <c r="D232" s="5" t="n">
        <f aca="false">(C232-(-0.0001))/-9.8273</f>
        <v>1.22790234701057E-006</v>
      </c>
      <c r="E232" s="5" t="n">
        <v>-0.000215006488587212</v>
      </c>
      <c r="F232" s="5" t="n">
        <f aca="false">(E232+0.0003)/-0.1331</f>
        <v>-0.000638568831050248</v>
      </c>
      <c r="G232" s="5" t="n">
        <v>4.9443715631706E-005</v>
      </c>
      <c r="H232" s="5" t="n">
        <v>-0.000451583207421037</v>
      </c>
      <c r="I232" s="5" t="n">
        <f aca="false">(H232+0.0004)/-0.0594</f>
        <v>0.000868404165337322</v>
      </c>
      <c r="J232" s="0" t="n">
        <v>0.5078125</v>
      </c>
      <c r="K232" s="5" t="n">
        <v>-0.000493004598331042</v>
      </c>
      <c r="L232" s="5" t="n">
        <f aca="false">(K232+0.0005)/-0.0533</f>
        <v>-0.000131245809924166</v>
      </c>
      <c r="M232" s="0" t="n">
        <v>0.503118293991416</v>
      </c>
      <c r="N232" s="5" t="n">
        <v>0.00108669755796506</v>
      </c>
      <c r="O232" s="5" t="n">
        <f aca="false">(N232-0.0007)/0.27085</f>
        <v>0.00142771850827048</v>
      </c>
    </row>
    <row r="233" customFormat="false" ht="13" hidden="false" customHeight="false" outlineLevel="0" collapsed="false">
      <c r="A233" s="6" t="n">
        <v>36073.1548611111</v>
      </c>
      <c r="B233" s="4" t="n">
        <v>3.73333333333333</v>
      </c>
      <c r="C233" s="5" t="n">
        <v>-0.000104417192175033</v>
      </c>
      <c r="D233" s="5" t="n">
        <f aca="false">(C233-(-0.0001))/-9.8273</f>
        <v>4.49481767630274E-007</v>
      </c>
      <c r="E233" s="5" t="n">
        <v>-0.000197471456324801</v>
      </c>
      <c r="F233" s="5" t="n">
        <f aca="false">(E233+0.0003)/-0.1331</f>
        <v>-0.000770312123780608</v>
      </c>
      <c r="G233" s="5" t="n">
        <v>5.23100508020279E-005</v>
      </c>
      <c r="H233" s="5" t="n">
        <v>-0.000449769040371509</v>
      </c>
      <c r="I233" s="5" t="n">
        <f aca="false">(H233+0.0004)/-0.0594</f>
        <v>0.000837862632516987</v>
      </c>
      <c r="J233" s="0" t="n">
        <v>0.5078125</v>
      </c>
      <c r="K233" s="5" t="n">
        <v>-0.000487916013027759</v>
      </c>
      <c r="L233" s="5" t="n">
        <f aca="false">(K233+0.0005)/-0.0533</f>
        <v>-0.000226716453512964</v>
      </c>
      <c r="M233" s="0" t="n">
        <v>0.50537109375</v>
      </c>
      <c r="N233" s="5" t="n">
        <v>0.00100545680269282</v>
      </c>
      <c r="O233" s="5" t="n">
        <f aca="false">(N233-0.0007)/0.27085</f>
        <v>0.00112777110095189</v>
      </c>
    </row>
    <row r="234" customFormat="false" ht="13" hidden="false" customHeight="false" outlineLevel="0" collapsed="false">
      <c r="A234" s="6" t="n">
        <v>36073.1555555556</v>
      </c>
      <c r="B234" s="4" t="n">
        <v>3.75</v>
      </c>
      <c r="C234" s="5" t="n">
        <v>-0.000107838557316707</v>
      </c>
      <c r="D234" s="5" t="n">
        <f aca="false">(C234-(-0.0001))/-9.8273</f>
        <v>7.97630815860613E-007</v>
      </c>
      <c r="E234" s="5" t="n">
        <v>-0.000196155319865952</v>
      </c>
      <c r="F234" s="5" t="n">
        <f aca="false">(E234+0.0003)/-0.1331</f>
        <v>-0.000780200451796003</v>
      </c>
      <c r="G234" s="5" t="n">
        <v>4.80912689469818E-005</v>
      </c>
      <c r="H234" s="5" t="n">
        <v>-0.000453810406546307</v>
      </c>
      <c r="I234" s="5" t="n">
        <f aca="false">(H234+0.0004)/-0.0594</f>
        <v>0.000905899100106178</v>
      </c>
      <c r="J234" s="0" t="n">
        <v>0.50857413528312</v>
      </c>
      <c r="K234" s="5" t="n">
        <v>-0.000492772485455896</v>
      </c>
      <c r="L234" s="5" t="n">
        <f aca="false">(K234+0.0005)/-0.0533</f>
        <v>-0.000135600648107017</v>
      </c>
      <c r="M234" s="0" t="n">
        <v>0.50537109375</v>
      </c>
      <c r="N234" s="5" t="n">
        <v>0.000994470384385851</v>
      </c>
      <c r="O234" s="5" t="n">
        <f aca="false">(N234-0.0007)/0.27085</f>
        <v>0.00108720836029482</v>
      </c>
    </row>
    <row r="235" customFormat="false" ht="13" hidden="false" customHeight="false" outlineLevel="0" collapsed="false">
      <c r="A235" s="6" t="n">
        <v>36073.15625</v>
      </c>
      <c r="B235" s="4" t="n">
        <v>3.76666666666667</v>
      </c>
      <c r="C235" s="5" t="n">
        <v>-0.000112729194836739</v>
      </c>
      <c r="D235" s="5" t="n">
        <f aca="false">(C235-(-0.0001))/-9.8273</f>
        <v>1.29528912689538E-006</v>
      </c>
      <c r="E235" s="5" t="n">
        <v>-0.000208055871164697</v>
      </c>
      <c r="F235" s="5" t="n">
        <f aca="false">(E235+0.0003)/-0.1331</f>
        <v>-0.000690789848499647</v>
      </c>
      <c r="G235" s="5" t="n">
        <v>4.83358008229834E-005</v>
      </c>
      <c r="H235" s="5" t="n">
        <v>-0.000459393884381677</v>
      </c>
      <c r="I235" s="5" t="n">
        <f aca="false">(H235+0.0004)/-0.0594</f>
        <v>0.000999897043462575</v>
      </c>
      <c r="J235" s="0" t="n">
        <v>0.508876702724359</v>
      </c>
      <c r="K235" s="5" t="n">
        <v>-0.000496807261409923</v>
      </c>
      <c r="L235" s="5" t="n">
        <f aca="false">(K235+0.0005)/-0.0533</f>
        <v>-5.99012868682357E-005</v>
      </c>
      <c r="M235" s="0" t="n">
        <v>0.503107054620727</v>
      </c>
      <c r="N235" s="5" t="n">
        <v>0.00108307243412377</v>
      </c>
      <c r="O235" s="5" t="n">
        <f aca="false">(N235-0.0007)/0.27085</f>
        <v>0.00141433425927181</v>
      </c>
    </row>
    <row r="236" customFormat="false" ht="13" hidden="false" customHeight="false" outlineLevel="0" collapsed="false">
      <c r="A236" s="6" t="n">
        <v>36073.1569444445</v>
      </c>
      <c r="B236" s="4" t="n">
        <v>3.78333333333333</v>
      </c>
      <c r="C236" s="5" t="n">
        <v>-0.000111153785218584</v>
      </c>
      <c r="D236" s="5" t="n">
        <f aca="false">(C236-(-0.0001))/-9.8273</f>
        <v>1.13497961989397E-006</v>
      </c>
      <c r="E236" s="5" t="n">
        <v>-0.000208428565492021</v>
      </c>
      <c r="F236" s="5" t="n">
        <f aca="false">(E236+0.0003)/-0.1331</f>
        <v>-0.000687989740856341</v>
      </c>
      <c r="G236" s="5" t="n">
        <v>4.62227679313497E-005</v>
      </c>
      <c r="H236" s="5" t="n">
        <v>-0.000454517121010638</v>
      </c>
      <c r="I236" s="5" t="n">
        <f aca="false">(H236+0.0004)/-0.0594</f>
        <v>0.000917796650010741</v>
      </c>
      <c r="J236" s="0" t="n">
        <v>0.5078125</v>
      </c>
      <c r="K236" s="5" t="n">
        <v>-0.000493597477040392</v>
      </c>
      <c r="L236" s="5" t="n">
        <f aca="false">(K236+0.0005)/-0.0533</f>
        <v>-0.000120122381981388</v>
      </c>
      <c r="M236" s="0" t="n">
        <v>0.500799950132979</v>
      </c>
      <c r="N236" s="5" t="n">
        <v>0.00108511904452709</v>
      </c>
      <c r="O236" s="5" t="n">
        <f aca="false">(N236-0.0007)/0.27085</f>
        <v>0.00142189050960713</v>
      </c>
    </row>
    <row r="237" customFormat="false" ht="13" hidden="false" customHeight="false" outlineLevel="0" collapsed="false">
      <c r="A237" s="6" t="n">
        <v>36073.1576388889</v>
      </c>
      <c r="B237" s="4" t="n">
        <v>3.8</v>
      </c>
      <c r="C237" s="5" t="n">
        <v>-0.000115780120200299</v>
      </c>
      <c r="D237" s="5" t="n">
        <f aca="false">(C237-(-0.0001))/-9.8273</f>
        <v>1.60574320518342E-006</v>
      </c>
      <c r="E237" s="5" t="n">
        <v>-0.000217559489798039</v>
      </c>
      <c r="F237" s="5" t="n">
        <f aca="false">(E237+0.0003)/-0.1331</f>
        <v>-0.000619387755086108</v>
      </c>
      <c r="G237" s="5" t="n">
        <v>4.48835656998005E-005</v>
      </c>
      <c r="H237" s="5" t="n">
        <v>-0.00045435479346742</v>
      </c>
      <c r="I237" s="5" t="n">
        <f aca="false">(H237+0.0004)/-0.0594</f>
        <v>0.000915063863087878</v>
      </c>
      <c r="J237" s="0" t="n">
        <v>0.5078125</v>
      </c>
      <c r="K237" s="5" t="n">
        <v>-0.000491974201608211</v>
      </c>
      <c r="L237" s="5" t="n">
        <f aca="false">(K237+0.0005)/-0.0533</f>
        <v>-0.000150577830990413</v>
      </c>
      <c r="M237" s="0" t="n">
        <v>0.50048828125</v>
      </c>
      <c r="N237" s="5" t="n">
        <v>0.00108134492914727</v>
      </c>
      <c r="O237" s="5" t="n">
        <f aca="false">(N237-0.0007)/0.27085</f>
        <v>0.00140795617185627</v>
      </c>
    </row>
    <row r="238" customFormat="false" ht="13" hidden="false" customHeight="false" outlineLevel="0" collapsed="false">
      <c r="A238" s="6" t="n">
        <v>36073.1583449074</v>
      </c>
      <c r="B238" s="4" t="n">
        <v>3.81666666666667</v>
      </c>
      <c r="C238" s="5" t="n">
        <v>-0.000112589904527624</v>
      </c>
      <c r="D238" s="5" t="n">
        <f aca="false">(C238-(-0.0001))/-9.8273</f>
        <v>1.28111531423931E-006</v>
      </c>
      <c r="E238" s="5" t="n">
        <v>-0.000184296555659942</v>
      </c>
      <c r="F238" s="5" t="n">
        <f aca="false">(E238+0.0003)/-0.1331</f>
        <v>-0.000869297102479774</v>
      </c>
      <c r="G238" s="5" t="n">
        <v>4.57924629565533E-005</v>
      </c>
      <c r="H238" s="5" t="n">
        <v>-0.000450721772914194</v>
      </c>
      <c r="I238" s="5" t="n">
        <f aca="false">(H238+0.0004)/-0.0594</f>
        <v>0.000853901900912356</v>
      </c>
      <c r="J238" s="0" t="n">
        <v>0.5078125</v>
      </c>
      <c r="K238" s="5" t="n">
        <v>-0.000487581084046183</v>
      </c>
      <c r="L238" s="5" t="n">
        <f aca="false">(K238+0.0005)/-0.0533</f>
        <v>-0.000233000299321145</v>
      </c>
      <c r="M238" s="0" t="n">
        <v>0.502126186708861</v>
      </c>
      <c r="N238" s="5" t="n">
        <v>0.00107809461118803</v>
      </c>
      <c r="O238" s="5" t="n">
        <f aca="false">(N238-0.0007)/0.27085</f>
        <v>0.00139595573634126</v>
      </c>
    </row>
    <row r="239" customFormat="false" ht="13" hidden="false" customHeight="false" outlineLevel="0" collapsed="false">
      <c r="A239" s="6" t="n">
        <v>36073.1590277778</v>
      </c>
      <c r="B239" s="4" t="n">
        <v>3.83333333333333</v>
      </c>
      <c r="C239" s="5" t="n">
        <v>-0.000117852770048997</v>
      </c>
      <c r="D239" s="5" t="n">
        <f aca="false">(C239-(-0.0001))/-9.8273</f>
        <v>1.81665056007215E-006</v>
      </c>
      <c r="E239" s="5" t="n">
        <v>-0.000194105608709927</v>
      </c>
      <c r="F239" s="5" t="n">
        <f aca="false">(E239+0.0003)/-0.1331</f>
        <v>-0.00079560023508695</v>
      </c>
      <c r="G239" s="5" t="n">
        <v>4.4271863740066E-005</v>
      </c>
      <c r="H239" s="5" t="n">
        <v>-0.000461792123728785</v>
      </c>
      <c r="I239" s="5" t="n">
        <f aca="false">(H239+0.0004)/-0.0594</f>
        <v>0.00104027144324554</v>
      </c>
      <c r="J239" s="0" t="n">
        <v>0.5078125</v>
      </c>
      <c r="K239" s="5" t="n">
        <v>-0.00049862368353482</v>
      </c>
      <c r="L239" s="5" t="n">
        <f aca="false">(K239+0.0005)/-0.0533</f>
        <v>-2.58220725174484E-005</v>
      </c>
      <c r="M239" s="0" t="n">
        <v>0.506107724946121</v>
      </c>
      <c r="N239" s="5" t="n">
        <v>0.00105578323890423</v>
      </c>
      <c r="O239" s="5" t="n">
        <f aca="false">(N239-0.0007)/0.27085</f>
        <v>0.00131358035408614</v>
      </c>
    </row>
    <row r="240" customFormat="false" ht="13" hidden="false" customHeight="false" outlineLevel="0" collapsed="false">
      <c r="A240" s="6" t="n">
        <v>36073.1597222222</v>
      </c>
      <c r="B240" s="4" t="n">
        <v>3.85</v>
      </c>
      <c r="C240" s="5" t="n">
        <v>-0.00011784979637633</v>
      </c>
      <c r="D240" s="5" t="n">
        <f aca="false">(C240-(-0.0001))/-9.8273</f>
        <v>1.8163479670235E-006</v>
      </c>
      <c r="E240" s="5" t="n">
        <v>-0.000216707270196144</v>
      </c>
      <c r="F240" s="5" t="n">
        <f aca="false">(E240+0.0003)/-0.1331</f>
        <v>-0.00062579060709133</v>
      </c>
      <c r="G240" s="5" t="n">
        <v>3.91209379155585E-005</v>
      </c>
      <c r="H240" s="5" t="n">
        <v>-0.000474442826940658</v>
      </c>
      <c r="I240" s="5" t="n">
        <f aca="false">(H240+0.0004)/-0.0594</f>
        <v>0.00125324624479222</v>
      </c>
      <c r="J240" s="0" t="n">
        <v>0.508882563164894</v>
      </c>
      <c r="K240" s="5" t="n">
        <v>-0.000502200836830951</v>
      </c>
      <c r="L240" s="5" t="n">
        <f aca="false">(K240+0.0005)/-0.0533</f>
        <v>4.12914977664342E-005</v>
      </c>
      <c r="M240" s="0" t="n">
        <v>0.507500831117021</v>
      </c>
      <c r="N240" s="5" t="n">
        <v>0.00117906611016456</v>
      </c>
      <c r="O240" s="5" t="n">
        <f aca="false">(N240-0.0007)/0.27085</f>
        <v>0.00176875063749145</v>
      </c>
    </row>
    <row r="241" customFormat="false" ht="13" hidden="false" customHeight="false" outlineLevel="0" collapsed="false">
      <c r="A241" s="6" t="n">
        <v>36073.1604166667</v>
      </c>
      <c r="B241" s="4" t="n">
        <v>3.86666666666667</v>
      </c>
      <c r="C241" s="5" t="n">
        <v>-0.00011444091796875</v>
      </c>
      <c r="D241" s="5" t="n">
        <f aca="false">(C241-(-0.0001))/-9.8273</f>
        <v>1.46946953575753E-006</v>
      </c>
      <c r="E241" s="5" t="n">
        <v>-0.00022835201687283</v>
      </c>
      <c r="F241" s="5" t="n">
        <f aca="false">(E241+0.0003)/-0.1331</f>
        <v>-0.000538301901781893</v>
      </c>
      <c r="G241" s="5" t="n">
        <v>4.11221104809362E-005</v>
      </c>
      <c r="H241" s="5" t="n">
        <v>-0.000469175159421741</v>
      </c>
      <c r="I241" s="5" t="n">
        <f aca="false">(H241+0.0004)/-0.0594</f>
        <v>0.00116456497342998</v>
      </c>
      <c r="J241" s="0" t="n">
        <v>0.51025390625</v>
      </c>
      <c r="K241" s="5" t="n">
        <v>-0.000501331101115952</v>
      </c>
      <c r="L241" s="5" t="n">
        <f aca="false">(K241+0.0005)/-0.0533</f>
        <v>2.49737545206757E-005</v>
      </c>
      <c r="M241" s="0" t="n">
        <v>0.50514155982906</v>
      </c>
      <c r="N241" s="5" t="n">
        <v>0.00101077250945262</v>
      </c>
      <c r="O241" s="5" t="n">
        <f aca="false">(N241-0.0007)/0.27085</f>
        <v>0.00114739711815625</v>
      </c>
    </row>
    <row r="242" customFormat="false" ht="13" hidden="false" customHeight="false" outlineLevel="0" collapsed="false">
      <c r="A242" s="6" t="n">
        <v>36073.1611111111</v>
      </c>
      <c r="B242" s="4" t="n">
        <v>3.88333333333333</v>
      </c>
      <c r="C242" s="5" t="n">
        <v>-0.00010748277917952</v>
      </c>
      <c r="D242" s="5" t="n">
        <f aca="false">(C242-(-0.0001))/-9.8273</f>
        <v>7.61427775637255E-007</v>
      </c>
      <c r="E242" s="5" t="n">
        <v>-0.000236822300202857</v>
      </c>
      <c r="F242" s="5" t="n">
        <f aca="false">(E242+0.0003)/-0.1331</f>
        <v>-0.000474663409445101</v>
      </c>
      <c r="G242" s="5" t="n">
        <v>4.19534838762406E-005</v>
      </c>
      <c r="H242" s="5" t="n">
        <v>-0.000469879019413895</v>
      </c>
      <c r="I242" s="5" t="n">
        <f aca="false">(H242+0.0004)/-0.0594</f>
        <v>0.00117641446824739</v>
      </c>
      <c r="J242" s="0" t="n">
        <v>0.510002430928112</v>
      </c>
      <c r="K242" s="5" t="n">
        <v>-0.000493986923807169</v>
      </c>
      <c r="L242" s="5" t="n">
        <f aca="false">(K242+0.0005)/-0.0533</f>
        <v>-0.000112815688420845</v>
      </c>
      <c r="M242" s="0" t="n">
        <v>0.5029296875</v>
      </c>
      <c r="N242" s="5" t="n">
        <v>0.00108088546556465</v>
      </c>
      <c r="O242" s="5" t="n">
        <f aca="false">(N242-0.0007)/0.27085</f>
        <v>0.00140625979532823</v>
      </c>
    </row>
    <row r="243" customFormat="false" ht="13" hidden="false" customHeight="false" outlineLevel="0" collapsed="false">
      <c r="A243" s="6" t="n">
        <v>36073.1618055556</v>
      </c>
      <c r="B243" s="4" t="n">
        <v>3.9</v>
      </c>
      <c r="C243" s="5" t="n">
        <v>-0.000114075680996509</v>
      </c>
      <c r="D243" s="5" t="n">
        <f aca="false">(C243-(-0.0001))/-9.8273</f>
        <v>1.43230398955044E-006</v>
      </c>
      <c r="E243" s="5" t="n">
        <v>-0.000227989034449801</v>
      </c>
      <c r="F243" s="5" t="n">
        <f aca="false">(E243+0.0003)/-0.1331</f>
        <v>-0.000541029042450781</v>
      </c>
      <c r="G243" s="5" t="n">
        <v>4.13529416348072E-005</v>
      </c>
      <c r="H243" s="5" t="n">
        <v>-0.000469370091215093</v>
      </c>
      <c r="I243" s="5" t="n">
        <f aca="false">(H243+0.0004)/-0.0594</f>
        <v>0.00116784665345274</v>
      </c>
      <c r="J243" s="0" t="n">
        <v>0.507822888962766</v>
      </c>
      <c r="K243" s="5" t="n">
        <v>-0.000497493338077626</v>
      </c>
      <c r="L243" s="5" t="n">
        <f aca="false">(K243+0.0005)/-0.0533</f>
        <v>-4.70293043597374E-005</v>
      </c>
      <c r="M243" s="0" t="n">
        <v>0.502036236702128</v>
      </c>
      <c r="N243" s="5" t="n">
        <v>0.00107838245148354</v>
      </c>
      <c r="O243" s="5" t="n">
        <f aca="false">(N243-0.0007)/0.27085</f>
        <v>0.00139701846587979</v>
      </c>
    </row>
    <row r="244" customFormat="false" ht="13" hidden="false" customHeight="false" outlineLevel="0" collapsed="false">
      <c r="A244" s="6" t="n">
        <v>36073.1625</v>
      </c>
      <c r="B244" s="4" t="n">
        <v>3.91666666666667</v>
      </c>
      <c r="C244" s="5" t="n">
        <v>-0.000112380011607025</v>
      </c>
      <c r="D244" s="5" t="n">
        <f aca="false">(C244-(-0.0001))/-9.8273</f>
        <v>1.25975716697618E-006</v>
      </c>
      <c r="E244" s="5" t="n">
        <v>-0.000222133377851066</v>
      </c>
      <c r="F244" s="5" t="n">
        <f aca="false">(E244+0.0003)/-0.1331</f>
        <v>-0.000585023457167047</v>
      </c>
      <c r="G244" s="5" t="n">
        <v>4.55823995299258E-005</v>
      </c>
      <c r="H244" s="5" t="n">
        <v>-0.000471583867477158</v>
      </c>
      <c r="I244" s="5" t="n">
        <f aca="false">(H244+0.0004)/-0.0594</f>
        <v>0.00120511561409357</v>
      </c>
      <c r="J244" s="0" t="n">
        <v>0.5078125</v>
      </c>
      <c r="K244" s="5" t="n">
        <v>-0.000494981216172041</v>
      </c>
      <c r="L244" s="5" t="n">
        <f aca="false">(K244+0.0005)/-0.0533</f>
        <v>-9.41610474288743E-005</v>
      </c>
      <c r="M244" s="0" t="n">
        <v>0.50048828125</v>
      </c>
      <c r="N244" s="5" t="n">
        <v>0.00107716705839513</v>
      </c>
      <c r="O244" s="5" t="n">
        <f aca="false">(N244-0.0007)/0.27085</f>
        <v>0.0013925311367736</v>
      </c>
    </row>
    <row r="245" customFormat="false" ht="13" hidden="false" customHeight="false" outlineLevel="0" collapsed="false">
      <c r="A245" s="6" t="n">
        <v>36073.1631944444</v>
      </c>
      <c r="B245" s="4" t="n">
        <v>3.93333333333333</v>
      </c>
      <c r="C245" s="5" t="n">
        <v>-0.00011643792828943</v>
      </c>
      <c r="D245" s="5" t="n">
        <f aca="false">(C245-(-0.0001))/-9.8273</f>
        <v>1.67268001276342E-006</v>
      </c>
      <c r="E245" s="5" t="n">
        <v>-0.000198641393938635</v>
      </c>
      <c r="F245" s="5" t="n">
        <f aca="false">(E245+0.0003)/-0.1331</f>
        <v>-0.000761522209326559</v>
      </c>
      <c r="G245" s="5" t="n">
        <v>4.20187273596087E-005</v>
      </c>
      <c r="H245" s="5" t="n">
        <v>-0.000457967448438335</v>
      </c>
      <c r="I245" s="5" t="n">
        <f aca="false">(H245+0.0004)/-0.0594</f>
        <v>0.00097588297034234</v>
      </c>
      <c r="J245" s="0" t="n">
        <v>0.5078125</v>
      </c>
      <c r="K245" s="5" t="n">
        <v>-0.000499130314231938</v>
      </c>
      <c r="L245" s="5" t="n">
        <f aca="false">(K245+0.0005)/-0.0533</f>
        <v>-1.63168061550102E-005</v>
      </c>
      <c r="M245" s="0" t="n">
        <v>0.501531617254274</v>
      </c>
      <c r="N245" s="5" t="n">
        <v>0.00107622554159572</v>
      </c>
      <c r="O245" s="5" t="n">
        <f aca="false">(N245-0.0007)/0.27085</f>
        <v>0.00138905498096998</v>
      </c>
    </row>
    <row r="246" customFormat="false" ht="13" hidden="false" customHeight="false" outlineLevel="0" collapsed="false">
      <c r="A246" s="6" t="n">
        <v>36073.163900463</v>
      </c>
      <c r="B246" s="4" t="n">
        <v>3.95</v>
      </c>
      <c r="C246" s="5" t="n">
        <v>-0.000118867254458399</v>
      </c>
      <c r="D246" s="5" t="n">
        <f aca="false">(C246-(-0.0001))/-9.8273</f>
        <v>1.91988180460544E-006</v>
      </c>
      <c r="E246" s="5" t="n">
        <v>-0.000210935053443104</v>
      </c>
      <c r="F246" s="5" t="n">
        <f aca="false">(E246+0.0003)/-0.1331</f>
        <v>-0.00066915812589704</v>
      </c>
      <c r="G246" s="5" t="n">
        <v>3.84286486146822E-005</v>
      </c>
      <c r="H246" s="5" t="n">
        <v>-0.000464282458341574</v>
      </c>
      <c r="I246" s="5" t="n">
        <f aca="false">(H246+0.0004)/-0.0594</f>
        <v>0.00108219626837667</v>
      </c>
      <c r="J246" s="0" t="n">
        <v>0.5078125</v>
      </c>
      <c r="K246" s="5" t="n">
        <v>-0.000501182008896196</v>
      </c>
      <c r="L246" s="5" t="n">
        <f aca="false">(K246+0.0005)/-0.0533</f>
        <v>2.21765271331337E-005</v>
      </c>
      <c r="M246" s="0" t="n">
        <v>0.504866330432489</v>
      </c>
      <c r="N246" s="5" t="n">
        <v>0.0010013982716492</v>
      </c>
      <c r="O246" s="5" t="n">
        <f aca="false">(N246-0.0007)/0.27085</f>
        <v>0.00111278667767842</v>
      </c>
    </row>
    <row r="247" customFormat="false" ht="13" hidden="false" customHeight="false" outlineLevel="0" collapsed="false">
      <c r="A247" s="6" t="n">
        <v>36073.1645833333</v>
      </c>
      <c r="B247" s="4" t="n">
        <v>3.96666666666667</v>
      </c>
      <c r="C247" s="5" t="n">
        <v>-0.000116152641100761</v>
      </c>
      <c r="D247" s="5" t="n">
        <f aca="false">(C247-(-0.0001))/-9.8273</f>
        <v>1.64364994461968E-006</v>
      </c>
      <c r="E247" s="5" t="n">
        <v>-0.000223665155916133</v>
      </c>
      <c r="F247" s="5" t="n">
        <f aca="false">(E247+0.0003)/-0.1331</f>
        <v>-0.000573514981847235</v>
      </c>
      <c r="G247" s="5" t="n">
        <v>4.45863120576255E-005</v>
      </c>
      <c r="H247" s="5" t="n">
        <v>-0.000457437629373665</v>
      </c>
      <c r="I247" s="5" t="n">
        <f aca="false">(H247+0.0004)/-0.0594</f>
        <v>0.000966963457469107</v>
      </c>
      <c r="J247" s="0" t="n">
        <v>0.5078125</v>
      </c>
      <c r="K247" s="5" t="n">
        <v>-0.000493995144835904</v>
      </c>
      <c r="L247" s="5" t="n">
        <f aca="false">(K247+0.0005)/-0.0533</f>
        <v>-0.000112661447731632</v>
      </c>
      <c r="M247" s="0" t="n">
        <v>0.504181690705128</v>
      </c>
      <c r="N247" s="5" t="n">
        <v>0.00103392152704744</v>
      </c>
      <c r="O247" s="5" t="n">
        <f aca="false">(N247-0.0007)/0.27085</f>
        <v>0.00123286515431951</v>
      </c>
    </row>
    <row r="248" customFormat="false" ht="13" hidden="false" customHeight="false" outlineLevel="0" collapsed="false">
      <c r="A248" s="6" t="n">
        <v>36073.1652777778</v>
      </c>
      <c r="B248" s="4" t="n">
        <v>3.98333333333333</v>
      </c>
      <c r="C248" s="5" t="n">
        <v>-0.000114276491362473</v>
      </c>
      <c r="D248" s="5" t="n">
        <f aca="false">(C248-(-0.0001))/-9.8273</f>
        <v>1.45273792012791E-006</v>
      </c>
      <c r="E248" s="5" t="n">
        <v>-0.000214741147797683</v>
      </c>
      <c r="F248" s="5" t="n">
        <f aca="false">(E248+0.0003)/-0.1331</f>
        <v>-0.000640562375674808</v>
      </c>
      <c r="G248" s="5" t="n">
        <v>4.10244382660964E-005</v>
      </c>
      <c r="H248" s="5" t="n">
        <v>-0.0004588324448158</v>
      </c>
      <c r="I248" s="5" t="n">
        <f aca="false">(H248+0.0004)/-0.0594</f>
        <v>0.000990445198919192</v>
      </c>
      <c r="J248" s="0" t="n">
        <v>0.5078125</v>
      </c>
      <c r="K248" s="5" t="n">
        <v>-0.00050072012276485</v>
      </c>
      <c r="L248" s="5" t="n">
        <f aca="false">(K248+0.0005)/-0.0533</f>
        <v>1.35107460572232E-005</v>
      </c>
      <c r="M248" s="0" t="n">
        <v>0.5029296875</v>
      </c>
      <c r="N248" s="5" t="n">
        <v>0.00105993501071272</v>
      </c>
      <c r="O248" s="5" t="n">
        <f aca="false">(N248-0.0007)/0.27085</f>
        <v>0.00132890902976821</v>
      </c>
    </row>
    <row r="249" customFormat="false" ht="13" hidden="false" customHeight="false" outlineLevel="0" collapsed="false">
      <c r="A249" s="6" t="n">
        <v>36073.1659722222</v>
      </c>
      <c r="B249" s="4" t="n">
        <v>4</v>
      </c>
      <c r="C249" s="5" t="n">
        <v>-0.000104618887616019</v>
      </c>
      <c r="D249" s="5" t="n">
        <f aca="false">(C249-(-0.0001))/-9.8273</f>
        <v>4.70005761096028E-007</v>
      </c>
      <c r="E249" s="5" t="n">
        <v>-0.000200149340507312</v>
      </c>
      <c r="F249" s="5" t="n">
        <f aca="false">(E249+0.0003)/-0.1331</f>
        <v>-0.000750192783566401</v>
      </c>
      <c r="G249" s="5" t="n">
        <v>4.90286411383213E-005</v>
      </c>
      <c r="H249" s="5" t="n">
        <v>-0.000449205056214944</v>
      </c>
      <c r="I249" s="5" t="n">
        <f aca="false">(H249+0.0004)/-0.0594</f>
        <v>0.000828367949746531</v>
      </c>
      <c r="J249" s="0" t="n">
        <v>0.5078125</v>
      </c>
      <c r="K249" s="5" t="n">
        <v>-0.000495014027652578</v>
      </c>
      <c r="L249" s="5" t="n">
        <f aca="false">(K249+0.0005)/-0.0533</f>
        <v>-9.35454474187988E-005</v>
      </c>
      <c r="M249" s="0" t="n">
        <v>0.5029296875</v>
      </c>
      <c r="N249" s="5" t="n">
        <v>0.00108694418882712</v>
      </c>
      <c r="O249" s="5" t="n">
        <f aca="false">(N249-0.0007)/0.27085</f>
        <v>0.00142862908926387</v>
      </c>
    </row>
    <row r="250" customFormat="false" ht="13" hidden="false" customHeight="false" outlineLevel="0" collapsed="false">
      <c r="A250" s="6" t="n">
        <v>36073.1666666667</v>
      </c>
      <c r="B250" s="4" t="n">
        <v>4.01666666666667</v>
      </c>
      <c r="C250" s="5" t="n">
        <v>-0.000113791607795878</v>
      </c>
      <c r="D250" s="5" t="n">
        <f aca="false">(C250-(-0.0001))/-9.8273</f>
        <v>1.40339745361167E-006</v>
      </c>
      <c r="E250" s="5" t="n">
        <v>-0.000208306819834608</v>
      </c>
      <c r="F250" s="5" t="n">
        <f aca="false">(E250+0.0003)/-0.1331</f>
        <v>-0.00068890443399994</v>
      </c>
      <c r="G250" s="5" t="n">
        <v>4.15964329496343E-005</v>
      </c>
      <c r="H250" s="5" t="n">
        <v>-0.000456546215300864</v>
      </c>
      <c r="I250" s="5" t="n">
        <f aca="false">(H250+0.0004)/-0.0594</f>
        <v>0.000951956486546532</v>
      </c>
      <c r="J250" s="0" t="n">
        <v>0.5078125</v>
      </c>
      <c r="K250" s="5" t="n">
        <v>-0.000502809565118019</v>
      </c>
      <c r="L250" s="5" t="n">
        <f aca="false">(K250+0.0005)/-0.0533</f>
        <v>5.27122911448217E-005</v>
      </c>
      <c r="M250" s="0" t="n">
        <v>0.5029296875</v>
      </c>
      <c r="N250" s="5" t="n">
        <v>0.0010609322405876</v>
      </c>
      <c r="O250" s="5" t="n">
        <f aca="false">(N250-0.0007)/0.27085</f>
        <v>0.00133259088273066</v>
      </c>
    </row>
    <row r="251" customFormat="false" ht="13" hidden="false" customHeight="false" outlineLevel="0" collapsed="false">
      <c r="A251" s="6" t="n">
        <v>36073.1673611111</v>
      </c>
      <c r="B251" s="4" t="n">
        <v>4.03333333333333</v>
      </c>
      <c r="C251" s="5" t="n">
        <v>-0.000115414883228059</v>
      </c>
      <c r="D251" s="5" t="n">
        <f aca="false">(C251-(-0.0001))/-9.8273</f>
        <v>1.56857765897642E-006</v>
      </c>
      <c r="E251" s="5" t="n">
        <v>-0.000194549560546875</v>
      </c>
      <c r="F251" s="5" t="n">
        <f aca="false">(E251+0.0003)/-0.1331</f>
        <v>-0.000792264759227085</v>
      </c>
      <c r="G251" s="5" t="n">
        <v>4.08253771193484E-005</v>
      </c>
      <c r="H251" s="5" t="n">
        <v>-0.000464784338119182</v>
      </c>
      <c r="I251" s="5" t="n">
        <f aca="false">(H251+0.0004)/-0.0594</f>
        <v>0.00109064542288185</v>
      </c>
      <c r="J251" s="0" t="n">
        <v>0.5078125</v>
      </c>
      <c r="K251" s="5" t="n">
        <v>-0.000499684759911071</v>
      </c>
      <c r="L251" s="5" t="n">
        <f aca="false">(K251+0.0005)/-0.0533</f>
        <v>-5.9144481975415E-006</v>
      </c>
      <c r="M251" s="0" t="n">
        <v>0.5029296875</v>
      </c>
      <c r="N251" s="5" t="n">
        <v>0.0010645034465384</v>
      </c>
      <c r="O251" s="5" t="n">
        <f aca="false">(N251-0.0007)/0.27085</f>
        <v>0.00134577606253794</v>
      </c>
    </row>
    <row r="252" customFormat="false" ht="13" hidden="false" customHeight="false" outlineLevel="0" collapsed="false">
      <c r="A252" s="6" t="n">
        <v>36073.1680555556</v>
      </c>
      <c r="B252" s="4" t="n">
        <v>4.05</v>
      </c>
      <c r="C252" s="5" t="n">
        <v>-0.000115582066723424</v>
      </c>
      <c r="D252" s="5" t="n">
        <f aca="false">(C252-(-0.0001))/-9.8273</f>
        <v>1.5855898083323E-006</v>
      </c>
      <c r="E252" s="5" t="n">
        <v>-0.000190816373906584</v>
      </c>
      <c r="F252" s="5" t="n">
        <f aca="false">(E252+0.0003)/-0.1331</f>
        <v>-0.000820312743000871</v>
      </c>
      <c r="G252" s="5" t="n">
        <v>4.78059817583133E-005</v>
      </c>
      <c r="H252" s="5" t="n">
        <v>-0.000460453522511018</v>
      </c>
      <c r="I252" s="5" t="n">
        <f aca="false">(H252+0.0004)/-0.0594</f>
        <v>0.00101773606920906</v>
      </c>
      <c r="J252" s="0" t="n">
        <v>0.5078125</v>
      </c>
      <c r="K252" s="5" t="n">
        <v>-0.000497703878288595</v>
      </c>
      <c r="L252" s="5" t="n">
        <f aca="false">(K252+0.0005)/-0.0533</f>
        <v>-4.30792065929643E-005</v>
      </c>
      <c r="M252" s="0" t="n">
        <v>0.50228281917735</v>
      </c>
      <c r="N252" s="5" t="n">
        <v>0.00107907841348241</v>
      </c>
      <c r="O252" s="5" t="n">
        <f aca="false">(N252-0.0007)/0.27085</f>
        <v>0.00139958801359575</v>
      </c>
    </row>
    <row r="253" customFormat="false" ht="13" hidden="false" customHeight="false" outlineLevel="0" collapsed="false">
      <c r="A253" s="6" t="n">
        <v>36073.16875</v>
      </c>
      <c r="B253" s="4" t="n">
        <v>4.06666666666667</v>
      </c>
      <c r="C253" s="5" t="n">
        <v>-0.000119352545349383</v>
      </c>
      <c r="D253" s="5" t="n">
        <f aca="false">(C253-(-0.0001))/-9.8273</f>
        <v>1.96926371937185E-006</v>
      </c>
      <c r="E253" s="5" t="n">
        <v>-0.000189916258717811</v>
      </c>
      <c r="F253" s="5" t="n">
        <f aca="false">(E253+0.0003)/-0.1331</f>
        <v>-0.000827075441639286</v>
      </c>
      <c r="G253" s="5" t="n">
        <v>4.27311582115075E-005</v>
      </c>
      <c r="H253" s="5" t="n">
        <v>-0.000464025996785307</v>
      </c>
      <c r="I253" s="5" t="n">
        <f aca="false">(H253+0.0004)/-0.0594</f>
        <v>0.00107787873375938</v>
      </c>
      <c r="J253" s="0" t="n">
        <v>0.5078125</v>
      </c>
      <c r="K253" s="5" t="n">
        <v>-0.00049844831867791</v>
      </c>
      <c r="L253" s="5" t="n">
        <f aca="false">(K253+0.0005)/-0.0533</f>
        <v>-2.91122199266422E-005</v>
      </c>
      <c r="M253" s="0" t="n">
        <v>0.5029296875</v>
      </c>
      <c r="N253" s="5" t="n">
        <v>0.00106967058304553</v>
      </c>
      <c r="O253" s="5" t="n">
        <f aca="false">(N253-0.0007)/0.27085</f>
        <v>0.00136485354641141</v>
      </c>
    </row>
    <row r="254" customFormat="false" ht="13" hidden="false" customHeight="false" outlineLevel="0" collapsed="false">
      <c r="A254" s="6" t="n">
        <v>36073.1694444444</v>
      </c>
      <c r="B254" s="4" t="n">
        <v>4.08333333333333</v>
      </c>
      <c r="C254" s="5" t="n">
        <v>-0.000119970626189929</v>
      </c>
      <c r="D254" s="5" t="n">
        <f aca="false">(C254-(-0.0001))/-9.8273</f>
        <v>2.03215798743592E-006</v>
      </c>
      <c r="E254" s="5" t="n">
        <v>-0.000208486028078224</v>
      </c>
      <c r="F254" s="5" t="n">
        <f aca="false">(E254+0.0003)/-0.1331</f>
        <v>-0.000687558015941217</v>
      </c>
      <c r="G254" s="5" t="n">
        <v>3.87079575482537E-005</v>
      </c>
      <c r="H254" s="5" t="n">
        <v>-0.000465176686519334</v>
      </c>
      <c r="I254" s="5" t="n">
        <f aca="false">(H254+0.0004)/-0.0594</f>
        <v>0.0010972506148036</v>
      </c>
      <c r="J254" s="0" t="n">
        <v>0.5078125</v>
      </c>
      <c r="K254" s="5" t="n">
        <v>-0.000499316624232701</v>
      </c>
      <c r="L254" s="5" t="n">
        <f aca="false">(K254+0.0005)/-0.0533</f>
        <v>-1.28213089549536E-005</v>
      </c>
      <c r="M254" s="0" t="n">
        <v>0.504294002757353</v>
      </c>
      <c r="N254" s="5" t="n">
        <v>0.00101065435329405</v>
      </c>
      <c r="O254" s="5" t="n">
        <f aca="false">(N254-0.0007)/0.27085</f>
        <v>0.00114696087610873</v>
      </c>
    </row>
    <row r="255" customFormat="false" ht="13" hidden="false" customHeight="false" outlineLevel="0" collapsed="false">
      <c r="A255" s="6" t="n">
        <v>36073.1701388889</v>
      </c>
      <c r="B255" s="4" t="n">
        <v>4.1</v>
      </c>
      <c r="C255" s="5" t="n">
        <v>-0.000124059521589156</v>
      </c>
      <c r="D255" s="5" t="n">
        <f aca="false">(C255-(-0.0001))/-9.8273</f>
        <v>2.44823314533554E-006</v>
      </c>
      <c r="E255" s="5" t="n">
        <v>-0.000215211139728071</v>
      </c>
      <c r="F255" s="5" t="n">
        <f aca="false">(E255+0.0003)/-0.1331</f>
        <v>-0.00063703125673876</v>
      </c>
      <c r="G255" s="5" t="n">
        <v>4.08892979437701E-005</v>
      </c>
      <c r="H255" s="5" t="n">
        <v>-0.000465663205912185</v>
      </c>
      <c r="I255" s="5" t="n">
        <f aca="false">(H255+0.0004)/-0.0594</f>
        <v>0.00110544117697281</v>
      </c>
      <c r="J255" s="0" t="n">
        <v>0.5078125</v>
      </c>
      <c r="K255" s="5" t="n">
        <v>-0.000501436225334462</v>
      </c>
      <c r="L255" s="5" t="n">
        <f aca="false">(K255+0.0005)/-0.0533</f>
        <v>2.69460663126075E-005</v>
      </c>
      <c r="M255" s="0" t="n">
        <v>0.503893676233906</v>
      </c>
      <c r="N255" s="5" t="n">
        <v>0.00102763523871295</v>
      </c>
      <c r="O255" s="5" t="n">
        <f aca="false">(N255-0.0007)/0.27085</f>
        <v>0.00120965567182186</v>
      </c>
    </row>
    <row r="256" customFormat="false" ht="13" hidden="false" customHeight="false" outlineLevel="0" collapsed="false">
      <c r="A256" s="6" t="n">
        <v>36073.1708449074</v>
      </c>
      <c r="B256" s="4" t="n">
        <v>4.11666666666667</v>
      </c>
      <c r="C256" s="5" t="n">
        <v>-0.00012199757462841</v>
      </c>
      <c r="D256" s="5" t="n">
        <f aca="false">(C256-(-0.0001))/-9.8273</f>
        <v>2.238414887956E-006</v>
      </c>
      <c r="E256" s="5" t="n">
        <v>-0.000217930745270293</v>
      </c>
      <c r="F256" s="5" t="n">
        <f aca="false">(E256+0.0003)/-0.1331</f>
        <v>-0.000616598457773907</v>
      </c>
      <c r="G256" s="5" t="n">
        <v>4.13393570204913E-005</v>
      </c>
      <c r="H256" s="5" t="n">
        <v>-0.000465562788106627</v>
      </c>
      <c r="I256" s="5" t="n">
        <f aca="false">(H256+0.0004)/-0.0594</f>
        <v>0.00110375064152571</v>
      </c>
      <c r="J256" s="0" t="n">
        <v>0.5078125</v>
      </c>
      <c r="K256" s="5" t="n">
        <v>-0.000499183848752814</v>
      </c>
      <c r="L256" s="5" t="n">
        <f aca="false">(K256+0.0005)/-0.0533</f>
        <v>-1.53124061385751E-005</v>
      </c>
      <c r="M256" s="0" t="n">
        <v>0.5029296875</v>
      </c>
      <c r="N256" s="5" t="n">
        <v>0.00106209415500447</v>
      </c>
      <c r="O256" s="5" t="n">
        <f aca="false">(N256-0.0007)/0.27085</f>
        <v>0.00133688076427716</v>
      </c>
    </row>
    <row r="257" customFormat="false" ht="13" hidden="false" customHeight="false" outlineLevel="0" collapsed="false">
      <c r="A257" s="6" t="n">
        <v>36073.1715277778</v>
      </c>
      <c r="B257" s="4" t="n">
        <v>4.13333333333333</v>
      </c>
      <c r="C257" s="5" t="n">
        <v>-0.000112077109834068</v>
      </c>
      <c r="D257" s="5" t="n">
        <f aca="false">(C257-(-0.0001))/-9.8273</f>
        <v>1.22893468542407E-006</v>
      </c>
      <c r="E257" s="5" t="n">
        <v>-0.000214739742442074</v>
      </c>
      <c r="F257" s="5" t="n">
        <f aca="false">(E257+0.0003)/-0.1331</f>
        <v>-0.000640572934319504</v>
      </c>
      <c r="G257" s="5" t="n">
        <v>4.49531098716279E-005</v>
      </c>
      <c r="H257" s="5" t="n">
        <v>-0.000454910799988315</v>
      </c>
      <c r="I257" s="5" t="n">
        <f aca="false">(H257+0.0004)/-0.0594</f>
        <v>0.000924424242227525</v>
      </c>
      <c r="J257" s="0" t="n">
        <v>0.5078125</v>
      </c>
      <c r="K257" s="5" t="n">
        <v>-0.00049684801672259</v>
      </c>
      <c r="L257" s="5" t="n">
        <f aca="false">(K257+0.0005)/-0.0533</f>
        <v>-5.91366468557218E-005</v>
      </c>
      <c r="M257" s="0" t="n">
        <v>0.501437717013889</v>
      </c>
      <c r="N257" s="5" t="n">
        <v>0.00108678116757646</v>
      </c>
      <c r="O257" s="5" t="n">
        <f aca="false">(N257-0.0007)/0.27085</f>
        <v>0.00142802720168529</v>
      </c>
    </row>
    <row r="258" customFormat="false" ht="13" hidden="false" customHeight="false" outlineLevel="0" collapsed="false">
      <c r="A258" s="6" t="n">
        <v>36073.1722222222</v>
      </c>
      <c r="B258" s="4" t="n">
        <v>4.15</v>
      </c>
      <c r="C258" s="5" t="n">
        <v>-0.000106868825756941</v>
      </c>
      <c r="D258" s="5" t="n">
        <f aca="false">(C258-(-0.0001))/-9.8273</f>
        <v>6.98953502685477E-007</v>
      </c>
      <c r="E258" s="5" t="n">
        <v>-0.000210790675085502</v>
      </c>
      <c r="F258" s="5" t="n">
        <f aca="false">(E258+0.0003)/-0.1331</f>
        <v>-0.000670242861867002</v>
      </c>
      <c r="G258" s="5" t="n">
        <v>5.04260411078326E-005</v>
      </c>
      <c r="H258" s="5" t="n">
        <v>-0.000463002741081009</v>
      </c>
      <c r="I258" s="5" t="n">
        <f aca="false">(H258+0.0004)/-0.0594</f>
        <v>0.00106065220675099</v>
      </c>
      <c r="J258" s="0" t="n">
        <v>0.5078125</v>
      </c>
      <c r="K258" s="5" t="n">
        <v>-0.000489443668480083</v>
      </c>
      <c r="L258" s="5" t="n">
        <f aca="false">(K258+0.0005)/-0.0533</f>
        <v>-0.000198055000373677</v>
      </c>
      <c r="M258" s="0" t="n">
        <v>0.502793471700644</v>
      </c>
      <c r="N258" s="5" t="n">
        <v>0.00107630128000939</v>
      </c>
      <c r="O258" s="5" t="n">
        <f aca="false">(N258-0.0007)/0.27085</f>
        <v>0.00138933461328924</v>
      </c>
    </row>
    <row r="259" customFormat="false" ht="13" hidden="false" customHeight="false" outlineLevel="0" collapsed="false">
      <c r="A259" s="6" t="n">
        <v>36073.1729166667</v>
      </c>
      <c r="B259" s="4" t="n">
        <v>4.16666666666667</v>
      </c>
      <c r="C259" s="5" t="n">
        <v>-0.00011285146077474</v>
      </c>
      <c r="D259" s="5" t="n">
        <f aca="false">(C259-(-0.0001))/-9.8273</f>
        <v>1.30773058467127E-006</v>
      </c>
      <c r="E259" s="5" t="n">
        <v>-0.000210867987738715</v>
      </c>
      <c r="F259" s="5" t="n">
        <f aca="false">(E259+0.0003)/-0.1331</f>
        <v>-0.000669662000460443</v>
      </c>
      <c r="G259" s="5" t="n">
        <v>5.04143217689971E-005</v>
      </c>
      <c r="H259" s="5" t="n">
        <v>-0.000447330311832265</v>
      </c>
      <c r="I259" s="5" t="n">
        <f aca="false">(H259+0.0004)/-0.0594</f>
        <v>0.000796806596502777</v>
      </c>
      <c r="J259" s="0" t="n">
        <v>0.5078125</v>
      </c>
      <c r="K259" s="5" t="n">
        <v>-0.000488126379811866</v>
      </c>
      <c r="L259" s="5" t="n">
        <f aca="false">(K259+0.0005)/-0.0533</f>
        <v>-0.000222769609533471</v>
      </c>
      <c r="M259" s="0" t="n">
        <v>0.5029296875</v>
      </c>
      <c r="N259" s="5" t="n">
        <v>0.00110255347357856</v>
      </c>
      <c r="O259" s="5" t="n">
        <f aca="false">(N259-0.0007)/0.27085</f>
        <v>0.00148625982491623</v>
      </c>
    </row>
    <row r="260" customFormat="false" ht="13" hidden="false" customHeight="false" outlineLevel="0" collapsed="false">
      <c r="A260" s="6" t="n">
        <v>36073.1736111111</v>
      </c>
      <c r="B260" s="4" t="n">
        <v>4.18333333333333</v>
      </c>
      <c r="C260" s="5" t="n">
        <v>-0.000108028980011636</v>
      </c>
      <c r="D260" s="5" t="n">
        <f aca="false">(C260-(-0.0001))/-9.8273</f>
        <v>8.17007724566869E-007</v>
      </c>
      <c r="E260" s="5" t="n">
        <v>-0.000205384924056682</v>
      </c>
      <c r="F260" s="5" t="n">
        <f aca="false">(E260+0.0003)/-0.1331</f>
        <v>-0.000710857069446416</v>
      </c>
      <c r="G260" s="5" t="n">
        <v>4.93475731382979E-005</v>
      </c>
      <c r="H260" s="5" t="n">
        <v>-0.000450824169402427</v>
      </c>
      <c r="I260" s="5" t="n">
        <f aca="false">(H260+0.0004)/-0.0594</f>
        <v>0.000855625747515606</v>
      </c>
      <c r="J260" s="0" t="n">
        <v>0.5078125</v>
      </c>
      <c r="K260" s="5" t="n">
        <v>-0.000493110494410738</v>
      </c>
      <c r="L260" s="5" t="n">
        <f aca="false">(K260+0.0005)/-0.0533</f>
        <v>-0.00012925901668409</v>
      </c>
      <c r="M260" s="0" t="n">
        <v>0.502940076462766</v>
      </c>
      <c r="N260" s="5" t="n">
        <v>0.00110678977154671</v>
      </c>
      <c r="O260" s="5" t="n">
        <f aca="false">(N260-0.0007)/0.27085</f>
        <v>0.00150190057798305</v>
      </c>
    </row>
    <row r="261" customFormat="false" ht="13" hidden="false" customHeight="false" outlineLevel="0" collapsed="false">
      <c r="A261" s="6" t="n">
        <v>36073.1743055556</v>
      </c>
      <c r="B261" s="4" t="n">
        <v>4.2</v>
      </c>
      <c r="C261" s="5" t="n">
        <v>-0.000102703387920673</v>
      </c>
      <c r="D261" s="5" t="n">
        <f aca="false">(C261-(-0.0001))/-9.8273</f>
        <v>2.75089589274062E-007</v>
      </c>
      <c r="E261" s="5" t="n">
        <v>-0.000181320386055188</v>
      </c>
      <c r="F261" s="5" t="n">
        <f aca="false">(E261+0.0003)/-0.1331</f>
        <v>-0.000891657505220225</v>
      </c>
      <c r="G261" s="5" t="n">
        <v>5.02105452056624E-005</v>
      </c>
      <c r="H261" s="5" t="n">
        <v>-0.000460901830950354</v>
      </c>
      <c r="I261" s="5" t="n">
        <f aca="false">(H261+0.0004)/-0.0594</f>
        <v>0.00102528334933256</v>
      </c>
      <c r="J261" s="0" t="n">
        <v>0.5078125</v>
      </c>
      <c r="K261" s="5" t="n">
        <v>-0.000493546836396568</v>
      </c>
      <c r="L261" s="5" t="n">
        <f aca="false">(K261+0.0005)/-0.0533</f>
        <v>-0.000121072487869269</v>
      </c>
      <c r="M261" s="0" t="n">
        <v>0.5029296875</v>
      </c>
      <c r="N261" s="5" t="n">
        <v>0.00107117188282502</v>
      </c>
      <c r="O261" s="5" t="n">
        <f aca="false">(N261-0.0007)/0.27085</f>
        <v>0.00137039646603293</v>
      </c>
    </row>
    <row r="262" customFormat="false" ht="13" hidden="false" customHeight="false" outlineLevel="0" collapsed="false">
      <c r="A262" s="6" t="n">
        <v>36073.175</v>
      </c>
      <c r="B262" s="4" t="n">
        <v>4.21666666666667</v>
      </c>
      <c r="C262" s="5" t="n">
        <v>-0.000112939388193983</v>
      </c>
      <c r="D262" s="5" t="n">
        <f aca="false">(C262-(-0.0001))/-9.8273</f>
        <v>1.31667784579518E-006</v>
      </c>
      <c r="E262" s="5" t="n">
        <v>-0.000210863478640293</v>
      </c>
      <c r="F262" s="5" t="n">
        <f aca="false">(E262+0.0003)/-0.1331</f>
        <v>-0.000669695877984275</v>
      </c>
      <c r="G262" s="5" t="n">
        <v>4.5857530959109E-005</v>
      </c>
      <c r="H262" s="5" t="n">
        <v>-0.000460360912566489</v>
      </c>
      <c r="I262" s="5" t="n">
        <f aca="false">(H262+0.0004)/-0.0594</f>
        <v>0.00101617697923382</v>
      </c>
      <c r="J262" s="0" t="n">
        <v>0.5078125</v>
      </c>
      <c r="K262" s="5" t="n">
        <v>-0.000496438209046709</v>
      </c>
      <c r="L262" s="5" t="n">
        <f aca="false">(K262+0.0005)/-0.0533</f>
        <v>-6.6825346215592E-005</v>
      </c>
      <c r="M262" s="0" t="n">
        <v>0.5029296875</v>
      </c>
      <c r="N262" s="5" t="n">
        <v>0.00106872396266207</v>
      </c>
      <c r="O262" s="5" t="n">
        <f aca="false">(N262-0.0007)/0.27085</f>
        <v>0.0013613585477647</v>
      </c>
    </row>
    <row r="263" customFormat="false" ht="13" hidden="false" customHeight="false" outlineLevel="0" collapsed="false">
      <c r="A263" s="6" t="n">
        <v>36073.1756944444</v>
      </c>
      <c r="B263" s="4" t="n">
        <v>4.23333333333333</v>
      </c>
      <c r="C263" s="5" t="n">
        <v>-0.000109025987528138</v>
      </c>
      <c r="D263" s="5" t="n">
        <f aca="false">(C263-(-0.0001))/-9.8273</f>
        <v>9.18460566802479E-007</v>
      </c>
      <c r="E263" s="5" t="n">
        <v>-0.000220314931061308</v>
      </c>
      <c r="F263" s="5" t="n">
        <f aca="false">(E263+0.0003)/-0.1331</f>
        <v>-0.000598685717045019</v>
      </c>
      <c r="G263" s="5" t="n">
        <v>4.58248591018935E-005</v>
      </c>
      <c r="H263" s="5" t="n">
        <v>-0.000455662355584613</v>
      </c>
      <c r="I263" s="5" t="n">
        <f aca="false">(H263+0.0004)/-0.0594</f>
        <v>0.000937076693343653</v>
      </c>
      <c r="J263" s="0" t="n">
        <v>0.5078125</v>
      </c>
      <c r="K263" s="5" t="n">
        <v>-0.000493930558026847</v>
      </c>
      <c r="L263" s="5" t="n">
        <f aca="false">(K263+0.0005)/-0.0533</f>
        <v>-0.000113873207751463</v>
      </c>
      <c r="M263" s="0" t="n">
        <v>0.502867617849576</v>
      </c>
      <c r="N263" s="5" t="n">
        <v>0.0010761568101786</v>
      </c>
      <c r="O263" s="5" t="n">
        <f aca="false">(N263-0.0007)/0.27085</f>
        <v>0.00138880121904597</v>
      </c>
    </row>
    <row r="264" customFormat="false" ht="13" hidden="false" customHeight="false" outlineLevel="0" collapsed="false">
      <c r="A264" s="6" t="n">
        <v>36073.1763888889</v>
      </c>
      <c r="B264" s="4" t="n">
        <v>4.25</v>
      </c>
      <c r="C264" s="5" t="n">
        <v>-0.000100828643537994</v>
      </c>
      <c r="D264" s="5" t="n">
        <f aca="false">(C264-(-0.0001))/-9.8273</f>
        <v>8.43205700440607E-008</v>
      </c>
      <c r="E264" s="5" t="n">
        <v>-0.000183439662313869</v>
      </c>
      <c r="F264" s="5" t="n">
        <f aca="false">(E264+0.0003)/-0.1331</f>
        <v>-0.000875735069016762</v>
      </c>
      <c r="G264" s="5" t="n">
        <v>4.77244711329794E-005</v>
      </c>
      <c r="H264" s="5" t="n">
        <v>-0.000456337235931657</v>
      </c>
      <c r="I264" s="5" t="n">
        <f aca="false">(H264+0.0004)/-0.0594</f>
        <v>0.00094843831534776</v>
      </c>
      <c r="J264" s="0" t="n">
        <v>0.5078125</v>
      </c>
      <c r="K264" s="5" t="n">
        <v>-0.000490734719822549</v>
      </c>
      <c r="L264" s="5" t="n">
        <f aca="false">(K264+0.0005)/-0.0533</f>
        <v>-0.000173832648732665</v>
      </c>
      <c r="M264" s="0" t="n">
        <v>0.5029296875</v>
      </c>
      <c r="N264" s="5" t="n">
        <v>0.00106493631998698</v>
      </c>
      <c r="O264" s="5" t="n">
        <f aca="false">(N264-0.0007)/0.27085</f>
        <v>0.00134737426615093</v>
      </c>
    </row>
    <row r="265" customFormat="false" ht="13" hidden="false" customHeight="false" outlineLevel="0" collapsed="false">
      <c r="A265" s="6" t="n">
        <v>36073.1770833333</v>
      </c>
      <c r="B265" s="4" t="n">
        <v>4.26666666666667</v>
      </c>
      <c r="C265" s="5" t="n">
        <v>-0.000109976910530253</v>
      </c>
      <c r="D265" s="5" t="n">
        <f aca="false">(C265-(-0.0001))/-9.8273</f>
        <v>1.01522397100455E-006</v>
      </c>
      <c r="E265" s="5" t="n">
        <v>-0.000187244821102061</v>
      </c>
      <c r="F265" s="5" t="n">
        <f aca="false">(E265+0.0003)/-0.1331</f>
        <v>-0.000847146347843268</v>
      </c>
      <c r="G265" s="5" t="n">
        <v>4.97533919963431E-005</v>
      </c>
      <c r="H265" s="5" t="n">
        <v>-0.000450256023001164</v>
      </c>
      <c r="I265" s="5" t="n">
        <f aca="false">(H265+0.0004)/-0.0594</f>
        <v>0.000846060993285589</v>
      </c>
      <c r="J265" s="0" t="n">
        <v>0.5078125</v>
      </c>
      <c r="K265" s="5" t="n">
        <v>-0.00049339456761137</v>
      </c>
      <c r="L265" s="5" t="n">
        <f aca="false">(K265+0.0005)/-0.0533</f>
        <v>-0.000123929313107505</v>
      </c>
      <c r="M265" s="0" t="n">
        <v>0.5029296875</v>
      </c>
      <c r="N265" s="5" t="n">
        <v>0.00106957618226396</v>
      </c>
      <c r="O265" s="5" t="n">
        <f aca="false">(N265-0.0007)/0.27085</f>
        <v>0.00136450501112778</v>
      </c>
    </row>
    <row r="266" customFormat="false" ht="13" hidden="false" customHeight="false" outlineLevel="0" collapsed="false">
      <c r="A266" s="6" t="n">
        <v>36073.1777777778</v>
      </c>
      <c r="B266" s="4" t="n">
        <v>4.28333333333333</v>
      </c>
      <c r="C266" s="5" t="n">
        <v>-0.000114932080706813</v>
      </c>
      <c r="D266" s="5" t="n">
        <f aca="false">(C266-(-0.0001))/-9.8273</f>
        <v>1.51944895411893E-006</v>
      </c>
      <c r="E266" s="5" t="n">
        <v>-0.000196710676594354</v>
      </c>
      <c r="F266" s="5" t="n">
        <f aca="false">(E266+0.0003)/-0.1331</f>
        <v>-0.000776027974497716</v>
      </c>
      <c r="G266" s="5" t="n">
        <v>4.44502277947291E-005</v>
      </c>
      <c r="H266" s="5" t="n">
        <v>-0.000455635300010059</v>
      </c>
      <c r="I266" s="5" t="n">
        <f aca="false">(H266+0.0004)/-0.0594</f>
        <v>0.000936621212290555</v>
      </c>
      <c r="J266" s="0" t="n">
        <v>0.5078125</v>
      </c>
      <c r="K266" s="5" t="n">
        <v>-0.000498243667537051</v>
      </c>
      <c r="L266" s="5" t="n">
        <f aca="false">(K266+0.0005)/-0.0533</f>
        <v>-3.29518285731518E-005</v>
      </c>
      <c r="M266" s="0" t="n">
        <v>0.503558375804721</v>
      </c>
      <c r="N266" s="5" t="n">
        <v>0.00105800546801653</v>
      </c>
      <c r="O266" s="5" t="n">
        <f aca="false">(N266-0.0007)/0.27085</f>
        <v>0.00132178500283009</v>
      </c>
    </row>
    <row r="267" customFormat="false" ht="13" hidden="false" customHeight="false" outlineLevel="0" collapsed="false">
      <c r="A267" s="6" t="n">
        <v>36073.1784722222</v>
      </c>
      <c r="B267" s="4" t="n">
        <v>4.3</v>
      </c>
      <c r="C267" s="5" t="n">
        <v>-0.000115820702086104</v>
      </c>
      <c r="D267" s="5" t="n">
        <f aca="false">(C267-(-0.0001))/-9.8273</f>
        <v>1.60987271031758E-006</v>
      </c>
      <c r="E267" s="5" t="n">
        <v>-0.000211228715612533</v>
      </c>
      <c r="F267" s="5" t="n">
        <f aca="false">(E267+0.0003)/-0.1331</f>
        <v>-0.000666951798553471</v>
      </c>
      <c r="G267" s="5" t="n">
        <v>4.2895053295379E-005</v>
      </c>
      <c r="H267" s="5" t="n">
        <v>-0.000459427529192985</v>
      </c>
      <c r="I267" s="5" t="n">
        <f aca="false">(H267+0.0004)/-0.0594</f>
        <v>0.00100046345442736</v>
      </c>
      <c r="J267" s="0" t="n">
        <v>0.5078125</v>
      </c>
      <c r="K267" s="5" t="n">
        <v>-0.000495829480759641</v>
      </c>
      <c r="L267" s="5" t="n">
        <f aca="false">(K267+0.0005)/-0.0533</f>
        <v>-7.82461395939775E-005</v>
      </c>
      <c r="M267" s="0" t="n">
        <v>0.5029296875</v>
      </c>
      <c r="N267" s="5" t="n">
        <v>0.0010690080358627</v>
      </c>
      <c r="O267" s="5" t="n">
        <f aca="false">(N267-0.0007)/0.27085</f>
        <v>0.00136240736888573</v>
      </c>
    </row>
    <row r="268" customFormat="false" ht="13" hidden="false" customHeight="false" outlineLevel="0" collapsed="false">
      <c r="A268" s="6" t="n">
        <v>36073.1791666667</v>
      </c>
      <c r="B268" s="4" t="n">
        <v>4.31666666666667</v>
      </c>
      <c r="C268" s="5" t="n">
        <v>-0.000110382729388298</v>
      </c>
      <c r="D268" s="5" t="n">
        <f aca="false">(C268-(-0.0001))/-9.8273</f>
        <v>1.05651902234571E-006</v>
      </c>
      <c r="E268" s="5" t="n">
        <v>-0.000195239452605552</v>
      </c>
      <c r="F268" s="5" t="n">
        <f aca="false">(E268+0.0003)/-0.1331</f>
        <v>-0.00078708149808</v>
      </c>
      <c r="G268" s="5" t="n">
        <v>4.69938237616356E-005</v>
      </c>
      <c r="H268" s="5" t="n">
        <v>-0.000460360912566489</v>
      </c>
      <c r="I268" s="5" t="n">
        <f aca="false">(H268+0.0004)/-0.0594</f>
        <v>0.00101617697923382</v>
      </c>
      <c r="J268" s="0" t="n">
        <v>0.5078125</v>
      </c>
      <c r="K268" s="5" t="n">
        <v>-0.000495951226417055</v>
      </c>
      <c r="L268" s="5" t="n">
        <f aca="false">(K268+0.0005)/-0.0533</f>
        <v>-7.59619809182922E-005</v>
      </c>
      <c r="M268" s="0" t="n">
        <v>0.5029296875</v>
      </c>
      <c r="N268" s="5" t="n">
        <v>0.00108292762269365</v>
      </c>
      <c r="O268" s="5" t="n">
        <f aca="false">(N268-0.0007)/0.27085</f>
        <v>0.00141379960381632</v>
      </c>
    </row>
    <row r="269" customFormat="false" ht="13" hidden="false" customHeight="false" outlineLevel="0" collapsed="false">
      <c r="A269" s="6" t="n">
        <v>36073.1798611111</v>
      </c>
      <c r="B269" s="4" t="n">
        <v>4.33333333333333</v>
      </c>
      <c r="C269" s="5" t="n">
        <v>-0.000112056732177734</v>
      </c>
      <c r="D269" s="5" t="n">
        <f aca="false">(C269-(-0.0001))/-9.8273</f>
        <v>1.22686110912804E-006</v>
      </c>
      <c r="E269" s="5" t="n">
        <v>-0.000196736434410358</v>
      </c>
      <c r="F269" s="5" t="n">
        <f aca="false">(E269+0.0003)/-0.1331</f>
        <v>-0.000775834452213689</v>
      </c>
      <c r="G269" s="5" t="n">
        <v>4.39841171790814E-005</v>
      </c>
      <c r="H269" s="5" t="n">
        <v>-0.000459120191376785</v>
      </c>
      <c r="I269" s="5" t="n">
        <f aca="false">(H269+0.0004)/-0.0594</f>
        <v>0.000995289417117592</v>
      </c>
      <c r="J269" s="0" t="n">
        <v>0.5078125</v>
      </c>
      <c r="K269" s="5" t="n">
        <v>-0.000499363603263066</v>
      </c>
      <c r="L269" s="5" t="n">
        <f aca="false">(K269+0.0005)/-0.0533</f>
        <v>-1.1939901255798E-005</v>
      </c>
      <c r="M269" s="0" t="n">
        <v>0.505255337419181</v>
      </c>
      <c r="N269" s="5" t="n">
        <v>0.00100222127190952</v>
      </c>
      <c r="O269" s="5" t="n">
        <f aca="false">(N269-0.0007)/0.27085</f>
        <v>0.00111582526088064</v>
      </c>
    </row>
    <row r="270" customFormat="false" ht="13" hidden="false" customHeight="false" outlineLevel="0" collapsed="false">
      <c r="A270" s="6" t="n">
        <v>36073.1805555556</v>
      </c>
      <c r="B270" s="4" t="n">
        <v>4.35</v>
      </c>
      <c r="C270" s="5" t="n">
        <v>-0.000109876322950053</v>
      </c>
      <c r="D270" s="5" t="n">
        <f aca="false">(C270-(-0.0001))/-9.8273</f>
        <v>1.00498844545837E-006</v>
      </c>
      <c r="E270" s="5" t="n">
        <v>-0.000201575776450654</v>
      </c>
      <c r="F270" s="5" t="n">
        <f aca="false">(E270+0.0003)/-0.1331</f>
        <v>-0.000739475759198693</v>
      </c>
      <c r="G270" s="5" t="n">
        <v>4.64203011276376E-005</v>
      </c>
      <c r="H270" s="5" t="n">
        <v>-0.00045323983216897</v>
      </c>
      <c r="I270" s="5" t="n">
        <f aca="false">(H270+0.0004)/-0.0594</f>
        <v>0.00089629347085808</v>
      </c>
      <c r="J270" s="0" t="n">
        <v>0.508010733840812</v>
      </c>
      <c r="K270" s="5" t="n">
        <v>-0.000497663122975928</v>
      </c>
      <c r="L270" s="5" t="n">
        <f aca="false">(K270+0.0005)/-0.0533</f>
        <v>-4.38438466054782E-005</v>
      </c>
      <c r="M270" s="0" t="n">
        <v>0.504953759348291</v>
      </c>
      <c r="N270" s="5" t="n">
        <v>0.00100563734005659</v>
      </c>
      <c r="O270" s="5" t="n">
        <f aca="false">(N270-0.0007)/0.27085</f>
        <v>0.00112843765942991</v>
      </c>
    </row>
    <row r="271" customFormat="false" ht="13" hidden="false" customHeight="false" outlineLevel="0" collapsed="false">
      <c r="A271" s="6" t="n">
        <v>36073.1812615741</v>
      </c>
      <c r="B271" s="4" t="n">
        <v>4.36666666666667</v>
      </c>
      <c r="C271" s="5" t="n">
        <v>-0.00011307852608817</v>
      </c>
      <c r="D271" s="5" t="n">
        <f aca="false">(C271-(-0.0001))/-9.8273</f>
        <v>1.33083614911217E-006</v>
      </c>
      <c r="E271" s="5" t="n">
        <v>-0.000207484269342503</v>
      </c>
      <c r="F271" s="5" t="n">
        <f aca="false">(E271+0.0003)/-0.1331</f>
        <v>-0.000695084377592013</v>
      </c>
      <c r="G271" s="5" t="n">
        <v>4.97673739906119E-005</v>
      </c>
      <c r="H271" s="5" t="n">
        <v>-0.000448226928710938</v>
      </c>
      <c r="I271" s="5" t="n">
        <f aca="false">(H271+0.0004)/-0.0594</f>
        <v>0.000811901156749798</v>
      </c>
      <c r="J271" s="0" t="n">
        <v>0.507915080094538</v>
      </c>
      <c r="K271" s="5" t="n">
        <v>-0.000493706775312664</v>
      </c>
      <c r="L271" s="5" t="n">
        <f aca="false">(K271+0.0005)/-0.0533</f>
        <v>-0.000118071757736135</v>
      </c>
      <c r="M271" s="0" t="n">
        <v>0.502242400866597</v>
      </c>
      <c r="N271" s="5" t="n">
        <v>0.0010936801173106</v>
      </c>
      <c r="O271" s="5" t="n">
        <f aca="false">(N271-0.0007)/0.27085</f>
        <v>0.00145349867938195</v>
      </c>
    </row>
    <row r="272" customFormat="false" ht="13" hidden="false" customHeight="false" outlineLevel="0" collapsed="false">
      <c r="A272" s="6" t="n">
        <v>36073.1819444444</v>
      </c>
      <c r="B272" s="4" t="n">
        <v>4.38333333333333</v>
      </c>
      <c r="C272" s="5" t="n">
        <v>-0.000105771151455966</v>
      </c>
      <c r="D272" s="5" t="n">
        <f aca="false">(C272-(-0.0001))/-9.8273</f>
        <v>5.87257075286803E-007</v>
      </c>
      <c r="E272" s="5" t="n">
        <v>-0.000195812869381595</v>
      </c>
      <c r="F272" s="5" t="n">
        <f aca="false">(E272+0.0003)/-0.1331</f>
        <v>-0.000782773332970736</v>
      </c>
      <c r="G272" s="5" t="n">
        <v>5.21837374864719E-005</v>
      </c>
      <c r="H272" s="5" t="n">
        <v>-0.000459910471201975</v>
      </c>
      <c r="I272" s="5" t="n">
        <f aca="false">(H272+0.0004)/-0.0594</f>
        <v>0.00100859379127904</v>
      </c>
      <c r="J272" s="0" t="n">
        <v>0.5078125</v>
      </c>
      <c r="K272" s="5" t="n">
        <v>-0.000491204199852882</v>
      </c>
      <c r="L272" s="5" t="n">
        <f aca="false">(K272+0.0005)/-0.0533</f>
        <v>-0.000165024393004089</v>
      </c>
      <c r="M272" s="0" t="n">
        <v>0.50048828125</v>
      </c>
      <c r="N272" s="5" t="n">
        <v>0.00107732170071953</v>
      </c>
      <c r="O272" s="5" t="n">
        <f aca="false">(N272-0.0007)/0.27085</f>
        <v>0.00139310208868204</v>
      </c>
    </row>
    <row r="273" customFormat="false" ht="13" hidden="false" customHeight="false" outlineLevel="0" collapsed="false">
      <c r="A273" s="6" t="n">
        <v>36073.182650463</v>
      </c>
      <c r="B273" s="4" t="n">
        <v>4.4</v>
      </c>
      <c r="C273" s="5" t="n">
        <v>-0.000109792757435005</v>
      </c>
      <c r="D273" s="5" t="n">
        <f aca="false">(C273-(-0.0001))/-9.8273</f>
        <v>9.96485040143782E-007</v>
      </c>
      <c r="E273" s="5" t="n">
        <v>-0.000184764381216354</v>
      </c>
      <c r="F273" s="5" t="n">
        <f aca="false">(E273+0.0003)/-0.1331</f>
        <v>-0.000865782259832051</v>
      </c>
      <c r="G273" s="5" t="n">
        <v>5.05687809791886E-005</v>
      </c>
      <c r="H273" s="5" t="n">
        <v>-0.000462812535903033</v>
      </c>
      <c r="I273" s="5" t="n">
        <f aca="false">(H273+0.0004)/-0.0594</f>
        <v>0.00105745009937766</v>
      </c>
      <c r="J273" s="0" t="n">
        <v>0.5078125</v>
      </c>
      <c r="K273" s="5" t="n">
        <v>-0.000483448765858883</v>
      </c>
      <c r="L273" s="5" t="n">
        <f aca="false">(K273+0.0005)/-0.0533</f>
        <v>-0.000310529721221707</v>
      </c>
      <c r="M273" s="0" t="n">
        <v>0.499452222295168</v>
      </c>
      <c r="N273" s="5" t="n">
        <v>0.00111976591478877</v>
      </c>
      <c r="O273" s="5" t="n">
        <f aca="false">(N273-0.0007)/0.27085</f>
        <v>0.00154980954324818</v>
      </c>
    </row>
    <row r="274" customFormat="false" ht="13" hidden="false" customHeight="false" outlineLevel="0" collapsed="false">
      <c r="A274" s="6" t="n">
        <v>36073.1833333333</v>
      </c>
      <c r="B274" s="4" t="n">
        <v>4.41666666666667</v>
      </c>
      <c r="C274" s="5" t="n">
        <v>-0.000115591904212689</v>
      </c>
      <c r="D274" s="5" t="n">
        <f aca="false">(C274-(-0.0001))/-9.8273</f>
        <v>1.5865908451649E-006</v>
      </c>
      <c r="E274" s="5" t="n">
        <v>-0.000185473211880388</v>
      </c>
      <c r="F274" s="5" t="n">
        <f aca="false">(E274+0.0003)/-0.1331</f>
        <v>-0.000860456710139835</v>
      </c>
      <c r="G274" s="5" t="n">
        <v>4.69437960920663E-005</v>
      </c>
      <c r="H274" s="5" t="n">
        <v>-0.000467547054948478</v>
      </c>
      <c r="I274" s="5" t="n">
        <f aca="false">(H274+0.0004)/-0.0594</f>
        <v>0.00113715580721343</v>
      </c>
      <c r="J274" s="0" t="n">
        <v>0.5078125</v>
      </c>
      <c r="K274" s="5" t="n">
        <v>-0.000491676659419619</v>
      </c>
      <c r="L274" s="5" t="n">
        <f aca="false">(K274+0.0005)/-0.0533</f>
        <v>-0.000156160236029663</v>
      </c>
      <c r="M274" s="0" t="n">
        <v>0.501719507677802</v>
      </c>
      <c r="N274" s="5" t="n">
        <v>0.00107276028600232</v>
      </c>
      <c r="O274" s="5" t="n">
        <f aca="false">(N274-0.0007)/0.27085</f>
        <v>0.00137626097840989</v>
      </c>
    </row>
    <row r="275" customFormat="false" ht="13" hidden="false" customHeight="false" outlineLevel="0" collapsed="false">
      <c r="A275" s="6" t="n">
        <v>36073.1840277778</v>
      </c>
      <c r="B275" s="4" t="n">
        <v>4.43333333333333</v>
      </c>
      <c r="C275" s="5" t="n">
        <v>-0.000113218258588742</v>
      </c>
      <c r="D275" s="5" t="n">
        <f aca="false">(C275-(-0.0001))/-9.8273</f>
        <v>1.34505495799884E-006</v>
      </c>
      <c r="E275" s="5" t="n">
        <v>-0.00019538096892528</v>
      </c>
      <c r="F275" s="5" t="n">
        <f aca="false">(E275+0.0003)/-0.1331</f>
        <v>-0.000786018265024192</v>
      </c>
      <c r="G275" s="5" t="n">
        <v>4.45455567449586E-005</v>
      </c>
      <c r="H275" s="5" t="n">
        <v>-0.000456500257182325</v>
      </c>
      <c r="I275" s="5" t="n">
        <f aca="false">(H275+0.0004)/-0.0594</f>
        <v>0.000951182780847222</v>
      </c>
      <c r="J275" s="0" t="n">
        <v>0.5078125</v>
      </c>
      <c r="K275" s="5" t="n">
        <v>-0.000495258559528579</v>
      </c>
      <c r="L275" s="5" t="n">
        <f aca="false">(K275+0.0005)/-0.0533</f>
        <v>-8.89576073437336E-005</v>
      </c>
      <c r="M275" s="0" t="n">
        <v>0.504505124866453</v>
      </c>
      <c r="N275" s="5" t="n">
        <v>0.00101012042444995</v>
      </c>
      <c r="O275" s="5" t="n">
        <f aca="false">(N275-0.0007)/0.27085</f>
        <v>0.00114498956784179</v>
      </c>
    </row>
    <row r="276" customFormat="false" ht="13" hidden="false" customHeight="false" outlineLevel="0" collapsed="false">
      <c r="A276" s="6" t="n">
        <v>36073.1847337963</v>
      </c>
      <c r="B276" s="4" t="n">
        <v>4.45</v>
      </c>
      <c r="C276" s="5" t="n">
        <v>-0.000109853623788568</v>
      </c>
      <c r="D276" s="5" t="n">
        <f aca="false">(C276-(-0.0001))/-9.8273</f>
        <v>1.00267863895149E-006</v>
      </c>
      <c r="E276" s="5" t="n">
        <v>-0.000198541311272086</v>
      </c>
      <c r="F276" s="5" t="n">
        <f aca="false">(E276+0.0003)/-0.1331</f>
        <v>-0.000762274145213478</v>
      </c>
      <c r="G276" s="5" t="n">
        <v>4.65972514092168E-005</v>
      </c>
      <c r="H276" s="5" t="n">
        <v>-0.000457401517071301</v>
      </c>
      <c r="I276" s="5" t="n">
        <f aca="false">(H276+0.0004)/-0.0594</f>
        <v>0.000966355506250858</v>
      </c>
      <c r="J276" s="0" t="n">
        <v>0.5078125</v>
      </c>
      <c r="K276" s="5" t="n">
        <v>-0.000496111841644416</v>
      </c>
      <c r="L276" s="5" t="n">
        <f aca="false">(K276+0.0005)/-0.0533</f>
        <v>-7.29485620184621E-005</v>
      </c>
      <c r="M276" s="0" t="n">
        <v>0.50537109375</v>
      </c>
      <c r="N276" s="5" t="n">
        <v>0.000991298176568269</v>
      </c>
      <c r="O276" s="5" t="n">
        <f aca="false">(N276-0.0007)/0.27085</f>
        <v>0.00107549631370969</v>
      </c>
    </row>
    <row r="277" customFormat="false" ht="13" hidden="false" customHeight="false" outlineLevel="0" collapsed="false">
      <c r="A277" s="6" t="n">
        <v>36073.1854166667</v>
      </c>
      <c r="B277" s="4" t="n">
        <v>4.46666666666667</v>
      </c>
      <c r="C277" s="5" t="n">
        <v>-0.000112376687846659</v>
      </c>
      <c r="D277" s="5" t="n">
        <f aca="false">(C277-(-0.0001))/-9.8273</f>
        <v>1.25941894993121E-006</v>
      </c>
      <c r="E277" s="5" t="n">
        <v>-0.00022458823728355</v>
      </c>
      <c r="F277" s="5" t="n">
        <f aca="false">(E277+0.0003)/-0.1331</f>
        <v>-0.000566579734909466</v>
      </c>
      <c r="G277" s="5" t="n">
        <v>4.61974701324067E-005</v>
      </c>
      <c r="H277" s="5" t="n">
        <v>-0.000470520614029525</v>
      </c>
      <c r="I277" s="5" t="n">
        <f aca="false">(H277+0.0004)/-0.0594</f>
        <v>0.00118721572440278</v>
      </c>
      <c r="J277" s="0" t="n">
        <v>0.5078125</v>
      </c>
      <c r="K277" s="5" t="n">
        <v>-0.000497768451641132</v>
      </c>
      <c r="L277" s="5" t="n">
        <f aca="false">(K277+0.0005)/-0.0533</f>
        <v>-4.18676990406749E-005</v>
      </c>
      <c r="M277" s="0" t="n">
        <v>0.503521543560606</v>
      </c>
      <c r="N277" s="5" t="n">
        <v>0.00105560599983513</v>
      </c>
      <c r="O277" s="5" t="n">
        <f aca="false">(N277-0.0007)/0.27085</f>
        <v>0.00131292597317752</v>
      </c>
    </row>
    <row r="278" customFormat="false" ht="13" hidden="false" customHeight="false" outlineLevel="0" collapsed="false">
      <c r="A278" s="6" t="n">
        <v>36073.1861111111</v>
      </c>
      <c r="B278" s="4" t="n">
        <v>4.48333333333333</v>
      </c>
      <c r="C278" s="5" t="n">
        <v>-0.000111762513505652</v>
      </c>
      <c r="D278" s="5" t="n">
        <f aca="false">(C278-(-0.0001))/-9.8273</f>
        <v>1.19692219690576E-006</v>
      </c>
      <c r="E278" s="5" t="n">
        <v>-0.000201935463763298</v>
      </c>
      <c r="F278" s="5" t="n">
        <f aca="false">(E278+0.0003)/-0.1331</f>
        <v>-0.000736773375181833</v>
      </c>
      <c r="G278" s="5" t="n">
        <v>4.83736078789894E-005</v>
      </c>
      <c r="H278" s="5" t="n">
        <v>-0.000463201644572806</v>
      </c>
      <c r="I278" s="5" t="n">
        <f aca="false">(H278+0.0004)/-0.0594</f>
        <v>0.00106400075038394</v>
      </c>
      <c r="J278" s="0" t="n">
        <v>0.5078125</v>
      </c>
      <c r="K278" s="5" t="n">
        <v>-0.000502566073803192</v>
      </c>
      <c r="L278" s="5" t="n">
        <f aca="false">(K278+0.0005)/-0.0533</f>
        <v>4.81439737934716E-005</v>
      </c>
      <c r="M278" s="0" t="n">
        <v>0.5029296875</v>
      </c>
      <c r="N278" s="5" t="n">
        <v>0.00107744906811004</v>
      </c>
      <c r="O278" s="5" t="n">
        <f aca="false">(N278-0.0007)/0.27085</f>
        <v>0.00139357233933927</v>
      </c>
    </row>
    <row r="279" customFormat="false" ht="13" hidden="false" customHeight="false" outlineLevel="0" collapsed="false">
      <c r="A279" s="6" t="n">
        <v>36073.1868055556</v>
      </c>
      <c r="B279" s="4" t="n">
        <v>4.5</v>
      </c>
      <c r="C279" s="5" t="n">
        <v>-0.000107328770524364</v>
      </c>
      <c r="D279" s="5" t="n">
        <f aca="false">(C279-(-0.0001))/-9.8273</f>
        <v>7.45756263100139E-007</v>
      </c>
      <c r="E279" s="5" t="n">
        <v>-0.000180551561258607</v>
      </c>
      <c r="F279" s="5" t="n">
        <f aca="false">(E279+0.0003)/-0.1331</f>
        <v>-0.00089743379970994</v>
      </c>
      <c r="G279" s="5" t="n">
        <v>5.34219256902145E-005</v>
      </c>
      <c r="H279" s="5" t="n">
        <v>-0.000459137609449484</v>
      </c>
      <c r="I279" s="5" t="n">
        <f aca="false">(H279+0.0004)/-0.0594</f>
        <v>0.000995582650664714</v>
      </c>
      <c r="J279" s="0" t="n">
        <v>0.5078125</v>
      </c>
      <c r="K279" s="5" t="n">
        <v>-0.000494981216172041</v>
      </c>
      <c r="L279" s="5" t="n">
        <f aca="false">(K279+0.0005)/-0.0533</f>
        <v>-9.41610474288743E-005</v>
      </c>
      <c r="M279" s="0" t="n">
        <v>0.502826238082627</v>
      </c>
      <c r="N279" s="5" t="n">
        <v>0.00108371346683826</v>
      </c>
      <c r="O279" s="5" t="n">
        <f aca="false">(N279-0.0007)/0.27085</f>
        <v>0.00141670100364874</v>
      </c>
    </row>
    <row r="280" customFormat="false" ht="13" hidden="false" customHeight="false" outlineLevel="0" collapsed="false">
      <c r="A280" s="6" t="n">
        <v>36073.1875</v>
      </c>
      <c r="B280" s="4" t="n">
        <v>4.51666666666667</v>
      </c>
      <c r="C280" s="5" t="n">
        <v>-0.000117701342982105</v>
      </c>
      <c r="D280" s="5" t="n">
        <f aca="false">(C280-(-0.0001))/-9.8273</f>
        <v>1.80124174311408E-006</v>
      </c>
      <c r="E280" s="5" t="n">
        <v>-0.000204469403650007</v>
      </c>
      <c r="F280" s="5" t="n">
        <f aca="false">(E280+0.0003)/-0.1331</f>
        <v>-0.00071773550976704</v>
      </c>
      <c r="G280" s="5" t="n">
        <v>4.21817486102764E-005</v>
      </c>
      <c r="H280" s="5" t="n">
        <v>-0.000464284521901709</v>
      </c>
      <c r="I280" s="5" t="n">
        <f aca="false">(H280+0.0004)/-0.0594</f>
        <v>0.00108223100844628</v>
      </c>
      <c r="J280" s="0" t="n">
        <v>0.5078125</v>
      </c>
      <c r="K280" s="5" t="n">
        <v>-0.000503450377374633</v>
      </c>
      <c r="L280" s="5" t="n">
        <f aca="false">(K280+0.0005)/-0.0533</f>
        <v>6.473503517135E-005</v>
      </c>
      <c r="M280" s="0" t="n">
        <v>0.501093416132479</v>
      </c>
      <c r="N280" s="5" t="n">
        <v>0.0010788338816064</v>
      </c>
      <c r="O280" s="5" t="n">
        <f aca="false">(N280-0.0007)/0.27085</f>
        <v>0.0013986851822278</v>
      </c>
    </row>
    <row r="281" customFormat="false" ht="13" hidden="false" customHeight="false" outlineLevel="0" collapsed="false">
      <c r="A281" s="6" t="n">
        <v>36073.1881944445</v>
      </c>
      <c r="B281" s="4" t="n">
        <v>4.53333333333333</v>
      </c>
      <c r="C281" s="5" t="n">
        <v>-0.00011695699488863</v>
      </c>
      <c r="D281" s="5" t="n">
        <f aca="false">(C281-(-0.0001))/-9.8273</f>
        <v>1.72549885407284E-006</v>
      </c>
      <c r="E281" s="5" t="n">
        <v>-0.000201935463763298</v>
      </c>
      <c r="F281" s="5" t="n">
        <f aca="false">(E281+0.0003)/-0.1331</f>
        <v>-0.000736773375181833</v>
      </c>
      <c r="G281" s="5" t="n">
        <v>4.23269068941157E-005</v>
      </c>
      <c r="H281" s="5" t="n">
        <v>-0.000459752184279422</v>
      </c>
      <c r="I281" s="5" t="n">
        <f aca="false">(H281+0.0004)/-0.0594</f>
        <v>0.0010059290282731</v>
      </c>
      <c r="J281" s="0" t="n">
        <v>0.5078125</v>
      </c>
      <c r="K281" s="5" t="n">
        <v>-0.000493840968355219</v>
      </c>
      <c r="L281" s="5" t="n">
        <f aca="false">(K281+0.0005)/-0.0533</f>
        <v>-0.000115554064630038</v>
      </c>
      <c r="M281" s="0" t="n">
        <v>0.503220578457447</v>
      </c>
      <c r="N281" s="5" t="n">
        <v>0.00105423622942985</v>
      </c>
      <c r="O281" s="5" t="n">
        <f aca="false">(N281-0.0007)/0.27085</f>
        <v>0.00130786867059203</v>
      </c>
    </row>
    <row r="282" customFormat="false" ht="13" hidden="false" customHeight="false" outlineLevel="0" collapsed="false">
      <c r="A282" s="6" t="n">
        <v>36073.1888888889</v>
      </c>
      <c r="B282" s="4" t="n">
        <v>4.55</v>
      </c>
      <c r="C282" s="5" t="n">
        <v>-0.000112394406560153</v>
      </c>
      <c r="D282" s="5" t="n">
        <f aca="false">(C282-(-0.0001))/-9.8273</f>
        <v>1.26122195925157E-006</v>
      </c>
      <c r="E282" s="5" t="n">
        <v>-0.000195482769749195</v>
      </c>
      <c r="F282" s="5" t="n">
        <f aca="false">(E282+0.0003)/-0.1331</f>
        <v>-0.000785253420366679</v>
      </c>
      <c r="G282" s="5" t="n">
        <v>4.38362743721499E-005</v>
      </c>
      <c r="H282" s="5" t="n">
        <v>-0.00046071064830338</v>
      </c>
      <c r="I282" s="5" t="n">
        <f aca="false">(H282+0.0004)/-0.0594</f>
        <v>0.00102206478625219</v>
      </c>
      <c r="J282" s="0" t="n">
        <v>0.5078125</v>
      </c>
      <c r="K282" s="5" t="n">
        <v>-0.000495828784074906</v>
      </c>
      <c r="L282" s="5" t="n">
        <f aca="false">(K282+0.0005)/-0.0533</f>
        <v>-7.82592106021382E-005</v>
      </c>
      <c r="M282" s="0" t="n">
        <v>0.50537109375</v>
      </c>
      <c r="N282" s="5" t="n">
        <v>0.000986705010541007</v>
      </c>
      <c r="O282" s="5" t="n">
        <f aca="false">(N282-0.0007)/0.27085</f>
        <v>0.00105853797504525</v>
      </c>
    </row>
    <row r="283" customFormat="false" ht="13" hidden="false" customHeight="false" outlineLevel="0" collapsed="false">
      <c r="A283" s="6" t="n">
        <v>36073.1895949074</v>
      </c>
      <c r="B283" s="4" t="n">
        <v>4.56666666666667</v>
      </c>
      <c r="C283" s="5" t="n">
        <v>-0.000113038455738741</v>
      </c>
      <c r="D283" s="5" t="n">
        <f aca="false">(C283-(-0.0001))/-9.8273</f>
        <v>1.32675869656376E-006</v>
      </c>
      <c r="E283" s="5" t="n">
        <v>-0.00020996863100709</v>
      </c>
      <c r="F283" s="5" t="n">
        <f aca="false">(E283+0.0003)/-0.1331</f>
        <v>-0.000676419000698047</v>
      </c>
      <c r="G283" s="5" t="n">
        <v>4.18735151531316E-005</v>
      </c>
      <c r="H283" s="5" t="n">
        <v>-0.000463012887650177</v>
      </c>
      <c r="I283" s="5" t="n">
        <f aca="false">(H283+0.0004)/-0.0594</f>
        <v>0.00106082302441375</v>
      </c>
      <c r="J283" s="0" t="n">
        <v>0.5078125</v>
      </c>
      <c r="K283" s="5" t="n">
        <v>-0.000501480423101858</v>
      </c>
      <c r="L283" s="5" t="n">
        <f aca="false">(K283+0.0005)/-0.0533</f>
        <v>2.77752927177863E-005</v>
      </c>
      <c r="M283" s="0" t="n">
        <v>0.50537109375</v>
      </c>
      <c r="N283" s="5" t="n">
        <v>0.000987092987829898</v>
      </c>
      <c r="O283" s="5" t="n">
        <f aca="false">(N283-0.0007)/0.27085</f>
        <v>0.00105997041842311</v>
      </c>
    </row>
    <row r="284" customFormat="false" ht="13" hidden="false" customHeight="false" outlineLevel="0" collapsed="false">
      <c r="A284" s="6" t="n">
        <v>36073.1902777778</v>
      </c>
      <c r="B284" s="4" t="n">
        <v>4.58333333333333</v>
      </c>
      <c r="C284" s="5" t="n">
        <v>-0.000111453011312198</v>
      </c>
      <c r="D284" s="5" t="n">
        <f aca="false">(C284-(-0.0001))/-9.8273</f>
        <v>1.16542807405879E-006</v>
      </c>
      <c r="E284" s="5" t="n">
        <v>-0.00020907160550228</v>
      </c>
      <c r="F284" s="5" t="n">
        <f aca="false">(E284+0.0003)/-0.1331</f>
        <v>-0.000683158486083546</v>
      </c>
      <c r="G284" s="5" t="n">
        <v>4.38772046003219E-005</v>
      </c>
      <c r="H284" s="5" t="n">
        <v>-0.000478719948699034</v>
      </c>
      <c r="I284" s="5" t="n">
        <f aca="false">(H284+0.0004)/-0.0594</f>
        <v>0.0013252516615999</v>
      </c>
      <c r="J284" s="0" t="n">
        <v>0.507833456276824</v>
      </c>
      <c r="K284" s="5" t="n">
        <v>-0.000496606458410173</v>
      </c>
      <c r="L284" s="5" t="n">
        <f aca="false">(K284+0.0005)/-0.0533</f>
        <v>-6.3668697745347E-005</v>
      </c>
      <c r="M284" s="0" t="n">
        <v>0.503254509790773</v>
      </c>
      <c r="N284" s="5" t="n">
        <v>0.00107994407031669</v>
      </c>
      <c r="O284" s="5" t="n">
        <f aca="false">(N284-0.0007)/0.27085</f>
        <v>0.00140278408830234</v>
      </c>
    </row>
    <row r="285" customFormat="false" ht="13" hidden="false" customHeight="false" outlineLevel="0" collapsed="false">
      <c r="A285" s="6" t="n">
        <v>36073.1909722222</v>
      </c>
      <c r="B285" s="4" t="n">
        <v>4.6</v>
      </c>
      <c r="C285" s="5" t="n">
        <v>-0.000120212080140994</v>
      </c>
      <c r="D285" s="5" t="n">
        <f aca="false">(C285-(-0.0001))/-9.8273</f>
        <v>2.05672770150438E-006</v>
      </c>
      <c r="E285" s="5" t="n">
        <v>-0.000217666953418388</v>
      </c>
      <c r="F285" s="5" t="n">
        <f aca="false">(E285+0.0003)/-0.1331</f>
        <v>-0.000618580365000841</v>
      </c>
      <c r="G285" s="5" t="n">
        <v>4.39181348284938E-005</v>
      </c>
      <c r="H285" s="5" t="n">
        <v>-0.000472130181963352</v>
      </c>
      <c r="I285" s="5" t="n">
        <f aca="false">(H285+0.0004)/-0.0594</f>
        <v>0.00121431282766586</v>
      </c>
      <c r="J285" s="0" t="n">
        <v>0.5078125</v>
      </c>
      <c r="K285" s="5" t="n">
        <v>-0.000497629714114472</v>
      </c>
      <c r="L285" s="5" t="n">
        <f aca="false">(K285+0.0005)/-0.0533</f>
        <v>-4.44706545127214E-005</v>
      </c>
      <c r="M285" s="0" t="n">
        <v>0.501452269983906</v>
      </c>
      <c r="N285" s="5" t="n">
        <v>0.0010764240706939</v>
      </c>
      <c r="O285" s="5" t="n">
        <f aca="false">(N285-0.0007)/0.27085</f>
        <v>0.00138978796637955</v>
      </c>
    </row>
    <row r="286" customFormat="false" ht="13" hidden="false" customHeight="false" outlineLevel="0" collapsed="false">
      <c r="A286" s="6" t="n">
        <v>36073.1916666667</v>
      </c>
      <c r="B286" s="4" t="n">
        <v>4.61666666666667</v>
      </c>
      <c r="C286" s="5" t="n">
        <v>-0.0001148873187126</v>
      </c>
      <c r="D286" s="5" t="n">
        <f aca="false">(C286-(-0.0001))/-9.8273</f>
        <v>1.51489409223286E-006</v>
      </c>
      <c r="E286" s="5" t="n">
        <v>-0.000212649081615692</v>
      </c>
      <c r="F286" s="5" t="n">
        <f aca="false">(E286+0.0003)/-0.1331</f>
        <v>-0.000656280378544763</v>
      </c>
      <c r="G286" s="5" t="n">
        <v>4.58981128449136E-005</v>
      </c>
      <c r="H286" s="5" t="n">
        <v>-0.000456830288501496</v>
      </c>
      <c r="I286" s="5" t="n">
        <f aca="false">(H286+0.0004)/-0.0594</f>
        <v>0.000956738863661549</v>
      </c>
      <c r="J286" s="0" t="n">
        <v>0.5078125</v>
      </c>
      <c r="K286" s="5" t="n">
        <v>-0.000491324891435339</v>
      </c>
      <c r="L286" s="5" t="n">
        <f aca="false">(K286+0.0005)/-0.0533</f>
        <v>-0.000162760010594016</v>
      </c>
      <c r="M286" s="0" t="n">
        <v>0.501215508643617</v>
      </c>
      <c r="N286" s="5" t="n">
        <v>0.00107428368101729</v>
      </c>
      <c r="O286" s="5" t="n">
        <f aca="false">(N286-0.0007)/0.27085</f>
        <v>0.0013818854754192</v>
      </c>
    </row>
    <row r="287" customFormat="false" ht="13" hidden="false" customHeight="false" outlineLevel="0" collapsed="false">
      <c r="A287" s="6" t="n">
        <v>36073.1923611111</v>
      </c>
      <c r="B287" s="4" t="n">
        <v>4.63333333333333</v>
      </c>
      <c r="C287" s="5" t="n">
        <v>-0.000117660587669438</v>
      </c>
      <c r="D287" s="5" t="n">
        <f aca="false">(C287-(-0.0001))/-9.8273</f>
        <v>1.79709459052212E-006</v>
      </c>
      <c r="E287" s="5" t="n">
        <v>-0.000192976405477931</v>
      </c>
      <c r="F287" s="5" t="n">
        <f aca="false">(E287+0.0003)/-0.1331</f>
        <v>-0.000804084106101195</v>
      </c>
      <c r="G287" s="5" t="n">
        <v>4.2467035798945E-005</v>
      </c>
      <c r="H287" s="5" t="n">
        <v>-0.00045923086313101</v>
      </c>
      <c r="I287" s="5" t="n">
        <f aca="false">(H287+0.0004)/-0.0594</f>
        <v>0.000997152577963131</v>
      </c>
      <c r="J287" s="0" t="n">
        <v>0.5078125</v>
      </c>
      <c r="K287" s="5" t="n">
        <v>-0.000497296325161926</v>
      </c>
      <c r="L287" s="5" t="n">
        <f aca="false">(K287+0.0005)/-0.0533</f>
        <v>-5.07256067180871E-005</v>
      </c>
      <c r="M287" s="0" t="n">
        <v>0.504452958066239</v>
      </c>
      <c r="N287" s="5" t="n">
        <v>0.00100950909475995</v>
      </c>
      <c r="O287" s="5" t="n">
        <f aca="false">(N287-0.0007)/0.27085</f>
        <v>0.001142732489422</v>
      </c>
    </row>
    <row r="288" customFormat="false" ht="13" hidden="false" customHeight="false" outlineLevel="0" collapsed="false">
      <c r="A288" s="6" t="n">
        <v>36073.1930555556</v>
      </c>
      <c r="B288" s="4" t="n">
        <v>4.65</v>
      </c>
      <c r="C288" s="5" t="n">
        <v>-0.000118239451262911</v>
      </c>
      <c r="D288" s="5" t="n">
        <f aca="false">(C288-(-0.0001))/-9.8273</f>
        <v>1.85599821547231E-006</v>
      </c>
      <c r="E288" s="5" t="n">
        <v>-0.000199382588014764</v>
      </c>
      <c r="F288" s="5" t="n">
        <f aca="false">(E288+0.0003)/-0.1331</f>
        <v>-0.000755953508529196</v>
      </c>
      <c r="G288" s="5" t="n">
        <v>4.18242761644267E-005</v>
      </c>
      <c r="H288" s="5" t="n">
        <v>-0.000468714762542207</v>
      </c>
      <c r="I288" s="5" t="n">
        <f aca="false">(H288+0.0004)/-0.0594</f>
        <v>0.00115681418421224</v>
      </c>
      <c r="J288" s="0" t="n">
        <v>0.5078125</v>
      </c>
      <c r="K288" s="5" t="n">
        <v>-0.000499103028895491</v>
      </c>
      <c r="L288" s="5" t="n">
        <f aca="false">(K288+0.0005)/-0.0533</f>
        <v>-1.68287261633958E-005</v>
      </c>
      <c r="M288" s="0" t="n">
        <v>0.50537109375</v>
      </c>
      <c r="N288" s="5" t="n">
        <v>0.000984951601190082</v>
      </c>
      <c r="O288" s="5" t="n">
        <f aca="false">(N288-0.0007)/0.27085</f>
        <v>0.00105206424659436</v>
      </c>
    </row>
    <row r="289" customFormat="false" ht="13" hidden="false" customHeight="false" outlineLevel="0" collapsed="false">
      <c r="A289" s="6" t="n">
        <v>36073.19375</v>
      </c>
      <c r="B289" s="4" t="n">
        <v>4.66666666666667</v>
      </c>
      <c r="C289" s="5" t="n">
        <v>-0.00011643792828943</v>
      </c>
      <c r="D289" s="5" t="n">
        <f aca="false">(C289-(-0.0001))/-9.8273</f>
        <v>1.67268001276342E-006</v>
      </c>
      <c r="E289" s="5" t="n">
        <v>-0.000211723849304721</v>
      </c>
      <c r="F289" s="5" t="n">
        <f aca="false">(E289+0.0003)/-0.1331</f>
        <v>-0.000663231785839812</v>
      </c>
      <c r="G289" s="5" t="n">
        <v>4.03070042275975E-005</v>
      </c>
      <c r="H289" s="5" t="n">
        <v>-0.000466566819411058</v>
      </c>
      <c r="I289" s="5" t="n">
        <f aca="false">(H289+0.0004)/-0.0594</f>
        <v>0.00112065352543869</v>
      </c>
      <c r="J289" s="0" t="n">
        <v>0.508208967681624</v>
      </c>
      <c r="K289" s="5" t="n">
        <v>-0.000494402697962574</v>
      </c>
      <c r="L289" s="5" t="n">
        <f aca="false">(K289+0.0005)/-0.0533</f>
        <v>-0.000105015047606491</v>
      </c>
      <c r="M289" s="0" t="n">
        <v>0.503586989182692</v>
      </c>
      <c r="N289" s="5" t="n">
        <v>0.0010423578767695</v>
      </c>
      <c r="O289" s="5" t="n">
        <f aca="false">(N289-0.0007)/0.27085</f>
        <v>0.00126401283651283</v>
      </c>
    </row>
    <row r="290" customFormat="false" ht="13" hidden="false" customHeight="false" outlineLevel="0" collapsed="false">
      <c r="A290" s="6" t="n">
        <v>36073.1944444444</v>
      </c>
      <c r="B290" s="4" t="n">
        <v>4.68333333333333</v>
      </c>
      <c r="C290" s="5" t="n">
        <v>-0.000108735174195379</v>
      </c>
      <c r="D290" s="5" t="n">
        <f aca="false">(C290-(-0.0001))/-9.8273</f>
        <v>8.88868172883599E-007</v>
      </c>
      <c r="E290" s="5" t="n">
        <v>-0.000206140371469351</v>
      </c>
      <c r="F290" s="5" t="n">
        <f aca="false">(E290+0.0003)/-0.1331</f>
        <v>-0.000705181281222006</v>
      </c>
      <c r="G290" s="5" t="n">
        <v>4.62165245643029E-005</v>
      </c>
      <c r="H290" s="5" t="n">
        <v>-0.000466566819411058</v>
      </c>
      <c r="I290" s="5" t="n">
        <f aca="false">(H290+0.0004)/-0.0594</f>
        <v>0.00112065352543869</v>
      </c>
      <c r="J290" s="0" t="n">
        <v>0.5078125</v>
      </c>
      <c r="K290" s="5" t="n">
        <v>-0.000496155176407252</v>
      </c>
      <c r="L290" s="5" t="n">
        <f aca="false">(K290+0.0005)/-0.0533</f>
        <v>-7.2135527068444E-005</v>
      </c>
      <c r="M290" s="0" t="n">
        <v>0.50224108573718</v>
      </c>
      <c r="N290" s="5" t="n">
        <v>0.00108079013661442</v>
      </c>
      <c r="O290" s="5" t="n">
        <f aca="false">(N290-0.0007)/0.27085</f>
        <v>0.0014059078331712</v>
      </c>
    </row>
    <row r="291" customFormat="false" ht="13" hidden="false" customHeight="false" outlineLevel="0" collapsed="false">
      <c r="A291" s="6" t="n">
        <v>36073.1951388889</v>
      </c>
      <c r="B291" s="4" t="n">
        <v>4.7</v>
      </c>
      <c r="C291" s="5" t="n">
        <v>-0.000112452405564329</v>
      </c>
      <c r="D291" s="5" t="n">
        <f aca="false">(C291-(-0.0001))/-9.8273</f>
        <v>1.26712378418579E-006</v>
      </c>
      <c r="E291" s="5" t="n">
        <v>-0.000220521967461769</v>
      </c>
      <c r="F291" s="5" t="n">
        <f aca="false">(E291+0.0003)/-0.1331</f>
        <v>-0.000597130221925101</v>
      </c>
      <c r="G291" s="5" t="n">
        <v>4.6709750561004E-005</v>
      </c>
      <c r="H291" s="5" t="n">
        <v>-0.000456667960958278</v>
      </c>
      <c r="I291" s="5" t="n">
        <f aca="false">(H291+0.0004)/-0.0594</f>
        <v>0.000954006076738687</v>
      </c>
      <c r="J291" s="0" t="n">
        <v>0.5078125</v>
      </c>
      <c r="K291" s="5" t="n">
        <v>-0.00049169012840758</v>
      </c>
      <c r="L291" s="5" t="n">
        <f aca="false">(K291+0.0005)/-0.0533</f>
        <v>-0.00015590753456698</v>
      </c>
      <c r="M291" s="0" t="n">
        <v>0.50048828125</v>
      </c>
      <c r="N291" s="5" t="n">
        <v>0.00108041154577377</v>
      </c>
      <c r="O291" s="5" t="n">
        <f aca="false">(N291-0.0007)/0.27085</f>
        <v>0.00140451004531575</v>
      </c>
    </row>
    <row r="292" customFormat="false" ht="13" hidden="false" customHeight="false" outlineLevel="0" collapsed="false">
      <c r="A292" s="6" t="n">
        <v>36073.1958333333</v>
      </c>
      <c r="B292" s="4" t="n">
        <v>4.71666666666667</v>
      </c>
      <c r="C292" s="5" t="n">
        <v>-0.000116600949540098</v>
      </c>
      <c r="D292" s="5" t="n">
        <f aca="false">(C292-(-0.0001))/-9.8273</f>
        <v>1.68926862313128E-006</v>
      </c>
      <c r="E292" s="5" t="n">
        <v>-0.000200108585194645</v>
      </c>
      <c r="F292" s="5" t="n">
        <f aca="false">(E292+0.0003)/-0.1331</f>
        <v>-0.000750498984262622</v>
      </c>
      <c r="G292" s="5" t="n">
        <v>4.4301024868957E-005</v>
      </c>
      <c r="H292" s="5" t="n">
        <v>-0.000455114576551649</v>
      </c>
      <c r="I292" s="5" t="n">
        <f aca="false">(H292+0.0004)/-0.0594</f>
        <v>0.000927854824101834</v>
      </c>
      <c r="J292" s="0" t="n">
        <v>0.5078125</v>
      </c>
      <c r="K292" s="5" t="n">
        <v>-0.000491875868577224</v>
      </c>
      <c r="L292" s="5" t="n">
        <f aca="false">(K292+0.0005)/-0.0533</f>
        <v>-0.000152422728382288</v>
      </c>
      <c r="M292" s="0" t="n">
        <v>0.50048828125</v>
      </c>
      <c r="N292" s="5" t="n">
        <v>0.00108213506193243</v>
      </c>
      <c r="O292" s="5" t="n">
        <f aca="false">(N292-0.0007)/0.27085</f>
        <v>0.00141087340569478</v>
      </c>
    </row>
    <row r="293" customFormat="false" ht="13" hidden="false" customHeight="false" outlineLevel="0" collapsed="false">
      <c r="A293" s="6" t="n">
        <v>36073.1965277778</v>
      </c>
      <c r="B293" s="4" t="n">
        <v>4.73333333333333</v>
      </c>
      <c r="C293" s="5" t="n">
        <v>-0.000117510685081646</v>
      </c>
      <c r="D293" s="5" t="n">
        <f aca="false">(C293-(-0.0001))/-9.8273</f>
        <v>1.78184090051652E-006</v>
      </c>
      <c r="E293" s="5" t="n">
        <v>-0.000208375791623357</v>
      </c>
      <c r="F293" s="5" t="n">
        <f aca="false">(E293+0.0003)/-0.1331</f>
        <v>-0.000688386238742622</v>
      </c>
      <c r="G293" s="5" t="n">
        <v>4.22399954734442E-005</v>
      </c>
      <c r="H293" s="5" t="n">
        <v>-0.000455839951150919</v>
      </c>
      <c r="I293" s="5" t="n">
        <f aca="false">(H293+0.0004)/-0.0594</f>
        <v>0.000940066517692239</v>
      </c>
      <c r="J293" s="0" t="n">
        <v>0.5078125</v>
      </c>
      <c r="K293" s="5" t="n">
        <v>-0.000499103202328662</v>
      </c>
      <c r="L293" s="5" t="n">
        <f aca="false">(K293+0.0005)/-0.0533</f>
        <v>-1.68254722577478E-005</v>
      </c>
      <c r="M293" s="0" t="n">
        <v>0.500802625402361</v>
      </c>
      <c r="N293" s="5" t="n">
        <v>0.0010882529066356</v>
      </c>
      <c r="O293" s="5" t="n">
        <f aca="false">(N293-0.0007)/0.27085</f>
        <v>0.00143346098074802</v>
      </c>
    </row>
    <row r="294" customFormat="false" ht="13" hidden="false" customHeight="false" outlineLevel="0" collapsed="false">
      <c r="A294" s="6" t="n">
        <v>36073.1972222222</v>
      </c>
      <c r="B294" s="4" t="n">
        <v>4.75</v>
      </c>
      <c r="C294" s="5" t="n">
        <v>-0.000116672921687999</v>
      </c>
      <c r="D294" s="5" t="n">
        <f aca="false">(C294-(-0.0001))/-9.8273</f>
        <v>1.69659231813408E-006</v>
      </c>
      <c r="E294" s="5" t="n">
        <v>-0.00018696074790143</v>
      </c>
      <c r="F294" s="5" t="n">
        <f aca="false">(E294+0.0003)/-0.1331</f>
        <v>-0.000849280631845004</v>
      </c>
      <c r="G294" s="5" t="n">
        <v>4.73590607338763E-005</v>
      </c>
      <c r="H294" s="5" t="n">
        <v>-0.000448713911340592</v>
      </c>
      <c r="I294" s="5" t="n">
        <f aca="false">(H294+0.0004)/-0.0594</f>
        <v>0.000820099517518384</v>
      </c>
      <c r="J294" s="0" t="n">
        <v>0.5078125</v>
      </c>
      <c r="K294" s="5" t="n">
        <v>-0.000497128101105386</v>
      </c>
      <c r="L294" s="5" t="n">
        <f aca="false">(K294+0.0005)/-0.0533</f>
        <v>-5.38817803867544E-005</v>
      </c>
      <c r="M294" s="0" t="n">
        <v>0.503210189494681</v>
      </c>
      <c r="N294" s="5" t="n">
        <v>0.00109035410779588</v>
      </c>
      <c r="O294" s="5" t="n">
        <f aca="false">(N294-0.0007)/0.27085</f>
        <v>0.00144121878455189</v>
      </c>
    </row>
    <row r="295" customFormat="false" ht="13" hidden="false" customHeight="false" outlineLevel="0" collapsed="false">
      <c r="A295" s="6" t="n">
        <v>36073.1979166667</v>
      </c>
      <c r="B295" s="4" t="n">
        <v>4.76666666666667</v>
      </c>
      <c r="C295" s="5" t="n">
        <v>-0.000106004568246695</v>
      </c>
      <c r="D295" s="5" t="n">
        <f aca="false">(C295-(-0.0001))/-9.8273</f>
        <v>6.11008949222574E-007</v>
      </c>
      <c r="E295" s="5" t="n">
        <v>-0.0001932616926666</v>
      </c>
      <c r="F295" s="5" t="n">
        <f aca="false">(E295+0.0003)/-0.1331</f>
        <v>-0.000801940701227648</v>
      </c>
      <c r="G295" s="5" t="n">
        <v>5.15554705236712E-005</v>
      </c>
      <c r="H295" s="5" t="n">
        <v>-0.000457478384686331</v>
      </c>
      <c r="I295" s="5" t="n">
        <f aca="false">(H295+0.0004)/-0.0594</f>
        <v>0.000967649573843956</v>
      </c>
      <c r="J295" s="0" t="n">
        <v>0.5078125</v>
      </c>
      <c r="K295" s="5" t="n">
        <v>-0.000495421580779247</v>
      </c>
      <c r="L295" s="5" t="n">
        <f aca="false">(K295+0.0005)/-0.0533</f>
        <v>-8.5899047293678E-005</v>
      </c>
      <c r="M295" s="0" t="n">
        <v>0.50537109375</v>
      </c>
      <c r="N295" s="5" t="n">
        <v>0.00100355881911058</v>
      </c>
      <c r="O295" s="5" t="n">
        <f aca="false">(N295-0.0007)/0.27085</f>
        <v>0.00112076359280258</v>
      </c>
    </row>
    <row r="296" customFormat="false" ht="13" hidden="false" customHeight="false" outlineLevel="0" collapsed="false">
      <c r="A296" s="6" t="n">
        <v>36073.1986111111</v>
      </c>
      <c r="B296" s="4" t="n">
        <v>4.78333333333333</v>
      </c>
      <c r="C296" s="5" t="n">
        <v>-0.00011916887962212</v>
      </c>
      <c r="D296" s="5" t="n">
        <f aca="false">(C296-(-0.0001))/-9.8273</f>
        <v>1.95057438178543E-006</v>
      </c>
      <c r="E296" s="5" t="n">
        <v>-0.000215829428979906</v>
      </c>
      <c r="F296" s="5" t="n">
        <f aca="false">(E296+0.0003)/-0.1331</f>
        <v>-0.00063238595807734</v>
      </c>
      <c r="G296" s="5" t="n">
        <v>4.43701016700874E-005</v>
      </c>
      <c r="H296" s="5" t="n">
        <v>-0.000454530877582098</v>
      </c>
      <c r="I296" s="5" t="n">
        <f aca="false">(H296+0.0004)/-0.0594</f>
        <v>0.000918028242122862</v>
      </c>
      <c r="J296" s="0" t="n">
        <v>0.5078125</v>
      </c>
      <c r="K296" s="5" t="n">
        <v>-0.000495223675744008</v>
      </c>
      <c r="L296" s="5" t="n">
        <f aca="false">(K296+0.0005)/-0.0533</f>
        <v>-8.96120873544469E-005</v>
      </c>
      <c r="M296" s="0" t="n">
        <v>0.503405554819915</v>
      </c>
      <c r="N296" s="5" t="n">
        <v>0.00105946750964149</v>
      </c>
      <c r="O296" s="5" t="n">
        <f aca="false">(N296-0.0007)/0.27085</f>
        <v>0.00132718297818531</v>
      </c>
    </row>
    <row r="297" customFormat="false" ht="13" hidden="false" customHeight="false" outlineLevel="0" collapsed="false">
      <c r="A297" s="6" t="n">
        <v>36073.1993055556</v>
      </c>
      <c r="B297" s="4" t="n">
        <v>4.8</v>
      </c>
      <c r="C297" s="5" t="n">
        <v>-0.000111221248268062</v>
      </c>
      <c r="D297" s="5" t="n">
        <f aca="false">(C297-(-0.0001))/-9.8273</f>
        <v>1.14184448099295E-006</v>
      </c>
      <c r="E297" s="5" t="n">
        <v>-0.000206099616156684</v>
      </c>
      <c r="F297" s="5" t="n">
        <f aca="false">(E297+0.0003)/-0.1331</f>
        <v>-0.000705487481918227</v>
      </c>
      <c r="G297" s="5" t="n">
        <v>4.96399708283253E-005</v>
      </c>
      <c r="H297" s="5" t="n">
        <v>-0.000454054938422309</v>
      </c>
      <c r="I297" s="5" t="n">
        <f aca="false">(H297+0.0004)/-0.0594</f>
        <v>0.00091001579835537</v>
      </c>
      <c r="J297" s="0" t="n">
        <v>0.5078125</v>
      </c>
      <c r="K297" s="5" t="n">
        <v>-0.000486455411992521</v>
      </c>
      <c r="L297" s="5" t="n">
        <f aca="false">(K297+0.0005)/-0.0533</f>
        <v>-0.000254119850046511</v>
      </c>
      <c r="M297" s="0" t="n">
        <v>0.5029296875</v>
      </c>
      <c r="N297" s="5" t="n">
        <v>0.00108001578567375</v>
      </c>
      <c r="O297" s="5" t="n">
        <f aca="false">(N297-0.0007)/0.27085</f>
        <v>0.00140304886717279</v>
      </c>
    </row>
    <row r="298" customFormat="false" ht="13" hidden="false" customHeight="false" outlineLevel="0" collapsed="false">
      <c r="A298" s="6" t="n">
        <v>36073.2</v>
      </c>
      <c r="B298" s="4" t="n">
        <v>4.81666666666667</v>
      </c>
      <c r="C298" s="5" t="n">
        <v>-0.000111437858419215</v>
      </c>
      <c r="D298" s="5" t="n">
        <f aca="false">(C298-(-0.0001))/-9.8273</f>
        <v>1.16388615583273E-006</v>
      </c>
      <c r="E298" s="5" t="n">
        <v>-0.000199825205701463</v>
      </c>
      <c r="F298" s="5" t="n">
        <f aca="false">(E298+0.0003)/-0.1331</f>
        <v>-0.000752628056337618</v>
      </c>
      <c r="G298" s="5" t="n">
        <v>4.52893845578457E-005</v>
      </c>
      <c r="H298" s="5" t="n">
        <v>-0.000448389256254156</v>
      </c>
      <c r="I298" s="5" t="n">
        <f aca="false">(H298+0.0004)/-0.0594</f>
        <v>0.00081463394367266</v>
      </c>
      <c r="J298" s="0" t="n">
        <v>0.5078125</v>
      </c>
      <c r="K298" s="5" t="n">
        <v>-0.000495139588700964</v>
      </c>
      <c r="L298" s="5" t="n">
        <f aca="false">(K298+0.0005)/-0.0533</f>
        <v>-9.1189705422815E-005</v>
      </c>
      <c r="M298" s="0" t="n">
        <v>0.503303690159574</v>
      </c>
      <c r="N298" s="5" t="n">
        <v>0.00107574462890625</v>
      </c>
      <c r="O298" s="5" t="n">
        <f aca="false">(N298-0.0007)/0.27085</f>
        <v>0.00138727941261307</v>
      </c>
    </row>
    <row r="299" customFormat="false" ht="13" hidden="false" customHeight="false" outlineLevel="0" collapsed="false">
      <c r="A299" s="6" t="n">
        <v>36073.2006944444</v>
      </c>
      <c r="B299" s="4" t="n">
        <v>4.83333333333333</v>
      </c>
      <c r="C299" s="5" t="n">
        <v>-0.00011244390764807</v>
      </c>
      <c r="D299" s="5" t="n">
        <f aca="false">(C299-(-0.0001))/-9.8273</f>
        <v>1.26625905875164E-006</v>
      </c>
      <c r="E299" s="5" t="n">
        <v>-0.000188615587022569</v>
      </c>
      <c r="F299" s="5" t="n">
        <f aca="false">(E299+0.0003)/-0.1331</f>
        <v>-0.000836847580596777</v>
      </c>
      <c r="G299" s="5" t="n">
        <v>4.43825354942909E-005</v>
      </c>
      <c r="H299" s="5" t="n">
        <v>-0.00045059073684562</v>
      </c>
      <c r="I299" s="5" t="n">
        <f aca="false">(H299+0.0004)/-0.0594</f>
        <v>0.000851695906491919</v>
      </c>
      <c r="J299" s="0" t="n">
        <v>0.5078125</v>
      </c>
      <c r="K299" s="5" t="n">
        <v>-0.000496766506097256</v>
      </c>
      <c r="L299" s="5" t="n">
        <f aca="false">(K299+0.0005)/-0.0533</f>
        <v>-6.06659268807516E-005</v>
      </c>
      <c r="M299" s="0" t="n">
        <v>0.50537109375</v>
      </c>
      <c r="N299" s="5" t="n">
        <v>0.00101937188042535</v>
      </c>
      <c r="O299" s="5" t="n">
        <f aca="false">(N299-0.0007)/0.27085</f>
        <v>0.00117914668792819</v>
      </c>
    </row>
    <row r="300" customFormat="false" ht="13" hidden="false" customHeight="false" outlineLevel="0" collapsed="false">
      <c r="A300" s="6" t="n">
        <v>36073.2013888889</v>
      </c>
      <c r="B300" s="4" t="n">
        <v>4.85</v>
      </c>
      <c r="C300" s="5" t="n">
        <v>-0.000107988398125831</v>
      </c>
      <c r="D300" s="5" t="n">
        <f aca="false">(C300-(-0.0001))/-9.8273</f>
        <v>8.12878219432703E-007</v>
      </c>
      <c r="E300" s="5" t="n">
        <v>-0.000192601630028258</v>
      </c>
      <c r="F300" s="5" t="n">
        <f aca="false">(E300+0.0003)/-0.1331</f>
        <v>-0.000806899849524733</v>
      </c>
      <c r="G300" s="5" t="n">
        <v>5.10925942278923E-005</v>
      </c>
      <c r="H300" s="5" t="n">
        <v>-0.000457114361702128</v>
      </c>
      <c r="I300" s="5" t="n">
        <f aca="false">(H300+0.0004)/-0.0594</f>
        <v>0.000961521240776565</v>
      </c>
      <c r="J300" s="0" t="n">
        <v>0.5078125</v>
      </c>
      <c r="K300" s="5" t="n">
        <v>-0.000493597477040392</v>
      </c>
      <c r="L300" s="5" t="n">
        <f aca="false">(K300+0.0005)/-0.0533</f>
        <v>-0.000120122381981388</v>
      </c>
      <c r="M300" s="0" t="n">
        <v>0.50336602393617</v>
      </c>
      <c r="N300" s="5" t="n">
        <v>0.00108016805445894</v>
      </c>
      <c r="O300" s="5" t="n">
        <f aca="false">(N300-0.0007)/0.27085</f>
        <v>0.00140361105578342</v>
      </c>
    </row>
    <row r="301" customFormat="false" ht="13" hidden="false" customHeight="false" outlineLevel="0" collapsed="false">
      <c r="A301" s="6" t="n">
        <v>36073.2020833333</v>
      </c>
      <c r="B301" s="4" t="n">
        <v>4.86666666666667</v>
      </c>
      <c r="C301" s="5" t="n">
        <v>-0.00011138426951873</v>
      </c>
      <c r="D301" s="5" t="n">
        <f aca="false">(C301-(-0.0001))/-9.8273</f>
        <v>1.1584330913608E-006</v>
      </c>
      <c r="E301" s="5" t="n">
        <v>-0.000194688128609943</v>
      </c>
      <c r="F301" s="5" t="n">
        <f aca="false">(E301+0.0003)/-0.1331</f>
        <v>-0.000791223676859932</v>
      </c>
      <c r="G301" s="5" t="n">
        <v>4.8009758321648E-005</v>
      </c>
      <c r="H301" s="5" t="n">
        <v>-0.000455481374365652</v>
      </c>
      <c r="I301" s="5" t="n">
        <f aca="false">(H301+0.0004)/-0.0594</f>
        <v>0.000934029871475623</v>
      </c>
      <c r="J301" s="0" t="n">
        <v>0.5078125</v>
      </c>
      <c r="K301" s="5" t="n">
        <v>-0.000493628347021902</v>
      </c>
      <c r="L301" s="5" t="n">
        <f aca="false">(K301+0.0005)/-0.0533</f>
        <v>-0.000119543207844241</v>
      </c>
      <c r="M301" s="0" t="n">
        <v>0.50102038261218</v>
      </c>
      <c r="N301" s="5" t="n">
        <v>0.00109044914571648</v>
      </c>
      <c r="O301" s="5" t="n">
        <f aca="false">(N301-0.0007)/0.27085</f>
        <v>0.0014415696722041</v>
      </c>
    </row>
    <row r="302" customFormat="false" ht="13" hidden="false" customHeight="false" outlineLevel="0" collapsed="false">
      <c r="A302" s="6" t="n">
        <v>36073.2027777778</v>
      </c>
      <c r="B302" s="4" t="n">
        <v>4.88333333333333</v>
      </c>
      <c r="C302" s="5" t="n">
        <v>-0.000106697408562033</v>
      </c>
      <c r="D302" s="5" t="n">
        <f aca="false">(C302-(-0.0001))/-9.8273</f>
        <v>6.81510543285846E-007</v>
      </c>
      <c r="E302" s="5" t="n">
        <v>-0.000189430693275908</v>
      </c>
      <c r="F302" s="5" t="n">
        <f aca="false">(E302+0.0003)/-0.1331</f>
        <v>-0.000830723566672367</v>
      </c>
      <c r="G302" s="5" t="n">
        <v>4.72761626936432E-005</v>
      </c>
      <c r="H302" s="5" t="n">
        <v>-0.000455848172179654</v>
      </c>
      <c r="I302" s="5" t="n">
        <f aca="false">(H302+0.0004)/-0.0594</f>
        <v>0.000940204918849394</v>
      </c>
      <c r="J302" s="0" t="n">
        <v>0.5078125</v>
      </c>
      <c r="K302" s="5" t="n">
        <v>-0.000492038889827891</v>
      </c>
      <c r="L302" s="5" t="n">
        <f aca="false">(K302+0.0005)/-0.0533</f>
        <v>-0.000149364168332251</v>
      </c>
      <c r="M302" s="0" t="n">
        <v>0.50048828125</v>
      </c>
      <c r="N302" s="5" t="n">
        <v>0.00107259831876836</v>
      </c>
      <c r="O302" s="5" t="n">
        <f aca="false">(N302-0.0007)/0.27085</f>
        <v>0.0013756629823458</v>
      </c>
    </row>
    <row r="303" customFormat="false" ht="13" hidden="false" customHeight="false" outlineLevel="0" collapsed="false">
      <c r="A303" s="6" t="n">
        <v>36073.2034722222</v>
      </c>
      <c r="B303" s="4" t="n">
        <v>4.9</v>
      </c>
      <c r="C303" s="5" t="n">
        <v>-0.00010725792418135</v>
      </c>
      <c r="D303" s="5" t="n">
        <f aca="false">(C303-(-0.0001))/-9.8273</f>
        <v>7.38547127018611E-007</v>
      </c>
      <c r="E303" s="5" t="n">
        <v>-0.000206602380630818</v>
      </c>
      <c r="F303" s="5" t="n">
        <f aca="false">(E303+0.0003)/-0.1331</f>
        <v>-0.000701710138010383</v>
      </c>
      <c r="G303" s="5" t="n">
        <v>4.98345557679521E-005</v>
      </c>
      <c r="H303" s="5" t="n">
        <v>-0.000448389256254156</v>
      </c>
      <c r="I303" s="5" t="n">
        <f aca="false">(H303+0.0004)/-0.0594</f>
        <v>0.00081463394367266</v>
      </c>
      <c r="J303" s="0" t="n">
        <v>0.5078125</v>
      </c>
      <c r="K303" s="5" t="n">
        <v>-0.000492339438580452</v>
      </c>
      <c r="L303" s="5" t="n">
        <f aca="false">(K303+0.0005)/-0.0533</f>
        <v>-0.000143725354963378</v>
      </c>
      <c r="M303" s="0" t="n">
        <v>0.500581781914894</v>
      </c>
      <c r="N303" s="5" t="n">
        <v>0.00108864966859209</v>
      </c>
      <c r="O303" s="5" t="n">
        <f aca="false">(N303-0.0007)/0.27085</f>
        <v>0.0014349258578257</v>
      </c>
    </row>
    <row r="304" customFormat="false" ht="13" hidden="false" customHeight="false" outlineLevel="0" collapsed="false">
      <c r="A304" s="6" t="n">
        <v>36073.2041782407</v>
      </c>
      <c r="B304" s="4" t="n">
        <v>4.91666666666667</v>
      </c>
      <c r="C304" s="5" t="n">
        <v>-0.000115855265471895</v>
      </c>
      <c r="D304" s="5" t="n">
        <f aca="false">(C304-(-0.0001))/-9.8273</f>
        <v>1.61338978884282E-006</v>
      </c>
      <c r="E304" s="5" t="n">
        <v>-0.000184350094552768</v>
      </c>
      <c r="F304" s="5" t="n">
        <f aca="false">(E304+0.0003)/-0.1331</f>
        <v>-0.000868894856853734</v>
      </c>
      <c r="G304" s="5" t="n">
        <v>4.39660023834746E-005</v>
      </c>
      <c r="H304" s="5" t="n">
        <v>-0.000461077286025225</v>
      </c>
      <c r="I304" s="5" t="n">
        <f aca="false">(H304+0.0004)/-0.0594</f>
        <v>0.0010282371384718</v>
      </c>
      <c r="J304" s="0" t="n">
        <v>0.5078125</v>
      </c>
      <c r="K304" s="5" t="n">
        <v>-0.000495183265815347</v>
      </c>
      <c r="L304" s="5" t="n">
        <f aca="false">(K304+0.0005)/-0.0533</f>
        <v>-9.03702473668481E-005</v>
      </c>
      <c r="M304" s="0" t="n">
        <v>0.50426418498411</v>
      </c>
      <c r="N304" s="5" t="n">
        <v>0.00105542651677536</v>
      </c>
      <c r="O304" s="5" t="n">
        <f aca="false">(N304-0.0007)/0.27085</f>
        <v>0.00131226330727473</v>
      </c>
    </row>
    <row r="305" customFormat="false" ht="13" hidden="false" customHeight="false" outlineLevel="0" collapsed="false">
      <c r="A305" s="6" t="n">
        <v>36073.2048611111</v>
      </c>
      <c r="B305" s="4" t="n">
        <v>4.93333333333333</v>
      </c>
      <c r="C305" s="5" t="n">
        <v>-0.000115225325415145</v>
      </c>
      <c r="D305" s="5" t="n">
        <f aca="false">(C305-(-0.0001))/-9.8273</f>
        <v>1.54928875837158E-006</v>
      </c>
      <c r="E305" s="5" t="n">
        <v>-0.000181239404719629</v>
      </c>
      <c r="F305" s="5" t="n">
        <f aca="false">(E305+0.0003)/-0.1331</f>
        <v>-0.000892265929980248</v>
      </c>
      <c r="G305" s="5" t="n">
        <v>4.59910471201975E-005</v>
      </c>
      <c r="H305" s="5" t="n">
        <v>-0.000470768321644176</v>
      </c>
      <c r="I305" s="5" t="n">
        <f aca="false">(H305+0.0004)/-0.0594</f>
        <v>0.00119138588626559</v>
      </c>
      <c r="J305" s="0" t="n">
        <v>0.508013308306277</v>
      </c>
      <c r="K305" s="5" t="n">
        <v>-0.000503300588368337</v>
      </c>
      <c r="L305" s="5" t="n">
        <f aca="false">(K305+0.0005)/-0.0533</f>
        <v>6.19247348656105E-005</v>
      </c>
      <c r="M305" s="0" t="n">
        <v>0.5078125</v>
      </c>
      <c r="N305" s="5" t="n">
        <v>0.00120976270535292</v>
      </c>
      <c r="O305" s="5" t="n">
        <f aca="false">(N305-0.0007)/0.27085</f>
        <v>0.00188208493761462</v>
      </c>
    </row>
    <row r="306" customFormat="false" ht="13" hidden="false" customHeight="false" outlineLevel="0" collapsed="false">
      <c r="A306" s="6" t="n">
        <v>36073.2055555556</v>
      </c>
      <c r="B306" s="4" t="n">
        <v>4.95</v>
      </c>
      <c r="C306" s="5" t="n">
        <v>-0.000115487142957213</v>
      </c>
      <c r="D306" s="5" t="n">
        <f aca="false">(C306-(-0.0001))/-9.8273</f>
        <v>1.57593061748527E-006</v>
      </c>
      <c r="E306" s="5" t="n">
        <v>-0.000214798038015889</v>
      </c>
      <c r="F306" s="5" t="n">
        <f aca="false">(E306+0.0003)/-0.1331</f>
        <v>-0.000640134951045161</v>
      </c>
      <c r="G306" s="5" t="n">
        <v>4.36195341343618E-005</v>
      </c>
      <c r="H306" s="5" t="n">
        <v>-0.000467099217925897</v>
      </c>
      <c r="I306" s="5" t="n">
        <f aca="false">(H306+0.0004)/-0.0594</f>
        <v>0.00112961646339894</v>
      </c>
      <c r="J306" s="0" t="n">
        <v>0.51025390625</v>
      </c>
      <c r="K306" s="5" t="n">
        <v>-0.000506855767487474</v>
      </c>
      <c r="L306" s="5" t="n">
        <f aca="false">(K306+0.0005)/-0.0533</f>
        <v>0.000128626031659925</v>
      </c>
      <c r="M306" s="0" t="n">
        <v>0.507565268987342</v>
      </c>
      <c r="N306" s="5" t="n">
        <v>0.00119330007818681</v>
      </c>
      <c r="O306" s="5" t="n">
        <f aca="false">(N306-0.0007)/0.27085</f>
        <v>0.00182130359308403</v>
      </c>
    </row>
    <row r="307" customFormat="false" ht="13" hidden="false" customHeight="false" outlineLevel="0" collapsed="false">
      <c r="A307" s="6" t="n">
        <v>36073.2062615741</v>
      </c>
      <c r="B307" s="4" t="n">
        <v>4.96666666666667</v>
      </c>
      <c r="C307" s="5" t="n">
        <v>-0.000107014432866523</v>
      </c>
      <c r="D307" s="5" t="n">
        <f aca="false">(C307-(-0.0001))/-9.8273</f>
        <v>7.13770096213914E-007</v>
      </c>
      <c r="E307" s="5" t="n">
        <v>-0.000195077125062334</v>
      </c>
      <c r="F307" s="5" t="n">
        <f aca="false">(E307+0.0003)/-0.1331</f>
        <v>-0.000788301088938137</v>
      </c>
      <c r="G307" s="5" t="n">
        <v>4.99968833111702E-005</v>
      </c>
      <c r="H307" s="5" t="n">
        <v>-0.000458818800905918</v>
      </c>
      <c r="I307" s="5" t="n">
        <f aca="false">(H307+0.0004)/-0.0594</f>
        <v>0.000990215503466633</v>
      </c>
      <c r="J307" s="0" t="n">
        <v>0.51025390625</v>
      </c>
      <c r="K307" s="5" t="n">
        <v>-0.00049680344601895</v>
      </c>
      <c r="L307" s="5" t="n">
        <f aca="false">(K307+0.0005)/-0.0533</f>
        <v>-5.99728701885546E-005</v>
      </c>
      <c r="M307" s="0" t="n">
        <v>0.505142536569149</v>
      </c>
      <c r="N307" s="5" t="n">
        <v>0.00103183502846576</v>
      </c>
      <c r="O307" s="5" t="n">
        <f aca="false">(N307-0.0007)/0.27085</f>
        <v>0.0012251616336192</v>
      </c>
    </row>
    <row r="308" customFormat="false" ht="13" hidden="false" customHeight="false" outlineLevel="0" collapsed="false">
      <c r="A308" s="6" t="n">
        <v>36073.2069444444</v>
      </c>
      <c r="B308" s="4" t="n">
        <v>4.98333333333333</v>
      </c>
      <c r="C308" s="5" t="n">
        <v>-0.00010327396229801</v>
      </c>
      <c r="D308" s="5" t="n">
        <f aca="false">(C308-(-0.0001))/-9.8273</f>
        <v>3.33149725561446E-007</v>
      </c>
      <c r="E308" s="5" t="n">
        <v>-0.00020137199988732</v>
      </c>
      <c r="F308" s="5" t="n">
        <f aca="false">(E308+0.0003)/-0.1331</f>
        <v>-0.00074100676267979</v>
      </c>
      <c r="G308" s="5" t="n">
        <v>5.04958323943309E-005</v>
      </c>
      <c r="H308" s="5" t="n">
        <v>-0.000455562884990986</v>
      </c>
      <c r="I308" s="5" t="n">
        <f aca="false">(H308+0.0004)/-0.0594</f>
        <v>0.000935402104225353</v>
      </c>
      <c r="J308" s="0" t="n">
        <v>0.51025390625</v>
      </c>
      <c r="K308" s="5" t="n">
        <v>-0.000495258559528579</v>
      </c>
      <c r="L308" s="5" t="n">
        <f aca="false">(K308+0.0005)/-0.0533</f>
        <v>-8.89576073437336E-005</v>
      </c>
      <c r="M308" s="0" t="n">
        <v>0.502522786458333</v>
      </c>
      <c r="N308" s="5" t="n">
        <v>0.00110512105827658</v>
      </c>
      <c r="O308" s="5" t="n">
        <f aca="false">(N308-0.0007)/0.27085</f>
        <v>0.00149573955427942</v>
      </c>
    </row>
    <row r="309" customFormat="false" ht="13" hidden="false" customHeight="false" outlineLevel="0" collapsed="false">
      <c r="A309" s="6" t="n">
        <v>36073.2076388889</v>
      </c>
      <c r="B309" s="4" t="n">
        <v>5</v>
      </c>
      <c r="C309" s="5" t="n">
        <v>-0.000109591035761385</v>
      </c>
      <c r="D309" s="5" t="n">
        <f aca="false">(C309-(-0.0001))/-9.8273</f>
        <v>9.75958377314725E-007</v>
      </c>
      <c r="E309" s="5" t="n">
        <v>-0.000206629435221354</v>
      </c>
      <c r="F309" s="5" t="n">
        <f aca="false">(E309+0.0003)/-0.1331</f>
        <v>-0.000701506872867363</v>
      </c>
      <c r="G309" s="5" t="n">
        <v>4.6746343628973E-005</v>
      </c>
      <c r="H309" s="5" t="n">
        <v>-0.000460005214071681</v>
      </c>
      <c r="I309" s="5" t="n">
        <f aca="false">(H309+0.0004)/-0.0594</f>
        <v>0.00101018878908554</v>
      </c>
      <c r="J309" s="0" t="n">
        <v>0.508167234241453</v>
      </c>
      <c r="K309" s="5" t="n">
        <v>-0.000494361942649907</v>
      </c>
      <c r="L309" s="5" t="n">
        <f aca="false">(K309+0.0005)/-0.0533</f>
        <v>-0.000105779687619005</v>
      </c>
      <c r="M309" s="0" t="n">
        <v>0.50048828125</v>
      </c>
      <c r="N309" s="5" t="n">
        <v>0.00108054560473842</v>
      </c>
      <c r="O309" s="5" t="n">
        <f aca="false">(N309-0.0007)/0.27085</f>
        <v>0.00140500500180329</v>
      </c>
    </row>
    <row r="310" customFormat="false" ht="13" hidden="false" customHeight="false" outlineLevel="0" collapsed="false">
      <c r="A310" s="6" t="n">
        <v>36073.2083333333</v>
      </c>
      <c r="B310" s="4" t="n">
        <v>5.01666666666667</v>
      </c>
      <c r="C310" s="5" t="n">
        <v>-0.000109976910530253</v>
      </c>
      <c r="D310" s="5" t="n">
        <f aca="false">(C310-(-0.0001))/-9.8273</f>
        <v>1.01522397100455E-006</v>
      </c>
      <c r="E310" s="5" t="n">
        <v>-0.000188624605219415</v>
      </c>
      <c r="F310" s="5" t="n">
        <f aca="false">(E310+0.0003)/-0.1331</f>
        <v>-0.000836779825549098</v>
      </c>
      <c r="G310" s="5" t="n">
        <v>4.65474230177859E-005</v>
      </c>
      <c r="H310" s="5" t="n">
        <v>-0.00045435479346742</v>
      </c>
      <c r="I310" s="5" t="n">
        <f aca="false">(H310+0.0004)/-0.0594</f>
        <v>0.000915063863087878</v>
      </c>
      <c r="J310" s="0" t="n">
        <v>0.5078125</v>
      </c>
      <c r="K310" s="5" t="n">
        <v>-0.000493069912524934</v>
      </c>
      <c r="L310" s="5" t="n">
        <f aca="false">(K310+0.0005)/-0.0533</f>
        <v>-0.000130020402909305</v>
      </c>
      <c r="M310" s="0" t="n">
        <v>0.501267453457447</v>
      </c>
      <c r="N310" s="5" t="n">
        <v>0.00108864966859209</v>
      </c>
      <c r="O310" s="5" t="n">
        <f aca="false">(N310-0.0007)/0.27085</f>
        <v>0.0014349258578257</v>
      </c>
    </row>
    <row r="311" customFormat="false" ht="13" hidden="false" customHeight="false" outlineLevel="0" collapsed="false">
      <c r="A311" s="6" t="n">
        <v>36073.2090277778</v>
      </c>
      <c r="B311" s="4" t="n">
        <v>5.03333333333333</v>
      </c>
      <c r="C311" s="5" t="n">
        <v>-0.000113213011123592</v>
      </c>
      <c r="D311" s="5" t="n">
        <f aca="false">(C311-(-0.0001))/-9.8273</f>
        <v>1.34452098985398E-006</v>
      </c>
      <c r="E311" s="5" t="n">
        <v>-0.000175999981139351</v>
      </c>
      <c r="F311" s="5" t="n">
        <f aca="false">(E311+0.0003)/-0.1331</f>
        <v>-0.000931630494820804</v>
      </c>
      <c r="G311" s="5" t="n">
        <v>4.55144137271996E-005</v>
      </c>
      <c r="H311" s="5" t="n">
        <v>-0.000456453904573498</v>
      </c>
      <c r="I311" s="5" t="n">
        <f aca="false">(H311+0.0004)/-0.0594</f>
        <v>0.000950402433897272</v>
      </c>
      <c r="J311" s="0" t="n">
        <v>0.5078125</v>
      </c>
      <c r="K311" s="5" t="n">
        <v>-0.000493209249471902</v>
      </c>
      <c r="L311" s="5" t="n">
        <f aca="false">(K311+0.0005)/-0.0533</f>
        <v>-0.000127406201277636</v>
      </c>
      <c r="M311" s="0" t="n">
        <v>0.503631722773605</v>
      </c>
      <c r="N311" s="5" t="n">
        <v>0.00104781384120172</v>
      </c>
      <c r="O311" s="5" t="n">
        <f aca="false">(N311-0.0007)/0.27085</f>
        <v>0.00128415669633273</v>
      </c>
    </row>
    <row r="312" customFormat="false" ht="13" hidden="false" customHeight="false" outlineLevel="0" collapsed="false">
      <c r="A312" s="6" t="n">
        <v>36073.2097222222</v>
      </c>
      <c r="B312" s="4" t="n">
        <v>5.05</v>
      </c>
      <c r="C312" s="5" t="n">
        <v>-0.000119820619240785</v>
      </c>
      <c r="D312" s="5" t="n">
        <f aca="false">(C312-(-0.0001))/-9.8273</f>
        <v>2.01689367789576E-006</v>
      </c>
      <c r="E312" s="5" t="n">
        <v>-0.000196807404868623</v>
      </c>
      <c r="F312" s="5" t="n">
        <f aca="false">(E312+0.0003)/-0.1331</f>
        <v>-0.000775301240656476</v>
      </c>
      <c r="G312" s="5" t="n">
        <v>4.02662489149306E-005</v>
      </c>
      <c r="H312" s="5" t="n">
        <v>-0.000461309384077023</v>
      </c>
      <c r="I312" s="5" t="n">
        <f aca="false">(H312+0.0004)/-0.0594</f>
        <v>0.00103214451308119</v>
      </c>
      <c r="J312" s="0" t="n">
        <v>0.5078125</v>
      </c>
      <c r="K312" s="5" t="n">
        <v>-0.000500638260800614</v>
      </c>
      <c r="L312" s="5" t="n">
        <f aca="false">(K312+0.0005)/-0.0533</f>
        <v>1.19748743079556E-005</v>
      </c>
      <c r="M312" s="0" t="n">
        <v>0.50537109375</v>
      </c>
      <c r="N312" s="5" t="n">
        <v>0.000988316332173144</v>
      </c>
      <c r="O312" s="5" t="n">
        <f aca="false">(N312-0.0007)/0.27085</f>
        <v>0.00106448710420212</v>
      </c>
    </row>
    <row r="313" customFormat="false" ht="13" hidden="false" customHeight="false" outlineLevel="0" collapsed="false">
      <c r="A313" s="6" t="n">
        <v>36073.2104166667</v>
      </c>
      <c r="B313" s="4" t="n">
        <v>5.06666666666667</v>
      </c>
      <c r="C313" s="5" t="n">
        <v>-0.000114035099110705</v>
      </c>
      <c r="D313" s="5" t="n">
        <f aca="false">(C313-(-0.0001))/-9.8273</f>
        <v>1.42817448441637E-006</v>
      </c>
      <c r="E313" s="5" t="n">
        <v>-0.000196862728037733</v>
      </c>
      <c r="F313" s="5" t="n">
        <f aca="false">(E313+0.0003)/-0.1331</f>
        <v>-0.000774885589498625</v>
      </c>
      <c r="G313" s="5" t="n">
        <v>4.86982629654255E-005</v>
      </c>
      <c r="H313" s="5" t="n">
        <v>-0.000461456623483211</v>
      </c>
      <c r="I313" s="5" t="n">
        <f aca="false">(H313+0.0004)/-0.0594</f>
        <v>0.00103462329096315</v>
      </c>
      <c r="J313" s="0" t="n">
        <v>0.509578623670213</v>
      </c>
      <c r="K313" s="5" t="n">
        <v>-0.000497817993164063</v>
      </c>
      <c r="L313" s="5" t="n">
        <f aca="false">(K313+0.0005)/-0.0533</f>
        <v>-4.09382145579169E-005</v>
      </c>
      <c r="M313" s="0" t="n">
        <v>0.50537109375</v>
      </c>
      <c r="N313" s="5" t="n">
        <v>0.00101345143419631</v>
      </c>
      <c r="O313" s="5" t="n">
        <f aca="false">(N313-0.0007)/0.27085</f>
        <v>0.00115728792392952</v>
      </c>
    </row>
    <row r="314" customFormat="false" ht="13" hidden="false" customHeight="false" outlineLevel="0" collapsed="false">
      <c r="A314" s="6" t="n">
        <v>36073.2111111111</v>
      </c>
      <c r="B314" s="4" t="n">
        <v>5.08333333333333</v>
      </c>
      <c r="C314" s="5" t="n">
        <v>-0.000109509525136051</v>
      </c>
      <c r="D314" s="5" t="n">
        <f aca="false">(C314-(-0.0001))/-9.8273</f>
        <v>9.67664072130799E-007</v>
      </c>
      <c r="E314" s="5" t="n">
        <v>-0.000207566807412694</v>
      </c>
      <c r="F314" s="5" t="n">
        <f aca="false">(E314+0.0003)/-0.1331</f>
        <v>-0.00069446425685429</v>
      </c>
      <c r="G314" s="5" t="n">
        <v>4.88656198876536E-005</v>
      </c>
      <c r="H314" s="5" t="n">
        <v>-0.000463591681586372</v>
      </c>
      <c r="I314" s="5" t="n">
        <f aca="false">(H314+0.0004)/-0.0594</f>
        <v>0.0010705670300736</v>
      </c>
      <c r="J314" s="0" t="n">
        <v>0.51025390625</v>
      </c>
      <c r="K314" s="5" t="n">
        <v>-0.00049285399608123</v>
      </c>
      <c r="L314" s="5" t="n">
        <f aca="false">(K314+0.0005)/-0.0533</f>
        <v>-0.000134071368081989</v>
      </c>
      <c r="M314" s="0" t="n">
        <v>0.503753922943376</v>
      </c>
      <c r="N314" s="5" t="n">
        <v>0.00106958242563101</v>
      </c>
      <c r="O314" s="5" t="n">
        <f aca="false">(N314-0.0007)/0.27085</f>
        <v>0.00136452806214144</v>
      </c>
    </row>
    <row r="315" customFormat="false" ht="13" hidden="false" customHeight="false" outlineLevel="0" collapsed="false">
      <c r="A315" s="6" t="n">
        <v>36073.2118055556</v>
      </c>
      <c r="B315" s="4" t="n">
        <v>5.1</v>
      </c>
      <c r="C315" s="5" t="n">
        <v>-0.000117281649975067</v>
      </c>
      <c r="D315" s="5" t="n">
        <f aca="false">(C315-(-0.0001))/-9.8273</f>
        <v>1.75853489514587E-006</v>
      </c>
      <c r="E315" s="5" t="n">
        <v>-0.000209037293779089</v>
      </c>
      <c r="F315" s="5" t="n">
        <f aca="false">(E315+0.0003)/-0.1331</f>
        <v>-0.000683416275138324</v>
      </c>
      <c r="G315" s="5" t="n">
        <v>4.35037815824468E-005</v>
      </c>
      <c r="H315" s="5" t="n">
        <v>-0.000463810372859874</v>
      </c>
      <c r="I315" s="5" t="n">
        <f aca="false">(H315+0.0004)/-0.0594</f>
        <v>0.00107424870134468</v>
      </c>
      <c r="J315" s="0" t="n">
        <v>0.508113779920213</v>
      </c>
      <c r="K315" s="5" t="n">
        <v>-0.00049509900681516</v>
      </c>
      <c r="L315" s="5" t="n">
        <f aca="false">(K315+0.0005)/-0.0533</f>
        <v>-9.19510916480299E-005</v>
      </c>
      <c r="M315" s="0" t="n">
        <v>0.501049285239362</v>
      </c>
      <c r="N315" s="5" t="n">
        <v>0.00107939699862866</v>
      </c>
      <c r="O315" s="5" t="n">
        <f aca="false">(N315-0.0007)/0.27085</f>
        <v>0.00140076425559779</v>
      </c>
    </row>
    <row r="316" customFormat="false" ht="13" hidden="false" customHeight="false" outlineLevel="0" collapsed="false">
      <c r="A316" s="6" t="n">
        <v>36073.2125</v>
      </c>
      <c r="B316" s="4" t="n">
        <v>5.11666666666667</v>
      </c>
      <c r="C316" s="5" t="n">
        <v>-0.000120089289456478</v>
      </c>
      <c r="D316" s="5" t="n">
        <f aca="false">(C316-(-0.0001))/-9.8273</f>
        <v>2.044232846914E-006</v>
      </c>
      <c r="E316" s="5" t="n">
        <v>-0.000218731139350858</v>
      </c>
      <c r="F316" s="5" t="n">
        <f aca="false">(E316+0.0003)/-0.1331</f>
        <v>-0.000610584978581082</v>
      </c>
      <c r="G316" s="5" t="n">
        <v>4.00297631521593E-005</v>
      </c>
      <c r="H316" s="5" t="n">
        <v>-0.000463780415416276</v>
      </c>
      <c r="I316" s="5" t="n">
        <f aca="false">(H316+0.0004)/-0.0594</f>
        <v>0.00107374436727737</v>
      </c>
      <c r="J316" s="0" t="n">
        <v>0.5078125</v>
      </c>
      <c r="K316" s="5" t="n">
        <v>-0.000505324597010797</v>
      </c>
      <c r="L316" s="5" t="n">
        <f aca="false">(K316+0.0005)/-0.0533</f>
        <v>9.98986305965654E-005</v>
      </c>
      <c r="M316" s="0" t="n">
        <v>0.5029296875</v>
      </c>
      <c r="N316" s="5" t="n">
        <v>0.00108534686043539</v>
      </c>
      <c r="O316" s="5" t="n">
        <f aca="false">(N316-0.0007)/0.27085</f>
        <v>0.00142273162427687</v>
      </c>
    </row>
    <row r="317" customFormat="false" ht="13" hidden="false" customHeight="false" outlineLevel="0" collapsed="false">
      <c r="A317" s="6" t="n">
        <v>36073.2131944444</v>
      </c>
      <c r="B317" s="4" t="n">
        <v>5.13333333333333</v>
      </c>
      <c r="C317" s="5" t="n">
        <v>-0.000113426370823637</v>
      </c>
      <c r="D317" s="5" t="n">
        <f aca="false">(C317-(-0.0001))/-9.8273</f>
        <v>1.36623190740458E-006</v>
      </c>
      <c r="E317" s="5" t="n">
        <v>-0.000191871156083777</v>
      </c>
      <c r="F317" s="5" t="n">
        <f aca="false">(E317+0.0003)/-0.1331</f>
        <v>-0.000812388008386348</v>
      </c>
      <c r="G317" s="5" t="n">
        <v>4.58169490733045E-005</v>
      </c>
      <c r="H317" s="5" t="n">
        <v>-0.000458291236390459</v>
      </c>
      <c r="I317" s="5" t="n">
        <f aca="false">(H317+0.0004)/-0.0594</f>
        <v>0.000981333945967323</v>
      </c>
      <c r="J317" s="0" t="n">
        <v>0.5078125</v>
      </c>
      <c r="K317" s="5" t="n">
        <v>-0.000494612024185505</v>
      </c>
      <c r="L317" s="5" t="n">
        <f aca="false">(K317+0.0005)/-0.0533</f>
        <v>-0.00010108772635075</v>
      </c>
      <c r="M317" s="0" t="n">
        <v>0.5029296875</v>
      </c>
      <c r="N317" s="5" t="n">
        <v>0.00109388473186087</v>
      </c>
      <c r="O317" s="5" t="n">
        <f aca="false">(N317-0.0007)/0.27085</f>
        <v>0.00145425413277043</v>
      </c>
    </row>
    <row r="318" customFormat="false" ht="13" hidden="false" customHeight="false" outlineLevel="0" collapsed="false">
      <c r="A318" s="6" t="n">
        <v>36073.213900463</v>
      </c>
      <c r="B318" s="4" t="n">
        <v>5.15</v>
      </c>
      <c r="C318" s="5" t="n">
        <v>-0.000116613846790942</v>
      </c>
      <c r="D318" s="5" t="n">
        <f aca="false">(C318-(-0.0001))/-9.8273</f>
        <v>1.69058101319203E-006</v>
      </c>
      <c r="E318" s="5" t="n">
        <v>-0.000199265620879483</v>
      </c>
      <c r="F318" s="5" t="n">
        <f aca="false">(E318+0.0003)/-0.1331</f>
        <v>-0.000756832299928753</v>
      </c>
      <c r="G318" s="5" t="n">
        <v>4.12051687763713E-005</v>
      </c>
      <c r="H318" s="5" t="n">
        <v>-0.000474583750535667</v>
      </c>
      <c r="I318" s="5" t="n">
        <f aca="false">(H318+0.0004)/-0.0594</f>
        <v>0.00125561869588665</v>
      </c>
      <c r="J318" s="0" t="n">
        <v>0.5078125</v>
      </c>
      <c r="K318" s="5" t="n">
        <v>-0.000503113501182588</v>
      </c>
      <c r="L318" s="5" t="n">
        <f aca="false">(K318+0.0005)/-0.0533</f>
        <v>5.84146563337327E-005</v>
      </c>
      <c r="M318" s="0" t="n">
        <v>0.5029296875</v>
      </c>
      <c r="N318" s="5" t="n">
        <v>0.0010763643160148</v>
      </c>
      <c r="O318" s="5" t="n">
        <f aca="false">(N318-0.0007)/0.27085</f>
        <v>0.00138956734729481</v>
      </c>
    </row>
    <row r="319" customFormat="false" ht="13" hidden="false" customHeight="false" outlineLevel="0" collapsed="false">
      <c r="A319" s="6" t="n">
        <v>36073.2145949074</v>
      </c>
      <c r="B319" s="4" t="n">
        <v>5.16666666666667</v>
      </c>
      <c r="C319" s="5" t="n">
        <v>-0.000117971542033743</v>
      </c>
      <c r="D319" s="5" t="n">
        <f aca="false">(C319-(-0.0001))/-9.8273</f>
        <v>1.82873648242579E-006</v>
      </c>
      <c r="E319" s="5" t="n">
        <v>-0.000209240203208112</v>
      </c>
      <c r="F319" s="5" t="n">
        <f aca="false">(E319+0.0003)/-0.1331</f>
        <v>-0.00068189178656565</v>
      </c>
      <c r="G319" s="5" t="n">
        <v>4.24080706657247E-005</v>
      </c>
      <c r="H319" s="5" t="n">
        <v>-0.000465068411319814</v>
      </c>
      <c r="I319" s="5" t="n">
        <f aca="false">(H319+0.0004)/-0.0594</f>
        <v>0.00109542779999687</v>
      </c>
      <c r="J319" s="0" t="n">
        <v>0.5078125</v>
      </c>
      <c r="K319" s="5" t="n">
        <v>-0.000493800386469415</v>
      </c>
      <c r="L319" s="5" t="n">
        <f aca="false">(K319+0.0005)/-0.0533</f>
        <v>-0.000116315450855253</v>
      </c>
      <c r="M319" s="0" t="n">
        <v>0.5029296875</v>
      </c>
      <c r="N319" s="5" t="n">
        <v>0.00107566346513464</v>
      </c>
      <c r="O319" s="5" t="n">
        <f aca="false">(N319-0.0007)/0.27085</f>
        <v>0.00138697974943563</v>
      </c>
    </row>
    <row r="320" customFormat="false" ht="13" hidden="false" customHeight="false" outlineLevel="0" collapsed="false">
      <c r="A320" s="6" t="n">
        <v>36073.2152777778</v>
      </c>
      <c r="B320" s="4" t="n">
        <v>5.18333333333333</v>
      </c>
      <c r="C320" s="5" t="n">
        <v>-0.000106770059336787</v>
      </c>
      <c r="D320" s="5" t="n">
        <f aca="false">(C320-(-0.0001))/-9.8273</f>
        <v>6.88903293558454E-007</v>
      </c>
      <c r="E320" s="5" t="n">
        <v>-0.000191771465799083</v>
      </c>
      <c r="F320" s="5" t="n">
        <f aca="false">(E320+0.0003)/-0.1331</f>
        <v>-0.000813136996250315</v>
      </c>
      <c r="G320" s="5" t="n">
        <v>4.9715456755265E-005</v>
      </c>
      <c r="H320" s="5" t="n">
        <v>-0.000460168589716372</v>
      </c>
      <c r="I320" s="5" t="n">
        <f aca="false">(H320+0.0004)/-0.0594</f>
        <v>0.00101293922081434</v>
      </c>
      <c r="J320" s="0" t="n">
        <v>0.5078125</v>
      </c>
      <c r="K320" s="5" t="n">
        <v>-0.000491391057553499</v>
      </c>
      <c r="L320" s="5" t="n">
        <f aca="false">(K320+0.0005)/-0.0533</f>
        <v>-0.000161518620009401</v>
      </c>
      <c r="M320" s="0" t="n">
        <v>0.5029296875</v>
      </c>
      <c r="N320" s="5" t="n">
        <v>0.0010783983313519</v>
      </c>
      <c r="O320" s="5" t="n">
        <f aca="false">(N320-0.0007)/0.27085</f>
        <v>0.0013970770956319</v>
      </c>
    </row>
    <row r="321" customFormat="false" ht="13" hidden="false" customHeight="false" outlineLevel="0" collapsed="false">
      <c r="A321" s="6" t="n">
        <v>36073.2159722222</v>
      </c>
      <c r="B321" s="4" t="n">
        <v>5.2</v>
      </c>
      <c r="C321" s="5" t="n">
        <v>-0.000111046483961202</v>
      </c>
      <c r="D321" s="5" t="n">
        <f aca="false">(C321-(-0.0001))/-9.8273</f>
        <v>1.12406092835285E-006</v>
      </c>
      <c r="E321" s="5" t="n">
        <v>-0.000204797518455376</v>
      </c>
      <c r="F321" s="5" t="n">
        <f aca="false">(E321+0.0003)/-0.1331</f>
        <v>-0.000715270334670353</v>
      </c>
      <c r="G321" s="5" t="n">
        <v>4.62289583885064E-005</v>
      </c>
      <c r="H321" s="5" t="n">
        <v>-0.000458450640662242</v>
      </c>
      <c r="I321" s="5" t="n">
        <f aca="false">(H321+0.0004)/-0.0594</f>
        <v>0.000984017519566364</v>
      </c>
      <c r="J321" s="0" t="n">
        <v>0.5078125</v>
      </c>
      <c r="K321" s="5" t="n">
        <v>-0.000496153104103218</v>
      </c>
      <c r="L321" s="5" t="n">
        <f aca="false">(K321+0.0005)/-0.0533</f>
        <v>-7.21744070690818E-005</v>
      </c>
      <c r="M321" s="0" t="n">
        <v>0.5029296875</v>
      </c>
      <c r="N321" s="5" t="n">
        <v>0.00108407715619621</v>
      </c>
      <c r="O321" s="5" t="n">
        <f aca="false">(N321-0.0007)/0.27085</f>
        <v>0.00141804377403068</v>
      </c>
    </row>
    <row r="322" customFormat="false" ht="13" hidden="false" customHeight="false" outlineLevel="0" collapsed="false">
      <c r="A322" s="6" t="n">
        <v>36073.2166666667</v>
      </c>
      <c r="B322" s="4" t="n">
        <v>5.21666666666667</v>
      </c>
      <c r="C322" s="5" t="n">
        <v>-0.000115011492346087</v>
      </c>
      <c r="D322" s="5" t="n">
        <f aca="false">(C322-(-0.0001))/-9.8273</f>
        <v>1.52752967204491E-006</v>
      </c>
      <c r="E322" s="5" t="n">
        <v>-0.00019472888392261</v>
      </c>
      <c r="F322" s="5" t="n">
        <f aca="false">(E322+0.0003)/-0.1331</f>
        <v>-0.000790917476163711</v>
      </c>
      <c r="G322" s="5" t="n">
        <v>4.48715992462941E-005</v>
      </c>
      <c r="H322" s="5" t="n">
        <v>-0.000453484364044972</v>
      </c>
      <c r="I322" s="5" t="n">
        <f aca="false">(H322+0.0004)/-0.0594</f>
        <v>0.000900410169107272</v>
      </c>
      <c r="J322" s="0" t="n">
        <v>0.5078125</v>
      </c>
      <c r="K322" s="5" t="n">
        <v>-0.000497866899539263</v>
      </c>
      <c r="L322" s="5" t="n">
        <f aca="false">(K322+0.0005)/-0.0533</f>
        <v>-4.00206465429087E-005</v>
      </c>
      <c r="M322" s="0" t="n">
        <v>0.5029296875</v>
      </c>
      <c r="N322" s="5" t="n">
        <v>0.00108160524286776</v>
      </c>
      <c r="O322" s="5" t="n">
        <f aca="false">(N322-0.0007)/0.27085</f>
        <v>0.00140891727106428</v>
      </c>
    </row>
    <row r="323" customFormat="false" ht="13" hidden="false" customHeight="false" outlineLevel="0" collapsed="false">
      <c r="A323" s="6" t="n">
        <v>36073.2173611111</v>
      </c>
      <c r="B323" s="4" t="n">
        <v>5.23333333333333</v>
      </c>
      <c r="C323" s="5" t="n">
        <v>-0.000113066980394266</v>
      </c>
      <c r="D323" s="5" t="n">
        <f aca="false">(C323-(-0.0001))/-9.8273</f>
        <v>1.32966128990323E-006</v>
      </c>
      <c r="E323" s="5" t="n">
        <v>-0.000206333095744505</v>
      </c>
      <c r="F323" s="5" t="n">
        <f aca="false">(E323+0.0003)/-0.1331</f>
        <v>-0.000703733315217844</v>
      </c>
      <c r="G323" s="5" t="n">
        <v>4.60673186738612E-005</v>
      </c>
      <c r="H323" s="5" t="n">
        <v>-0.000457076703087758</v>
      </c>
      <c r="I323" s="5" t="n">
        <f aca="false">(H323+0.0004)/-0.0594</f>
        <v>0.000960887257369663</v>
      </c>
      <c r="J323" s="0" t="n">
        <v>0.5078125</v>
      </c>
      <c r="K323" s="5" t="n">
        <v>-0.00049558736510196</v>
      </c>
      <c r="L323" s="5" t="n">
        <f aca="false">(K323+0.0005)/-0.0533</f>
        <v>-8.27886472427774E-005</v>
      </c>
      <c r="M323" s="0" t="n">
        <v>0.5029296875</v>
      </c>
      <c r="N323" s="5" t="n">
        <v>0.0010818950200485</v>
      </c>
      <c r="O323" s="5" t="n">
        <f aca="false">(N323-0.0007)/0.27085</f>
        <v>0.00140998715173897</v>
      </c>
    </row>
    <row r="324" customFormat="false" ht="13" hidden="false" customHeight="false" outlineLevel="0" collapsed="false">
      <c r="A324" s="6" t="n">
        <v>36073.2180555556</v>
      </c>
      <c r="B324" s="4" t="n">
        <v>5.25</v>
      </c>
      <c r="C324" s="5" t="n">
        <v>-0.000108816684820713</v>
      </c>
      <c r="D324" s="5" t="n">
        <f aca="false">(C324-(-0.0001))/-9.8273</f>
        <v>8.97162478067526E-007</v>
      </c>
      <c r="E324" s="5" t="n">
        <v>-0.000193180182041266</v>
      </c>
      <c r="F324" s="5" t="n">
        <f aca="false">(E324+0.0003)/-0.1331</f>
        <v>-0.00080255310262009</v>
      </c>
      <c r="G324" s="5" t="n">
        <v>4.76429605076456E-005</v>
      </c>
      <c r="H324" s="5" t="n">
        <v>-0.000466974372537727</v>
      </c>
      <c r="I324" s="5" t="n">
        <f aca="false">(H324+0.0004)/-0.0594</f>
        <v>0.00112751468918732</v>
      </c>
      <c r="J324" s="0" t="n">
        <v>0.5078125</v>
      </c>
      <c r="K324" s="5" t="n">
        <v>-0.000485599550426516</v>
      </c>
      <c r="L324" s="5" t="n">
        <f aca="false">(K324+0.0005)/-0.0533</f>
        <v>-0.000270177290309268</v>
      </c>
      <c r="M324" s="0" t="n">
        <v>0.503440922142094</v>
      </c>
      <c r="N324" s="5" t="n">
        <v>0.00107007148938301</v>
      </c>
      <c r="O324" s="5" t="n">
        <f aca="false">(N324-0.0007)/0.27085</f>
        <v>0.00136633372487728</v>
      </c>
    </row>
    <row r="325" customFormat="false" ht="13" hidden="false" customHeight="false" outlineLevel="0" collapsed="false">
      <c r="A325" s="6" t="n">
        <v>36073.21875</v>
      </c>
      <c r="B325" s="4" t="n">
        <v>5.26666666666667</v>
      </c>
      <c r="C325" s="5" t="n">
        <v>-0.00011229007802111</v>
      </c>
      <c r="D325" s="5" t="n">
        <f aca="false">(C325-(-0.0001))/-9.8273</f>
        <v>1.25060576364922E-006</v>
      </c>
      <c r="E325" s="5" t="n">
        <v>-0.000196903309923537</v>
      </c>
      <c r="F325" s="5" t="n">
        <f aca="false">(E325+0.0003)/-0.1331</f>
        <v>-0.000774580691784094</v>
      </c>
      <c r="G325" s="5" t="n">
        <v>4.54111302152593E-005</v>
      </c>
      <c r="H325" s="5" t="n">
        <v>-0.000459508692964594</v>
      </c>
      <c r="I325" s="5" t="n">
        <f aca="false">(H325+0.0004)/-0.0594</f>
        <v>0.00100182984788879</v>
      </c>
      <c r="J325" s="0" t="n">
        <v>0.5078125</v>
      </c>
      <c r="K325" s="5" t="n">
        <v>-0.000495788898873836</v>
      </c>
      <c r="L325" s="5" t="n">
        <f aca="false">(K325+0.0005)/-0.0533</f>
        <v>-7.90075258192126E-005</v>
      </c>
      <c r="M325" s="0" t="n">
        <v>0.505132147606383</v>
      </c>
      <c r="N325" s="5" t="n">
        <v>0.00099693460667387</v>
      </c>
      <c r="O325" s="5" t="n">
        <f aca="false">(N325-0.0007)/0.27085</f>
        <v>0.00109630646732092</v>
      </c>
    </row>
    <row r="326" customFormat="false" ht="13" hidden="false" customHeight="false" outlineLevel="0" collapsed="false">
      <c r="A326" s="6" t="n">
        <v>36073.2194444445</v>
      </c>
      <c r="B326" s="4" t="n">
        <v>5.28333333333333</v>
      </c>
      <c r="C326" s="5" t="n">
        <v>-0.000117823608920106</v>
      </c>
      <c r="D326" s="5" t="n">
        <f aca="false">(C326-(-0.0001))/-9.8273</f>
        <v>1.81368320088997E-006</v>
      </c>
      <c r="E326" s="5" t="n">
        <v>-0.000200353117070646</v>
      </c>
      <c r="F326" s="5" t="n">
        <f aca="false">(E326+0.0003)/-0.1331</f>
        <v>-0.000748661780085304</v>
      </c>
      <c r="G326" s="5" t="n">
        <v>4.79282476963141E-005</v>
      </c>
      <c r="H326" s="5" t="n">
        <v>-0.000456785544370994</v>
      </c>
      <c r="I326" s="5" t="n">
        <f aca="false">(H326+0.0004)/-0.0594</f>
        <v>0.000955985595471279</v>
      </c>
      <c r="J326" s="0" t="n">
        <v>0.5078125</v>
      </c>
      <c r="K326" s="5" t="n">
        <v>-0.000497092548598591</v>
      </c>
      <c r="L326" s="5" t="n">
        <f aca="false">(K326+0.0005)/-0.0533</f>
        <v>-5.45488067806567E-005</v>
      </c>
      <c r="M326" s="0" t="n">
        <v>0.502616686698718</v>
      </c>
      <c r="N326" s="5" t="n">
        <v>0.00109000083727714</v>
      </c>
      <c r="O326" s="5" t="n">
        <f aca="false">(N326-0.0007)/0.27085</f>
        <v>0.0014399144813629</v>
      </c>
    </row>
    <row r="327" customFormat="false" ht="13" hidden="false" customHeight="false" outlineLevel="0" collapsed="false">
      <c r="A327" s="6" t="n">
        <v>36073.2201388889</v>
      </c>
      <c r="B327" s="4" t="n">
        <v>5.3</v>
      </c>
      <c r="C327" s="5" t="n">
        <v>-0.000108694418882712</v>
      </c>
      <c r="D327" s="5" t="n">
        <f aca="false">(C327-(-0.0001))/-9.8273</f>
        <v>8.84721020291637E-007</v>
      </c>
      <c r="E327" s="5" t="n">
        <v>-0.000191183171720586</v>
      </c>
      <c r="F327" s="5" t="n">
        <f aca="false">(E327+0.0003)/-0.1331</f>
        <v>-0.000817556936734891</v>
      </c>
      <c r="G327" s="5" t="n">
        <v>4.99252580169939E-005</v>
      </c>
      <c r="H327" s="5" t="n">
        <v>-0.000459597660945012</v>
      </c>
      <c r="I327" s="5" t="n">
        <f aca="false">(H327+0.0004)/-0.0594</f>
        <v>0.0010033276253369</v>
      </c>
      <c r="J327" s="0" t="n">
        <v>0.5078125</v>
      </c>
      <c r="K327" s="5" t="n">
        <v>-0.000490938496385884</v>
      </c>
      <c r="L327" s="5" t="n">
        <f aca="false">(K327+0.0005)/-0.0533</f>
        <v>-0.000170009448670094</v>
      </c>
      <c r="M327" s="0" t="n">
        <v>0.50048828125</v>
      </c>
      <c r="N327" s="5" t="n">
        <v>0.0010941171238565</v>
      </c>
      <c r="O327" s="5" t="n">
        <f aca="false">(N327-0.0007)/0.27085</f>
        <v>0.00145511214272291</v>
      </c>
    </row>
    <row r="328" customFormat="false" ht="13" hidden="false" customHeight="false" outlineLevel="0" collapsed="false">
      <c r="A328" s="6" t="n">
        <v>36073.2208333333</v>
      </c>
      <c r="B328" s="4" t="n">
        <v>5.31666666666667</v>
      </c>
      <c r="C328" s="5" t="n">
        <v>-0.000112158620459402</v>
      </c>
      <c r="D328" s="5" t="n">
        <f aca="false">(C328-(-0.0001))/-9.8273</f>
        <v>1.237228990608E-006</v>
      </c>
      <c r="E328" s="5" t="n">
        <v>-0.000198804415189303</v>
      </c>
      <c r="F328" s="5" t="n">
        <f aca="false">(E328+0.0003)/-0.1331</f>
        <v>-0.000760297406541675</v>
      </c>
      <c r="G328" s="5" t="n">
        <v>4.87433539496528E-005</v>
      </c>
      <c r="H328" s="5" t="n">
        <v>-0.000459108597193009</v>
      </c>
      <c r="I328" s="5" t="n">
        <f aca="false">(H328+0.0004)/-0.0594</f>
        <v>0.000995094228838535</v>
      </c>
      <c r="J328" s="0" t="n">
        <v>0.5078125</v>
      </c>
      <c r="K328" s="5" t="n">
        <v>-0.000489063752003205</v>
      </c>
      <c r="L328" s="5" t="n">
        <f aca="false">(K328+0.0005)/-0.0533</f>
        <v>-0.000205182889245685</v>
      </c>
      <c r="M328" s="0" t="n">
        <v>0.502209785657051</v>
      </c>
      <c r="N328" s="5" t="n">
        <v>0.00109758132543319</v>
      </c>
      <c r="O328" s="5" t="n">
        <f aca="false">(N328-0.0007)/0.27085</f>
        <v>0.00146790225376847</v>
      </c>
    </row>
    <row r="329" customFormat="false" ht="13" hidden="false" customHeight="false" outlineLevel="0" collapsed="false">
      <c r="A329" s="6" t="n">
        <v>36073.2215277778</v>
      </c>
      <c r="B329" s="4" t="n">
        <v>5.33333333333333</v>
      </c>
      <c r="C329" s="5" t="n">
        <v>-0.000120798746744792</v>
      </c>
      <c r="D329" s="5" t="n">
        <f aca="false">(C329-(-0.0001))/-9.8273</f>
        <v>2.11642534010277E-006</v>
      </c>
      <c r="E329" s="5" t="n">
        <v>-0.000210378923986712</v>
      </c>
      <c r="F329" s="5" t="n">
        <f aca="false">(E329+0.0003)/-0.1331</f>
        <v>-0.000673336408815086</v>
      </c>
      <c r="G329" s="5" t="n">
        <v>4.15704189202724E-005</v>
      </c>
      <c r="H329" s="5" t="n">
        <v>-0.000471824254745092</v>
      </c>
      <c r="I329" s="5" t="n">
        <f aca="false">(H329+0.0004)/-0.0594</f>
        <v>0.00120916253779616</v>
      </c>
      <c r="J329" s="0" t="n">
        <v>0.5078125</v>
      </c>
      <c r="K329" s="5" t="n">
        <v>-0.000497133303911258</v>
      </c>
      <c r="L329" s="5" t="n">
        <f aca="false">(K329+0.0005)/-0.0533</f>
        <v>-5.37841667681428E-005</v>
      </c>
      <c r="M329" s="0" t="n">
        <v>0.504828559027778</v>
      </c>
      <c r="N329" s="5" t="n">
        <v>0.00102467007107205</v>
      </c>
      <c r="O329" s="5" t="n">
        <f aca="false">(N329-0.0007)/0.27085</f>
        <v>0.00119870803423316</v>
      </c>
    </row>
    <row r="330" customFormat="false" ht="13" hidden="false" customHeight="false" outlineLevel="0" collapsed="false">
      <c r="A330" s="6" t="n">
        <v>36073.2222222222</v>
      </c>
      <c r="B330" s="4" t="n">
        <v>5.35</v>
      </c>
      <c r="C330" s="5" t="n">
        <v>-0.000115785843286759</v>
      </c>
      <c r="D330" s="5" t="n">
        <f aca="false">(C330-(-0.0001))/-9.8273</f>
        <v>1.60632557129211E-006</v>
      </c>
      <c r="E330" s="5" t="n">
        <v>-0.000218448475894765</v>
      </c>
      <c r="F330" s="5" t="n">
        <f aca="false">(E330+0.0003)/-0.1331</f>
        <v>-0.000612708670963448</v>
      </c>
      <c r="G330" s="5" t="n">
        <v>4.17334401709402E-005</v>
      </c>
      <c r="H330" s="5" t="n">
        <v>-0.000471620478181758</v>
      </c>
      <c r="I330" s="5" t="n">
        <f aca="false">(H330+0.0004)/-0.0594</f>
        <v>0.00120573195592185</v>
      </c>
      <c r="J330" s="0" t="n">
        <v>0.5078125</v>
      </c>
      <c r="K330" s="5" t="n">
        <v>-0.000495054782965244</v>
      </c>
      <c r="L330" s="5" t="n">
        <f aca="false">(K330+0.0005)/-0.0533</f>
        <v>-9.27808074063032E-005</v>
      </c>
      <c r="M330" s="0" t="n">
        <v>0.504901592548077</v>
      </c>
      <c r="N330" s="5" t="n">
        <v>0.00100249918098124</v>
      </c>
      <c r="O330" s="5" t="n">
        <f aca="false">(N330-0.0007)/0.27085</f>
        <v>0.00111685132354159</v>
      </c>
    </row>
    <row r="331" customFormat="false" ht="13" hidden="false" customHeight="false" outlineLevel="0" collapsed="false">
      <c r="A331" s="6" t="n">
        <v>36073.2229166667</v>
      </c>
      <c r="B331" s="4" t="n">
        <v>5.36666666666667</v>
      </c>
      <c r="C331" s="5" t="n">
        <v>-0.000114807715782752</v>
      </c>
      <c r="D331" s="5" t="n">
        <f aca="false">(C331-(-0.0001))/-9.8273</f>
        <v>1.5067939090851E-006</v>
      </c>
      <c r="E331" s="5" t="n">
        <v>-0.000203735808022002</v>
      </c>
      <c r="F331" s="5" t="n">
        <f aca="false">(E331+0.0003)/-0.1331</f>
        <v>-0.000723247122299008</v>
      </c>
      <c r="G331" s="5" t="n">
        <v>4.79282476963141E-005</v>
      </c>
      <c r="H331" s="5" t="n">
        <v>-0.000451161311222957</v>
      </c>
      <c r="I331" s="5" t="n">
        <f aca="false">(H331+0.0004)/-0.0594</f>
        <v>0.000861301535740017</v>
      </c>
      <c r="J331" s="0" t="n">
        <v>0.5078125</v>
      </c>
      <c r="K331" s="5" t="n">
        <v>-0.000490001124194545</v>
      </c>
      <c r="L331" s="5" t="n">
        <f aca="false">(K331+0.0005)/-0.0533</f>
        <v>-0.000187596168957881</v>
      </c>
      <c r="M331" s="0" t="n">
        <v>0.5029296875</v>
      </c>
      <c r="N331" s="5" t="n">
        <v>0.00108943026289981</v>
      </c>
      <c r="O331" s="5" t="n">
        <f aca="false">(N331-0.0007)/0.27085</f>
        <v>0.00143780787483777</v>
      </c>
    </row>
    <row r="332" customFormat="false" ht="13" hidden="false" customHeight="false" outlineLevel="0" collapsed="false">
      <c r="A332" s="6" t="n">
        <v>36073.2236111111</v>
      </c>
      <c r="B332" s="4" t="n">
        <v>5.38333333333333</v>
      </c>
      <c r="C332" s="5" t="n">
        <v>-0.000117443977518285</v>
      </c>
      <c r="D332" s="5" t="n">
        <f aca="false">(C332-(-0.0001))/-9.8273</f>
        <v>1.77505291568233E-006</v>
      </c>
      <c r="E332" s="5" t="n">
        <v>-0.000205100850856051</v>
      </c>
      <c r="F332" s="5" t="n">
        <f aca="false">(E332+0.0003)/-0.1331</f>
        <v>-0.000712991353448152</v>
      </c>
      <c r="G332" s="5" t="n">
        <v>4.3909600440492E-005</v>
      </c>
      <c r="H332" s="5" t="n">
        <v>-0.000459224619763963</v>
      </c>
      <c r="I332" s="5" t="n">
        <f aca="false">(H332+0.0004)/-0.0594</f>
        <v>0.000997047470773788</v>
      </c>
      <c r="J332" s="0" t="n">
        <v>0.5078125</v>
      </c>
      <c r="K332" s="5" t="n">
        <v>-0.000494855515500332</v>
      </c>
      <c r="L332" s="5" t="n">
        <f aca="false">(K332+0.0005)/-0.0533</f>
        <v>-9.65194089994003E-005</v>
      </c>
      <c r="M332" s="0" t="n">
        <v>0.50287774268617</v>
      </c>
      <c r="N332" s="5" t="n">
        <v>0.00107071247506649</v>
      </c>
      <c r="O332" s="5" t="n">
        <f aca="false">(N332-0.0007)/0.27085</f>
        <v>0.00136870029561193</v>
      </c>
    </row>
    <row r="333" customFormat="false" ht="13" hidden="false" customHeight="false" outlineLevel="0" collapsed="false">
      <c r="A333" s="6" t="n">
        <v>36073.2243055556</v>
      </c>
      <c r="B333" s="4" t="n">
        <v>5.4</v>
      </c>
      <c r="C333" s="5" t="n">
        <v>-0.000117619832356771</v>
      </c>
      <c r="D333" s="5" t="n">
        <f aca="false">(C333-(-0.0001))/-9.8273</f>
        <v>1.79294743793015E-006</v>
      </c>
      <c r="E333" s="5" t="n">
        <v>-0.000202757680517996</v>
      </c>
      <c r="F333" s="5" t="n">
        <f aca="false">(E333+0.0003)/-0.1331</f>
        <v>-0.000730595939008294</v>
      </c>
      <c r="G333" s="5" t="n">
        <v>4.14889082949386E-005</v>
      </c>
      <c r="H333" s="5" t="n">
        <v>-0.000464651319715712</v>
      </c>
      <c r="I333" s="5" t="n">
        <f aca="false">(H333+0.0004)/-0.0594</f>
        <v>0.00108840605582007</v>
      </c>
      <c r="J333" s="0" t="n">
        <v>0.5078125</v>
      </c>
      <c r="K333" s="5" t="n">
        <v>-0.000493872878897903</v>
      </c>
      <c r="L333" s="5" t="n">
        <f aca="false">(K333+0.0005)/-0.0533</f>
        <v>-0.000114955367769174</v>
      </c>
      <c r="M333" s="0" t="n">
        <v>0.500696948450855</v>
      </c>
      <c r="N333" s="5" t="n">
        <v>0.00106253175653963</v>
      </c>
      <c r="O333" s="5" t="n">
        <f aca="false">(N333-0.0007)/0.27085</f>
        <v>0.00133849642436637</v>
      </c>
    </row>
    <row r="334" customFormat="false" ht="13" hidden="false" customHeight="false" outlineLevel="0" collapsed="false">
      <c r="A334" s="6" t="n">
        <v>36073.225</v>
      </c>
      <c r="B334" s="4" t="n">
        <v>5.41666666666667</v>
      </c>
      <c r="C334" s="5" t="n">
        <v>-0.00011512211390904</v>
      </c>
      <c r="D334" s="5" t="n">
        <f aca="false">(C334-(-0.0001))/-9.8273</f>
        <v>1.53878622908021E-006</v>
      </c>
      <c r="E334" s="5" t="n">
        <v>-0.000199630480854451</v>
      </c>
      <c r="F334" s="5" t="n">
        <f aca="false">(E334+0.0003)/-0.1331</f>
        <v>-0.000754091052934252</v>
      </c>
      <c r="G334" s="5" t="n">
        <v>4.13926709599856E-005</v>
      </c>
      <c r="H334" s="5" t="n">
        <v>-0.000462491973107602</v>
      </c>
      <c r="I334" s="5" t="n">
        <f aca="false">(H334+0.0004)/-0.0594</f>
        <v>0.0010520534193199</v>
      </c>
      <c r="J334" s="0" t="n">
        <v>0.5078125</v>
      </c>
      <c r="K334" s="5" t="n">
        <v>-0.000499196413184414</v>
      </c>
      <c r="L334" s="5" t="n">
        <f aca="false">(K334+0.0005)/-0.0533</f>
        <v>-1.50766757145589E-005</v>
      </c>
      <c r="M334" s="0" t="n">
        <v>0.501873112526261</v>
      </c>
      <c r="N334" s="5" t="n">
        <v>0.00106727375703699</v>
      </c>
      <c r="O334" s="5" t="n">
        <f aca="false">(N334-0.0007)/0.27085</f>
        <v>0.00135600427187369</v>
      </c>
    </row>
    <row r="335" customFormat="false" ht="13" hidden="false" customHeight="false" outlineLevel="0" collapsed="false">
      <c r="A335" s="6" t="n">
        <v>36073.2256944444</v>
      </c>
      <c r="B335" s="4" t="n">
        <v>5.43333333333333</v>
      </c>
      <c r="C335" s="5" t="n">
        <v>-0.000118231162046775</v>
      </c>
      <c r="D335" s="5" t="n">
        <f aca="false">(C335-(-0.0001))/-9.8273</f>
        <v>1.8551547268095E-006</v>
      </c>
      <c r="E335" s="5" t="n">
        <v>-0.000189512203901242</v>
      </c>
      <c r="F335" s="5" t="n">
        <f aca="false">(E335+0.0003)/-0.1331</f>
        <v>-0.000830111165279925</v>
      </c>
      <c r="G335" s="5" t="n">
        <v>4.32006314269498E-005</v>
      </c>
      <c r="H335" s="5" t="n">
        <v>-0.000463469415648371</v>
      </c>
      <c r="I335" s="5" t="n">
        <f aca="false">(H335+0.0004)/-0.0594</f>
        <v>0.00106850868094901</v>
      </c>
      <c r="J335" s="0" t="n">
        <v>0.5078125</v>
      </c>
      <c r="K335" s="5" t="n">
        <v>-0.000501168079865285</v>
      </c>
      <c r="L335" s="5" t="n">
        <f aca="false">(K335+0.0005)/-0.0533</f>
        <v>2.19151944706384E-005</v>
      </c>
      <c r="M335" s="0" t="n">
        <v>0.5029296875</v>
      </c>
      <c r="N335" s="5" t="n">
        <v>0.00107194623376569</v>
      </c>
      <c r="O335" s="5" t="n">
        <f aca="false">(N335-0.0007)/0.27085</f>
        <v>0.00137325543203135</v>
      </c>
    </row>
    <row r="336" customFormat="false" ht="13" hidden="false" customHeight="false" outlineLevel="0" collapsed="false">
      <c r="A336" s="6" t="n">
        <v>36073.2263888889</v>
      </c>
      <c r="B336" s="4" t="n">
        <v>5.45</v>
      </c>
      <c r="C336" s="5" t="n">
        <v>-0.000111058227017395</v>
      </c>
      <c r="D336" s="5" t="n">
        <f aca="false">(C336-(-0.0001))/-9.8273</f>
        <v>1.1252558706252E-006</v>
      </c>
      <c r="E336" s="5" t="n">
        <v>-0.000185477427947216</v>
      </c>
      <c r="F336" s="5" t="n">
        <f aca="false">(E336+0.0003)/-0.1331</f>
        <v>-0.00086042503420574</v>
      </c>
      <c r="G336" s="5" t="n">
        <v>5.10256514590011E-005</v>
      </c>
      <c r="H336" s="5" t="n">
        <v>-0.000446148407764924</v>
      </c>
      <c r="I336" s="5" t="n">
        <f aca="false">(H336+0.0004)/-0.0594</f>
        <v>0.000776909221631717</v>
      </c>
      <c r="J336" s="0" t="n">
        <v>0.5078125</v>
      </c>
      <c r="K336" s="5" t="n">
        <v>-0.000495992155156584</v>
      </c>
      <c r="L336" s="5" t="n">
        <f aca="false">(K336+0.0005)/-0.0533</f>
        <v>-7.51940871184996E-005</v>
      </c>
      <c r="M336" s="0" t="n">
        <v>0.502971420940171</v>
      </c>
      <c r="N336" s="5" t="n">
        <v>0.00109281295385116</v>
      </c>
      <c r="O336" s="5" t="n">
        <f aca="false">(N336-0.0007)/0.27085</f>
        <v>0.001450297042094</v>
      </c>
    </row>
    <row r="337" customFormat="false" ht="13" hidden="false" customHeight="false" outlineLevel="0" collapsed="false">
      <c r="A337" s="6" t="n">
        <v>36073.2270833333</v>
      </c>
      <c r="B337" s="4" t="n">
        <v>5.46666666666667</v>
      </c>
      <c r="C337" s="5" t="n">
        <v>-0.000115496046999668</v>
      </c>
      <c r="D337" s="5" t="n">
        <f aca="false">(C337-(-0.0001))/-9.8273</f>
        <v>1.57683666924465E-006</v>
      </c>
      <c r="E337" s="5" t="n">
        <v>-0.000201367317362035</v>
      </c>
      <c r="F337" s="5" t="n">
        <f aca="false">(E337+0.0003)/-0.1331</f>
        <v>-0.000741041943185312</v>
      </c>
      <c r="G337" s="5" t="n">
        <v>4.55328758726729E-005</v>
      </c>
      <c r="H337" s="5" t="n">
        <v>-0.000454151884038398</v>
      </c>
      <c r="I337" s="5" t="n">
        <f aca="false">(H337+0.0004)/-0.0594</f>
        <v>0.00091164787943431</v>
      </c>
      <c r="J337" s="0" t="n">
        <v>0.5078125</v>
      </c>
      <c r="K337" s="5" t="n">
        <v>-0.00049931952293883</v>
      </c>
      <c r="L337" s="5" t="n">
        <f aca="false">(K337+0.0005)/-0.0533</f>
        <v>-1.27669242245789E-005</v>
      </c>
      <c r="M337" s="0" t="n">
        <v>0.502940076462766</v>
      </c>
      <c r="N337" s="5" t="n">
        <v>0.00107842303336935</v>
      </c>
      <c r="O337" s="5" t="n">
        <f aca="false">(N337-0.0007)/0.27085</f>
        <v>0.00139716829746853</v>
      </c>
    </row>
    <row r="338" customFormat="false" ht="13" hidden="false" customHeight="false" outlineLevel="0" collapsed="false">
      <c r="A338" s="6" t="n">
        <v>36073.2277777778</v>
      </c>
      <c r="B338" s="4" t="n">
        <v>5.48333333333333</v>
      </c>
      <c r="C338" s="5" t="n">
        <v>-0.000106249100122696</v>
      </c>
      <c r="D338" s="5" t="n">
        <f aca="false">(C338-(-0.0001))/-9.8273</f>
        <v>6.35891864774251E-007</v>
      </c>
      <c r="E338" s="5" t="n">
        <v>-0.000201412755199987</v>
      </c>
      <c r="F338" s="5" t="n">
        <f aca="false">(E338+0.0003)/-0.1331</f>
        <v>-0.000740700561983569</v>
      </c>
      <c r="G338" s="5" t="n">
        <v>4.43417801816239E-005</v>
      </c>
      <c r="H338" s="5" t="n">
        <v>-0.000458782554691673</v>
      </c>
      <c r="I338" s="5" t="n">
        <f aca="false">(H338+0.0004)/-0.0594</f>
        <v>0.000989605297839612</v>
      </c>
      <c r="J338" s="0" t="n">
        <v>0.5078125</v>
      </c>
      <c r="K338" s="5" t="n">
        <v>-0.000495177048903245</v>
      </c>
      <c r="L338" s="5" t="n">
        <f aca="false">(K338+0.0005)/-0.0533</f>
        <v>-9.04868873687614E-005</v>
      </c>
      <c r="M338" s="0" t="n">
        <v>0.5029296875</v>
      </c>
      <c r="N338" s="5" t="n">
        <v>0.00107455457377638</v>
      </c>
      <c r="O338" s="5" t="n">
        <f aca="false">(N338-0.0007)/0.27085</f>
        <v>0.0013828856332892</v>
      </c>
    </row>
    <row r="339" customFormat="false" ht="13" hidden="false" customHeight="false" outlineLevel="0" collapsed="false">
      <c r="A339" s="6" t="n">
        <v>36073.2284722222</v>
      </c>
      <c r="B339" s="4" t="n">
        <v>5.5</v>
      </c>
      <c r="C339" s="5" t="n">
        <v>-0.000107390248877371</v>
      </c>
      <c r="D339" s="5" t="n">
        <f aca="false">(C339-(-0.0001))/-9.8273</f>
        <v>7.52012137349118E-007</v>
      </c>
      <c r="E339" s="5" t="n">
        <v>-0.000191346192971254</v>
      </c>
      <c r="F339" s="5" t="n">
        <f aca="false">(E339+0.0003)/-0.1331</f>
        <v>-0.000816332133950007</v>
      </c>
      <c r="G339" s="5" t="n">
        <v>4.83358008229834E-005</v>
      </c>
      <c r="H339" s="5" t="n">
        <v>-0.000462695064707699</v>
      </c>
      <c r="I339" s="5" t="n">
        <f aca="false">(H339+0.0004)/-0.0594</f>
        <v>0.00105547246982658</v>
      </c>
      <c r="J339" s="0" t="n">
        <v>0.5078125</v>
      </c>
      <c r="K339" s="5" t="n">
        <v>-0.00049138680482522</v>
      </c>
      <c r="L339" s="5" t="n">
        <f aca="false">(K339+0.0005)/-0.0533</f>
        <v>-0.000161598408532457</v>
      </c>
      <c r="M339" s="0" t="n">
        <v>0.502272385817308</v>
      </c>
      <c r="N339" s="5" t="n">
        <v>0.00108592530601045</v>
      </c>
      <c r="O339" s="5" t="n">
        <f aca="false">(N339-0.0007)/0.27085</f>
        <v>0.00142486729189755</v>
      </c>
    </row>
    <row r="340" customFormat="false" ht="13" hidden="false" customHeight="false" outlineLevel="0" collapsed="false">
      <c r="A340" s="6" t="n">
        <v>36073.2291666667</v>
      </c>
      <c r="B340" s="4" t="n">
        <v>5.51666666666667</v>
      </c>
      <c r="C340" s="5" t="n">
        <v>-0.000106208344810029</v>
      </c>
      <c r="D340" s="5" t="n">
        <f aca="false">(C340-(-0.0001))/-9.8273</f>
        <v>6.31744712182287E-007</v>
      </c>
      <c r="E340" s="5" t="n">
        <v>-0.00019379151173127</v>
      </c>
      <c r="F340" s="5" t="n">
        <f aca="false">(E340+0.0003)/-0.1331</f>
        <v>-0.000797960092176784</v>
      </c>
      <c r="G340" s="5" t="n">
        <v>4.95584602029915E-005</v>
      </c>
      <c r="H340" s="5" t="n">
        <v>-0.000458904820629674</v>
      </c>
      <c r="I340" s="5" t="n">
        <f aca="false">(H340+0.0004)/-0.0594</f>
        <v>0.000991663646964209</v>
      </c>
      <c r="J340" s="0" t="n">
        <v>0.5078125</v>
      </c>
      <c r="K340" s="5" t="n">
        <v>-0.000494117410773905</v>
      </c>
      <c r="L340" s="5" t="n">
        <f aca="false">(K340+0.0005)/-0.0533</f>
        <v>-0.00011036752769409</v>
      </c>
      <c r="M340" s="0" t="n">
        <v>0.50048828125</v>
      </c>
      <c r="N340" s="5" t="n">
        <v>0.0011043467073359</v>
      </c>
      <c r="O340" s="5" t="n">
        <f aca="false">(N340-0.0007)/0.27085</f>
        <v>0.00149288058828097</v>
      </c>
    </row>
    <row r="341" customFormat="false" ht="13" hidden="false" customHeight="false" outlineLevel="0" collapsed="false">
      <c r="A341" s="6" t="n">
        <v>36073.2298611111</v>
      </c>
      <c r="B341" s="4" t="n">
        <v>5.53333333333333</v>
      </c>
      <c r="C341" s="5" t="n">
        <v>-0.000108881199613531</v>
      </c>
      <c r="D341" s="5" t="n">
        <f aca="false">(C341-(-0.0001))/-9.8273</f>
        <v>9.03727332383361E-007</v>
      </c>
      <c r="E341" s="5" t="n">
        <v>-0.000180629973715924</v>
      </c>
      <c r="F341" s="5" t="n">
        <f aca="false">(E341+0.0003)/-0.1331</f>
        <v>-0.000896844675312367</v>
      </c>
      <c r="G341" s="5" t="n">
        <v>5.10925942278923E-005</v>
      </c>
      <c r="H341" s="5" t="n">
        <v>-0.000454070720266789</v>
      </c>
      <c r="I341" s="5" t="n">
        <f aca="false">(H341+0.0004)/-0.0594</f>
        <v>0.000910281485972879</v>
      </c>
      <c r="J341" s="0" t="n">
        <v>0.5078125</v>
      </c>
      <c r="K341" s="5" t="n">
        <v>-0.000484628880277593</v>
      </c>
      <c r="L341" s="5" t="n">
        <f aca="false">(K341+0.0005)/-0.0533</f>
        <v>-0.00028838873775623</v>
      </c>
      <c r="M341" s="0" t="n">
        <v>0.500571392952128</v>
      </c>
      <c r="N341" s="5" t="n">
        <v>0.00109745593781167</v>
      </c>
      <c r="O341" s="5" t="n">
        <f aca="false">(N341-0.0007)/0.27085</f>
        <v>0.0014674393125777</v>
      </c>
    </row>
    <row r="342" customFormat="false" ht="13" hidden="false" customHeight="false" outlineLevel="0" collapsed="false">
      <c r="A342" s="6" t="n">
        <v>36073.2305555556</v>
      </c>
      <c r="B342" s="4" t="n">
        <v>5.55</v>
      </c>
      <c r="C342" s="5" t="n">
        <v>-0.000108718872070313</v>
      </c>
      <c r="D342" s="5" t="n">
        <f aca="false">(C342-(-0.0001))/-9.8273</f>
        <v>8.87209311846896E-007</v>
      </c>
      <c r="E342" s="5" t="n">
        <v>-0.000190329044423205</v>
      </c>
      <c r="F342" s="5" t="n">
        <f aca="false">(E342+0.0003)/-0.1331</f>
        <v>-0.000823974121538655</v>
      </c>
      <c r="G342" s="5" t="n">
        <v>4.52082207862367E-005</v>
      </c>
      <c r="H342" s="5" t="n">
        <v>-0.000454517121010638</v>
      </c>
      <c r="I342" s="5" t="n">
        <f aca="false">(H342+0.0004)/-0.0594</f>
        <v>0.000917796650010741</v>
      </c>
      <c r="J342" s="0" t="n">
        <v>0.5078125</v>
      </c>
      <c r="K342" s="5" t="n">
        <v>-0.000491527800864362</v>
      </c>
      <c r="L342" s="5" t="n">
        <f aca="false">(K342+0.0005)/-0.0533</f>
        <v>-0.00015895307946788</v>
      </c>
      <c r="M342" s="0" t="n">
        <v>0.502815408909574</v>
      </c>
      <c r="N342" s="5" t="n">
        <v>0.00107838245148354</v>
      </c>
      <c r="O342" s="5" t="n">
        <f aca="false">(N342-0.0007)/0.27085</f>
        <v>0.00139701846587979</v>
      </c>
    </row>
    <row r="343" customFormat="false" ht="13" hidden="false" customHeight="false" outlineLevel="0" collapsed="false">
      <c r="A343" s="6" t="n">
        <v>36073.2312615741</v>
      </c>
      <c r="B343" s="4" t="n">
        <v>5.56666666666667</v>
      </c>
      <c r="C343" s="5" t="n">
        <v>-0.000109692837329621</v>
      </c>
      <c r="D343" s="5" t="n">
        <f aca="false">(C343-(-0.0001))/-9.8273</f>
        <v>9.86317435065684E-007</v>
      </c>
      <c r="E343" s="5" t="n">
        <v>-0.000190450790080618</v>
      </c>
      <c r="F343" s="5" t="n">
        <f aca="false">(E343+0.0003)/-0.1331</f>
        <v>-0.000823059428395056</v>
      </c>
      <c r="G343" s="5" t="n">
        <v>4.9672228224734E-005</v>
      </c>
      <c r="H343" s="5" t="n">
        <v>-0.000452569190492021</v>
      </c>
      <c r="I343" s="5" t="n">
        <f aca="false">(H343+0.0004)/-0.0594</f>
        <v>0.000885003206936381</v>
      </c>
      <c r="J343" s="0" t="n">
        <v>0.5078125</v>
      </c>
      <c r="K343" s="5" t="n">
        <v>-0.000489945107317985</v>
      </c>
      <c r="L343" s="5" t="n">
        <f aca="false">(K343+0.0005)/-0.0533</f>
        <v>-0.000188647142251689</v>
      </c>
      <c r="M343" s="0" t="n">
        <v>0.504612699468085</v>
      </c>
      <c r="N343" s="5" t="n">
        <v>0.00103293073938248</v>
      </c>
      <c r="O343" s="5" t="n">
        <f aca="false">(N343-0.0007)/0.27085</f>
        <v>0.0012292070865146</v>
      </c>
    </row>
    <row r="344" customFormat="false" ht="13" hidden="false" customHeight="false" outlineLevel="0" collapsed="false">
      <c r="A344" s="6" t="n">
        <v>36073.2319444444</v>
      </c>
      <c r="B344" s="4" t="n">
        <v>5.58333333333333</v>
      </c>
      <c r="C344" s="5" t="n">
        <v>-0.000105523443841315</v>
      </c>
      <c r="D344" s="5" t="n">
        <f aca="false">(C344-(-0.0001))/-9.8273</f>
        <v>5.62051004987637E-007</v>
      </c>
      <c r="E344" s="5" t="n">
        <v>-0.000184955018939394</v>
      </c>
      <c r="F344" s="5" t="n">
        <f aca="false">(E344+0.0003)/-0.1331</f>
        <v>-0.00086434997040275</v>
      </c>
      <c r="G344" s="5" t="n">
        <v>5.02433611717059E-005</v>
      </c>
      <c r="H344" s="5" t="n">
        <v>-0.000451983827533144</v>
      </c>
      <c r="I344" s="5" t="n">
        <f aca="false">(H344+0.0004)/-0.0594</f>
        <v>0.00087514861166909</v>
      </c>
      <c r="J344" s="0" t="n">
        <v>0.5078125</v>
      </c>
      <c r="K344" s="5" t="n">
        <v>-0.000490873923033347</v>
      </c>
      <c r="L344" s="5" t="n">
        <f aca="false">(K344+0.0005)/-0.0533</f>
        <v>-0.000171220956222383</v>
      </c>
      <c r="M344" s="0" t="n">
        <v>0.505466213474026</v>
      </c>
      <c r="N344" s="5" t="n">
        <v>0.00101555993546655</v>
      </c>
      <c r="O344" s="5" t="n">
        <f aca="false">(N344-0.0007)/0.27085</f>
        <v>0.00116507268032693</v>
      </c>
    </row>
    <row r="345" customFormat="false" ht="13" hidden="false" customHeight="false" outlineLevel="0" collapsed="false">
      <c r="A345" s="6" t="n">
        <v>36073.2326388889</v>
      </c>
      <c r="B345" s="4" t="n">
        <v>5.6</v>
      </c>
      <c r="C345" s="5" t="n">
        <v>-0.000110342147502493</v>
      </c>
      <c r="D345" s="5" t="n">
        <f aca="false">(C345-(-0.0001))/-9.8273</f>
        <v>1.05238951721154E-006</v>
      </c>
      <c r="E345" s="5" t="n">
        <v>-0.000194995961290725</v>
      </c>
      <c r="F345" s="5" t="n">
        <f aca="false">(E345+0.0003)/-0.1331</f>
        <v>-0.000788910884367205</v>
      </c>
      <c r="G345" s="5" t="n">
        <v>4.5857530959109E-005</v>
      </c>
      <c r="H345" s="5" t="n">
        <v>-0.000460563821995512</v>
      </c>
      <c r="I345" s="5" t="n">
        <f aca="false">(H345+0.0004)/-0.0594</f>
        <v>0.00101959296288741</v>
      </c>
      <c r="J345" s="0" t="n">
        <v>0.509724069148936</v>
      </c>
      <c r="K345" s="5" t="n">
        <v>-0.000490066852975399</v>
      </c>
      <c r="L345" s="5" t="n">
        <f aca="false">(K345+0.0005)/-0.0533</f>
        <v>-0.000186362983576004</v>
      </c>
      <c r="M345" s="0" t="n">
        <v>0.50537109375</v>
      </c>
      <c r="N345" s="5" t="n">
        <v>0.000995757731985539</v>
      </c>
      <c r="O345" s="5" t="n">
        <f aca="false">(N345-0.0007)/0.27085</f>
        <v>0.00109196135124807</v>
      </c>
    </row>
    <row r="346" customFormat="false" ht="13" hidden="false" customHeight="false" outlineLevel="0" collapsed="false">
      <c r="A346" s="6" t="n">
        <v>36073.2333333333</v>
      </c>
      <c r="B346" s="4" t="n">
        <v>5.61666666666667</v>
      </c>
      <c r="C346" s="5" t="n">
        <v>-0.000117241068089262</v>
      </c>
      <c r="D346" s="5" t="n">
        <f aca="false">(C346-(-0.0001))/-9.8273</f>
        <v>1.7544053900117E-006</v>
      </c>
      <c r="E346" s="5" t="n">
        <v>-0.000227664379363364</v>
      </c>
      <c r="F346" s="5" t="n">
        <f aca="false">(E346+0.0003)/-0.1331</f>
        <v>-0.000543468224167062</v>
      </c>
      <c r="G346" s="5" t="n">
        <v>3.97702480884309E-005</v>
      </c>
      <c r="H346" s="5" t="n">
        <v>-0.000474970391456117</v>
      </c>
      <c r="I346" s="5" t="n">
        <f aca="false">(H346+0.0004)/-0.0594</f>
        <v>0.00126212780229153</v>
      </c>
      <c r="J346" s="0" t="n">
        <v>0.51025390625</v>
      </c>
      <c r="K346" s="5" t="n">
        <v>-0.000497290428648604</v>
      </c>
      <c r="L346" s="5" t="n">
        <f aca="false">(K346+0.0005)/-0.0533</f>
        <v>-5.08362354858543E-005</v>
      </c>
      <c r="M346" s="0" t="n">
        <v>0.504103640292553</v>
      </c>
      <c r="N346" s="5" t="n">
        <v>0.00103349888578374</v>
      </c>
      <c r="O346" s="5" t="n">
        <f aca="false">(N346-0.0007)/0.27085</f>
        <v>0.00123130472875666</v>
      </c>
    </row>
    <row r="347" customFormat="false" ht="13" hidden="false" customHeight="false" outlineLevel="0" collapsed="false">
      <c r="A347" s="6" t="n">
        <v>36073.2340277778</v>
      </c>
      <c r="B347" s="4" t="n">
        <v>5.63333333333333</v>
      </c>
      <c r="C347" s="5" t="n">
        <v>-0.000107975329382945</v>
      </c>
      <c r="D347" s="5" t="n">
        <f aca="false">(C347-(-0.0001))/-9.8273</f>
        <v>8.11548378796312E-007</v>
      </c>
      <c r="E347" s="5" t="n">
        <v>-0.00019356355828754</v>
      </c>
      <c r="F347" s="5" t="n">
        <f aca="false">(E347+0.0003)/-0.1331</f>
        <v>-0.000799672740138693</v>
      </c>
      <c r="G347" s="5" t="n">
        <v>4.79665853209415E-005</v>
      </c>
      <c r="H347" s="5" t="n">
        <v>-0.00045554112579863</v>
      </c>
      <c r="I347" s="5" t="n">
        <f aca="false">(H347+0.0004)/-0.0594</f>
        <v>0.000935035787855723</v>
      </c>
      <c r="J347" s="0" t="n">
        <v>0.508371126853814</v>
      </c>
      <c r="K347" s="5" t="n">
        <v>-0.000491384732521187</v>
      </c>
      <c r="L347" s="5" t="n">
        <f aca="false">(K347+0.0005)/-0.0533</f>
        <v>-0.000161637288533077</v>
      </c>
      <c r="M347" s="0" t="n">
        <v>0.5029296875</v>
      </c>
      <c r="N347" s="5" t="n">
        <v>0.00107854099596961</v>
      </c>
      <c r="O347" s="5" t="n">
        <f aca="false">(N347-0.0007)/0.27085</f>
        <v>0.00139760382488318</v>
      </c>
    </row>
    <row r="348" customFormat="false" ht="13" hidden="false" customHeight="false" outlineLevel="0" collapsed="false">
      <c r="A348" s="6" t="n">
        <v>36073.2347222222</v>
      </c>
      <c r="B348" s="4" t="n">
        <v>5.65</v>
      </c>
      <c r="C348" s="5" t="n">
        <v>-0.000108587895340162</v>
      </c>
      <c r="D348" s="5" t="n">
        <f aca="false">(C348-(-0.0001))/-9.8273</f>
        <v>8.73881466950434E-007</v>
      </c>
      <c r="E348" s="5" t="n">
        <v>-0.000201090211008751</v>
      </c>
      <c r="F348" s="5" t="n">
        <f aca="false">(E348+0.0003)/-0.1331</f>
        <v>-0.000743123884231773</v>
      </c>
      <c r="G348" s="5" t="n">
        <v>4.8747901752783E-005</v>
      </c>
      <c r="H348" s="5" t="n">
        <v>-0.000462716229483805</v>
      </c>
      <c r="I348" s="5" t="n">
        <f aca="false">(H348+0.0004)/-0.0594</f>
        <v>0.00105582877918864</v>
      </c>
      <c r="J348" s="0" t="n">
        <v>0.5078125</v>
      </c>
      <c r="K348" s="5" t="n">
        <v>-0.000489402738251911</v>
      </c>
      <c r="L348" s="5" t="n">
        <f aca="false">(K348+0.0005)/-0.0533</f>
        <v>-0.000198822922102983</v>
      </c>
      <c r="M348" s="0" t="n">
        <v>0.504983402628755</v>
      </c>
      <c r="N348" s="5" t="n">
        <v>0.00102657105278048</v>
      </c>
      <c r="O348" s="5" t="n">
        <f aca="false">(N348-0.0007)/0.27085</f>
        <v>0.00120572661170567</v>
      </c>
    </row>
    <row r="349" customFormat="false" ht="13" hidden="false" customHeight="false" outlineLevel="0" collapsed="false">
      <c r="A349" s="6" t="n">
        <v>36073.2354166667</v>
      </c>
      <c r="B349" s="4" t="n">
        <v>5.66666666666667</v>
      </c>
      <c r="C349" s="5" t="n">
        <v>-0.000118190406734108</v>
      </c>
      <c r="D349" s="5" t="n">
        <f aca="false">(C349-(-0.0001))/-9.8273</f>
        <v>1.85100757421754E-006</v>
      </c>
      <c r="E349" s="5" t="n">
        <v>-0.000200027074569311</v>
      </c>
      <c r="F349" s="5" t="n">
        <f aca="false">(E349+0.0003)/-0.1331</f>
        <v>-0.000751111385655064</v>
      </c>
      <c r="G349" s="5" t="n">
        <v>4.16111742329394E-005</v>
      </c>
      <c r="H349" s="5" t="n">
        <v>-0.000466363042847723</v>
      </c>
      <c r="I349" s="5" t="n">
        <f aca="false">(H349+0.0004)/-0.0594</f>
        <v>0.00111722294356436</v>
      </c>
      <c r="J349" s="0" t="n">
        <v>0.507854233440171</v>
      </c>
      <c r="K349" s="5" t="n">
        <v>-0.00050255376049596</v>
      </c>
      <c r="L349" s="5" t="n">
        <f aca="false">(K349+0.0005)/-0.0533</f>
        <v>4.79129548960604E-005</v>
      </c>
      <c r="M349" s="0" t="n">
        <v>0.503889556623932</v>
      </c>
      <c r="N349" s="5" t="n">
        <v>0.00103991255800948</v>
      </c>
      <c r="O349" s="5" t="n">
        <f aca="false">(N349-0.0007)/0.27085</f>
        <v>0.0012549845228336</v>
      </c>
    </row>
    <row r="350" customFormat="false" ht="13" hidden="false" customHeight="false" outlineLevel="0" collapsed="false">
      <c r="A350" s="6" t="n">
        <v>36073.2361111111</v>
      </c>
      <c r="B350" s="4" t="n">
        <v>5.68333333333333</v>
      </c>
      <c r="C350" s="5" t="n">
        <v>-0.000117619832356771</v>
      </c>
      <c r="D350" s="5" t="n">
        <f aca="false">(C350-(-0.0001))/-9.8273</f>
        <v>1.79294743793015E-006</v>
      </c>
      <c r="E350" s="5" t="n">
        <v>-0.000199869212218981</v>
      </c>
      <c r="F350" s="5" t="n">
        <f aca="false">(E350+0.0003)/-0.1331</f>
        <v>-0.000752297428858144</v>
      </c>
      <c r="G350" s="5" t="n">
        <v>4.26940274137988E-005</v>
      </c>
      <c r="H350" s="5" t="n">
        <v>-0.00046106330453092</v>
      </c>
      <c r="I350" s="5" t="n">
        <f aca="false">(H350+0.0004)/-0.0594</f>
        <v>0.0010280017597798</v>
      </c>
      <c r="J350" s="0" t="n">
        <v>0.5078125</v>
      </c>
      <c r="K350" s="5" t="n">
        <v>-0.000500417459866166</v>
      </c>
      <c r="L350" s="5" t="n">
        <f aca="false">(K350+0.0005)/-0.0533</f>
        <v>7.83226765789946E-006</v>
      </c>
      <c r="M350" s="0" t="n">
        <v>0.501085756197257</v>
      </c>
      <c r="N350" s="5" t="n">
        <v>0.00108328549670771</v>
      </c>
      <c r="O350" s="5" t="n">
        <f aca="false">(N350-0.0007)/0.27085</f>
        <v>0.00141512090348056</v>
      </c>
    </row>
    <row r="351" customFormat="false" ht="13" hidden="false" customHeight="false" outlineLevel="0" collapsed="false">
      <c r="A351" s="6" t="n">
        <v>36073.2368055556</v>
      </c>
      <c r="B351" s="4" t="n">
        <v>5.7</v>
      </c>
      <c r="C351" s="5" t="n">
        <v>-0.000118032678381189</v>
      </c>
      <c r="D351" s="5" t="n">
        <f aca="false">(C351-(-0.0001))/-9.8273</f>
        <v>1.8349575550954E-006</v>
      </c>
      <c r="E351" s="5" t="n">
        <v>-0.000210840464670421</v>
      </c>
      <c r="F351" s="5" t="n">
        <f aca="false">(E351+0.0003)/-0.1331</f>
        <v>-0.000669868785346198</v>
      </c>
      <c r="G351" s="5" t="n">
        <v>4.23580021053166E-005</v>
      </c>
      <c r="H351" s="5" t="n">
        <v>-0.000459043494550697</v>
      </c>
      <c r="I351" s="5" t="n">
        <f aca="false">(H351+0.0004)/-0.0594</f>
        <v>0.000993998224759209</v>
      </c>
      <c r="J351" s="0" t="n">
        <v>0.5078125</v>
      </c>
      <c r="K351" s="5" t="n">
        <v>-0.00049975011255834</v>
      </c>
      <c r="L351" s="5" t="n">
        <f aca="false">(K351+0.0005)/-0.0533</f>
        <v>-4.6883197309568E-006</v>
      </c>
      <c r="M351" s="0" t="n">
        <v>0.498046875</v>
      </c>
      <c r="N351" s="5" t="n">
        <v>0.00113829905852611</v>
      </c>
      <c r="O351" s="5" t="n">
        <f aca="false">(N351-0.0007)/0.27085</f>
        <v>0.00161823540161015</v>
      </c>
    </row>
    <row r="352" customFormat="false" ht="13" hidden="false" customHeight="false" outlineLevel="0" collapsed="false">
      <c r="A352" s="6" t="n">
        <v>36073.2375</v>
      </c>
      <c r="B352" s="4" t="n">
        <v>5.71666666666667</v>
      </c>
      <c r="C352" s="5" t="n">
        <v>-0.000101454714511303</v>
      </c>
      <c r="D352" s="5" t="n">
        <f aca="false">(C352-(-0.0001))/-9.8273</f>
        <v>1.4802789283964E-007</v>
      </c>
      <c r="E352" s="5" t="n">
        <v>-0.000177829823595412</v>
      </c>
      <c r="F352" s="5" t="n">
        <f aca="false">(E352+0.0003)/-0.1331</f>
        <v>-0.000917882617615236</v>
      </c>
      <c r="G352" s="5" t="n">
        <v>5.4339145092254E-005</v>
      </c>
      <c r="H352" s="5" t="n">
        <v>-0.000454882357982879</v>
      </c>
      <c r="I352" s="5" t="n">
        <f aca="false">(H352+0.0004)/-0.0594</f>
        <v>0.000923945420587188</v>
      </c>
      <c r="J352" s="0" t="n">
        <v>0.506368434175532</v>
      </c>
      <c r="K352" s="5" t="n">
        <v>-0.000478379269863697</v>
      </c>
      <c r="L352" s="5" t="n">
        <f aca="false">(K352+0.0005)/-0.0533</f>
        <v>-0.000405642216440957</v>
      </c>
      <c r="M352" s="0" t="n">
        <v>0.499470162898936</v>
      </c>
      <c r="N352" s="5" t="n">
        <v>0.00113945818961935</v>
      </c>
      <c r="O352" s="5" t="n">
        <f aca="false">(N352-0.0007)/0.27085</f>
        <v>0.00162251500690179</v>
      </c>
    </row>
    <row r="353" customFormat="false" ht="13" hidden="false" customHeight="false" outlineLevel="0" collapsed="false">
      <c r="A353" s="6" t="n">
        <v>36073.2381944444</v>
      </c>
      <c r="B353" s="4" t="n">
        <v>5.73333333333333</v>
      </c>
      <c r="C353" s="5" t="n">
        <v>-0.000112824520822299</v>
      </c>
      <c r="D353" s="5" t="n">
        <f aca="false">(C353-(-0.0001))/-9.8273</f>
        <v>1.30498924651725E-006</v>
      </c>
      <c r="E353" s="5" t="n">
        <v>-0.000186249361199848</v>
      </c>
      <c r="F353" s="5" t="n">
        <f aca="false">(E353+0.0003)/-0.1331</f>
        <v>-0.000854625385425635</v>
      </c>
      <c r="G353" s="5" t="n">
        <v>4.84110945362156E-005</v>
      </c>
      <c r="H353" s="5" t="n">
        <v>-0.000457682852017677</v>
      </c>
      <c r="I353" s="5" t="n">
        <f aca="false">(H353+0.0004)/-0.0594</f>
        <v>0.000971091784809377</v>
      </c>
      <c r="J353" s="0" t="n">
        <v>0.506219378972458</v>
      </c>
      <c r="K353" s="5" t="n">
        <v>-0.000493203179310944</v>
      </c>
      <c r="L353" s="5" t="n">
        <f aca="false">(K353+0.0005)/-0.0533</f>
        <v>-0.000127520087974784</v>
      </c>
      <c r="M353" s="0" t="n">
        <v>0.502236576403602</v>
      </c>
      <c r="N353" s="5" t="n">
        <v>0.00110719163539046</v>
      </c>
      <c r="O353" s="5" t="n">
        <f aca="false">(N353-0.0007)/0.27085</f>
        <v>0.00150338429163914</v>
      </c>
    </row>
    <row r="354" customFormat="false" ht="13" hidden="false" customHeight="false" outlineLevel="0" collapsed="false">
      <c r="A354" s="6" t="n">
        <v>36073.2388888889</v>
      </c>
      <c r="B354" s="4" t="n">
        <v>5.75</v>
      </c>
      <c r="C354" s="5" t="n">
        <v>-0.000110446897327391</v>
      </c>
      <c r="D354" s="5" t="n">
        <f aca="false">(C354-(-0.0001))/-9.8273</f>
        <v>1.06304858174585E-006</v>
      </c>
      <c r="E354" s="5" t="n">
        <v>-0.000182991353874533</v>
      </c>
      <c r="F354" s="5" t="n">
        <f aca="false">(E354+0.0003)/-0.1331</f>
        <v>-0.000879103276675184</v>
      </c>
      <c r="G354" s="5" t="n">
        <v>5.17592470870059E-005</v>
      </c>
      <c r="H354" s="5" t="n">
        <v>-0.000455970438117655</v>
      </c>
      <c r="I354" s="5" t="n">
        <f aca="false">(H354+0.0004)/-0.0594</f>
        <v>0.000942263267973989</v>
      </c>
      <c r="J354" s="0" t="n">
        <v>0.5078125</v>
      </c>
      <c r="K354" s="5" t="n">
        <v>-0.000489430549817208</v>
      </c>
      <c r="L354" s="5" t="n">
        <f aca="false">(K354+0.0005)/-0.0533</f>
        <v>-0.000198301129133057</v>
      </c>
      <c r="M354" s="0" t="n">
        <v>0.50548586071047</v>
      </c>
      <c r="N354" s="5" t="n">
        <v>0.00105120177961822</v>
      </c>
      <c r="O354" s="5" t="n">
        <f aca="false">(N354-0.0007)/0.27085</f>
        <v>0.00129666523765265</v>
      </c>
    </row>
    <row r="355" customFormat="false" ht="13" hidden="false" customHeight="false" outlineLevel="0" collapsed="false">
      <c r="A355" s="6" t="n">
        <v>36073.2395833333</v>
      </c>
      <c r="B355" s="4" t="n">
        <v>5.76666666666667</v>
      </c>
      <c r="C355" s="5" t="n">
        <v>-0.000111153785218584</v>
      </c>
      <c r="D355" s="5" t="n">
        <f aca="false">(C355-(-0.0001))/-9.8273</f>
        <v>1.13497961989397E-006</v>
      </c>
      <c r="E355" s="5" t="n">
        <v>-0.000199216477414395</v>
      </c>
      <c r="F355" s="5" t="n">
        <f aca="false">(E355+0.0003)/-0.1331</f>
        <v>-0.000757201522055635</v>
      </c>
      <c r="G355" s="5" t="n">
        <v>4.42342555269282E-005</v>
      </c>
      <c r="H355" s="5" t="n">
        <v>-0.000454963521754488</v>
      </c>
      <c r="I355" s="5" t="n">
        <f aca="false">(H355+0.0004)/-0.0594</f>
        <v>0.000925311814048619</v>
      </c>
      <c r="J355" s="0" t="n">
        <v>0.50819689162234</v>
      </c>
      <c r="K355" s="5" t="n">
        <v>-0.00050013116065492</v>
      </c>
      <c r="L355" s="5" t="n">
        <f aca="false">(K355+0.0005)/-0.0533</f>
        <v>2.46080027992559E-006</v>
      </c>
      <c r="M355" s="0" t="n">
        <v>0.5078125</v>
      </c>
      <c r="N355" s="5" t="n">
        <v>0.00121364187687001</v>
      </c>
      <c r="O355" s="5" t="n">
        <f aca="false">(N355-0.0007)/0.27085</f>
        <v>0.00189640715107997</v>
      </c>
    </row>
    <row r="356" customFormat="false" ht="13" hidden="false" customHeight="false" outlineLevel="0" collapsed="false">
      <c r="A356" s="6" t="n">
        <v>36073.2402777778</v>
      </c>
      <c r="B356" s="4" t="n">
        <v>5.78333333333333</v>
      </c>
      <c r="C356" s="5" t="n">
        <v>-0.000110446897327391</v>
      </c>
      <c r="D356" s="5" t="n">
        <f aca="false">(C356-(-0.0001))/-9.8273</f>
        <v>1.06304858174585E-006</v>
      </c>
      <c r="E356" s="5" t="n">
        <v>-0.000222442496536125</v>
      </c>
      <c r="F356" s="5" t="n">
        <f aca="false">(E356+0.0003)/-0.1331</f>
        <v>-0.000582701002733847</v>
      </c>
      <c r="G356" s="5" t="n">
        <v>4.40157376802885E-005</v>
      </c>
      <c r="H356" s="5" t="n">
        <v>-0.000460901830950354</v>
      </c>
      <c r="I356" s="5" t="n">
        <f aca="false">(H356+0.0004)/-0.0594</f>
        <v>0.00102528334933256</v>
      </c>
      <c r="J356" s="0" t="n">
        <v>0.51025390625</v>
      </c>
      <c r="K356" s="5" t="n">
        <v>-0.000500515994862614</v>
      </c>
      <c r="L356" s="5" t="n">
        <f aca="false">(K356+0.0005)/-0.0533</f>
        <v>9.68095427043215E-006</v>
      </c>
      <c r="M356" s="0" t="n">
        <v>0.506550063434829</v>
      </c>
      <c r="N356" s="5" t="n">
        <v>0.00110129005888588</v>
      </c>
      <c r="O356" s="5" t="n">
        <f aca="false">(N356-0.0007)/0.27085</f>
        <v>0.00148159519618195</v>
      </c>
    </row>
    <row r="357" customFormat="false" ht="13" hidden="false" customHeight="false" outlineLevel="0" collapsed="false">
      <c r="A357" s="6" t="n">
        <v>36073.2409722222</v>
      </c>
      <c r="B357" s="4" t="n">
        <v>5.8</v>
      </c>
      <c r="C357" s="5" t="n">
        <v>-0.000105760036370693</v>
      </c>
      <c r="D357" s="5" t="n">
        <f aca="false">(C357-(-0.0001))/-9.8273</f>
        <v>5.86126033670794E-007</v>
      </c>
      <c r="E357" s="5" t="n">
        <v>-0.000232427548139523</v>
      </c>
      <c r="F357" s="5" t="n">
        <f aca="false">(E357+0.0003)/-0.1331</f>
        <v>-0.000507681832159857</v>
      </c>
      <c r="G357" s="5" t="n">
        <v>4.73169180063101E-005</v>
      </c>
      <c r="H357" s="5" t="n">
        <v>-0.000450916779346955</v>
      </c>
      <c r="I357" s="5" t="n">
        <f aca="false">(H357+0.0004)/-0.0594</f>
        <v>0.000857184837490825</v>
      </c>
      <c r="J357" s="0" t="n">
        <v>0.51025390625</v>
      </c>
      <c r="K357" s="5" t="n">
        <v>-0.000499456356733273</v>
      </c>
      <c r="L357" s="5" t="n">
        <f aca="false">(K357+0.0005)/-0.0533</f>
        <v>-1.01996860549152E-005</v>
      </c>
      <c r="M357" s="0" t="n">
        <v>0.503409622061966</v>
      </c>
      <c r="N357" s="5" t="n">
        <v>0.00108111617911575</v>
      </c>
      <c r="O357" s="5" t="n">
        <f aca="false">(N357-0.0007)/0.27085</f>
        <v>0.00140711160832841</v>
      </c>
    </row>
    <row r="358" customFormat="false" ht="13" hidden="false" customHeight="false" outlineLevel="0" collapsed="false">
      <c r="A358" s="6" t="n">
        <v>36073.2416666667</v>
      </c>
      <c r="B358" s="4" t="n">
        <v>5.81666666666667</v>
      </c>
      <c r="C358" s="5" t="n">
        <v>-0.000110470685836072</v>
      </c>
      <c r="D358" s="5" t="n">
        <f aca="false">(C358-(-0.0001))/-9.8273</f>
        <v>1.06546923733599E-006</v>
      </c>
      <c r="E358" s="5" t="n">
        <v>-0.000211691140105284</v>
      </c>
      <c r="F358" s="5" t="n">
        <f aca="false">(E358+0.0003)/-0.1331</f>
        <v>-0.000663477534896439</v>
      </c>
      <c r="G358" s="5" t="n">
        <v>4.47367393919327E-005</v>
      </c>
      <c r="H358" s="5" t="n">
        <v>-0.000455635300010059</v>
      </c>
      <c r="I358" s="5" t="n">
        <f aca="false">(H358+0.0004)/-0.0594</f>
        <v>0.000936621212290555</v>
      </c>
      <c r="J358" s="0" t="n">
        <v>0.508179234844421</v>
      </c>
      <c r="K358" s="5" t="n">
        <v>-0.000497343202517268</v>
      </c>
      <c r="L358" s="5" t="n">
        <f aca="false">(K358+0.0005)/-0.0533</f>
        <v>-4.98461066178622E-005</v>
      </c>
      <c r="M358" s="0" t="n">
        <v>0.50048828125</v>
      </c>
      <c r="N358" s="5" t="n">
        <v>0.00107462314065434</v>
      </c>
      <c r="O358" s="5" t="n">
        <f aca="false">(N358-0.0007)/0.27085</f>
        <v>0.0013831387877214</v>
      </c>
    </row>
    <row r="359" customFormat="false" ht="13" hidden="false" customHeight="false" outlineLevel="0" collapsed="false">
      <c r="A359" s="6" t="n">
        <v>36073.2423611111</v>
      </c>
      <c r="B359" s="4" t="n">
        <v>5.83333333333333</v>
      </c>
      <c r="C359" s="5" t="n">
        <v>-0.000113797087206619</v>
      </c>
      <c r="D359" s="5" t="n">
        <f aca="false">(C359-(-0.0001))/-9.8273</f>
        <v>1.40395502392509E-006</v>
      </c>
      <c r="E359" s="5" t="n">
        <v>-0.000185020865267339</v>
      </c>
      <c r="F359" s="5" t="n">
        <f aca="false">(E359+0.0003)/-0.1331</f>
        <v>-0.000863855257195049</v>
      </c>
      <c r="G359" s="5" t="n">
        <v>4.55510264207542E-005</v>
      </c>
      <c r="H359" s="5" t="n">
        <v>-0.000456395531505472</v>
      </c>
      <c r="I359" s="5" t="n">
        <f aca="false">(H359+0.0004)/-0.0594</f>
        <v>0.000949419722314344</v>
      </c>
      <c r="J359" s="0" t="n">
        <v>0.5078125</v>
      </c>
      <c r="K359" s="5" t="n">
        <v>-0.00049071975901157</v>
      </c>
      <c r="L359" s="5" t="n">
        <f aca="false">(K359+0.0005)/-0.0533</f>
        <v>-0.000174113339370169</v>
      </c>
      <c r="M359" s="0" t="n">
        <v>0.500529486418776</v>
      </c>
      <c r="N359" s="5" t="n">
        <v>0.00107403042950208</v>
      </c>
      <c r="O359" s="5" t="n">
        <f aca="false">(N359-0.0007)/0.27085</f>
        <v>0.0013809504504415</v>
      </c>
    </row>
    <row r="360" customFormat="false" ht="13" hidden="false" customHeight="false" outlineLevel="0" collapsed="false">
      <c r="A360" s="6" t="n">
        <v>36073.2430555556</v>
      </c>
      <c r="B360" s="4" t="n">
        <v>5.85</v>
      </c>
      <c r="C360" s="5" t="n">
        <v>-0.000114359057512406</v>
      </c>
      <c r="D360" s="5" t="n">
        <f aca="false">(C360-(-0.0001))/-9.8273</f>
        <v>1.46113963269728E-006</v>
      </c>
      <c r="E360" s="5" t="n">
        <v>-0.000191389746932001</v>
      </c>
      <c r="F360" s="5" t="n">
        <f aca="false">(E360+0.0003)/-0.1331</f>
        <v>-0.000816004906596536</v>
      </c>
      <c r="G360" s="5" t="n">
        <v>4.78883669611722E-005</v>
      </c>
      <c r="H360" s="5" t="n">
        <v>-0.000453220416547914</v>
      </c>
      <c r="I360" s="5" t="n">
        <f aca="false">(H360+0.0004)/-0.0594</f>
        <v>0.00089596660855074</v>
      </c>
      <c r="J360" s="0" t="n">
        <v>0.5078125</v>
      </c>
      <c r="K360" s="5" t="n">
        <v>-0.000489402738251911</v>
      </c>
      <c r="L360" s="5" t="n">
        <f aca="false">(K360+0.0005)/-0.0533</f>
        <v>-0.000198822922102983</v>
      </c>
      <c r="M360" s="0" t="n">
        <v>0.502919209361588</v>
      </c>
      <c r="N360" s="5" t="n">
        <v>0.00107163523399779</v>
      </c>
      <c r="O360" s="5" t="n">
        <f aca="false">(N360-0.0007)/0.27085</f>
        <v>0.00137210719585671</v>
      </c>
    </row>
    <row r="361" customFormat="false" ht="13" hidden="false" customHeight="false" outlineLevel="0" collapsed="false">
      <c r="A361" s="6" t="n">
        <v>36073.24375</v>
      </c>
      <c r="B361" s="4" t="n">
        <v>5.86666666666667</v>
      </c>
      <c r="C361" s="5" t="n">
        <v>-0.000110359515173961</v>
      </c>
      <c r="D361" s="5" t="n">
        <f aca="false">(C361-(-0.0001))/-9.8273</f>
        <v>1.0541568054258E-006</v>
      </c>
      <c r="E361" s="5" t="n">
        <v>-0.000208515231892214</v>
      </c>
      <c r="F361" s="5" t="n">
        <f aca="false">(E361+0.0003)/-0.1331</f>
        <v>-0.000687338603364282</v>
      </c>
      <c r="G361" s="5" t="n">
        <v>4.68351073184256E-005</v>
      </c>
      <c r="H361" s="5" t="n">
        <v>-0.000454854157011388</v>
      </c>
      <c r="I361" s="5" t="n">
        <f aca="false">(H361+0.0004)/-0.0594</f>
        <v>0.000923470656757373</v>
      </c>
      <c r="J361" s="0" t="n">
        <v>0.5078125</v>
      </c>
      <c r="K361" s="5" t="n">
        <v>-0.000492556620452364</v>
      </c>
      <c r="L361" s="5" t="n">
        <f aca="false">(K361+0.0005)/-0.0533</f>
        <v>-0.000139650648173284</v>
      </c>
      <c r="M361" s="0" t="n">
        <v>0.505091780323093</v>
      </c>
      <c r="N361" s="5" t="n">
        <v>0.00101085436546196</v>
      </c>
      <c r="O361" s="5" t="n">
        <f aca="false">(N361-0.0007)/0.27085</f>
        <v>0.00114769933713111</v>
      </c>
    </row>
    <row r="362" customFormat="false" ht="13" hidden="false" customHeight="false" outlineLevel="0" collapsed="false">
      <c r="A362" s="6" t="n">
        <v>36073.2444444444</v>
      </c>
      <c r="B362" s="4" t="n">
        <v>5.88333333333333</v>
      </c>
      <c r="C362" s="5" t="n">
        <v>-0.000115663577348758</v>
      </c>
      <c r="D362" s="5" t="n">
        <f aca="false">(C362-(-0.0001))/-9.8273</f>
        <v>1.59388411351623E-006</v>
      </c>
      <c r="E362" s="5" t="n">
        <v>-0.000201005202073317</v>
      </c>
      <c r="F362" s="5" t="n">
        <f aca="false">(E362+0.0003)/-0.1331</f>
        <v>-0.000743762568945778</v>
      </c>
      <c r="G362" s="5" t="n">
        <v>4.46270673702925E-005</v>
      </c>
      <c r="H362" s="5" t="n">
        <v>-0.000467585702227731</v>
      </c>
      <c r="I362" s="5" t="n">
        <f aca="false">(H362+0.0004)/-0.0594</f>
        <v>0.00113780643481029</v>
      </c>
      <c r="J362" s="0" t="n">
        <v>0.5078125</v>
      </c>
      <c r="K362" s="5" t="n">
        <v>-0.000500230707673945</v>
      </c>
      <c r="L362" s="5" t="n">
        <f aca="false">(K362+0.0005)/-0.0533</f>
        <v>4.32847418283277E-006</v>
      </c>
      <c r="M362" s="0" t="n">
        <v>0.504692925347222</v>
      </c>
      <c r="N362" s="5" t="n">
        <v>0.00101195441351997</v>
      </c>
      <c r="O362" s="5" t="n">
        <f aca="false">(N362-0.0007)/0.27085</f>
        <v>0.00115176080310124</v>
      </c>
    </row>
    <row r="363" customFormat="false" ht="13" hidden="false" customHeight="false" outlineLevel="0" collapsed="false">
      <c r="A363" s="6" t="n">
        <v>36073.2451388889</v>
      </c>
      <c r="B363" s="4" t="n">
        <v>5.9</v>
      </c>
      <c r="C363" s="5" t="n">
        <v>-0.000109368182243185</v>
      </c>
      <c r="D363" s="5" t="n">
        <f aca="false">(C363-(-0.0001))/-9.8273</f>
        <v>9.53281393992754E-007</v>
      </c>
      <c r="E363" s="5" t="n">
        <v>-0.000209361948865525</v>
      </c>
      <c r="F363" s="5" t="n">
        <f aca="false">(E363+0.0003)/-0.1331</f>
        <v>-0.000680977093422051</v>
      </c>
      <c r="G363" s="5" t="n">
        <v>4.66691686751995E-005</v>
      </c>
      <c r="H363" s="5" t="n">
        <v>-0.000452528608606217</v>
      </c>
      <c r="I363" s="5" t="n">
        <f aca="false">(H363+0.0004)/-0.0594</f>
        <v>0.000884320010205673</v>
      </c>
      <c r="J363" s="0" t="n">
        <v>0.5078125</v>
      </c>
      <c r="K363" s="5" t="n">
        <v>-0.000499278941053025</v>
      </c>
      <c r="L363" s="5" t="n">
        <f aca="false">(K363+0.0005)/-0.0533</f>
        <v>-1.3528310449812E-005</v>
      </c>
      <c r="M363" s="0" t="n">
        <v>0.50200506981383</v>
      </c>
      <c r="N363" s="5" t="n">
        <v>0.00107927525297124</v>
      </c>
      <c r="O363" s="5" t="n">
        <f aca="false">(N363-0.0007)/0.27085</f>
        <v>0.0014003147608316</v>
      </c>
    </row>
    <row r="364" customFormat="false" ht="13" hidden="false" customHeight="false" outlineLevel="0" collapsed="false">
      <c r="A364" s="6" t="n">
        <v>36073.2458333333</v>
      </c>
      <c r="B364" s="4" t="n">
        <v>5.91666666666667</v>
      </c>
      <c r="C364" s="5" t="n">
        <v>-0.000107866652468418</v>
      </c>
      <c r="D364" s="5" t="n">
        <f aca="false">(C364-(-0.0001))/-9.8273</f>
        <v>8.00489704030405E-007</v>
      </c>
      <c r="E364" s="5" t="n">
        <v>-0.000209524276408743</v>
      </c>
      <c r="F364" s="5" t="n">
        <f aca="false">(E364+0.0003)/-0.1331</f>
        <v>-0.000679757502563914</v>
      </c>
      <c r="G364" s="5" t="n">
        <v>4.97939738821476E-005</v>
      </c>
      <c r="H364" s="5" t="n">
        <v>-0.000452406862948803</v>
      </c>
      <c r="I364" s="5" t="n">
        <f aca="false">(H364+0.0004)/-0.0594</f>
        <v>0.000882270420013518</v>
      </c>
      <c r="J364" s="0" t="n">
        <v>0.5078125</v>
      </c>
      <c r="K364" s="5" t="n">
        <v>-0.00048783484925615</v>
      </c>
      <c r="L364" s="5" t="n">
        <f aca="false">(K364+0.0005)/-0.0533</f>
        <v>-0.000228239225963415</v>
      </c>
      <c r="M364" s="0" t="n">
        <v>0.50048828125</v>
      </c>
      <c r="N364" s="5" t="n">
        <v>0.00109364124054604</v>
      </c>
      <c r="O364" s="5" t="n">
        <f aca="false">(N364-0.0007)/0.27085</f>
        <v>0.0014533551432381</v>
      </c>
    </row>
    <row r="365" customFormat="false" ht="13" hidden="false" customHeight="false" outlineLevel="0" collapsed="false">
      <c r="A365" s="6" t="n">
        <v>36073.2465277778</v>
      </c>
      <c r="B365" s="4" t="n">
        <v>5.93333333333333</v>
      </c>
      <c r="C365" s="5" t="n">
        <v>-0.000111739522909402</v>
      </c>
      <c r="D365" s="5" t="n">
        <f aca="false">(C365-(-0.0001))/-9.8273</f>
        <v>1.19458273476967E-006</v>
      </c>
      <c r="E365" s="5" t="n">
        <v>-0.000198266025264887</v>
      </c>
      <c r="F365" s="5" t="n">
        <f aca="false">(E365+0.0003)/-0.1331</f>
        <v>-0.000764342409730376</v>
      </c>
      <c r="G365" s="5" t="n">
        <v>4.60465066934348E-005</v>
      </c>
      <c r="H365" s="5" t="n">
        <v>-0.000456208323204466</v>
      </c>
      <c r="I365" s="5" t="n">
        <f aca="false">(H365+0.0004)/-0.0594</f>
        <v>0.000946268067415252</v>
      </c>
      <c r="J365" s="0" t="n">
        <v>0.5078125</v>
      </c>
      <c r="K365" s="5" t="n">
        <v>-0.000492513435592979</v>
      </c>
      <c r="L365" s="5" t="n">
        <f aca="false">(K365+0.0005)/-0.0533</f>
        <v>-0.000140460870675817</v>
      </c>
      <c r="M365" s="0" t="n">
        <v>0.500907406786481</v>
      </c>
      <c r="N365" s="5" t="n">
        <v>0.00109201848762741</v>
      </c>
      <c r="O365" s="5" t="n">
        <f aca="false">(N365-0.0007)/0.27085</f>
        <v>0.00144736380885143</v>
      </c>
    </row>
    <row r="366" customFormat="false" ht="13" hidden="false" customHeight="false" outlineLevel="0" collapsed="false">
      <c r="A366" s="6" t="n">
        <v>36073.2472222222</v>
      </c>
      <c r="B366" s="4" t="n">
        <v>5.95</v>
      </c>
      <c r="C366" s="5" t="n">
        <v>-0.000112403152335403</v>
      </c>
      <c r="D366" s="5" t="n">
        <f aca="false">(C366-(-0.0001))/-9.8273</f>
        <v>1.26211190615968E-006</v>
      </c>
      <c r="E366" s="5" t="n">
        <v>-0.000212335178994725</v>
      </c>
      <c r="F366" s="5" t="n">
        <f aca="false">(E366+0.0003)/-0.1331</f>
        <v>-0.000658638775396506</v>
      </c>
      <c r="G366" s="5" t="n">
        <v>4.78059817583133E-005</v>
      </c>
      <c r="H366" s="5" t="n">
        <v>-0.000452057928101629</v>
      </c>
      <c r="I366" s="5" t="n">
        <f aca="false">(H366+0.0004)/-0.0594</f>
        <v>0.00087639609598702</v>
      </c>
      <c r="J366" s="0" t="n">
        <v>0.5078125</v>
      </c>
      <c r="K366" s="5" t="n">
        <v>-0.000492120400453225</v>
      </c>
      <c r="L366" s="5" t="n">
        <f aca="false">(K366+0.0005)/-0.0533</f>
        <v>-0.000147834888307223</v>
      </c>
      <c r="M366" s="0" t="n">
        <v>0.502960987580128</v>
      </c>
      <c r="N366" s="5" t="n">
        <v>0.00109032687977848</v>
      </c>
      <c r="O366" s="5" t="n">
        <f aca="false">(N366-0.0007)/0.27085</f>
        <v>0.00144111825652014</v>
      </c>
    </row>
    <row r="367" customFormat="false" ht="13" hidden="false" customHeight="false" outlineLevel="0" collapsed="false">
      <c r="A367" s="6" t="n">
        <v>36073.2479166667</v>
      </c>
      <c r="B367" s="4" t="n">
        <v>5.96666666666667</v>
      </c>
      <c r="C367" s="5" t="n">
        <v>-0.000117188793117717</v>
      </c>
      <c r="D367" s="5" t="n">
        <f aca="false">(C367-(-0.0001))/-9.8273</f>
        <v>1.74908602746604E-006</v>
      </c>
      <c r="E367" s="5" t="n">
        <v>-0.00019546282493462</v>
      </c>
      <c r="F367" s="5" t="n">
        <f aca="false">(E367+0.0003)/-0.1331</f>
        <v>-0.000785403268710593</v>
      </c>
      <c r="G367" s="5" t="n">
        <v>4.75624860343287E-005</v>
      </c>
      <c r="H367" s="5" t="n">
        <v>-0.000457521212303032</v>
      </c>
      <c r="I367" s="5" t="n">
        <f aca="false">(H367+0.0004)/-0.0594</f>
        <v>0.000968370577492121</v>
      </c>
      <c r="J367" s="0" t="n">
        <v>0.5078125</v>
      </c>
      <c r="K367" s="5" t="n">
        <v>-0.000492597030381025</v>
      </c>
      <c r="L367" s="5" t="n">
        <f aca="false">(K367+0.0005)/-0.0533</f>
        <v>-0.000138892488160883</v>
      </c>
      <c r="M367" s="0" t="n">
        <v>0.505319369041314</v>
      </c>
      <c r="N367" s="5" t="n">
        <v>0.000997317039360434</v>
      </c>
      <c r="O367" s="5" t="n">
        <f aca="false">(N367-0.0007)/0.27085</f>
        <v>0.00109771843958071</v>
      </c>
    </row>
    <row r="368" customFormat="false" ht="13" hidden="false" customHeight="false" outlineLevel="0" collapsed="false">
      <c r="A368" s="6" t="n">
        <v>36073.2486111111</v>
      </c>
      <c r="B368" s="4" t="n">
        <v>5.98333333333333</v>
      </c>
      <c r="C368" s="5" t="n">
        <v>-0.000117078740546044</v>
      </c>
      <c r="D368" s="5" t="n">
        <f aca="false">(C368-(-0.0001))/-9.8273</f>
        <v>1.73788736947524E-006</v>
      </c>
      <c r="E368" s="5" t="n">
        <v>-0.000204208049368351</v>
      </c>
      <c r="F368" s="5" t="n">
        <f aca="false">(E368+0.0003)/-0.1331</f>
        <v>-0.000719699103167911</v>
      </c>
      <c r="G368" s="5" t="n">
        <v>4.27733076379654E-005</v>
      </c>
      <c r="H368" s="5" t="n">
        <v>-0.000469329509329289</v>
      </c>
      <c r="I368" s="5" t="n">
        <f aca="false">(H368+0.0004)/-0.0594</f>
        <v>0.00116716345672204</v>
      </c>
      <c r="J368" s="0" t="n">
        <v>0.5078125</v>
      </c>
      <c r="K368" s="5" t="n">
        <v>-0.000496275881503491</v>
      </c>
      <c r="L368" s="5" t="n">
        <f aca="false">(K368+0.0005)/-0.0533</f>
        <v>-6.98708911164921E-005</v>
      </c>
      <c r="M368" s="0" t="n">
        <v>0.505132147606383</v>
      </c>
      <c r="N368" s="5" t="n">
        <v>0.000990603832488364</v>
      </c>
      <c r="O368" s="5" t="n">
        <f aca="false">(N368-0.0007)/0.27085</f>
        <v>0.00107293273948076</v>
      </c>
    </row>
    <row r="369" customFormat="false" ht="13" hidden="false" customHeight="false" outlineLevel="0" collapsed="false">
      <c r="A369" s="6" t="n">
        <v>36073.2493055556</v>
      </c>
      <c r="B369" s="4" t="n">
        <v>6</v>
      </c>
      <c r="C369" s="5" t="n">
        <v>-0.000110039344200721</v>
      </c>
      <c r="D369" s="5" t="n">
        <f aca="false">(C369-(-0.0001))/-9.8273</f>
        <v>1.02157705582622E-006</v>
      </c>
      <c r="E369" s="5" t="n">
        <v>-0.000201249733949319</v>
      </c>
      <c r="F369" s="5" t="n">
        <f aca="false">(E369+0.0003)/-0.1331</f>
        <v>-0.000741925364768452</v>
      </c>
      <c r="G369" s="5" t="n">
        <v>5.19222683376736E-005</v>
      </c>
      <c r="H369" s="5" t="n">
        <v>-0.00045417720436031</v>
      </c>
      <c r="I369" s="5" t="n">
        <f aca="false">(H369+0.0004)/-0.0594</f>
        <v>0.000912074147479966</v>
      </c>
      <c r="J369" s="0" t="n">
        <v>0.5078125</v>
      </c>
      <c r="K369" s="5" t="n">
        <v>-0.000490286411383213</v>
      </c>
      <c r="L369" s="5" t="n">
        <f aca="false">(K369+0.0005)/-0.0533</f>
        <v>-0.0001822436888703</v>
      </c>
      <c r="M369" s="0" t="n">
        <v>0.502762753739316</v>
      </c>
      <c r="N369" s="5" t="n">
        <v>0.00108119768974109</v>
      </c>
      <c r="O369" s="5" t="n">
        <f aca="false">(N369-0.0007)/0.27085</f>
        <v>0.00140741255211774</v>
      </c>
    </row>
    <row r="370" customFormat="false" ht="13" hidden="false" customHeight="false" outlineLevel="0" collapsed="false">
      <c r="A370" s="6" t="n">
        <v>36073.25</v>
      </c>
      <c r="B370" s="4" t="n">
        <v>6.01666666666667</v>
      </c>
      <c r="C370" s="5" t="n">
        <v>-0.000107441848951348</v>
      </c>
      <c r="D370" s="5" t="n">
        <f aca="false">(C370-(-0.0001))/-9.8273</f>
        <v>7.5726282410713E-007</v>
      </c>
      <c r="E370" s="5" t="n">
        <v>-0.000196546955681666</v>
      </c>
      <c r="F370" s="5" t="n">
        <f aca="false">(E370+0.0003)/-0.1331</f>
        <v>-0.000777258033946912</v>
      </c>
      <c r="G370" s="5" t="n">
        <v>4.98939481415974E-005</v>
      </c>
      <c r="H370" s="5" t="n">
        <v>-0.000452360881756304</v>
      </c>
      <c r="I370" s="5" t="n">
        <f aca="false">(H370+0.0004)/-0.0594</f>
        <v>0.000881496325863703</v>
      </c>
      <c r="J370" s="0" t="n">
        <v>0.5078125</v>
      </c>
      <c r="K370" s="5" t="n">
        <v>-0.000493823202894481</v>
      </c>
      <c r="L370" s="5" t="n">
        <f aca="false">(K370+0.0005)/-0.0533</f>
        <v>-0.000115887375338069</v>
      </c>
      <c r="M370" s="0" t="n">
        <v>0.50048828125</v>
      </c>
      <c r="N370" s="5" t="n">
        <v>0.00108931709256807</v>
      </c>
      <c r="O370" s="5" t="n">
        <f aca="false">(N370-0.0007)/0.27085</f>
        <v>0.00143739004086421</v>
      </c>
    </row>
    <row r="371" customFormat="false" ht="13" hidden="false" customHeight="false" outlineLevel="0" collapsed="false">
      <c r="A371" s="6" t="n">
        <v>36073.2506944445</v>
      </c>
      <c r="B371" s="4" t="n">
        <v>6.03333333333333</v>
      </c>
      <c r="C371" s="5" t="n">
        <v>-0.000112680918157357</v>
      </c>
      <c r="D371" s="5" t="n">
        <f aca="false">(C371-(-0.0001))/-9.8273</f>
        <v>1.29037661996245E-006</v>
      </c>
      <c r="E371" s="5" t="n">
        <v>-0.000188893003013513</v>
      </c>
      <c r="F371" s="5" t="n">
        <f aca="false">(E371+0.0003)/-0.1331</f>
        <v>-0.000834763313196747</v>
      </c>
      <c r="G371" s="5" t="n">
        <v>4.71106926259053E-005</v>
      </c>
      <c r="H371" s="5" t="n">
        <v>-0.000466031577965732</v>
      </c>
      <c r="I371" s="5" t="n">
        <f aca="false">(H371+0.0004)/-0.0594</f>
        <v>0.00111164272669583</v>
      </c>
      <c r="J371" s="0" t="n">
        <v>0.5078125</v>
      </c>
      <c r="K371" s="5" t="n">
        <v>-0.000491612970573196</v>
      </c>
      <c r="L371" s="5" t="n">
        <f aca="false">(K371+0.0005)/-0.0533</f>
        <v>-0.000157355148720525</v>
      </c>
      <c r="M371" s="0" t="n">
        <v>0.50048828125</v>
      </c>
      <c r="N371" s="5" t="n">
        <v>0.00107302686175563</v>
      </c>
      <c r="O371" s="5" t="n">
        <f aca="false">(N371-0.0007)/0.27085</f>
        <v>0.00137724519754709</v>
      </c>
    </row>
    <row r="372" customFormat="false" ht="13" hidden="false" customHeight="false" outlineLevel="0" collapsed="false">
      <c r="A372" s="6" t="n">
        <v>36073.2513888889</v>
      </c>
      <c r="B372" s="4" t="n">
        <v>6.05</v>
      </c>
      <c r="C372" s="5" t="n">
        <v>-0.000117565723175698</v>
      </c>
      <c r="D372" s="5" t="n">
        <f aca="false">(C372-(-0.0001))/-9.8273</f>
        <v>1.78744143108463E-006</v>
      </c>
      <c r="E372" s="5" t="n">
        <v>-0.000198688912898936</v>
      </c>
      <c r="F372" s="5" t="n">
        <f aca="false">(E372+0.0003)/-0.1331</f>
        <v>-0.000761165192344583</v>
      </c>
      <c r="G372" s="5" t="n">
        <v>4.47212381565825E-005</v>
      </c>
      <c r="H372" s="5" t="n">
        <v>-0.00047472690014129</v>
      </c>
      <c r="I372" s="5" t="n">
        <f aca="false">(H372+0.0004)/-0.0594</f>
        <v>0.00125802862190724</v>
      </c>
      <c r="J372" s="0" t="n">
        <v>0.5078125</v>
      </c>
      <c r="K372" s="5" t="n">
        <v>-0.000496519372818318</v>
      </c>
      <c r="L372" s="5" t="n">
        <f aca="false">(K372+0.0005)/-0.0533</f>
        <v>-6.53025737651419E-005</v>
      </c>
      <c r="M372" s="0" t="n">
        <v>0.501890791223404</v>
      </c>
      <c r="N372" s="5" t="n">
        <v>0.00106754708797374</v>
      </c>
      <c r="O372" s="5" t="n">
        <f aca="false">(N372-0.0007)/0.27085</f>
        <v>0.00135701343169186</v>
      </c>
    </row>
    <row r="373" customFormat="false" ht="13" hidden="false" customHeight="false" outlineLevel="0" collapsed="false">
      <c r="A373" s="6" t="n">
        <v>36073.2520949074</v>
      </c>
      <c r="B373" s="4" t="n">
        <v>6.06666666666667</v>
      </c>
      <c r="C373" s="5" t="n">
        <v>-0.000118728445357635</v>
      </c>
      <c r="D373" s="5" t="n">
        <f aca="false">(C373-(-0.0001))/-9.8273</f>
        <v>1.90575695843568E-006</v>
      </c>
      <c r="E373" s="5" t="n">
        <v>-0.000203276882652475</v>
      </c>
      <c r="F373" s="5" t="n">
        <f aca="false">(E373+0.0003)/-0.1331</f>
        <v>-0.000726695096525357</v>
      </c>
      <c r="G373" s="5" t="n">
        <v>4.20738669002757E-005</v>
      </c>
      <c r="H373" s="5" t="n">
        <v>-0.000476957369251412</v>
      </c>
      <c r="I373" s="5" t="n">
        <f aca="false">(H373+0.0004)/-0.0594</f>
        <v>0.00129557860692613</v>
      </c>
      <c r="J373" s="0" t="n">
        <v>0.5078125</v>
      </c>
      <c r="K373" s="5" t="n">
        <v>-0.00050039852366728</v>
      </c>
      <c r="L373" s="5" t="n">
        <f aca="false">(K373+0.0005)/-0.0533</f>
        <v>7.47699188142555E-006</v>
      </c>
      <c r="M373" s="0" t="n">
        <v>0.502919429490546</v>
      </c>
      <c r="N373" s="5" t="n">
        <v>0.0010651900988667</v>
      </c>
      <c r="O373" s="5" t="n">
        <f aca="false">(N373-0.0007)/0.27085</f>
        <v>0.00134831123820085</v>
      </c>
    </row>
    <row r="374" customFormat="false" ht="13" hidden="false" customHeight="false" outlineLevel="0" collapsed="false">
      <c r="A374" s="6" t="n">
        <v>36073.2527777778</v>
      </c>
      <c r="B374" s="4" t="n">
        <v>6.08333333333333</v>
      </c>
      <c r="C374" s="5" t="n">
        <v>-0.000117083132525027</v>
      </c>
      <c r="D374" s="5" t="n">
        <f aca="false">(C374-(-0.0001))/-9.8273</f>
        <v>1.73833428561528E-006</v>
      </c>
      <c r="E374" s="5" t="n">
        <v>-0.000211377164502165</v>
      </c>
      <c r="F374" s="5" t="n">
        <f aca="false">(E374+0.0003)/-0.1331</f>
        <v>-0.000665836480073892</v>
      </c>
      <c r="G374" s="5" t="n">
        <v>4.28534173346185E-005</v>
      </c>
      <c r="H374" s="5" t="n">
        <v>-0.000464658200482785</v>
      </c>
      <c r="I374" s="5" t="n">
        <f aca="false">(H374+0.0004)/-0.0594</f>
        <v>0.00108852189364958</v>
      </c>
      <c r="J374" s="0" t="n">
        <v>0.5078125</v>
      </c>
      <c r="K374" s="5" t="n">
        <v>-0.000500906081426711</v>
      </c>
      <c r="L374" s="5" t="n">
        <f aca="false">(K374+0.0005)/-0.0533</f>
        <v>1.699965153304E-005</v>
      </c>
      <c r="M374" s="0" t="n">
        <v>0.50290854978355</v>
      </c>
      <c r="N374" s="5" t="n">
        <v>0.00104904174804688</v>
      </c>
      <c r="O374" s="5" t="n">
        <f aca="false">(N374-0.0007)/0.27085</f>
        <v>0.00128869022723603</v>
      </c>
    </row>
    <row r="375" customFormat="false" ht="13" hidden="false" customHeight="false" outlineLevel="0" collapsed="false">
      <c r="A375" s="6" t="n">
        <v>36073.2534722222</v>
      </c>
      <c r="B375" s="4" t="n">
        <v>6.1</v>
      </c>
      <c r="C375" s="5" t="n">
        <v>-0.000118742597864029</v>
      </c>
      <c r="D375" s="5" t="n">
        <f aca="false">(C375-(-0.0001))/-9.8273</f>
        <v>1.90719707997405E-006</v>
      </c>
      <c r="E375" s="5" t="n">
        <v>-0.000211593952584774</v>
      </c>
      <c r="F375" s="5" t="n">
        <f aca="false">(E375+0.0003)/-0.1331</f>
        <v>-0.00066420771912266</v>
      </c>
      <c r="G375" s="5" t="n">
        <v>4.15558510638298E-005</v>
      </c>
      <c r="H375" s="5" t="n">
        <v>-0.000468883108585439</v>
      </c>
      <c r="I375" s="5" t="n">
        <f aca="false">(H375+0.0004)/-0.0594</f>
        <v>0.00115964829268416</v>
      </c>
      <c r="J375" s="0" t="n">
        <v>0.5078125</v>
      </c>
      <c r="K375" s="5" t="n">
        <v>-0.000494490278528092</v>
      </c>
      <c r="L375" s="5" t="n">
        <f aca="false">(K375+0.0005)/-0.0533</f>
        <v>-0.000103371885026417</v>
      </c>
      <c r="M375" s="0" t="n">
        <v>0.504373753324468</v>
      </c>
      <c r="N375" s="5" t="n">
        <v>0.00102562599993767</v>
      </c>
      <c r="O375" s="5" t="n">
        <f aca="false">(N375-0.0007)/0.27085</f>
        <v>0.00120223740054521</v>
      </c>
    </row>
    <row r="376" customFormat="false" ht="13" hidden="false" customHeight="false" outlineLevel="0" collapsed="false">
      <c r="A376" s="6" t="n">
        <v>36073.2541666667</v>
      </c>
      <c r="B376" s="4" t="n">
        <v>6.11666666666667</v>
      </c>
      <c r="C376" s="5" t="n">
        <v>-0.000113829588278746</v>
      </c>
      <c r="D376" s="5" t="n">
        <f aca="false">(C376-(-0.0001))/-9.8273</f>
        <v>1.40726224687819E-006</v>
      </c>
      <c r="E376" s="5" t="n">
        <v>-0.00019778553237263</v>
      </c>
      <c r="F376" s="5" t="n">
        <f aca="false">(E376+0.0003)/-0.1331</f>
        <v>-0.000767952423947182</v>
      </c>
      <c r="G376" s="5" t="n">
        <v>4.48715992462941E-005</v>
      </c>
      <c r="H376" s="5" t="n">
        <v>-0.00045976068219568</v>
      </c>
      <c r="I376" s="5" t="n">
        <f aca="false">(H376+0.0004)/-0.0594</f>
        <v>0.00100607209083636</v>
      </c>
      <c r="J376" s="0" t="n">
        <v>0.507885533520299</v>
      </c>
      <c r="K376" s="5" t="n">
        <v>-0.000501208835177951</v>
      </c>
      <c r="L376" s="5" t="n">
        <f aca="false">(K376+0.0005)/-0.0533</f>
        <v>2.2679834483134E-005</v>
      </c>
      <c r="M376" s="0" t="n">
        <v>0.507624699519231</v>
      </c>
      <c r="N376" s="5" t="n">
        <v>0.00119262271457248</v>
      </c>
      <c r="O376" s="5" t="n">
        <f aca="false">(N376-0.0007)/0.27085</f>
        <v>0.00181880271210072</v>
      </c>
    </row>
    <row r="377" customFormat="false" ht="13" hidden="false" customHeight="false" outlineLevel="0" collapsed="false">
      <c r="A377" s="6" t="n">
        <v>36073.2548611111</v>
      </c>
      <c r="B377" s="4" t="n">
        <v>6.13333333333333</v>
      </c>
      <c r="C377" s="5" t="n">
        <v>-0.000110925254175219</v>
      </c>
      <c r="D377" s="5" t="n">
        <f aca="false">(C377-(-0.0001))/-9.8273</f>
        <v>1.11172490665992E-006</v>
      </c>
      <c r="E377" s="5" t="n">
        <v>-0.000193078639143604</v>
      </c>
      <c r="F377" s="5" t="n">
        <f aca="false">(E377+0.0003)/-0.1331</f>
        <v>-0.000803316009439489</v>
      </c>
      <c r="G377" s="5" t="n">
        <v>4.59864988165387E-005</v>
      </c>
      <c r="H377" s="5" t="n">
        <v>-0.000458814330020193</v>
      </c>
      <c r="I377" s="5" t="n">
        <f aca="false">(H377+0.0004)/-0.0594</f>
        <v>0.000990140236030185</v>
      </c>
      <c r="J377" s="0" t="n">
        <v>0.510171146716102</v>
      </c>
      <c r="K377" s="5" t="n">
        <v>-0.000502497462903039</v>
      </c>
      <c r="L377" s="5" t="n">
        <f aca="false">(K377+0.0005)/-0.0533</f>
        <v>4.68567148787804E-005</v>
      </c>
      <c r="M377" s="0" t="n">
        <v>0.506115929555085</v>
      </c>
      <c r="N377" s="5" t="n">
        <v>0.00107005491095074</v>
      </c>
      <c r="O377" s="5" t="n">
        <f aca="false">(N377-0.0007)/0.27085</f>
        <v>0.00136627251597098</v>
      </c>
    </row>
    <row r="378" customFormat="false" ht="13" hidden="false" customHeight="false" outlineLevel="0" collapsed="false">
      <c r="A378" s="6" t="n">
        <v>36073.2555555556</v>
      </c>
      <c r="B378" s="4" t="n">
        <v>6.15</v>
      </c>
      <c r="C378" s="5" t="n">
        <v>-0.000117523916836443</v>
      </c>
      <c r="D378" s="5" t="n">
        <f aca="false">(C378-(-0.0001))/-9.8273</f>
        <v>1.7831873288129E-006</v>
      </c>
      <c r="E378" s="5" t="n">
        <v>-0.000210836015898606</v>
      </c>
      <c r="F378" s="5" t="n">
        <f aca="false">(E378+0.0003)/-0.1331</f>
        <v>-0.000669902209627303</v>
      </c>
      <c r="G378" s="5" t="n">
        <v>4.6902689440497E-005</v>
      </c>
      <c r="H378" s="5" t="n">
        <v>-0.000460517817530139</v>
      </c>
      <c r="I378" s="5" t="n">
        <f aca="false">(H378+0.0004)/-0.0594</f>
        <v>0.00101881847693837</v>
      </c>
      <c r="J378" s="0" t="n">
        <v>0.510127626616379</v>
      </c>
      <c r="K378" s="5" t="n">
        <v>-0.000498007083761281</v>
      </c>
      <c r="L378" s="5" t="n">
        <f aca="false">(K378+0.0005)/-0.0533</f>
        <v>-3.73905485688375E-005</v>
      </c>
      <c r="M378" s="0" t="n">
        <v>0.503182246767241</v>
      </c>
      <c r="N378" s="5" t="n">
        <v>0.00107477451192922</v>
      </c>
      <c r="O378" s="5" t="n">
        <f aca="false">(N378-0.0007)/0.27085</f>
        <v>0.00138369766265173</v>
      </c>
    </row>
    <row r="379" customFormat="false" ht="13" hidden="false" customHeight="false" outlineLevel="0" collapsed="false">
      <c r="A379" s="6" t="n">
        <v>36073.25625</v>
      </c>
      <c r="B379" s="4" t="n">
        <v>6.16666666666667</v>
      </c>
      <c r="C379" s="5" t="n">
        <v>-0.000111803095391456</v>
      </c>
      <c r="D379" s="5" t="n">
        <f aca="false">(C379-(-0.0001))/-9.8273</f>
        <v>1.20105170203983E-006</v>
      </c>
      <c r="E379" s="5" t="n">
        <v>-0.000203071756565825</v>
      </c>
      <c r="F379" s="5" t="n">
        <f aca="false">(E379+0.0003)/-0.1331</f>
        <v>-0.000728236239174868</v>
      </c>
      <c r="G379" s="5" t="n">
        <v>5.06867753698471E-005</v>
      </c>
      <c r="H379" s="5" t="n">
        <v>-0.000456789706615692</v>
      </c>
      <c r="I379" s="5" t="n">
        <f aca="false">(H379+0.0004)/-0.0594</f>
        <v>0.000956055666930841</v>
      </c>
      <c r="J379" s="0" t="n">
        <v>0.507874833776596</v>
      </c>
      <c r="K379" s="5" t="n">
        <v>-0.000486008664394947</v>
      </c>
      <c r="L379" s="5" t="n">
        <f aca="false">(K379+0.0005)/-0.0533</f>
        <v>-0.000262501606098555</v>
      </c>
      <c r="M379" s="0" t="n">
        <v>0.50048828125</v>
      </c>
      <c r="N379" s="5" t="n">
        <v>0.00108434798869681</v>
      </c>
      <c r="O379" s="5" t="n">
        <f aca="false">(N379-0.0007)/0.27085</f>
        <v>0.00141904370942149</v>
      </c>
    </row>
    <row r="380" customFormat="false" ht="13" hidden="false" customHeight="false" outlineLevel="0" collapsed="false">
      <c r="A380" s="6" t="n">
        <v>36073.2569444444</v>
      </c>
      <c r="B380" s="4" t="n">
        <v>6.18333333333333</v>
      </c>
      <c r="C380" s="5" t="n">
        <v>-0.000114562663626164</v>
      </c>
      <c r="D380" s="5" t="n">
        <f aca="false">(C380-(-0.0001))/-9.8273</f>
        <v>1.48185805115993E-006</v>
      </c>
      <c r="E380" s="5" t="n">
        <v>-0.000197025055580951</v>
      </c>
      <c r="F380" s="5" t="n">
        <f aca="false">(E380+0.0003)/-0.1331</f>
        <v>-0.000773665998640488</v>
      </c>
      <c r="G380" s="5" t="n">
        <v>4.81706984499668E-005</v>
      </c>
      <c r="H380" s="5" t="n">
        <v>-0.00046754390635389</v>
      </c>
      <c r="I380" s="5" t="n">
        <f aca="false">(H380+0.0004)/-0.0594</f>
        <v>0.00113710280057054</v>
      </c>
      <c r="J380" s="0" t="n">
        <v>0.5078125</v>
      </c>
      <c r="K380" s="5" t="n">
        <v>-0.000487956594913564</v>
      </c>
      <c r="L380" s="5" t="n">
        <f aca="false">(K380+0.0005)/-0.0533</f>
        <v>-0.00022595506728773</v>
      </c>
      <c r="M380" s="0" t="n">
        <v>0.50048828125</v>
      </c>
      <c r="N380" s="5" t="n">
        <v>0.0010878786127618</v>
      </c>
      <c r="O380" s="5" t="n">
        <f aca="false">(N380-0.0007)/0.27085</f>
        <v>0.00143207905764002</v>
      </c>
    </row>
    <row r="381" customFormat="false" ht="13" hidden="false" customHeight="false" outlineLevel="0" collapsed="false">
      <c r="A381" s="6" t="n">
        <v>36073.2576388889</v>
      </c>
      <c r="B381" s="4" t="n">
        <v>6.2</v>
      </c>
      <c r="C381" s="5" t="n">
        <v>-0.000114765573055186</v>
      </c>
      <c r="D381" s="5" t="n">
        <f aca="false">(C381-(-0.0001))/-9.8273</f>
        <v>1.50250557683046E-006</v>
      </c>
      <c r="E381" s="5" t="n">
        <v>-0.000212851991044714</v>
      </c>
      <c r="F381" s="5" t="n">
        <f aca="false">(E381+0.0003)/-0.1331</f>
        <v>-0.000654755889972096</v>
      </c>
      <c r="G381" s="5" t="n">
        <v>4.54111302152593E-005</v>
      </c>
      <c r="H381" s="5" t="n">
        <v>-0.000468314962184176</v>
      </c>
      <c r="I381" s="5" t="n">
        <f aca="false">(H381+0.0004)/-0.0594</f>
        <v>0.00115008353845414</v>
      </c>
      <c r="J381" s="0" t="n">
        <v>0.5078125</v>
      </c>
      <c r="K381" s="5" t="n">
        <v>-0.000491608964635971</v>
      </c>
      <c r="L381" s="5" t="n">
        <f aca="false">(K381+0.0005)/-0.0533</f>
        <v>-0.00015743030701743</v>
      </c>
      <c r="M381" s="0" t="n">
        <v>0.502160904255319</v>
      </c>
      <c r="N381" s="5" t="n">
        <v>0.00107314738821476</v>
      </c>
      <c r="O381" s="5" t="n">
        <f aca="false">(N381-0.0007)/0.27085</f>
        <v>0.00137769019093506</v>
      </c>
    </row>
    <row r="382" customFormat="false" ht="13" hidden="false" customHeight="false" outlineLevel="0" collapsed="false">
      <c r="A382" s="6" t="n">
        <v>36073.2583333333</v>
      </c>
      <c r="B382" s="4" t="n">
        <v>6.21666666666667</v>
      </c>
      <c r="C382" s="5" t="n">
        <v>-0.000108286865756043</v>
      </c>
      <c r="D382" s="5" t="n">
        <f aca="false">(C382-(-0.0001))/-9.8273</f>
        <v>8.43249494372106E-007</v>
      </c>
      <c r="E382" s="5" t="n">
        <v>-0.000212009136493389</v>
      </c>
      <c r="F382" s="5" t="n">
        <f aca="false">(E382+0.0003)/-0.1331</f>
        <v>-0.000661088380966273</v>
      </c>
      <c r="G382" s="5" t="n">
        <v>5.1066406771668E-005</v>
      </c>
      <c r="H382" s="5" t="n">
        <v>-0.000469012138171074</v>
      </c>
      <c r="I382" s="5" t="n">
        <f aca="false">(H382+0.0004)/-0.0594</f>
        <v>0.00116182050793054</v>
      </c>
      <c r="J382" s="0" t="n">
        <v>0.5078125</v>
      </c>
      <c r="K382" s="5" t="n">
        <v>-0.000489634326380542</v>
      </c>
      <c r="L382" s="5" t="n">
        <f aca="false">(K382+0.0005)/-0.0533</f>
        <v>-0.000194477929070506</v>
      </c>
      <c r="M382" s="0" t="n">
        <v>0.504786825587607</v>
      </c>
      <c r="N382" s="5" t="n">
        <v>0.00101537785978399</v>
      </c>
      <c r="O382" s="5" t="n">
        <f aca="false">(N382-0.0007)/0.27085</f>
        <v>0.00116440044225213</v>
      </c>
    </row>
    <row r="383" customFormat="false" ht="13" hidden="false" customHeight="false" outlineLevel="0" collapsed="false">
      <c r="A383" s="6" t="n">
        <v>36073.2590277778</v>
      </c>
      <c r="B383" s="4" t="n">
        <v>6.23333333333333</v>
      </c>
      <c r="C383" s="5" t="n">
        <v>-0.000103199735600898</v>
      </c>
      <c r="D383" s="5" t="n">
        <f aca="false">(C383-(-0.0001))/-9.8273</f>
        <v>3.25596613606788E-007</v>
      </c>
      <c r="E383" s="5" t="n">
        <v>-0.000207657509661735</v>
      </c>
      <c r="F383" s="5" t="n">
        <f aca="false">(E383+0.0003)/-0.1331</f>
        <v>-0.000693782797432494</v>
      </c>
      <c r="G383" s="5" t="n">
        <v>5.37709986909907E-005</v>
      </c>
      <c r="H383" s="5" t="n">
        <v>-0.000464622010575964</v>
      </c>
      <c r="I383" s="5" t="n">
        <f aca="false">(H383+0.0004)/-0.0594</f>
        <v>0.00108791263595899</v>
      </c>
      <c r="J383" s="0" t="n">
        <v>0.5078125</v>
      </c>
      <c r="K383" s="5" t="n">
        <v>-0.000492664093666888</v>
      </c>
      <c r="L383" s="5" t="n">
        <f aca="false">(K383+0.0005)/-0.0533</f>
        <v>-0.000137634265161576</v>
      </c>
      <c r="M383" s="0" t="n">
        <v>0.50537109375</v>
      </c>
      <c r="N383" s="5" t="n">
        <v>0.000997502753075133</v>
      </c>
      <c r="O383" s="5" t="n">
        <f aca="false">(N383-0.0007)/0.27085</f>
        <v>0.00109840410956298</v>
      </c>
    </row>
    <row r="384" customFormat="false" ht="13" hidden="false" customHeight="false" outlineLevel="0" collapsed="false">
      <c r="A384" s="6" t="n">
        <v>36073.2597222222</v>
      </c>
      <c r="B384" s="4" t="n">
        <v>6.25</v>
      </c>
      <c r="C384" s="5" t="n">
        <v>-0.000107114407125972</v>
      </c>
      <c r="D384" s="5" t="n">
        <f aca="false">(C384-(-0.0001))/-9.8273</f>
        <v>7.23943211866128E-007</v>
      </c>
      <c r="E384" s="5" t="n">
        <v>-0.000200599048270688</v>
      </c>
      <c r="F384" s="5" t="n">
        <f aca="false">(E384+0.0003)/-0.1331</f>
        <v>-0.000746814062579354</v>
      </c>
      <c r="G384" s="5" t="n">
        <v>4.99348783697693E-005</v>
      </c>
      <c r="H384" s="5" t="n">
        <v>-0.000457026927767905</v>
      </c>
      <c r="I384" s="5" t="n">
        <f aca="false">(H384+0.0004)/-0.0594</f>
        <v>0.00096004928902197</v>
      </c>
      <c r="J384" s="0" t="n">
        <v>0.5078125</v>
      </c>
      <c r="K384" s="5" t="n">
        <v>-0.000494723667914264</v>
      </c>
      <c r="L384" s="5" t="n">
        <f aca="false">(K384+0.0005)/-0.0533</f>
        <v>-9.89930972933582E-005</v>
      </c>
      <c r="M384" s="0" t="n">
        <v>0.504648102199571</v>
      </c>
      <c r="N384" s="5" t="n">
        <v>0.00103226035449638</v>
      </c>
      <c r="O384" s="5" t="n">
        <f aca="false">(N384-0.0007)/0.27085</f>
        <v>0.00122673197155762</v>
      </c>
    </row>
    <row r="385" customFormat="false" ht="13" hidden="false" customHeight="false" outlineLevel="0" collapsed="false">
      <c r="A385" s="6" t="n">
        <v>36073.2604166667</v>
      </c>
      <c r="B385" s="4" t="n">
        <v>6.26666666666667</v>
      </c>
      <c r="C385" s="5" t="n">
        <v>-0.000112750862218157</v>
      </c>
      <c r="D385" s="5" t="n">
        <f aca="false">(C385-(-0.0001))/-9.8273</f>
        <v>1.29749394219745E-006</v>
      </c>
      <c r="E385" s="5" t="n">
        <v>-0.000204738182357595</v>
      </c>
      <c r="F385" s="5" t="n">
        <f aca="false">(E385+0.0003)/-0.1331</f>
        <v>-0.000715716135555259</v>
      </c>
      <c r="G385" s="5" t="n">
        <v>4.34183370211959E-005</v>
      </c>
      <c r="H385" s="5" t="n">
        <v>-0.000461747374715684</v>
      </c>
      <c r="I385" s="5" t="n">
        <f aca="false">(H385+0.0004)/-0.0594</f>
        <v>0.00103951809285663</v>
      </c>
      <c r="J385" s="0" t="n">
        <v>0.5078125</v>
      </c>
      <c r="K385" s="5" t="n">
        <v>-0.00049844572815714</v>
      </c>
      <c r="L385" s="5" t="n">
        <f aca="false">(K385+0.0005)/-0.0533</f>
        <v>-2.91608225677305E-005</v>
      </c>
      <c r="M385" s="0" t="n">
        <v>0.502939988792194</v>
      </c>
      <c r="N385" s="5" t="n">
        <v>0.0010599868710031</v>
      </c>
      <c r="O385" s="5" t="n">
        <f aca="false">(N385-0.0007)/0.27085</f>
        <v>0.00132910050213439</v>
      </c>
    </row>
    <row r="386" customFormat="false" ht="13" hidden="false" customHeight="false" outlineLevel="0" collapsed="false">
      <c r="A386" s="6" t="n">
        <v>36073.2611226852</v>
      </c>
      <c r="B386" s="4" t="n">
        <v>6.28333333333333</v>
      </c>
      <c r="C386" s="5" t="n">
        <v>-0.000113309439966234</v>
      </c>
      <c r="D386" s="5" t="n">
        <f aca="false">(C386-(-0.0001))/-9.8273</f>
        <v>1.35433333328931E-006</v>
      </c>
      <c r="E386" s="5" t="n">
        <v>-0.000213364423331568</v>
      </c>
      <c r="F386" s="5" t="n">
        <f aca="false">(E386+0.0003)/-0.1331</f>
        <v>-0.000650905910356363</v>
      </c>
      <c r="G386" s="5" t="n">
        <v>4.33598534535554E-005</v>
      </c>
      <c r="H386" s="5" t="n">
        <v>-0.000469563371044094</v>
      </c>
      <c r="I386" s="5" t="n">
        <f aca="false">(H386+0.0004)/-0.0594</f>
        <v>0.00117110052262784</v>
      </c>
      <c r="J386" s="0" t="n">
        <v>0.5078125</v>
      </c>
      <c r="K386" s="5" t="n">
        <v>-0.000493849738169525</v>
      </c>
      <c r="L386" s="5" t="n">
        <f aca="false">(K386+0.0005)/-0.0533</f>
        <v>-0.000115389527776266</v>
      </c>
      <c r="M386" s="0" t="n">
        <v>0.502122782044492</v>
      </c>
      <c r="N386" s="5" t="n">
        <v>0.00106148800607455</v>
      </c>
      <c r="O386" s="5" t="n">
        <f aca="false">(N386-0.0007)/0.27085</f>
        <v>0.00133464281364058</v>
      </c>
    </row>
    <row r="387" customFormat="false" ht="13" hidden="false" customHeight="false" outlineLevel="0" collapsed="false">
      <c r="A387" s="6" t="n">
        <v>36073.2618055556</v>
      </c>
      <c r="B387" s="4" t="n">
        <v>6.3</v>
      </c>
      <c r="C387" s="5" t="n">
        <v>-0.000110890442158753</v>
      </c>
      <c r="D387" s="5" t="n">
        <f aca="false">(C387-(-0.0001))/-9.8273</f>
        <v>1.10818252813621E-006</v>
      </c>
      <c r="E387" s="5" t="n">
        <v>-0.000207702834884842</v>
      </c>
      <c r="F387" s="5" t="n">
        <f aca="false">(E387+0.0003)/-0.1331</f>
        <v>-0.00069344226232275</v>
      </c>
      <c r="G387" s="5" t="n">
        <v>4.39268169981061E-005</v>
      </c>
      <c r="H387" s="5" t="n">
        <v>-0.000465071046507204</v>
      </c>
      <c r="I387" s="5" t="n">
        <f aca="false">(H387+0.0004)/-0.0594</f>
        <v>0.00109547216342094</v>
      </c>
      <c r="J387" s="0" t="n">
        <v>0.5078125</v>
      </c>
      <c r="K387" s="5" t="n">
        <v>-0.000495539083109274</v>
      </c>
      <c r="L387" s="5" t="n">
        <f aca="false">(K387+0.0005)/-0.0533</f>
        <v>-8.36945007640894E-005</v>
      </c>
      <c r="M387" s="0" t="n">
        <v>0.49999154491342</v>
      </c>
      <c r="N387" s="5" t="n">
        <v>0.00109738601750626</v>
      </c>
      <c r="O387" s="5" t="n">
        <f aca="false">(N387-0.0007)/0.27085</f>
        <v>0.00146718116118243</v>
      </c>
    </row>
    <row r="388" customFormat="false" ht="13" hidden="false" customHeight="false" outlineLevel="0" collapsed="false">
      <c r="A388" s="6" t="n">
        <v>36073.2625</v>
      </c>
      <c r="B388" s="4" t="n">
        <v>6.31666666666667</v>
      </c>
      <c r="C388" s="5" t="n">
        <v>-0.000112777060650765</v>
      </c>
      <c r="D388" s="5" t="n">
        <f aca="false">(C388-(-0.0001))/-9.8273</f>
        <v>1.30015982525872E-006</v>
      </c>
      <c r="E388" s="5" t="n">
        <v>-0.000205263178399269</v>
      </c>
      <c r="F388" s="5" t="n">
        <f aca="false">(E388+0.0003)/-0.1331</f>
        <v>-0.000711771762590015</v>
      </c>
      <c r="G388" s="5" t="n">
        <v>4.26515619805519E-005</v>
      </c>
      <c r="H388" s="5" t="n">
        <v>-0.000455734577584774</v>
      </c>
      <c r="I388" s="5" t="n">
        <f aca="false">(H388+0.0004)/-0.0594</f>
        <v>0.000938292551932222</v>
      </c>
      <c r="J388" s="0" t="n">
        <v>0.5078125</v>
      </c>
      <c r="K388" s="5" t="n">
        <v>-0.000490878490691489</v>
      </c>
      <c r="L388" s="5" t="n">
        <f aca="false">(K388+0.0005)/-0.0533</f>
        <v>-0.000171135259071501</v>
      </c>
      <c r="M388" s="0" t="n">
        <v>0.500727227393617</v>
      </c>
      <c r="N388" s="5" t="n">
        <v>0.0010833740234375</v>
      </c>
      <c r="O388" s="5" t="n">
        <f aca="false">(N388-0.0007)/0.27085</f>
        <v>0.00141544775129223</v>
      </c>
    </row>
    <row r="389" customFormat="false" ht="13" hidden="false" customHeight="false" outlineLevel="0" collapsed="false">
      <c r="A389" s="6" t="n">
        <v>36073.2631944444</v>
      </c>
      <c r="B389" s="4" t="n">
        <v>6.33333333333333</v>
      </c>
      <c r="C389" s="5" t="n">
        <v>-0.00010340900744422</v>
      </c>
      <c r="D389" s="5" t="n">
        <f aca="false">(C389-(-0.0001))/-9.8273</f>
        <v>3.46891561692428E-007</v>
      </c>
      <c r="E389" s="5" t="n">
        <v>-0.000189643795207395</v>
      </c>
      <c r="F389" s="5" t="n">
        <f aca="false">(E389+0.0003)/-0.1331</f>
        <v>-0.000829122500320098</v>
      </c>
      <c r="G389" s="5" t="n">
        <v>4.77645356776351E-005</v>
      </c>
      <c r="H389" s="5" t="n">
        <v>-0.000456632193872484</v>
      </c>
      <c r="I389" s="5" t="n">
        <f aca="false">(H389+0.0004)/-0.0594</f>
        <v>0.000953403937247205</v>
      </c>
      <c r="J389" s="0" t="n">
        <v>0.5078125</v>
      </c>
      <c r="K389" s="5" t="n">
        <v>-0.000489889565160719</v>
      </c>
      <c r="L389" s="5" t="n">
        <f aca="false">(K389+0.0005)/-0.0533</f>
        <v>-0.000189689208992139</v>
      </c>
      <c r="M389" s="0" t="n">
        <v>0.504553843352754</v>
      </c>
      <c r="N389" s="5" t="n">
        <v>0.00103312023615433</v>
      </c>
      <c r="O389" s="5" t="n">
        <f aca="false">(N389-0.0007)/0.27085</f>
        <v>0.00122990672384837</v>
      </c>
    </row>
    <row r="390" customFormat="false" ht="13" hidden="false" customHeight="false" outlineLevel="0" collapsed="false">
      <c r="A390" s="6" t="n">
        <v>36073.263900463</v>
      </c>
      <c r="B390" s="4" t="n">
        <v>6.35</v>
      </c>
      <c r="C390" s="5" t="n">
        <v>-0.000113101715737201</v>
      </c>
      <c r="D390" s="5" t="n">
        <f aca="false">(C390-(-0.0001))/-9.8273</f>
        <v>1.33319586633165E-006</v>
      </c>
      <c r="E390" s="5" t="n">
        <v>-0.000196172835979056</v>
      </c>
      <c r="F390" s="5" t="n">
        <f aca="false">(E390+0.0003)/-0.1331</f>
        <v>-0.00078006885064571</v>
      </c>
      <c r="G390" s="5" t="n">
        <v>4.2895053295379E-005</v>
      </c>
      <c r="H390" s="5" t="n">
        <v>-0.000469451254986702</v>
      </c>
      <c r="I390" s="5" t="n">
        <f aca="false">(H390+0.0004)/-0.0594</f>
        <v>0.00116921304691418</v>
      </c>
      <c r="J390" s="0" t="n">
        <v>0.5078125</v>
      </c>
      <c r="K390" s="5" t="n">
        <v>-0.000490229180518617</v>
      </c>
      <c r="L390" s="5" t="n">
        <f aca="false">(K390+0.0005)/-0.0533</f>
        <v>-0.000183317438675104</v>
      </c>
      <c r="M390" s="0" t="n">
        <v>0.506981382978723</v>
      </c>
      <c r="N390" s="5" t="n">
        <v>0.00112764886085023</v>
      </c>
      <c r="O390" s="5" t="n">
        <f aca="false">(N390-0.0007)/0.27085</f>
        <v>0.00157891401458457</v>
      </c>
    </row>
    <row r="391" customFormat="false" ht="13" hidden="false" customHeight="false" outlineLevel="0" collapsed="false">
      <c r="A391" s="6" t="n">
        <v>36073.2645833333</v>
      </c>
      <c r="B391" s="4" t="n">
        <v>6.36666666666667</v>
      </c>
      <c r="C391" s="5" t="n">
        <v>-0.000113326233702821</v>
      </c>
      <c r="D391" s="5" t="n">
        <f aca="false">(C391-(-0.0001))/-9.8273</f>
        <v>1.35604221941133E-006</v>
      </c>
      <c r="E391" s="5" t="n">
        <v>-0.000199734906613569</v>
      </c>
      <c r="F391" s="5" t="n">
        <f aca="false">(E391+0.0003)/-0.1331</f>
        <v>-0.000753306486750045</v>
      </c>
      <c r="G391" s="5" t="n">
        <v>4.53304934811283E-005</v>
      </c>
      <c r="H391" s="5" t="n">
        <v>-0.000468249960895225</v>
      </c>
      <c r="I391" s="5" t="n">
        <f aca="false">(H391+0.0004)/-0.0594</f>
        <v>0.00114898924066035</v>
      </c>
      <c r="J391" s="0" t="n">
        <v>0.509883996212121</v>
      </c>
      <c r="K391" s="5" t="n">
        <v>-0.000495250090892181</v>
      </c>
      <c r="L391" s="5" t="n">
        <f aca="false">(K391+0.0005)/-0.0533</f>
        <v>-8.91164935800947E-005</v>
      </c>
      <c r="M391" s="0" t="n">
        <v>0.505054028003247</v>
      </c>
      <c r="N391" s="5" t="n">
        <v>0.00100726173037574</v>
      </c>
      <c r="O391" s="5" t="n">
        <f aca="false">(N391-0.0007)/0.27085</f>
        <v>0.00113443503923109</v>
      </c>
    </row>
    <row r="392" customFormat="false" ht="13" hidden="false" customHeight="false" outlineLevel="0" collapsed="false">
      <c r="A392" s="6" t="n">
        <v>36073.2652777778</v>
      </c>
      <c r="B392" s="4" t="n">
        <v>6.38333333333333</v>
      </c>
      <c r="C392" s="5" t="n">
        <v>-0.000108881199613531</v>
      </c>
      <c r="D392" s="5" t="n">
        <f aca="false">(C392-(-0.0001))/-9.8273</f>
        <v>9.03727332383361E-007</v>
      </c>
      <c r="E392" s="5" t="n">
        <v>-0.000206115398001164</v>
      </c>
      <c r="F392" s="5" t="n">
        <f aca="false">(E392+0.0003)/-0.1331</f>
        <v>-0.000705368910584793</v>
      </c>
      <c r="G392" s="5" t="n">
        <v>4.50458932430186E-005</v>
      </c>
      <c r="H392" s="5" t="n">
        <v>-0.000461740696683843</v>
      </c>
      <c r="I392" s="5" t="n">
        <f aca="false">(H392+0.0004)/-0.0594</f>
        <v>0.00103940566807816</v>
      </c>
      <c r="J392" s="0" t="n">
        <v>0.508955285904255</v>
      </c>
      <c r="K392" s="5" t="n">
        <v>-0.000494043877784242</v>
      </c>
      <c r="L392" s="5" t="n">
        <f aca="false">(K392+0.0005)/-0.0533</f>
        <v>-0.000111747133503903</v>
      </c>
      <c r="M392" s="0" t="n">
        <v>0.501828457446809</v>
      </c>
      <c r="N392" s="5" t="n">
        <v>0.00108418566115359</v>
      </c>
      <c r="O392" s="5" t="n">
        <f aca="false">(N392-0.0007)/0.27085</f>
        <v>0.00141844438306661</v>
      </c>
    </row>
    <row r="393" customFormat="false" ht="13" hidden="false" customHeight="false" outlineLevel="0" collapsed="false">
      <c r="A393" s="6" t="n">
        <v>36073.2659722222</v>
      </c>
      <c r="B393" s="4" t="n">
        <v>6.4</v>
      </c>
      <c r="C393" s="5" t="n">
        <v>-0.000108028980011636</v>
      </c>
      <c r="D393" s="5" t="n">
        <f aca="false">(C393-(-0.0001))/-9.8273</f>
        <v>8.17007724566869E-007</v>
      </c>
      <c r="E393" s="5" t="n">
        <v>-0.000210579405439661</v>
      </c>
      <c r="F393" s="5" t="n">
        <f aca="false">(E393+0.0003)/-0.1331</f>
        <v>-0.000671830161986018</v>
      </c>
      <c r="G393" s="5" t="n">
        <v>4.72373150764628E-005</v>
      </c>
      <c r="H393" s="5" t="n">
        <v>-0.00046027974879488</v>
      </c>
      <c r="I393" s="5" t="n">
        <f aca="false">(H393+0.0004)/-0.0594</f>
        <v>0.00101481058577239</v>
      </c>
      <c r="J393" s="0" t="n">
        <v>0.5078125</v>
      </c>
      <c r="K393" s="5" t="n">
        <v>-0.000493962714012633</v>
      </c>
      <c r="L393" s="5" t="n">
        <f aca="false">(K393+0.0005)/-0.0533</f>
        <v>-0.000113269905954353</v>
      </c>
      <c r="M393" s="0" t="n">
        <v>0.50048828125</v>
      </c>
      <c r="N393" s="5" t="n">
        <v>0.00109575149860788</v>
      </c>
      <c r="O393" s="5" t="n">
        <f aca="false">(N393-0.0007)/0.27085</f>
        <v>0.00146114638585151</v>
      </c>
    </row>
    <row r="394" customFormat="false" ht="13" hidden="false" customHeight="false" outlineLevel="0" collapsed="false">
      <c r="A394" s="6" t="n">
        <v>36073.2666666667</v>
      </c>
      <c r="B394" s="4" t="n">
        <v>6.41666666666667</v>
      </c>
      <c r="C394" s="5" t="n">
        <v>-0.000116071130475427</v>
      </c>
      <c r="D394" s="5" t="n">
        <f aca="false">(C394-(-0.0001))/-9.8273</f>
        <v>1.63535563943576E-006</v>
      </c>
      <c r="E394" s="5" t="n">
        <v>-0.00021253895555806</v>
      </c>
      <c r="F394" s="5" t="n">
        <f aca="false">(E394+0.0003)/-0.1331</f>
        <v>-0.000657107771915402</v>
      </c>
      <c r="G394" s="5" t="n">
        <v>4.16111742329394E-005</v>
      </c>
      <c r="H394" s="5" t="n">
        <v>-0.000462654309395032</v>
      </c>
      <c r="I394" s="5" t="n">
        <f aca="false">(H394+0.0004)/-0.0594</f>
        <v>0.00105478635345172</v>
      </c>
      <c r="J394" s="0" t="n">
        <v>0.5078125</v>
      </c>
      <c r="K394" s="5" t="n">
        <v>-0.000496399708283253</v>
      </c>
      <c r="L394" s="5" t="n">
        <f aca="false">(K394+0.0005)/-0.0533</f>
        <v>-6.75476869933768E-005</v>
      </c>
      <c r="M394" s="0" t="n">
        <v>0.502293252537393</v>
      </c>
      <c r="N394" s="5" t="n">
        <v>0.00107553270128038</v>
      </c>
      <c r="O394" s="5" t="n">
        <f aca="false">(N394-0.0007)/0.27085</f>
        <v>0.00138649695876086</v>
      </c>
    </row>
    <row r="395" customFormat="false" ht="13" hidden="false" customHeight="false" outlineLevel="0" collapsed="false">
      <c r="A395" s="6" t="n">
        <v>36073.2673611111</v>
      </c>
      <c r="B395" s="4" t="n">
        <v>6.43333333333333</v>
      </c>
      <c r="C395" s="5" t="n">
        <v>-0.000115577210771277</v>
      </c>
      <c r="D395" s="5" t="n">
        <f aca="false">(C395-(-0.0001))/-9.8273</f>
        <v>1.58509567951289E-006</v>
      </c>
      <c r="E395" s="5" t="n">
        <v>-0.000203964558053524</v>
      </c>
      <c r="F395" s="5" t="n">
        <f aca="false">(E395+0.0003)/-0.1331</f>
        <v>-0.000721528489455116</v>
      </c>
      <c r="G395" s="5" t="n">
        <v>4.68314962184176E-005</v>
      </c>
      <c r="H395" s="5" t="n">
        <v>-0.000462308843085106</v>
      </c>
      <c r="I395" s="5" t="n">
        <f aca="false">(H395+0.0004)/-0.0594</f>
        <v>0.00104897042230818</v>
      </c>
      <c r="J395" s="0" t="n">
        <v>0.5078125</v>
      </c>
      <c r="K395" s="5" t="n">
        <v>-0.000493922132126828</v>
      </c>
      <c r="L395" s="5" t="n">
        <f aca="false">(K395+0.0005)/-0.0533</f>
        <v>-0.000114031292179588</v>
      </c>
      <c r="M395" s="0" t="n">
        <v>0.50385430518617</v>
      </c>
      <c r="N395" s="5" t="n">
        <v>0.00104242690066074</v>
      </c>
      <c r="O395" s="5" t="n">
        <f aca="false">(N395-0.0007)/0.27085</f>
        <v>0.00126426767827484</v>
      </c>
    </row>
    <row r="396" customFormat="false" ht="13" hidden="false" customHeight="false" outlineLevel="0" collapsed="false">
      <c r="A396" s="6" t="n">
        <v>36073.2680555556</v>
      </c>
      <c r="B396" s="4" t="n">
        <v>6.45</v>
      </c>
      <c r="C396" s="5" t="n">
        <v>-0.000117687468833112</v>
      </c>
      <c r="D396" s="5" t="n">
        <f aca="false">(C396-(-0.0001))/-9.8273</f>
        <v>1.79982994648703E-006</v>
      </c>
      <c r="E396" s="5" t="n">
        <v>-0.000211228715612533</v>
      </c>
      <c r="F396" s="5" t="n">
        <f aca="false">(E396+0.0003)/-0.1331</f>
        <v>-0.000666951798553471</v>
      </c>
      <c r="G396" s="5" t="n">
        <v>4.79272071351396E-005</v>
      </c>
      <c r="H396" s="5" t="n">
        <v>-0.000452528608606217</v>
      </c>
      <c r="I396" s="5" t="n">
        <f aca="false">(H396+0.0004)/-0.0594</f>
        <v>0.000884320010205673</v>
      </c>
      <c r="J396" s="0" t="n">
        <v>0.5078125</v>
      </c>
      <c r="K396" s="5" t="n">
        <v>-0.000488849396401263</v>
      </c>
      <c r="L396" s="5" t="n">
        <f aca="false">(K396+0.0005)/-0.0533</f>
        <v>-0.000209204570332777</v>
      </c>
      <c r="M396" s="0" t="n">
        <v>0.503064744015958</v>
      </c>
      <c r="N396" s="5" t="n">
        <v>0.00107899117977061</v>
      </c>
      <c r="O396" s="5" t="n">
        <f aca="false">(N396-0.0007)/0.27085</f>
        <v>0.00139926593971058</v>
      </c>
    </row>
    <row r="397" customFormat="false" ht="13" hidden="false" customHeight="false" outlineLevel="0" collapsed="false">
      <c r="A397" s="6" t="n">
        <v>36073.2687615741</v>
      </c>
      <c r="B397" s="4" t="n">
        <v>6.46666666666667</v>
      </c>
      <c r="C397" s="5" t="n">
        <v>-0.000113349849894895</v>
      </c>
      <c r="D397" s="5" t="n">
        <f aca="false">(C397-(-0.0001))/-9.8273</f>
        <v>1.35844534052028E-006</v>
      </c>
      <c r="E397" s="5" t="n">
        <v>-0.000216152708409196</v>
      </c>
      <c r="F397" s="5" t="n">
        <f aca="false">(E397+0.0003)/-0.1331</f>
        <v>-0.000629957111876814</v>
      </c>
      <c r="G397" s="5" t="n">
        <v>4.97850321106992E-005</v>
      </c>
      <c r="H397" s="5" t="n">
        <v>-0.000455460305941307</v>
      </c>
      <c r="I397" s="5" t="n">
        <f aca="false">(H397+0.0004)/-0.0594</f>
        <v>0.000933675184197087</v>
      </c>
      <c r="J397" s="0" t="n">
        <v>0.5078125</v>
      </c>
      <c r="K397" s="5" t="n">
        <v>-0.000485525292865301</v>
      </c>
      <c r="L397" s="5" t="n">
        <f aca="false">(K397+0.0005)/-0.0533</f>
        <v>-0.000271570490332064</v>
      </c>
      <c r="M397" s="0" t="n">
        <v>0.50132622153072</v>
      </c>
      <c r="N397" s="5" t="n">
        <v>0.00108124846118992</v>
      </c>
      <c r="O397" s="5" t="n">
        <f aca="false">(N397-0.0007)/0.27085</f>
        <v>0.00140760000439328</v>
      </c>
    </row>
    <row r="398" customFormat="false" ht="13" hidden="false" customHeight="false" outlineLevel="0" collapsed="false">
      <c r="A398" s="6" t="n">
        <v>36073.2694444444</v>
      </c>
      <c r="B398" s="4" t="n">
        <v>6.48333333333333</v>
      </c>
      <c r="C398" s="5" t="n">
        <v>-0.000115826598599426</v>
      </c>
      <c r="D398" s="5" t="n">
        <f aca="false">(C398-(-0.0001))/-9.8273</f>
        <v>1.61047272388408E-006</v>
      </c>
      <c r="E398" s="5" t="n">
        <v>-0.000217429593078092</v>
      </c>
      <c r="F398" s="5" t="n">
        <f aca="false">(E398+0.0003)/-0.1331</f>
        <v>-0.000620363688368955</v>
      </c>
      <c r="G398" s="5" t="n">
        <v>4.62572798769698E-005</v>
      </c>
      <c r="H398" s="5" t="n">
        <v>-0.00045311756623097</v>
      </c>
      <c r="I398" s="5" t="n">
        <f aca="false">(H398+0.0004)/-0.0594</f>
        <v>0.000894235121733501</v>
      </c>
      <c r="J398" s="0" t="n">
        <v>0.5078125</v>
      </c>
      <c r="K398" s="5" t="n">
        <v>-0.000491183028261886</v>
      </c>
      <c r="L398" s="5" t="n">
        <f aca="false">(K398+0.0005)/-0.0533</f>
        <v>-0.00016542160859501</v>
      </c>
      <c r="M398" s="0" t="n">
        <v>0.500477847889957</v>
      </c>
      <c r="N398" s="5" t="n">
        <v>0.0010827871469351</v>
      </c>
      <c r="O398" s="5" t="n">
        <f aca="false">(N398-0.0007)/0.27085</f>
        <v>0.00141328095600923</v>
      </c>
    </row>
    <row r="399" customFormat="false" ht="13" hidden="false" customHeight="false" outlineLevel="0" collapsed="false">
      <c r="A399" s="6" t="n">
        <v>36073.2701388889</v>
      </c>
      <c r="B399" s="4" t="n">
        <v>6.5</v>
      </c>
      <c r="C399" s="5" t="n">
        <v>-0.000121043278620793</v>
      </c>
      <c r="D399" s="5" t="n">
        <f aca="false">(C399-(-0.0001))/-9.8273</f>
        <v>2.14130825565445E-006</v>
      </c>
      <c r="E399" s="5" t="n">
        <v>-0.000211968381180723</v>
      </c>
      <c r="F399" s="5" t="n">
        <f aca="false">(E399+0.0003)/-0.1331</f>
        <v>-0.000661394581662487</v>
      </c>
      <c r="G399" s="5" t="n">
        <v>3.86767917209201E-005</v>
      </c>
      <c r="H399" s="5" t="n">
        <v>-0.000478671147273137</v>
      </c>
      <c r="I399" s="5" t="n">
        <f aca="false">(H399+0.0004)/-0.0594</f>
        <v>0.00132443008877335</v>
      </c>
      <c r="J399" s="0" t="n">
        <v>0.507530799278846</v>
      </c>
      <c r="K399" s="5" t="n">
        <v>-0.000497948410164597</v>
      </c>
      <c r="L399" s="5" t="n">
        <f aca="false">(K399+0.0005)/-0.0533</f>
        <v>-3.84913665178809E-005</v>
      </c>
      <c r="M399" s="0" t="n">
        <v>0.50048828125</v>
      </c>
      <c r="N399" s="5" t="n">
        <v>0.00107536968002971</v>
      </c>
      <c r="O399" s="5" t="n">
        <f aca="false">(N399-0.0007)/0.27085</f>
        <v>0.00138589507118224</v>
      </c>
    </row>
    <row r="400" customFormat="false" ht="13" hidden="false" customHeight="false" outlineLevel="0" collapsed="false">
      <c r="A400" s="6" t="n">
        <v>36073.2708333333</v>
      </c>
      <c r="B400" s="4" t="n">
        <v>6.51666666666667</v>
      </c>
      <c r="C400" s="5" t="n">
        <v>-0.000112777060650765</v>
      </c>
      <c r="D400" s="5" t="n">
        <f aca="false">(C400-(-0.0001))/-9.8273</f>
        <v>1.30015982525872E-006</v>
      </c>
      <c r="E400" s="5" t="n">
        <v>-0.000198404839698305</v>
      </c>
      <c r="F400" s="5" t="n">
        <f aca="false">(E400+0.0003)/-0.1331</f>
        <v>-0.000763299476346318</v>
      </c>
      <c r="G400" s="5" t="n">
        <v>4.4761820042387E-005</v>
      </c>
      <c r="H400" s="5" t="n">
        <v>-0.000471439767391124</v>
      </c>
      <c r="I400" s="5" t="n">
        <f aca="false">(H400+0.0004)/-0.0594</f>
        <v>0.00120268968671926</v>
      </c>
      <c r="J400" s="0" t="n">
        <v>0.507448886303192</v>
      </c>
      <c r="K400" s="5" t="n">
        <v>-0.000494246787213265</v>
      </c>
      <c r="L400" s="5" t="n">
        <f aca="false">(K400+0.0005)/-0.0533</f>
        <v>-0.000107940202377767</v>
      </c>
      <c r="M400" s="0" t="n">
        <v>0.502701130319149</v>
      </c>
      <c r="N400" s="5" t="n">
        <v>0.00107505473684757</v>
      </c>
      <c r="O400" s="5" t="n">
        <f aca="false">(N400-0.0007)/0.27085</f>
        <v>0.00138473227560484</v>
      </c>
    </row>
    <row r="401" customFormat="false" ht="13" hidden="false" customHeight="false" outlineLevel="0" collapsed="false">
      <c r="A401" s="6" t="n">
        <v>36073.2715277778</v>
      </c>
      <c r="B401" s="4" t="n">
        <v>6.53333333333333</v>
      </c>
      <c r="C401" s="5" t="n">
        <v>-0.000109305748572716</v>
      </c>
      <c r="D401" s="5" t="n">
        <f aca="false">(C401-(-0.0001))/-9.8273</f>
        <v>9.46928309170983E-007</v>
      </c>
      <c r="E401" s="5" t="n">
        <v>-0.000175084823217147</v>
      </c>
      <c r="F401" s="5" t="n">
        <f aca="false">(E401+0.0003)/-0.1331</f>
        <v>-0.000938506211741946</v>
      </c>
      <c r="G401" s="5" t="n">
        <v>4.62165245643029E-005</v>
      </c>
      <c r="H401" s="5" t="n">
        <v>-0.000471498212243757</v>
      </c>
      <c r="I401" s="5" t="n">
        <f aca="false">(H401+0.0004)/-0.0594</f>
        <v>0.00120367360679726</v>
      </c>
      <c r="J401" s="0" t="n">
        <v>0.5078125</v>
      </c>
      <c r="K401" s="5" t="n">
        <v>-0.00049790765485193</v>
      </c>
      <c r="L401" s="5" t="n">
        <f aca="false">(K401+0.0005)/-0.0533</f>
        <v>-3.92560065303948E-005</v>
      </c>
      <c r="M401" s="0" t="n">
        <v>0.506237062633547</v>
      </c>
      <c r="N401" s="5" t="n">
        <v>0.00106913411719167</v>
      </c>
      <c r="O401" s="5" t="n">
        <f aca="false">(N401-0.0007)/0.27085</f>
        <v>0.00136287287130024</v>
      </c>
    </row>
    <row r="402" customFormat="false" ht="13" hidden="false" customHeight="false" outlineLevel="0" collapsed="false">
      <c r="A402" s="6" t="n">
        <v>36073.2722222222</v>
      </c>
      <c r="B402" s="4" t="n">
        <v>6.55</v>
      </c>
      <c r="C402" s="5" t="n">
        <v>-0.000109529290588117</v>
      </c>
      <c r="D402" s="5" t="n">
        <f aca="false">(C402-(-0.0001))/-9.8273</f>
        <v>9.69675352143214E-007</v>
      </c>
      <c r="E402" s="5" t="n">
        <v>-0.000186805561376744</v>
      </c>
      <c r="F402" s="5" t="n">
        <f aca="false">(E402+0.0003)/-0.1331</f>
        <v>-0.000850446571173974</v>
      </c>
      <c r="G402" s="5" t="n">
        <v>4.805208787386E-005</v>
      </c>
      <c r="H402" s="5" t="n">
        <v>-0.000456945067311561</v>
      </c>
      <c r="I402" s="5" t="n">
        <f aca="false">(H402+0.0004)/-0.0594</f>
        <v>0.000958671166861296</v>
      </c>
      <c r="J402" s="0" t="n">
        <v>0.508629794796137</v>
      </c>
      <c r="K402" s="5" t="n">
        <v>-0.000494723667914264</v>
      </c>
      <c r="L402" s="5" t="n">
        <f aca="false">(K402+0.0005)/-0.0533</f>
        <v>-9.89930972933582E-005</v>
      </c>
      <c r="M402" s="0" t="n">
        <v>0.5078125</v>
      </c>
      <c r="N402" s="5" t="n">
        <v>0.00120842405654842</v>
      </c>
      <c r="O402" s="5" t="n">
        <f aca="false">(N402-0.0007)/0.27085</f>
        <v>0.00187714253848411</v>
      </c>
    </row>
    <row r="403" customFormat="false" ht="13" hidden="false" customHeight="false" outlineLevel="0" collapsed="false">
      <c r="A403" s="6" t="n">
        <v>36073.2729166667</v>
      </c>
      <c r="B403" s="4" t="n">
        <v>6.56666666666667</v>
      </c>
      <c r="C403" s="5" t="n">
        <v>-0.000106892687209109</v>
      </c>
      <c r="D403" s="5" t="n">
        <f aca="false">(C403-(-0.0001))/-9.8273</f>
        <v>7.01381580811515E-007</v>
      </c>
      <c r="E403" s="5" t="n">
        <v>-0.000219588584088265</v>
      </c>
      <c r="F403" s="5" t="n">
        <f aca="false">(E403+0.0003)/-0.1331</f>
        <v>-0.000604142869359391</v>
      </c>
      <c r="G403" s="5" t="n">
        <v>5.19042319439827E-005</v>
      </c>
      <c r="H403" s="5" t="n">
        <v>-0.000455978068899601</v>
      </c>
      <c r="I403" s="5" t="n">
        <f aca="false">(H403+0.0004)/-0.0594</f>
        <v>0.000942391732316515</v>
      </c>
      <c r="J403" s="0" t="n">
        <v>0.51025390625</v>
      </c>
      <c r="K403" s="5" t="n">
        <v>-0.000492704675552693</v>
      </c>
      <c r="L403" s="5" t="n">
        <f aca="false">(K403+0.0005)/-0.0533</f>
        <v>-0.000136872878936343</v>
      </c>
      <c r="M403" s="0" t="n">
        <v>0.505713929521277</v>
      </c>
      <c r="N403" s="5" t="n">
        <v>0.00105525077657497</v>
      </c>
      <c r="O403" s="5" t="n">
        <f aca="false">(N403-0.0007)/0.27085</f>
        <v>0.00131161446031002</v>
      </c>
    </row>
    <row r="404" customFormat="false" ht="13" hidden="false" customHeight="false" outlineLevel="0" collapsed="false">
      <c r="A404" s="6" t="n">
        <v>36073.2736111111</v>
      </c>
      <c r="B404" s="4" t="n">
        <v>6.58333333333333</v>
      </c>
      <c r="C404" s="5" t="n">
        <v>-0.000119413066114116</v>
      </c>
      <c r="D404" s="5" t="n">
        <f aca="false">(C404-(-0.0001))/-9.8273</f>
        <v>1.97542215197623E-006</v>
      </c>
      <c r="E404" s="5" t="n">
        <v>-0.000233038877829527</v>
      </c>
      <c r="F404" s="5" t="n">
        <f aca="false">(E404+0.0003)/-0.1331</f>
        <v>-0.000503088821716551</v>
      </c>
      <c r="G404" s="5" t="n">
        <v>4.48715992462941E-005</v>
      </c>
      <c r="H404" s="5" t="n">
        <v>-0.000460372011885684</v>
      </c>
      <c r="I404" s="5" t="n">
        <f aca="false">(H404+0.0004)/-0.0594</f>
        <v>0.00101636383645933</v>
      </c>
      <c r="J404" s="0" t="n">
        <v>0.509857438568376</v>
      </c>
      <c r="K404" s="5" t="n">
        <v>-0.000497622367663261</v>
      </c>
      <c r="L404" s="5" t="n">
        <f aca="false">(K404+0.0005)/-0.0533</f>
        <v>-4.46084866179922E-005</v>
      </c>
      <c r="M404" s="0" t="n">
        <v>0.502272385817308</v>
      </c>
      <c r="N404" s="5" t="n">
        <v>0.00107398399939904</v>
      </c>
      <c r="O404" s="5" t="n">
        <f aca="false">(N404-0.0007)/0.27085</f>
        <v>0.00138077902676404</v>
      </c>
    </row>
    <row r="405" customFormat="false" ht="13" hidden="false" customHeight="false" outlineLevel="0" collapsed="false">
      <c r="A405" s="6" t="n">
        <v>36073.2743055556</v>
      </c>
      <c r="B405" s="4" t="n">
        <v>6.6</v>
      </c>
      <c r="C405" s="5" t="n">
        <v>-0.000113867894774343</v>
      </c>
      <c r="D405" s="5" t="n">
        <f aca="false">(C405-(-0.0001))/-9.8273</f>
        <v>1.41116021433588E-006</v>
      </c>
      <c r="E405" s="5" t="n">
        <v>-0.000214065093339257</v>
      </c>
      <c r="F405" s="5" t="n">
        <f aca="false">(E405+0.0003)/-0.1331</f>
        <v>-0.000645641672883118</v>
      </c>
      <c r="G405" s="5" t="n">
        <v>4.48595300764485E-005</v>
      </c>
      <c r="H405" s="5" t="n">
        <v>-0.000464394368838855</v>
      </c>
      <c r="I405" s="5" t="n">
        <f aca="false">(H405+0.0004)/-0.0594</f>
        <v>0.00108408028348241</v>
      </c>
      <c r="J405" s="0" t="n">
        <v>0.5078125</v>
      </c>
      <c r="K405" s="5" t="n">
        <v>-0.000492472505364807</v>
      </c>
      <c r="L405" s="5" t="n">
        <f aca="false">(K405+0.0005)/-0.0533</f>
        <v>-0.000141228792405123</v>
      </c>
      <c r="M405" s="0" t="n">
        <v>0.50048828125</v>
      </c>
      <c r="N405" s="5" t="n">
        <v>0.00108694313933409</v>
      </c>
      <c r="O405" s="5" t="n">
        <f aca="false">(N405-0.0007)/0.27085</f>
        <v>0.00142862521445114</v>
      </c>
    </row>
    <row r="406" customFormat="false" ht="13" hidden="false" customHeight="false" outlineLevel="0" collapsed="false">
      <c r="A406" s="6" t="n">
        <v>36073.275</v>
      </c>
      <c r="B406" s="4" t="n">
        <v>6.61666666666667</v>
      </c>
      <c r="C406" s="5" t="n">
        <v>-0.00010977400110123</v>
      </c>
      <c r="D406" s="5" t="n">
        <f aca="false">(C406-(-0.0001))/-9.8273</f>
        <v>9.94576445333916E-007</v>
      </c>
      <c r="E406" s="5" t="n">
        <v>-0.000232412460002493</v>
      </c>
      <c r="F406" s="5" t="n">
        <f aca="false">(E406+0.0003)/-0.1331</f>
        <v>-0.000507795191566544</v>
      </c>
      <c r="G406" s="5" t="n">
        <v>4.68314962184176E-005</v>
      </c>
      <c r="H406" s="5" t="n">
        <v>-0.000456018650785406</v>
      </c>
      <c r="I406" s="5" t="n">
        <f aca="false">(H406+0.0004)/-0.0594</f>
        <v>0.000943074929047239</v>
      </c>
      <c r="J406" s="0" t="n">
        <v>0.5078125</v>
      </c>
      <c r="K406" s="5" t="n">
        <v>-0.000492055365379821</v>
      </c>
      <c r="L406" s="5" t="n">
        <f aca="false">(K406+0.0005)/-0.0533</f>
        <v>-0.000149055058539943</v>
      </c>
      <c r="M406" s="0" t="n">
        <v>0.50048828125</v>
      </c>
      <c r="N406" s="5" t="n">
        <v>0.00108621475544382</v>
      </c>
      <c r="O406" s="5" t="n">
        <f aca="false">(N406-0.0007)/0.27085</f>
        <v>0.00142593596250257</v>
      </c>
    </row>
    <row r="407" customFormat="false" ht="13" hidden="false" customHeight="false" outlineLevel="0" collapsed="false">
      <c r="A407" s="6" t="n">
        <v>36073.2756944444</v>
      </c>
      <c r="B407" s="4" t="n">
        <v>6.63333333333333</v>
      </c>
      <c r="C407" s="5" t="n">
        <v>-0.00010979481232472</v>
      </c>
      <c r="D407" s="5" t="n">
        <f aca="false">(C407-(-0.0001))/-9.8273</f>
        <v>9.9669414027454E-007</v>
      </c>
      <c r="E407" s="5" t="n">
        <v>-0.000187841236081898</v>
      </c>
      <c r="F407" s="5" t="n">
        <f aca="false">(E407+0.0003)/-0.1331</f>
        <v>-0.000842665393824959</v>
      </c>
      <c r="G407" s="5" t="n">
        <v>4.99252580169939E-005</v>
      </c>
      <c r="H407" s="5" t="n">
        <v>-0.00045311756623097</v>
      </c>
      <c r="I407" s="5" t="n">
        <f aca="false">(H407+0.0004)/-0.0594</f>
        <v>0.000894235121733501</v>
      </c>
      <c r="J407" s="0" t="n">
        <v>0.5078125</v>
      </c>
      <c r="K407" s="5" t="n">
        <v>-0.000482828189165164</v>
      </c>
      <c r="L407" s="5" t="n">
        <f aca="false">(K407+0.0005)/-0.0533</f>
        <v>-0.000322172811160151</v>
      </c>
      <c r="M407" s="0" t="n">
        <v>0.503034021100427</v>
      </c>
      <c r="N407" s="5" t="n">
        <v>0.0010737802228357</v>
      </c>
      <c r="O407" s="5" t="n">
        <f aca="false">(N407-0.0007)/0.27085</f>
        <v>0.00138002666729075</v>
      </c>
    </row>
    <row r="408" customFormat="false" ht="13" hidden="false" customHeight="false" outlineLevel="0" collapsed="false">
      <c r="A408" s="6" t="n">
        <v>36073.2763888889</v>
      </c>
      <c r="B408" s="4" t="n">
        <v>6.65</v>
      </c>
      <c r="C408" s="5" t="n">
        <v>-0.000114807715782752</v>
      </c>
      <c r="D408" s="5" t="n">
        <f aca="false">(C408-(-0.0001))/-9.8273</f>
        <v>1.5067939090851E-006</v>
      </c>
      <c r="E408" s="5" t="n">
        <v>-0.000191631480159923</v>
      </c>
      <c r="F408" s="5" t="n">
        <f aca="false">(E408+0.0003)/-0.1331</f>
        <v>-0.000814188729076461</v>
      </c>
      <c r="G408" s="5" t="n">
        <v>4.74799392569778E-005</v>
      </c>
      <c r="H408" s="5" t="n">
        <v>-0.000467789478791066</v>
      </c>
      <c r="I408" s="5" t="n">
        <f aca="false">(H408+0.0004)/-0.0594</f>
        <v>0.00114123701668461</v>
      </c>
      <c r="J408" s="0" t="n">
        <v>0.5078125</v>
      </c>
      <c r="K408" s="5" t="n">
        <v>-0.000489593571067875</v>
      </c>
      <c r="L408" s="5" t="n">
        <f aca="false">(K408+0.0005)/-0.0533</f>
        <v>-0.00019524256908302</v>
      </c>
      <c r="M408" s="0" t="n">
        <v>0.50537109375</v>
      </c>
      <c r="N408" s="5" t="n">
        <v>0.000993410746256511</v>
      </c>
      <c r="O408" s="5" t="n">
        <f aca="false">(N408-0.0007)/0.27085</f>
        <v>0.00108329609103382</v>
      </c>
    </row>
    <row r="409" customFormat="false" ht="13" hidden="false" customHeight="false" outlineLevel="0" collapsed="false">
      <c r="A409" s="6" t="n">
        <v>36073.2770949074</v>
      </c>
      <c r="B409" s="4" t="n">
        <v>6.66666666666667</v>
      </c>
      <c r="C409" s="5" t="n">
        <v>-0.000119827781262258</v>
      </c>
      <c r="D409" s="5" t="n">
        <f aca="false">(C409-(-0.0001))/-9.8273</f>
        <v>2.01762246621737E-006</v>
      </c>
      <c r="E409" s="5" t="n">
        <v>-0.000218866260480681</v>
      </c>
      <c r="F409" s="5" t="n">
        <f aca="false">(E409+0.0003)/-0.1331</f>
        <v>-0.000609569793533576</v>
      </c>
      <c r="G409" s="5" t="n">
        <v>3.87056103311323E-005</v>
      </c>
      <c r="H409" s="5" t="n">
        <v>-0.00047280698640576</v>
      </c>
      <c r="I409" s="5" t="n">
        <f aca="false">(H409+0.0004)/-0.0594</f>
        <v>0.00122570684184781</v>
      </c>
      <c r="J409" s="0" t="n">
        <v>0.508037231956067</v>
      </c>
      <c r="K409" s="5" t="n">
        <v>-0.000500339843239246</v>
      </c>
      <c r="L409" s="5" t="n">
        <f aca="false">(K409+0.0005)/-0.0533</f>
        <v>6.37604576446589E-006</v>
      </c>
      <c r="M409" s="0" t="n">
        <v>0.505350663572176</v>
      </c>
      <c r="N409" s="5" t="n">
        <v>0.000993497202087147</v>
      </c>
      <c r="O409" s="5" t="n">
        <f aca="false">(N409-0.0007)/0.27085</f>
        <v>0.00108361529291913</v>
      </c>
    </row>
    <row r="410" customFormat="false" ht="13" hidden="false" customHeight="false" outlineLevel="0" collapsed="false">
      <c r="A410" s="6" t="n">
        <v>36073.2777777778</v>
      </c>
      <c r="B410" s="4" t="n">
        <v>6.68333333333333</v>
      </c>
      <c r="C410" s="5" t="n">
        <v>-0.000115927163656656</v>
      </c>
      <c r="D410" s="5" t="n">
        <f aca="false">(C410-(-0.0001))/-9.8273</f>
        <v>1.62070595755253E-006</v>
      </c>
      <c r="E410" s="5" t="n">
        <v>-0.000217074439639137</v>
      </c>
      <c r="F410" s="5" t="n">
        <f aca="false">(E410+0.0003)/-0.1331</f>
        <v>-0.000623032008721736</v>
      </c>
      <c r="G410" s="5" t="n">
        <v>3.91790877172957E-005</v>
      </c>
      <c r="H410" s="5" t="n">
        <v>-0.000466309584580459</v>
      </c>
      <c r="I410" s="5" t="n">
        <f aca="false">(H410+0.0004)/-0.0594</f>
        <v>0.001116322972735</v>
      </c>
      <c r="J410" s="0" t="n">
        <v>0.508129565746753</v>
      </c>
      <c r="K410" s="5" t="n">
        <v>-0.000502062050295083</v>
      </c>
      <c r="L410" s="5" t="n">
        <f aca="false">(K410+0.0005)/-0.0533</f>
        <v>3.86876227970551E-005</v>
      </c>
      <c r="M410" s="0" t="n">
        <v>0.502422382305195</v>
      </c>
      <c r="N410" s="5" t="n">
        <v>0.00107278039445093</v>
      </c>
      <c r="O410" s="5" t="n">
        <f aca="false">(N410-0.0007)/0.27085</f>
        <v>0.00137633522042064</v>
      </c>
    </row>
    <row r="411" customFormat="false" ht="13" hidden="false" customHeight="false" outlineLevel="0" collapsed="false">
      <c r="A411" s="6" t="n">
        <v>36073.2784722222</v>
      </c>
      <c r="B411" s="4" t="n">
        <v>6.7</v>
      </c>
      <c r="C411" s="5" t="n">
        <v>-0.000112371241792719</v>
      </c>
      <c r="D411" s="5" t="n">
        <f aca="false">(C411-(-0.0001))/-9.8273</f>
        <v>1.25886477391745E-006</v>
      </c>
      <c r="E411" s="5" t="n">
        <v>-0.000206034234229555</v>
      </c>
      <c r="F411" s="5" t="n">
        <f aca="false">(E411+0.0003)/-0.1331</f>
        <v>-0.000705978706013862</v>
      </c>
      <c r="G411" s="5" t="n">
        <v>4.49647294714096E-005</v>
      </c>
      <c r="H411" s="5" t="n">
        <v>-0.000464337937375333</v>
      </c>
      <c r="I411" s="5" t="n">
        <f aca="false">(H411+0.0004)/-0.0594</f>
        <v>0.00108313025884399</v>
      </c>
      <c r="J411" s="0" t="n">
        <v>0.5078125</v>
      </c>
      <c r="K411" s="5" t="n">
        <v>-0.000492745257438497</v>
      </c>
      <c r="L411" s="5" t="n">
        <f aca="false">(K411+0.0005)/-0.0533</f>
        <v>-0.000136111492711126</v>
      </c>
      <c r="M411" s="0" t="n">
        <v>0.50048828125</v>
      </c>
      <c r="N411" s="5" t="n">
        <v>0.00107391844404505</v>
      </c>
      <c r="O411" s="5" t="n">
        <f aca="false">(N411-0.0007)/0.27085</f>
        <v>0.00138053699112073</v>
      </c>
    </row>
    <row r="412" customFormat="false" ht="13" hidden="false" customHeight="false" outlineLevel="0" collapsed="false">
      <c r="A412" s="6" t="n">
        <v>36073.2791666667</v>
      </c>
      <c r="B412" s="4" t="n">
        <v>6.71666666666667</v>
      </c>
      <c r="C412" s="5" t="n">
        <v>-0.000108669755796506</v>
      </c>
      <c r="D412" s="5" t="n">
        <f aca="false">(C412-(-0.0001))/-9.8273</f>
        <v>8.82211370010684E-007</v>
      </c>
      <c r="E412" s="5" t="n">
        <v>-0.000182139515365142</v>
      </c>
      <c r="F412" s="5" t="n">
        <f aca="false">(E412+0.0003)/-0.1331</f>
        <v>-0.000885503265476018</v>
      </c>
      <c r="G412" s="5" t="n">
        <v>5.52967382602937E-005</v>
      </c>
      <c r="H412" s="5" t="n">
        <v>-0.000449209254187064</v>
      </c>
      <c r="I412" s="5" t="n">
        <f aca="false">(H412+0.0004)/-0.0594</f>
        <v>0.000828438622677844</v>
      </c>
      <c r="J412" s="0" t="n">
        <v>0.5078125</v>
      </c>
      <c r="K412" s="5" t="n">
        <v>-0.000484409250414934</v>
      </c>
      <c r="L412" s="5" t="n">
        <f aca="false">(K412+0.0005)/-0.0533</f>
        <v>-0.000292509373078161</v>
      </c>
      <c r="M412" s="0" t="n">
        <v>0.50048828125</v>
      </c>
      <c r="N412" s="5" t="n">
        <v>0.00109877197527579</v>
      </c>
      <c r="O412" s="5" t="n">
        <f aca="false">(N412-0.0007)/0.27085</f>
        <v>0.00147229822881961</v>
      </c>
    </row>
    <row r="413" customFormat="false" ht="13" hidden="false" customHeight="false" outlineLevel="0" collapsed="false">
      <c r="A413" s="6" t="n">
        <v>36073.2798611111</v>
      </c>
      <c r="B413" s="4" t="n">
        <v>6.73333333333333</v>
      </c>
      <c r="C413" s="5" t="n">
        <v>-0.000123575266906481</v>
      </c>
      <c r="D413" s="5" t="n">
        <f aca="false">(C413-(-0.0001))/-9.8273</f>
        <v>2.3989566723801E-006</v>
      </c>
      <c r="E413" s="5" t="n">
        <v>-0.000203128605452268</v>
      </c>
      <c r="F413" s="5" t="n">
        <f aca="false">(E413+0.0003)/-0.1331</f>
        <v>-0.000727809125076874</v>
      </c>
      <c r="G413" s="5" t="n">
        <v>4.15270841574367E-005</v>
      </c>
      <c r="H413" s="5" t="n">
        <v>-0.000461304741066719</v>
      </c>
      <c r="I413" s="5" t="n">
        <f aca="false">(H413+0.0004)/-0.0594</f>
        <v>0.00103206634792456</v>
      </c>
      <c r="J413" s="0" t="n">
        <v>0.5078125</v>
      </c>
      <c r="K413" s="5" t="n">
        <v>-0.000496353278180215</v>
      </c>
      <c r="L413" s="5" t="n">
        <f aca="false">(K413+0.0005)/-0.0533</f>
        <v>-6.84187958683862E-005</v>
      </c>
      <c r="M413" s="0" t="n">
        <v>0.502115885416667</v>
      </c>
      <c r="N413" s="5" t="n">
        <v>0.00106533871421331</v>
      </c>
      <c r="O413" s="5" t="n">
        <f aca="false">(N413-0.0007)/0.27085</f>
        <v>0.00134885993802219</v>
      </c>
    </row>
    <row r="414" customFormat="false" ht="13" hidden="false" customHeight="false" outlineLevel="0" collapsed="false">
      <c r="A414" s="6" t="n">
        <v>36073.2805555556</v>
      </c>
      <c r="B414" s="4" t="n">
        <v>6.75</v>
      </c>
      <c r="C414" s="5" t="n">
        <v>-0.000120989754476261</v>
      </c>
      <c r="D414" s="5" t="n">
        <f aca="false">(C414-(-0.0001))/-9.8273</f>
        <v>2.13586178057666E-006</v>
      </c>
      <c r="E414" s="5" t="n">
        <v>-0.000198552536862091</v>
      </c>
      <c r="F414" s="5" t="n">
        <f aca="false">(E414+0.0003)/-0.1331</f>
        <v>-0.000762189805694282</v>
      </c>
      <c r="G414" s="5" t="n">
        <v>4.16260420508651E-005</v>
      </c>
      <c r="H414" s="5" t="n">
        <v>-0.000465663205912185</v>
      </c>
      <c r="I414" s="5" t="n">
        <f aca="false">(H414+0.0004)/-0.0594</f>
        <v>0.00110544117697281</v>
      </c>
      <c r="J414" s="0" t="n">
        <v>0.5078125</v>
      </c>
      <c r="K414" s="5" t="n">
        <v>-0.000498161807080707</v>
      </c>
      <c r="L414" s="5" t="n">
        <f aca="false">(K414+0.0005)/-0.0533</f>
        <v>-3.44876720317646E-005</v>
      </c>
      <c r="M414" s="0" t="n">
        <v>0.504574755230687</v>
      </c>
      <c r="N414" s="5" t="n">
        <v>0.00100688361302978</v>
      </c>
      <c r="O414" s="5" t="n">
        <f aca="false">(N414-0.0007)/0.27085</f>
        <v>0.00113303899955614</v>
      </c>
    </row>
    <row r="415" customFormat="false" ht="13" hidden="false" customHeight="false" outlineLevel="0" collapsed="false">
      <c r="A415" s="6" t="n">
        <v>36073.28125</v>
      </c>
      <c r="B415" s="4" t="n">
        <v>6.76666666666667</v>
      </c>
      <c r="C415" s="5" t="n">
        <v>-0.000113177503276075</v>
      </c>
      <c r="D415" s="5" t="n">
        <f aca="false">(C415-(-0.0001))/-9.8273</f>
        <v>1.34090780540688E-006</v>
      </c>
      <c r="E415" s="5" t="n">
        <v>-0.000184703077006544</v>
      </c>
      <c r="F415" s="5" t="n">
        <f aca="false">(E415+0.0003)/-0.1331</f>
        <v>-0.000866242847433929</v>
      </c>
      <c r="G415" s="5" t="n">
        <v>4.56051948742989E-005</v>
      </c>
      <c r="H415" s="5" t="n">
        <v>-0.000459556905632345</v>
      </c>
      <c r="I415" s="5" t="n">
        <f aca="false">(H415+0.0004)/-0.0594</f>
        <v>0.00100264150896204</v>
      </c>
      <c r="J415" s="0" t="n">
        <v>0.5078125</v>
      </c>
      <c r="K415" s="5" t="n">
        <v>-0.000495951399843917</v>
      </c>
      <c r="L415" s="5" t="n">
        <f aca="false">(K415+0.0005)/-0.0533</f>
        <v>-7.59587271310135E-005</v>
      </c>
      <c r="M415" s="0" t="n">
        <v>0.504463391426282</v>
      </c>
      <c r="N415" s="5" t="n">
        <v>0.00101040571163862</v>
      </c>
      <c r="O415" s="5" t="n">
        <f aca="false">(N415-0.0007)/0.27085</f>
        <v>0.00114604287110438</v>
      </c>
    </row>
    <row r="416" customFormat="false" ht="13" hidden="false" customHeight="false" outlineLevel="0" collapsed="false">
      <c r="A416" s="6" t="n">
        <v>36073.2819444445</v>
      </c>
      <c r="B416" s="4" t="n">
        <v>6.78333333333333</v>
      </c>
      <c r="C416" s="5" t="n">
        <v>-0.000114156844768118</v>
      </c>
      <c r="D416" s="5" t="n">
        <f aca="false">(C416-(-0.0001))/-9.8273</f>
        <v>1.44056299981867E-006</v>
      </c>
      <c r="E416" s="5" t="n">
        <v>-0.000197633783868019</v>
      </c>
      <c r="F416" s="5" t="n">
        <f aca="false">(E416+0.0003)/-0.1331</f>
        <v>-0.000769092532922472</v>
      </c>
      <c r="G416" s="5" t="n">
        <v>4.5695203415891E-005</v>
      </c>
      <c r="H416" s="5" t="n">
        <v>-0.000462065351770279</v>
      </c>
      <c r="I416" s="5" t="n">
        <f aca="false">(H416+0.0004)/-0.0594</f>
        <v>0.00104487124192389</v>
      </c>
      <c r="J416" s="0" t="n">
        <v>0.5078125</v>
      </c>
      <c r="K416" s="5" t="n">
        <v>-0.000494165623441656</v>
      </c>
      <c r="L416" s="5" t="n">
        <f aca="false">(K416+0.0005)/-0.0533</f>
        <v>-0.000109462974828218</v>
      </c>
      <c r="M416" s="0" t="n">
        <v>0.5029296875</v>
      </c>
      <c r="N416" s="5" t="n">
        <v>0.00105975536589927</v>
      </c>
      <c r="O416" s="5" t="n">
        <f aca="false">(N416-0.0007)/0.27085</f>
        <v>0.00132824576665782</v>
      </c>
    </row>
    <row r="417" customFormat="false" ht="13" hidden="false" customHeight="false" outlineLevel="0" collapsed="false">
      <c r="A417" s="6" t="n">
        <v>36073.2826388889</v>
      </c>
      <c r="B417" s="4" t="n">
        <v>6.8</v>
      </c>
      <c r="C417" s="5" t="n">
        <v>-0.000117986630170773</v>
      </c>
      <c r="D417" s="5" t="n">
        <f aca="false">(C417-(-0.0001))/-9.8273</f>
        <v>1.83027181125772E-006</v>
      </c>
      <c r="E417" s="5" t="n">
        <v>-0.000213883880876068</v>
      </c>
      <c r="F417" s="5" t="n">
        <f aca="false">(E417+0.0003)/-0.1331</f>
        <v>-0.000647003148940135</v>
      </c>
      <c r="G417" s="5" t="n">
        <v>4.30376101762821E-005</v>
      </c>
      <c r="H417" s="5" t="n">
        <v>-0.000460901830950354</v>
      </c>
      <c r="I417" s="5" t="n">
        <f aca="false">(H417+0.0004)/-0.0594</f>
        <v>0.00102528334933256</v>
      </c>
      <c r="J417" s="0" t="n">
        <v>0.5078125</v>
      </c>
      <c r="K417" s="5" t="n">
        <v>-0.000496155176407252</v>
      </c>
      <c r="L417" s="5" t="n">
        <f aca="false">(K417+0.0005)/-0.0533</f>
        <v>-7.2135527068444E-005</v>
      </c>
      <c r="M417" s="0" t="n">
        <v>0.500968215811966</v>
      </c>
      <c r="N417" s="5" t="n">
        <v>0.00106717786218366</v>
      </c>
      <c r="O417" s="5" t="n">
        <f aca="false">(N417-0.0007)/0.27085</f>
        <v>0.00135565022035688</v>
      </c>
    </row>
    <row r="418" customFormat="false" ht="13" hidden="false" customHeight="false" outlineLevel="0" collapsed="false">
      <c r="A418" s="6" t="n">
        <v>36073.2833333333</v>
      </c>
      <c r="B418" s="4" t="n">
        <v>6.81666666666667</v>
      </c>
      <c r="C418" s="5" t="n">
        <v>-0.000116152641100761</v>
      </c>
      <c r="D418" s="5" t="n">
        <f aca="false">(C418-(-0.0001))/-9.8273</f>
        <v>1.64364994461968E-006</v>
      </c>
      <c r="E418" s="5" t="n">
        <v>-0.000180953588241186</v>
      </c>
      <c r="F418" s="5" t="n">
        <f aca="false">(E418+0.0003)/-0.1331</f>
        <v>-0.000894413311486206</v>
      </c>
      <c r="G418" s="5" t="n">
        <v>4.69093648796408E-005</v>
      </c>
      <c r="H418" s="5" t="n">
        <v>-0.000456541012494992</v>
      </c>
      <c r="I418" s="5" t="n">
        <f aca="false">(H418+0.0004)/-0.0594</f>
        <v>0.000951868897222087</v>
      </c>
      <c r="J418" s="0" t="n">
        <v>0.5078125</v>
      </c>
      <c r="K418" s="5" t="n">
        <v>-0.000493587591709235</v>
      </c>
      <c r="L418" s="5" t="n">
        <f aca="false">(K418+0.0005)/-0.0533</f>
        <v>-0.000120307847856755</v>
      </c>
      <c r="M418" s="0" t="n">
        <v>0.500843015491453</v>
      </c>
      <c r="N418" s="5" t="n">
        <v>0.0010831539447491</v>
      </c>
      <c r="O418" s="5" t="n">
        <f aca="false">(N418-0.0007)/0.27085</f>
        <v>0.0014146352030611</v>
      </c>
    </row>
    <row r="419" customFormat="false" ht="13" hidden="false" customHeight="false" outlineLevel="0" collapsed="false">
      <c r="A419" s="6" t="n">
        <v>36073.2840277778</v>
      </c>
      <c r="B419" s="4" t="n">
        <v>6.83333333333333</v>
      </c>
      <c r="C419" s="5" t="n">
        <v>-0.000111275530875997</v>
      </c>
      <c r="D419" s="5" t="n">
        <f aca="false">(C419-(-0.0001))/-9.8273</f>
        <v>1.14736813529627E-006</v>
      </c>
      <c r="E419" s="5" t="n">
        <v>-0.000189395661049701</v>
      </c>
      <c r="F419" s="5" t="n">
        <f aca="false">(E419+0.0003)/-0.1331</f>
        <v>-0.000830986768972945</v>
      </c>
      <c r="G419" s="5" t="n">
        <v>4.8576517308012E-005</v>
      </c>
      <c r="H419" s="5" t="n">
        <v>-0.000452325699177194</v>
      </c>
      <c r="I419" s="5" t="n">
        <f aca="false">(H419+0.0004)/-0.0594</f>
        <v>0.000880904026552087</v>
      </c>
      <c r="J419" s="0" t="n">
        <v>0.5078125</v>
      </c>
      <c r="K419" s="5" t="n">
        <v>-0.000495017843043551</v>
      </c>
      <c r="L419" s="5" t="n">
        <f aca="false">(K419+0.0005)/-0.0533</f>
        <v>-9.34738640984799E-005</v>
      </c>
      <c r="M419" s="0" t="n">
        <v>0.5029296875</v>
      </c>
      <c r="N419" s="5" t="n">
        <v>0.00108503788075549</v>
      </c>
      <c r="O419" s="5" t="n">
        <f aca="false">(N419-0.0007)/0.27085</f>
        <v>0.00142159084642972</v>
      </c>
    </row>
    <row r="420" customFormat="false" ht="13" hidden="false" customHeight="false" outlineLevel="0" collapsed="false">
      <c r="A420" s="6" t="n">
        <v>36073.2847222222</v>
      </c>
      <c r="B420" s="4" t="n">
        <v>6.85</v>
      </c>
      <c r="C420" s="5" t="n">
        <v>-0.000107207540738381</v>
      </c>
      <c r="D420" s="5" t="n">
        <f aca="false">(C420-(-0.0001))/-9.8273</f>
        <v>7.33420241407202E-007</v>
      </c>
      <c r="E420" s="5" t="n">
        <v>-0.000206535145387811</v>
      </c>
      <c r="F420" s="5" t="n">
        <f aca="false">(E420+0.0003)/-0.1331</f>
        <v>-0.000702215286342517</v>
      </c>
      <c r="G420" s="5" t="n">
        <v>4.93405228954251E-005</v>
      </c>
      <c r="H420" s="5" t="n">
        <v>-0.000456470554157839</v>
      </c>
      <c r="I420" s="5" t="n">
        <f aca="false">(H420+0.0004)/-0.0594</f>
        <v>0.000950682729929949</v>
      </c>
      <c r="J420" s="0" t="n">
        <v>0.5078125</v>
      </c>
      <c r="K420" s="5" t="n">
        <v>-0.000490576533947961</v>
      </c>
      <c r="L420" s="5" t="n">
        <f aca="false">(K420+0.0005)/-0.0533</f>
        <v>-0.00017680048878122</v>
      </c>
      <c r="M420" s="0" t="n">
        <v>0.504626257944915</v>
      </c>
      <c r="N420" s="5" t="n">
        <v>0.00103267572693906</v>
      </c>
      <c r="O420" s="5" t="n">
        <f aca="false">(N420-0.0007)/0.27085</f>
        <v>0.00122826556004822</v>
      </c>
    </row>
    <row r="421" customFormat="false" ht="13" hidden="false" customHeight="false" outlineLevel="0" collapsed="false">
      <c r="A421" s="6" t="n">
        <v>36073.2854166667</v>
      </c>
      <c r="B421" s="4" t="n">
        <v>6.86666666666667</v>
      </c>
      <c r="C421" s="5" t="n">
        <v>-0.000113259013901409</v>
      </c>
      <c r="D421" s="5" t="n">
        <f aca="false">(C421-(-0.0001))/-9.8273</f>
        <v>1.3492021105908E-006</v>
      </c>
      <c r="E421" s="5" t="n">
        <v>-0.000233487186268864</v>
      </c>
      <c r="F421" s="5" t="n">
        <f aca="false">(E421+0.0003)/-0.1331</f>
        <v>-0.000499720614058122</v>
      </c>
      <c r="G421" s="5" t="n">
        <v>4.35266739282853E-005</v>
      </c>
      <c r="H421" s="5" t="n">
        <v>-0.000460331256573017</v>
      </c>
      <c r="I421" s="5" t="n">
        <f aca="false">(H421+0.0004)/-0.0594</f>
        <v>0.00101567772008446</v>
      </c>
      <c r="J421" s="0" t="n">
        <v>0.5078125</v>
      </c>
      <c r="K421" s="5" t="n">
        <v>-0.000496684995471922</v>
      </c>
      <c r="L421" s="5" t="n">
        <f aca="false">(K421+0.0005)/-0.0533</f>
        <v>-6.21952069057795E-005</v>
      </c>
      <c r="M421" s="0" t="n">
        <v>0.504296457665598</v>
      </c>
      <c r="N421" s="5" t="n">
        <v>0.00103306566548144</v>
      </c>
      <c r="O421" s="5" t="n">
        <f aca="false">(N421-0.0007)/0.27085</f>
        <v>0.00122970524453181</v>
      </c>
    </row>
    <row r="422" customFormat="false" ht="13" hidden="false" customHeight="false" outlineLevel="0" collapsed="false">
      <c r="A422" s="6" t="n">
        <v>36073.2861111111</v>
      </c>
      <c r="B422" s="4" t="n">
        <v>6.88333333333333</v>
      </c>
      <c r="C422" s="5" t="n">
        <v>-0.000109733419215426</v>
      </c>
      <c r="D422" s="5" t="n">
        <f aca="false">(C422-(-0.0001))/-9.8273</f>
        <v>9.90446940199852E-007</v>
      </c>
      <c r="E422" s="5" t="n">
        <v>-0.00020814449229139</v>
      </c>
      <c r="F422" s="5" t="n">
        <f aca="false">(E422+0.0003)/-0.1331</f>
        <v>-0.000690124024858076</v>
      </c>
      <c r="G422" s="5" t="n">
        <v>4.52488026720412E-005</v>
      </c>
      <c r="H422" s="5" t="n">
        <v>-0.000466732268637799</v>
      </c>
      <c r="I422" s="5" t="n">
        <f aca="false">(H422+0.0004)/-0.0594</f>
        <v>0.00112343886595621</v>
      </c>
      <c r="J422" s="0" t="n">
        <v>0.5078125</v>
      </c>
      <c r="K422" s="5" t="n">
        <v>-0.000495058424929355</v>
      </c>
      <c r="L422" s="5" t="n">
        <f aca="false">(K422+0.0005)/-0.0533</f>
        <v>-9.2712477873265E-005</v>
      </c>
      <c r="M422" s="0" t="n">
        <v>0.502524517952128</v>
      </c>
      <c r="N422" s="5" t="n">
        <v>0.00107915350731383</v>
      </c>
      <c r="O422" s="5" t="n">
        <f aca="false">(N422-0.0007)/0.27085</f>
        <v>0.00139986526606546</v>
      </c>
    </row>
    <row r="423" customFormat="false" ht="13" hidden="false" customHeight="false" outlineLevel="0" collapsed="false">
      <c r="A423" s="6" t="n">
        <v>36073.2868055556</v>
      </c>
      <c r="B423" s="4" t="n">
        <v>6.9</v>
      </c>
      <c r="C423" s="5" t="n">
        <v>-0.000112525418273404</v>
      </c>
      <c r="D423" s="5" t="n">
        <f aca="false">(C423-(-0.0001))/-9.8273</f>
        <v>1.27455336393557E-006</v>
      </c>
      <c r="E423" s="5" t="n">
        <v>-0.00019778553237263</v>
      </c>
      <c r="F423" s="5" t="n">
        <f aca="false">(E423+0.0003)/-0.1331</f>
        <v>-0.000767952423947182</v>
      </c>
      <c r="G423" s="5" t="n">
        <v>4.39342270549546E-005</v>
      </c>
      <c r="H423" s="5" t="n">
        <v>-0.000461798447829026</v>
      </c>
      <c r="I423" s="5" t="n">
        <f aca="false">(H423+0.0004)/-0.0594</f>
        <v>0.00104037790957956</v>
      </c>
      <c r="J423" s="0" t="n">
        <v>0.5078125</v>
      </c>
      <c r="K423" s="5" t="n">
        <v>-0.000496358952970586</v>
      </c>
      <c r="L423" s="5" t="n">
        <f aca="false">(K423+0.0005)/-0.0533</f>
        <v>-6.83123270058907E-005</v>
      </c>
      <c r="M423" s="0" t="n">
        <v>0.50048828125</v>
      </c>
      <c r="N423" s="5" t="n">
        <v>0.0010623279799763</v>
      </c>
      <c r="O423" s="5" t="n">
        <f aca="false">(N423-0.0007)/0.27085</f>
        <v>0.00133774406489311</v>
      </c>
    </row>
    <row r="424" customFormat="false" ht="13" hidden="false" customHeight="false" outlineLevel="0" collapsed="false">
      <c r="A424" s="6" t="n">
        <v>36073.2875</v>
      </c>
      <c r="B424" s="4" t="n">
        <v>6.91666666666667</v>
      </c>
      <c r="C424" s="5" t="n">
        <v>-0.000112892216087407</v>
      </c>
      <c r="D424" s="5" t="n">
        <f aca="false">(C424-(-0.0001))/-9.8273</f>
        <v>1.31187773726324E-006</v>
      </c>
      <c r="E424" s="5" t="n">
        <v>-0.000203287499582666</v>
      </c>
      <c r="F424" s="5" t="n">
        <f aca="false">(E424+0.0003)/-0.1331</f>
        <v>-0.00072661532995743</v>
      </c>
      <c r="G424" s="5" t="n">
        <v>4.39749823676215E-005</v>
      </c>
      <c r="H424" s="5" t="n">
        <v>-0.000463917724087707</v>
      </c>
      <c r="I424" s="5" t="n">
        <f aca="false">(H424+0.0004)/-0.0594</f>
        <v>0.00107605596107251</v>
      </c>
      <c r="J424" s="0" t="n">
        <v>0.5078125</v>
      </c>
      <c r="K424" s="5" t="n">
        <v>-0.000497011037973257</v>
      </c>
      <c r="L424" s="5" t="n">
        <f aca="false">(K424+0.0005)/-0.0533</f>
        <v>-5.60780868056845E-005</v>
      </c>
      <c r="M424" s="0" t="n">
        <v>0.50106211605235</v>
      </c>
      <c r="N424" s="5" t="n">
        <v>0.00107691838191106</v>
      </c>
      <c r="O424" s="5" t="n">
        <f aca="false">(N424-0.0007)/0.27085</f>
        <v>0.0013916130031791</v>
      </c>
    </row>
    <row r="425" customFormat="false" ht="13" hidden="false" customHeight="false" outlineLevel="0" collapsed="false">
      <c r="A425" s="6" t="n">
        <v>36073.2881944444</v>
      </c>
      <c r="B425" s="4" t="n">
        <v>6.93333333333333</v>
      </c>
      <c r="C425" s="5" t="n">
        <v>-0.000108272471326463</v>
      </c>
      <c r="D425" s="5" t="n">
        <f aca="false">(C425-(-0.0001))/-9.8273</f>
        <v>8.41784755371567E-007</v>
      </c>
      <c r="E425" s="5" t="n">
        <v>-0.000183633033265459</v>
      </c>
      <c r="F425" s="5" t="n">
        <f aca="false">(E425+0.0003)/-0.1331</f>
        <v>-0.000874282244436822</v>
      </c>
      <c r="G425" s="5" t="n">
        <v>4.58981128449136E-005</v>
      </c>
      <c r="H425" s="5" t="n">
        <v>-0.00045561283192736</v>
      </c>
      <c r="I425" s="5" t="n">
        <f aca="false">(H425+0.0004)/-0.0594</f>
        <v>0.000936242961740067</v>
      </c>
      <c r="J425" s="0" t="n">
        <v>0.5078125</v>
      </c>
      <c r="K425" s="5" t="n">
        <v>-0.000492014783494016</v>
      </c>
      <c r="L425" s="5" t="n">
        <f aca="false">(K425+0.0005)/-0.0533</f>
        <v>-0.000149816444765178</v>
      </c>
      <c r="M425" s="0" t="n">
        <v>0.5029296875</v>
      </c>
      <c r="N425" s="5" t="n">
        <v>0.0010833740234375</v>
      </c>
      <c r="O425" s="5" t="n">
        <f aca="false">(N425-0.0007)/0.27085</f>
        <v>0.00141544775129223</v>
      </c>
    </row>
    <row r="426" customFormat="false" ht="13" hidden="false" customHeight="false" outlineLevel="0" collapsed="false">
      <c r="A426" s="6" t="n">
        <v>36073.288900463</v>
      </c>
      <c r="B426" s="4" t="n">
        <v>6.95</v>
      </c>
      <c r="C426" s="5" t="n">
        <v>-0.000115087476827331</v>
      </c>
      <c r="D426" s="5" t="n">
        <f aca="false">(C426-(-0.0001))/-9.8273</f>
        <v>1.53526165145371E-006</v>
      </c>
      <c r="E426" s="5" t="n">
        <v>-0.00021469795097739</v>
      </c>
      <c r="F426" s="5" t="n">
        <f aca="false">(E426+0.0003)/-0.1331</f>
        <v>-0.000640886919779188</v>
      </c>
      <c r="G426" s="5" t="n">
        <v>4.3885182526152E-005</v>
      </c>
      <c r="H426" s="5" t="n">
        <v>-0.000457076703087758</v>
      </c>
      <c r="I426" s="5" t="n">
        <f aca="false">(H426+0.0004)/-0.0594</f>
        <v>0.000960887257369663</v>
      </c>
      <c r="J426" s="0" t="n">
        <v>0.5078125</v>
      </c>
      <c r="K426" s="5" t="n">
        <v>-0.000497607861535024</v>
      </c>
      <c r="L426" s="5" t="n">
        <f aca="false">(K426+0.0005)/-0.0533</f>
        <v>-4.48806466224383E-005</v>
      </c>
      <c r="M426" s="0" t="n">
        <v>0.504015906382415</v>
      </c>
      <c r="N426" s="5" t="n">
        <v>0.00103522155244472</v>
      </c>
      <c r="O426" s="5" t="n">
        <f aca="false">(N426-0.0007)/0.27085</f>
        <v>0.00123766495272188</v>
      </c>
    </row>
    <row r="427" customFormat="false" ht="13" hidden="false" customHeight="false" outlineLevel="0" collapsed="false">
      <c r="A427" s="6" t="n">
        <v>36073.2895833333</v>
      </c>
      <c r="B427" s="4" t="n">
        <v>6.96666666666667</v>
      </c>
      <c r="C427" s="5" t="n">
        <v>-0.000117701342982105</v>
      </c>
      <c r="D427" s="5" t="n">
        <f aca="false">(C427-(-0.0001))/-9.8273</f>
        <v>1.80124174311408E-006</v>
      </c>
      <c r="E427" s="5" t="n">
        <v>-0.000201290489261986</v>
      </c>
      <c r="F427" s="5" t="n">
        <f aca="false">(E427+0.0003)/-0.1331</f>
        <v>-0.000741619164072231</v>
      </c>
      <c r="G427" s="5" t="n">
        <v>4.30376101762821E-005</v>
      </c>
      <c r="H427" s="5" t="n">
        <v>-0.000466363042847723</v>
      </c>
      <c r="I427" s="5" t="n">
        <f aca="false">(H427+0.0004)/-0.0594</f>
        <v>0.00111722294356436</v>
      </c>
      <c r="J427" s="0" t="n">
        <v>0.5078125</v>
      </c>
      <c r="K427" s="5" t="n">
        <v>-0.000499048803606604</v>
      </c>
      <c r="L427" s="5" t="n">
        <f aca="false">(K427+0.0005)/-0.0533</f>
        <v>-1.7846086180038E-005</v>
      </c>
      <c r="M427" s="0" t="n">
        <v>0.50537109375</v>
      </c>
      <c r="N427" s="5" t="n">
        <v>0.000984566843407786</v>
      </c>
      <c r="O427" s="5" t="n">
        <f aca="false">(N427-0.0007)/0.27085</f>
        <v>0.00105064368989399</v>
      </c>
    </row>
    <row r="428" customFormat="false" ht="13" hidden="false" customHeight="false" outlineLevel="0" collapsed="false">
      <c r="A428" s="6" t="n">
        <v>36073.2902777778</v>
      </c>
      <c r="B428" s="4" t="n">
        <v>6.98333333333333</v>
      </c>
      <c r="C428" s="5" t="n">
        <v>-0.000107308738252037</v>
      </c>
      <c r="D428" s="5" t="n">
        <f aca="false">(C428-(-0.0001))/-9.8273</f>
        <v>7.43717832165193E-007</v>
      </c>
      <c r="E428" s="5" t="n">
        <v>-0.000187963502019899</v>
      </c>
      <c r="F428" s="5" t="n">
        <f aca="false">(E428+0.0003)/-0.1331</f>
        <v>-0.000841746791736296</v>
      </c>
      <c r="G428" s="5" t="n">
        <v>4.95992155156584E-005</v>
      </c>
      <c r="H428" s="5" t="n">
        <v>-0.000453484364044972</v>
      </c>
      <c r="I428" s="5" t="n">
        <f aca="false">(H428+0.0004)/-0.0594</f>
        <v>0.000900410169107272</v>
      </c>
      <c r="J428" s="0" t="n">
        <v>0.50827156784188</v>
      </c>
      <c r="K428" s="5" t="n">
        <v>-0.000492772485455896</v>
      </c>
      <c r="L428" s="5" t="n">
        <f aca="false">(K428+0.0005)/-0.0533</f>
        <v>-0.000135600648107017</v>
      </c>
      <c r="M428" s="0" t="n">
        <v>0.504953759348291</v>
      </c>
      <c r="N428" s="5" t="n">
        <v>0.00102218399699937</v>
      </c>
      <c r="O428" s="5" t="n">
        <f aca="false">(N428-0.0007)/0.27085</f>
        <v>0.0011895292486593</v>
      </c>
    </row>
    <row r="429" customFormat="false" ht="13" hidden="false" customHeight="false" outlineLevel="0" collapsed="false">
      <c r="A429" s="6" t="n">
        <v>36073.2909722222</v>
      </c>
      <c r="B429" s="4" t="n">
        <v>7</v>
      </c>
      <c r="C429" s="5" t="n">
        <v>-0.000116226520944149</v>
      </c>
      <c r="D429" s="5" t="n">
        <f aca="false">(C429-(-0.0001))/-9.8273</f>
        <v>1.65116776165875E-006</v>
      </c>
      <c r="E429" s="5" t="n">
        <v>-0.0002064400530876</v>
      </c>
      <c r="F429" s="5" t="n">
        <f aca="false">(E429+0.0003)/-0.1331</f>
        <v>-0.00070292972886852</v>
      </c>
      <c r="G429" s="5" t="n">
        <v>4.63850954745678E-005</v>
      </c>
      <c r="H429" s="5" t="n">
        <v>-0.000461781278569648</v>
      </c>
      <c r="I429" s="5" t="n">
        <f aca="false">(H429+0.0004)/-0.0594</f>
        <v>0.00104008886480889</v>
      </c>
      <c r="J429" s="0" t="n">
        <v>0.507978723404255</v>
      </c>
      <c r="K429" s="5" t="n">
        <v>-0.000496275881503491</v>
      </c>
      <c r="L429" s="5" t="n">
        <f aca="false">(K429+0.0005)/-0.0533</f>
        <v>-6.98708911164921E-005</v>
      </c>
      <c r="M429" s="0" t="n">
        <v>0.501859624335106</v>
      </c>
      <c r="N429" s="5" t="n">
        <v>0.0010762316115359</v>
      </c>
      <c r="O429" s="5" t="n">
        <f aca="false">(N429-0.0007)/0.27085</f>
        <v>0.00138907739167768</v>
      </c>
    </row>
    <row r="430" customFormat="false" ht="13" hidden="false" customHeight="false" outlineLevel="0" collapsed="false">
      <c r="A430" s="6" t="n">
        <v>36073.2916666667</v>
      </c>
      <c r="B430" s="4" t="n">
        <v>7.01666666666667</v>
      </c>
      <c r="C430" s="5" t="n">
        <v>-0.000121707007998512</v>
      </c>
      <c r="D430" s="5" t="n">
        <f aca="false">(C430-(-0.0001))/-9.8273</f>
        <v>2.20884759786635E-006</v>
      </c>
      <c r="E430" s="5" t="n">
        <v>-0.000211872579731466</v>
      </c>
      <c r="F430" s="5" t="n">
        <f aca="false">(E430+0.0003)/-0.1331</f>
        <v>-0.000662114352130233</v>
      </c>
      <c r="G430" s="5" t="n">
        <v>4.58259087104302E-005</v>
      </c>
      <c r="H430" s="5" t="n">
        <v>-0.000462924247180229</v>
      </c>
      <c r="I430" s="5" t="n">
        <f aca="false">(H430+0.0004)/-0.0594</f>
        <v>0.00105933076060992</v>
      </c>
      <c r="J430" s="0" t="n">
        <v>0.5078125</v>
      </c>
      <c r="K430" s="5" t="n">
        <v>-0.000489635384960092</v>
      </c>
      <c r="L430" s="5" t="n">
        <f aca="false">(K430+0.0005)/-0.0533</f>
        <v>-0.000194458068290957</v>
      </c>
      <c r="M430" s="0" t="n">
        <v>0.50046714353355</v>
      </c>
      <c r="N430" s="5" t="n">
        <v>0.00108570247501522</v>
      </c>
      <c r="O430" s="5" t="n">
        <f aca="false">(N430-0.0007)/0.27085</f>
        <v>0.00142404458192808</v>
      </c>
    </row>
    <row r="431" customFormat="false" ht="13" hidden="false" customHeight="false" outlineLevel="0" collapsed="false">
      <c r="A431" s="6" t="n">
        <v>36073.2923611111</v>
      </c>
      <c r="B431" s="4" t="n">
        <v>7.03333333333333</v>
      </c>
      <c r="C431" s="5" t="n">
        <v>-0.000121241380393757</v>
      </c>
      <c r="D431" s="5" t="n">
        <f aca="false">(C431-(-0.0001))/-9.8273</f>
        <v>2.16146656698757E-006</v>
      </c>
      <c r="E431" s="5" t="n">
        <v>-0.000196167185336729</v>
      </c>
      <c r="F431" s="5" t="n">
        <f aca="false">(E431+0.0003)/-0.1331</f>
        <v>-0.000780111304757859</v>
      </c>
      <c r="G431" s="5" t="n">
        <v>4.5269350462322E-005</v>
      </c>
      <c r="H431" s="5" t="n">
        <v>-0.000462552163168348</v>
      </c>
      <c r="I431" s="5" t="n">
        <f aca="false">(H431+0.0004)/-0.0594</f>
        <v>0.00105306672000586</v>
      </c>
      <c r="J431" s="0" t="n">
        <v>0.5078125</v>
      </c>
      <c r="K431" s="5" t="n">
        <v>-0.000494502264739089</v>
      </c>
      <c r="L431" s="5" t="n">
        <f aca="false">(K431+0.0005)/-0.0533</f>
        <v>-0.000103147003018968</v>
      </c>
      <c r="M431" s="0" t="n">
        <v>0.50048828125</v>
      </c>
      <c r="N431" s="5" t="n">
        <v>0.00108980428317428</v>
      </c>
      <c r="O431" s="5" t="n">
        <f aca="false">(N431-0.0007)/0.27085</f>
        <v>0.00143918878779502</v>
      </c>
    </row>
    <row r="432" customFormat="false" ht="13" hidden="false" customHeight="false" outlineLevel="0" collapsed="false">
      <c r="A432" s="6" t="n">
        <v>36073.2930555556</v>
      </c>
      <c r="B432" s="4" t="n">
        <v>7.05</v>
      </c>
      <c r="C432" s="5" t="n">
        <v>-0.000112117865146735</v>
      </c>
      <c r="D432" s="5" t="n">
        <f aca="false">(C432-(-0.0001))/-9.8273</f>
        <v>1.23308183801604E-006</v>
      </c>
      <c r="E432" s="5" t="n">
        <v>-0.000193710001105936</v>
      </c>
      <c r="F432" s="5" t="n">
        <f aca="false">(E432+0.0003)/-0.1331</f>
        <v>-0.000798572493569226</v>
      </c>
      <c r="G432" s="5" t="n">
        <v>4.54421736236311E-005</v>
      </c>
      <c r="H432" s="5" t="n">
        <v>-0.000462939596583701</v>
      </c>
      <c r="I432" s="5" t="n">
        <f aca="false">(H432+0.0004)/-0.0594</f>
        <v>0.00105958916807577</v>
      </c>
      <c r="J432" s="0" t="n">
        <v>0.5078125</v>
      </c>
      <c r="K432" s="5" t="n">
        <v>-0.000495299314841246</v>
      </c>
      <c r="L432" s="5" t="n">
        <f aca="false">(K432+0.0005)/-0.0533</f>
        <v>-8.81929673312197E-005</v>
      </c>
      <c r="M432" s="0" t="n">
        <v>0.502136752136752</v>
      </c>
      <c r="N432" s="5" t="n">
        <v>0.00105996417184161</v>
      </c>
      <c r="O432" s="5" t="n">
        <f aca="false">(N432-0.0007)/0.27085</f>
        <v>0.00132901669500318</v>
      </c>
    </row>
    <row r="433" customFormat="false" ht="13" hidden="false" customHeight="false" outlineLevel="0" collapsed="false">
      <c r="A433" s="6" t="n">
        <v>36073.29375</v>
      </c>
      <c r="B433" s="4" t="n">
        <v>7.06666666666667</v>
      </c>
      <c r="C433" s="5" t="n">
        <v>-0.000111437858419215</v>
      </c>
      <c r="D433" s="5" t="n">
        <f aca="false">(C433-(-0.0001))/-9.8273</f>
        <v>1.16388615583273E-006</v>
      </c>
      <c r="E433" s="5" t="n">
        <v>-0.000188178204475565</v>
      </c>
      <c r="F433" s="5" t="n">
        <f aca="false">(E433+0.0003)/-0.1331</f>
        <v>-0.000840133700408978</v>
      </c>
      <c r="G433" s="5" t="n">
        <v>4.54517121010638E-005</v>
      </c>
      <c r="H433" s="5" t="n">
        <v>-0.000468558453499003</v>
      </c>
      <c r="I433" s="5" t="n">
        <f aca="false">(H433+0.0004)/-0.0594</f>
        <v>0.00115418271883843</v>
      </c>
      <c r="J433" s="0" t="n">
        <v>0.5078125</v>
      </c>
      <c r="K433" s="5" t="n">
        <v>-0.000498223812022108</v>
      </c>
      <c r="L433" s="5" t="n">
        <f aca="false">(K433+0.0005)/-0.0533</f>
        <v>-3.33243523056667E-005</v>
      </c>
      <c r="M433" s="0" t="n">
        <v>0.504685422207447</v>
      </c>
      <c r="N433" s="5" t="n">
        <v>0.00102095908307015</v>
      </c>
      <c r="O433" s="5" t="n">
        <f aca="false">(N433-0.0007)/0.27085</f>
        <v>0.00118500676784253</v>
      </c>
    </row>
    <row r="434" customFormat="false" ht="13" hidden="false" customHeight="false" outlineLevel="0" collapsed="false">
      <c r="A434" s="6" t="n">
        <v>36073.2944444444</v>
      </c>
      <c r="B434" s="4" t="n">
        <v>7.08333333333333</v>
      </c>
      <c r="C434" s="5" t="n">
        <v>-0.000121654608310797</v>
      </c>
      <c r="D434" s="5" t="n">
        <f aca="false">(C434-(-0.0001))/-9.8273</f>
        <v>2.2035155445338E-006</v>
      </c>
      <c r="E434" s="5" t="n">
        <v>-0.000196888915493957</v>
      </c>
      <c r="F434" s="5" t="n">
        <f aca="false">(E434+0.0003)/-0.1331</f>
        <v>-0.000774688839264034</v>
      </c>
      <c r="G434" s="5" t="n">
        <v>4.00624723515959E-005</v>
      </c>
      <c r="H434" s="5" t="n">
        <v>-0.000473495222564436</v>
      </c>
      <c r="I434" s="5" t="n">
        <f aca="false">(H434+0.0004)/-0.0594</f>
        <v>0.00123729330916559</v>
      </c>
      <c r="J434" s="0" t="n">
        <v>0.5078125</v>
      </c>
      <c r="K434" s="5" t="n">
        <v>-0.000508952344584669</v>
      </c>
      <c r="L434" s="5" t="n">
        <f aca="false">(K434+0.0005)/-0.0533</f>
        <v>0.000167961436860581</v>
      </c>
      <c r="M434" s="0" t="n">
        <v>0.50537109375</v>
      </c>
      <c r="N434" s="5" t="n">
        <v>0.00100005386222122</v>
      </c>
      <c r="O434" s="5" t="n">
        <f aca="false">(N434-0.0007)/0.27085</f>
        <v>0.00110782300986236</v>
      </c>
    </row>
    <row r="435" customFormat="false" ht="13" hidden="false" customHeight="false" outlineLevel="0" collapsed="false">
      <c r="A435" s="6" t="n">
        <v>36073.2951388889</v>
      </c>
      <c r="B435" s="4" t="n">
        <v>7.1</v>
      </c>
      <c r="C435" s="5" t="n">
        <v>-0.000115627894585736</v>
      </c>
      <c r="D435" s="5" t="n">
        <f aca="false">(C435-(-0.0001))/-9.8273</f>
        <v>1.59025313013096E-006</v>
      </c>
      <c r="E435" s="5" t="n">
        <v>-0.000189752537805123</v>
      </c>
      <c r="F435" s="5" t="n">
        <f aca="false">(E435+0.0003)/-0.1331</f>
        <v>-0.000828305501088482</v>
      </c>
      <c r="G435" s="5" t="n">
        <v>4.55553439553715E-005</v>
      </c>
      <c r="H435" s="5" t="n">
        <v>-0.00046365762473176</v>
      </c>
      <c r="I435" s="5" t="n">
        <f aca="false">(H435+0.0004)/-0.0594</f>
        <v>0.00107167718403636</v>
      </c>
      <c r="J435" s="0" t="n">
        <v>0.5078125</v>
      </c>
      <c r="K435" s="5" t="n">
        <v>-0.000500822271911883</v>
      </c>
      <c r="L435" s="5" t="n">
        <f aca="false">(K435+0.0005)/-0.0533</f>
        <v>1.54272403730399E-005</v>
      </c>
      <c r="M435" s="0" t="n">
        <v>0.504511886400215</v>
      </c>
      <c r="N435" s="5" t="n">
        <v>0.00102063616969555</v>
      </c>
      <c r="O435" s="5" t="n">
        <f aca="false">(N435-0.0007)/0.27085</f>
        <v>0.00118381454567307</v>
      </c>
    </row>
    <row r="436" customFormat="false" ht="13" hidden="false" customHeight="false" outlineLevel="0" collapsed="false">
      <c r="A436" s="6" t="n">
        <v>36073.2958333333</v>
      </c>
      <c r="B436" s="4" t="n">
        <v>7.11666666666667</v>
      </c>
      <c r="C436" s="5" t="n">
        <v>-0.000118786775613133</v>
      </c>
      <c r="D436" s="5" t="n">
        <f aca="false">(C436-(-0.0001))/-9.8273</f>
        <v>1.91169249062642E-006</v>
      </c>
      <c r="E436" s="5" t="n">
        <v>-0.00019846083242682</v>
      </c>
      <c r="F436" s="5" t="n">
        <f aca="false">(E436+0.0003)/-0.1331</f>
        <v>-0.000762878794689557</v>
      </c>
      <c r="G436" s="5" t="n">
        <v>4.75227581297798E-005</v>
      </c>
      <c r="H436" s="5" t="n">
        <v>-0.000465650598711102</v>
      </c>
      <c r="I436" s="5" t="n">
        <f aca="false">(H436+0.0004)/-0.0594</f>
        <v>0.00110522893453034</v>
      </c>
      <c r="J436" s="0" t="n">
        <v>0.5078125</v>
      </c>
      <c r="K436" s="5" t="n">
        <v>-0.000500256502175633</v>
      </c>
      <c r="L436" s="5" t="n">
        <f aca="false">(K436+0.0005)/-0.0533</f>
        <v>4.81242355784276E-006</v>
      </c>
      <c r="M436" s="0" t="n">
        <v>0.502764866824895</v>
      </c>
      <c r="N436" s="5" t="n">
        <v>0.00107258181028728</v>
      </c>
      <c r="O436" s="5" t="n">
        <f aca="false">(N436-0.0007)/0.27085</f>
        <v>0.00137560203170493</v>
      </c>
    </row>
    <row r="437" customFormat="false" ht="13" hidden="false" customHeight="false" outlineLevel="0" collapsed="false">
      <c r="A437" s="6" t="n">
        <v>36073.2965277778</v>
      </c>
      <c r="B437" s="4" t="n">
        <v>7.13333333333333</v>
      </c>
      <c r="C437" s="5" t="n">
        <v>-0.000118702015978225</v>
      </c>
      <c r="D437" s="5" t="n">
        <f aca="false">(C437-(-0.0001))/-9.8273</f>
        <v>1.90306757483999E-006</v>
      </c>
      <c r="E437" s="5" t="n">
        <v>-0.000218533455057347</v>
      </c>
      <c r="F437" s="5" t="n">
        <f aca="false">(E437+0.0003)/-0.1331</f>
        <v>-0.000612070209937288</v>
      </c>
      <c r="G437" s="5" t="n">
        <v>4.26109800947473E-005</v>
      </c>
      <c r="H437" s="5" t="n">
        <v>-0.000460401494452294</v>
      </c>
      <c r="I437" s="5" t="n">
        <f aca="false">(H437+0.0004)/-0.0594</f>
        <v>0.00101686017596454</v>
      </c>
      <c r="J437" s="0" t="n">
        <v>0.5078125</v>
      </c>
      <c r="K437" s="5" t="n">
        <v>-0.000500090578769116</v>
      </c>
      <c r="L437" s="5" t="n">
        <f aca="false">(K437+0.0005)/-0.0533</f>
        <v>1.69941405470871E-006</v>
      </c>
      <c r="M437" s="0" t="n">
        <v>0.50048828125</v>
      </c>
      <c r="N437" s="5" t="n">
        <v>0.0010689674539769</v>
      </c>
      <c r="O437" s="5" t="n">
        <f aca="false">(N437-0.0007)/0.27085</f>
        <v>0.00136225753729703</v>
      </c>
    </row>
    <row r="438" customFormat="false" ht="13" hidden="false" customHeight="false" outlineLevel="0" collapsed="false">
      <c r="A438" s="6" t="n">
        <v>36073.2972222222</v>
      </c>
      <c r="B438" s="4" t="n">
        <v>7.15</v>
      </c>
      <c r="C438" s="5" t="n">
        <v>-0.000114155630780082</v>
      </c>
      <c r="D438" s="5" t="n">
        <f aca="false">(C438-(-0.0001))/-9.8273</f>
        <v>1.44043946761389E-006</v>
      </c>
      <c r="E438" s="5" t="n">
        <v>-0.000214698987129407</v>
      </c>
      <c r="F438" s="5" t="n">
        <f aca="false">(E438+0.0003)/-0.1331</f>
        <v>-0.000640879135015725</v>
      </c>
      <c r="G438" s="5" t="n">
        <v>4.59312373756344E-005</v>
      </c>
      <c r="H438" s="5" t="n">
        <v>-0.000450509226220286</v>
      </c>
      <c r="I438" s="5" t="n">
        <f aca="false">(H438+0.0004)/-0.0594</f>
        <v>0.000850323673742189</v>
      </c>
      <c r="J438" s="0" t="n">
        <v>0.5078125</v>
      </c>
      <c r="K438" s="5" t="n">
        <v>-0.000492772485455896</v>
      </c>
      <c r="L438" s="5" t="n">
        <f aca="false">(K438+0.0005)/-0.0533</f>
        <v>-0.000135600648107017</v>
      </c>
      <c r="M438" s="0" t="n">
        <v>0.50048828125</v>
      </c>
      <c r="N438" s="5" t="n">
        <v>0.00109476920885918</v>
      </c>
      <c r="O438" s="5" t="n">
        <f aca="false">(N438-0.0007)/0.27085</f>
        <v>0.0014575196930374</v>
      </c>
    </row>
    <row r="439" customFormat="false" ht="13" hidden="false" customHeight="false" outlineLevel="0" collapsed="false">
      <c r="A439" s="6" t="n">
        <v>36073.2979166667</v>
      </c>
      <c r="B439" s="4" t="n">
        <v>7.16666666666667</v>
      </c>
      <c r="C439" s="5" t="n">
        <v>-0.000118362955200724</v>
      </c>
      <c r="D439" s="5" t="n">
        <f aca="false">(C439-(-0.0001))/-9.8273</f>
        <v>1.86856564882765E-006</v>
      </c>
      <c r="E439" s="5" t="n">
        <v>-0.00021872582373681</v>
      </c>
      <c r="F439" s="5" t="n">
        <f aca="false">(E439+0.0003)/-0.1331</f>
        <v>-0.000610624915576183</v>
      </c>
      <c r="G439" s="5" t="n">
        <v>4.06240488027597E-005</v>
      </c>
      <c r="H439" s="5" t="n">
        <v>-0.000463337093204647</v>
      </c>
      <c r="I439" s="5" t="n">
        <f aca="false">(H439+0.0004)/-0.0594</f>
        <v>0.00106628103038126</v>
      </c>
      <c r="J439" s="0" t="n">
        <v>0.5078125</v>
      </c>
      <c r="K439" s="5" t="n">
        <v>-0.000503754718995198</v>
      </c>
      <c r="L439" s="5" t="n">
        <f aca="false">(K439+0.0005)/-0.0533</f>
        <v>7.04450092907699E-005</v>
      </c>
      <c r="M439" s="0" t="n">
        <v>0.502623190611472</v>
      </c>
      <c r="N439" s="5" t="n">
        <v>0.00105201423942269</v>
      </c>
      <c r="O439" s="5" t="n">
        <f aca="false">(N439-0.0007)/0.27085</f>
        <v>0.00129966490464349</v>
      </c>
    </row>
    <row r="440" customFormat="false" ht="13" hidden="false" customHeight="false" outlineLevel="0" collapsed="false">
      <c r="A440" s="6" t="n">
        <v>36073.2986111111</v>
      </c>
      <c r="B440" s="4" t="n">
        <v>7.18333333333333</v>
      </c>
      <c r="C440" s="5" t="n">
        <v>-0.000110463893159907</v>
      </c>
      <c r="D440" s="5" t="n">
        <f aca="false">(C440-(-0.0001))/-9.8273</f>
        <v>1.06477803261394E-006</v>
      </c>
      <c r="E440" s="5" t="n">
        <v>-0.000196619236722906</v>
      </c>
      <c r="F440" s="5" t="n">
        <f aca="false">(E440+0.0003)/-0.1331</f>
        <v>-0.00077671497578583</v>
      </c>
      <c r="G440" s="5" t="n">
        <v>4.53299664436503E-005</v>
      </c>
      <c r="H440" s="5" t="n">
        <v>-0.000466367031665559</v>
      </c>
      <c r="I440" s="5" t="n">
        <f aca="false">(H440+0.0004)/-0.0594</f>
        <v>0.00111729009537978</v>
      </c>
      <c r="J440" s="0" t="n">
        <v>0.5078125</v>
      </c>
      <c r="K440" s="5" t="n">
        <v>-0.000491933619722407</v>
      </c>
      <c r="L440" s="5" t="n">
        <f aca="false">(K440+0.0005)/-0.0533</f>
        <v>-0.000151339217215628</v>
      </c>
      <c r="M440" s="0" t="n">
        <v>0.504456865026596</v>
      </c>
      <c r="N440" s="5" t="n">
        <v>0.00101807776917803</v>
      </c>
      <c r="O440" s="5" t="n">
        <f aca="false">(N440-0.0007)/0.27085</f>
        <v>0.00117436872504349</v>
      </c>
    </row>
    <row r="441" customFormat="false" ht="13" hidden="false" customHeight="false" outlineLevel="0" collapsed="false">
      <c r="A441" s="6" t="n">
        <v>36073.2993055556</v>
      </c>
      <c r="B441" s="4" t="n">
        <v>7.2</v>
      </c>
      <c r="C441" s="5" t="n">
        <v>-0.000115582066723424</v>
      </c>
      <c r="D441" s="5" t="n">
        <f aca="false">(C441-(-0.0001))/-9.8273</f>
        <v>1.5855898083323E-006</v>
      </c>
      <c r="E441" s="5" t="n">
        <v>-0.00020642565865802</v>
      </c>
      <c r="F441" s="5" t="n">
        <f aca="false">(E441+0.0003)/-0.1331</f>
        <v>-0.00070303787634846</v>
      </c>
      <c r="G441" s="5" t="n">
        <v>4.29560995509482E-005</v>
      </c>
      <c r="H441" s="5" t="n">
        <v>-0.00046481434096638</v>
      </c>
      <c r="I441" s="5" t="n">
        <f aca="false">(H441+0.0004)/-0.0594</f>
        <v>0.00109115052131953</v>
      </c>
      <c r="J441" s="0" t="n">
        <v>0.5078125</v>
      </c>
      <c r="K441" s="5" t="n">
        <v>-0.000501983186118623</v>
      </c>
      <c r="L441" s="5" t="n">
        <f aca="false">(K441+0.0005)/-0.0533</f>
        <v>3.72079947208819E-005</v>
      </c>
      <c r="M441" s="0" t="n">
        <v>0.503534822382479</v>
      </c>
      <c r="N441" s="5" t="n">
        <v>0.00105401389619224</v>
      </c>
      <c r="O441" s="5" t="n">
        <f aca="false">(N441-0.0007)/0.27085</f>
        <v>0.00130704779838375</v>
      </c>
    </row>
    <row r="442" customFormat="false" ht="13" hidden="false" customHeight="false" outlineLevel="0" collapsed="false">
      <c r="A442" s="6" t="n">
        <v>36073.3</v>
      </c>
      <c r="B442" s="4" t="n">
        <v>7.21666666666667</v>
      </c>
      <c r="C442" s="5" t="n">
        <v>-0.000105144596901261</v>
      </c>
      <c r="D442" s="5" t="n">
        <f aca="false">(C442-(-0.0001))/-9.8273</f>
        <v>5.23500544530135E-007</v>
      </c>
      <c r="E442" s="5" t="n">
        <v>-0.000195102531368993</v>
      </c>
      <c r="F442" s="5" t="n">
        <f aca="false">(E442+0.0003)/-0.1331</f>
        <v>-0.000788110207595845</v>
      </c>
      <c r="G442" s="5" t="n">
        <v>4.948688154461E-005</v>
      </c>
      <c r="H442" s="5" t="n">
        <v>-0.000464655771976759</v>
      </c>
      <c r="I442" s="5" t="n">
        <f aca="false">(H442+0.0004)/-0.0594</f>
        <v>0.00108848100970975</v>
      </c>
      <c r="J442" s="0" t="n">
        <v>0.5078125</v>
      </c>
      <c r="K442" s="5" t="n">
        <v>-0.000493987267758666</v>
      </c>
      <c r="L442" s="5" t="n">
        <f aca="false">(K442+0.0005)/-0.0533</f>
        <v>-0.000112809235297073</v>
      </c>
      <c r="M442" s="0" t="n">
        <v>0.501780790441177</v>
      </c>
      <c r="N442" s="5" t="n">
        <v>0.00108554583637654</v>
      </c>
      <c r="O442" s="5" t="n">
        <f aca="false">(N442-0.0007)/0.27085</f>
        <v>0.00142346625946664</v>
      </c>
    </row>
    <row r="443" customFormat="false" ht="13" hidden="false" customHeight="false" outlineLevel="0" collapsed="false">
      <c r="A443" s="6" t="n">
        <v>36073.3007060185</v>
      </c>
      <c r="B443" s="4" t="n">
        <v>7.23333333333333</v>
      </c>
      <c r="C443" s="5" t="n">
        <v>-0.000113751025910073</v>
      </c>
      <c r="D443" s="5" t="n">
        <f aca="false">(C443-(-0.0001))/-9.8273</f>
        <v>1.39926794847751E-006</v>
      </c>
      <c r="E443" s="5" t="n">
        <v>-0.000184322925324136</v>
      </c>
      <c r="F443" s="5" t="n">
        <f aca="false">(E443+0.0003)/-0.1331</f>
        <v>-0.000869098983289737</v>
      </c>
      <c r="G443" s="5" t="n">
        <v>4.32602902676197E-005</v>
      </c>
      <c r="H443" s="5" t="n">
        <v>-0.000463526299659242</v>
      </c>
      <c r="I443" s="5" t="n">
        <f aca="false">(H443+0.0004)/-0.0594</f>
        <v>0.00106946632422966</v>
      </c>
      <c r="J443" s="0" t="n">
        <v>0.5078125</v>
      </c>
      <c r="K443" s="5" t="n">
        <v>-0.000498264393907912</v>
      </c>
      <c r="L443" s="5" t="n">
        <f aca="false">(K443+0.0005)/-0.0533</f>
        <v>-3.25629660804498E-005</v>
      </c>
      <c r="M443" s="0" t="n">
        <v>0.50048828125</v>
      </c>
      <c r="N443" s="5" t="n">
        <v>0.00107988398125831</v>
      </c>
      <c r="O443" s="5" t="n">
        <f aca="false">(N443-0.0007)/0.27085</f>
        <v>0.0014025622346624</v>
      </c>
    </row>
    <row r="444" customFormat="false" ht="13" hidden="false" customHeight="false" outlineLevel="0" collapsed="false">
      <c r="A444" s="6" t="n">
        <v>36073.3013888889</v>
      </c>
      <c r="B444" s="4" t="n">
        <v>7.25</v>
      </c>
      <c r="C444" s="5" t="n">
        <v>-0.000118108896108774</v>
      </c>
      <c r="D444" s="5" t="n">
        <f aca="false">(C444-(-0.0001))/-9.8273</f>
        <v>1.84271326903361E-006</v>
      </c>
      <c r="E444" s="5" t="n">
        <v>-0.000201331244574653</v>
      </c>
      <c r="F444" s="5" t="n">
        <f aca="false">(E444+0.0003)/-0.1331</f>
        <v>-0.00074131296337601</v>
      </c>
      <c r="G444" s="5" t="n">
        <v>4.46678226829594E-005</v>
      </c>
      <c r="H444" s="5" t="n">
        <v>-0.000471090659117087</v>
      </c>
      <c r="I444" s="5" t="n">
        <f aca="false">(H444+0.0004)/-0.0594</f>
        <v>0.0011968124430486</v>
      </c>
      <c r="J444" s="0" t="n">
        <v>0.5078125</v>
      </c>
      <c r="K444" s="5" t="n">
        <v>-0.000492487198267228</v>
      </c>
      <c r="L444" s="5" t="n">
        <f aca="false">(K444+0.0005)/-0.0533</f>
        <v>-0.000140953128194596</v>
      </c>
      <c r="M444" s="0" t="n">
        <v>0.501051682692308</v>
      </c>
      <c r="N444" s="5" t="n">
        <v>0.00107659233940972</v>
      </c>
      <c r="O444" s="5" t="n">
        <f aca="false">(N444-0.0007)/0.27085</f>
        <v>0.00139040922802186</v>
      </c>
    </row>
    <row r="445" customFormat="false" ht="13" hidden="false" customHeight="false" outlineLevel="0" collapsed="false">
      <c r="A445" s="6" t="n">
        <v>36073.3020833333</v>
      </c>
      <c r="B445" s="4" t="n">
        <v>7.26666666666667</v>
      </c>
      <c r="C445" s="5" t="n">
        <v>-0.000117171523917435</v>
      </c>
      <c r="D445" s="5" t="n">
        <f aca="false">(C445-(-0.0001))/-9.8273</f>
        <v>1.74732875941866E-006</v>
      </c>
      <c r="E445" s="5" t="n">
        <v>-0.000184947608882545</v>
      </c>
      <c r="F445" s="5" t="n">
        <f aca="false">(E445+0.0003)/-0.1331</f>
        <v>-0.000864405643256611</v>
      </c>
      <c r="G445" s="5" t="n">
        <v>4.50753758096287E-005</v>
      </c>
      <c r="H445" s="5" t="n">
        <v>-0.000462246756268363</v>
      </c>
      <c r="I445" s="5" t="n">
        <f aca="false">(H445+0.0004)/-0.0594</f>
        <v>0.00104792518970308</v>
      </c>
      <c r="J445" s="0" t="n">
        <v>0.5078125</v>
      </c>
      <c r="K445" s="5" t="n">
        <v>-0.000494484208587907</v>
      </c>
      <c r="L445" s="5" t="n">
        <f aca="false">(K445+0.0005)/-0.0533</f>
        <v>-0.000103485767581482</v>
      </c>
      <c r="M445" s="0" t="n">
        <v>0.503200954861111</v>
      </c>
      <c r="N445" s="5" t="n">
        <v>0.00106379517123231</v>
      </c>
      <c r="O445" s="5" t="n">
        <f aca="false">(N445-0.0007)/0.27085</f>
        <v>0.00134316105310065</v>
      </c>
    </row>
    <row r="446" customFormat="false" ht="13" hidden="false" customHeight="false" outlineLevel="0" collapsed="false">
      <c r="A446" s="6" t="n">
        <v>36073.3027777778</v>
      </c>
      <c r="B446" s="4" t="n">
        <v>7.28333333333333</v>
      </c>
      <c r="C446" s="5" t="n">
        <v>-0.000121644638127012</v>
      </c>
      <c r="D446" s="5" t="n">
        <f aca="false">(C446-(-0.0001))/-9.8273</f>
        <v>2.20250100505856E-006</v>
      </c>
      <c r="E446" s="5" t="n">
        <v>-0.000190366491227703</v>
      </c>
      <c r="F446" s="5" t="n">
        <f aca="false">(E446+0.0003)/-0.1331</f>
        <v>-0.000823692778153997</v>
      </c>
      <c r="G446" s="5" t="n">
        <v>4.37544139158061E-005</v>
      </c>
      <c r="H446" s="5" t="n">
        <v>-0.000461447392410475</v>
      </c>
      <c r="I446" s="5" t="n">
        <f aca="false">(H446+0.0004)/-0.0594</f>
        <v>0.00103446788569823</v>
      </c>
      <c r="J446" s="0" t="n">
        <v>0.5078125</v>
      </c>
      <c r="K446" s="5" t="n">
        <v>-0.000498612039590598</v>
      </c>
      <c r="L446" s="5" t="n">
        <f aca="false">(K446+0.0005)/-0.0533</f>
        <v>-2.60405330094186E-005</v>
      </c>
      <c r="M446" s="0" t="n">
        <v>0.50537109375</v>
      </c>
      <c r="N446" s="5" t="n">
        <v>0.00098232547612661</v>
      </c>
      <c r="O446" s="5" t="n">
        <f aca="false">(N446-0.0007)/0.27085</f>
        <v>0.00104236838149016</v>
      </c>
    </row>
    <row r="447" customFormat="false" ht="13" hidden="false" customHeight="false" outlineLevel="0" collapsed="false">
      <c r="A447" s="6" t="n">
        <v>36073.3034722222</v>
      </c>
      <c r="B447" s="4" t="n">
        <v>7.3</v>
      </c>
      <c r="C447" s="5" t="n">
        <v>-0.000115867353912093</v>
      </c>
      <c r="D447" s="5" t="n">
        <f aca="false">(C447-(-0.0001))/-9.8273</f>
        <v>1.61461987647604E-006</v>
      </c>
      <c r="E447" s="5" t="n">
        <v>-0.000192120543911926</v>
      </c>
      <c r="F447" s="5" t="n">
        <f aca="false">(E447+0.0003)/-0.1331</f>
        <v>-0.000810514320721818</v>
      </c>
      <c r="G447" s="5" t="n">
        <v>4.42602695562901E-005</v>
      </c>
      <c r="H447" s="5" t="n">
        <v>-0.000465425670656384</v>
      </c>
      <c r="I447" s="5" t="n">
        <f aca="false">(H447+0.0004)/-0.0594</f>
        <v>0.00110144226694249</v>
      </c>
      <c r="J447" s="0" t="n">
        <v>0.507822933360043</v>
      </c>
      <c r="K447" s="5" t="n">
        <v>-0.000493872878897903</v>
      </c>
      <c r="L447" s="5" t="n">
        <f aca="false">(K447+0.0005)/-0.0533</f>
        <v>-0.000114955367769174</v>
      </c>
      <c r="M447" s="0" t="n">
        <v>0.50537109375</v>
      </c>
      <c r="N447" s="5" t="n">
        <v>0.000990680140307826</v>
      </c>
      <c r="O447" s="5" t="n">
        <f aca="false">(N447-0.0007)/0.27085</f>
        <v>0.00107321447409203</v>
      </c>
    </row>
    <row r="448" customFormat="false" ht="13" hidden="false" customHeight="false" outlineLevel="0" collapsed="false">
      <c r="A448" s="6" t="n">
        <v>36073.3041666667</v>
      </c>
      <c r="B448" s="4" t="n">
        <v>7.31666666666667</v>
      </c>
      <c r="C448" s="5" t="n">
        <v>-0.000119168534238114</v>
      </c>
      <c r="D448" s="5" t="n">
        <f aca="false">(C448-(-0.0001))/-9.8273</f>
        <v>1.95053923642445E-006</v>
      </c>
      <c r="E448" s="5" t="n">
        <v>-0.000219019050272102</v>
      </c>
      <c r="F448" s="5" t="n">
        <f aca="false">(E448+0.0003)/-0.1331</f>
        <v>-0.000608421861216364</v>
      </c>
      <c r="G448" s="5" t="n">
        <v>4.09590892302684E-005</v>
      </c>
      <c r="H448" s="5" t="n">
        <v>-0.000466077755659055</v>
      </c>
      <c r="I448" s="5" t="n">
        <f aca="false">(H448+0.0004)/-0.0594</f>
        <v>0.00111242012894032</v>
      </c>
      <c r="J448" s="0" t="n">
        <v>0.507916833600427</v>
      </c>
      <c r="K448" s="5" t="n">
        <v>-0.000497663122975928</v>
      </c>
      <c r="L448" s="5" t="n">
        <f aca="false">(K448+0.0005)/-0.0533</f>
        <v>-4.38438466054782E-005</v>
      </c>
      <c r="M448" s="0" t="n">
        <v>0.50338875534188</v>
      </c>
      <c r="N448" s="5" t="n">
        <v>0.00105821169339694</v>
      </c>
      <c r="O448" s="5" t="n">
        <f aca="false">(N448-0.0007)/0.27085</f>
        <v>0.0013225464035331</v>
      </c>
    </row>
    <row r="449" customFormat="false" ht="13" hidden="false" customHeight="false" outlineLevel="0" collapsed="false">
      <c r="A449" s="6" t="n">
        <v>36073.3048611111</v>
      </c>
      <c r="B449" s="4" t="n">
        <v>7.33333333333333</v>
      </c>
      <c r="C449" s="5" t="n">
        <v>-0.000118108896108774</v>
      </c>
      <c r="D449" s="5" t="n">
        <f aca="false">(C449-(-0.0001))/-9.8273</f>
        <v>1.84271326903361E-006</v>
      </c>
      <c r="E449" s="5" t="n">
        <v>-0.000233201899080195</v>
      </c>
      <c r="F449" s="5" t="n">
        <f aca="false">(E449+0.0003)/-0.1331</f>
        <v>-0.000501864018931668</v>
      </c>
      <c r="G449" s="5" t="n">
        <v>4.32413867396167E-005</v>
      </c>
      <c r="H449" s="5" t="n">
        <v>-0.000465058872842381</v>
      </c>
      <c r="I449" s="5" t="n">
        <f aca="false">(H449+0.0004)/-0.0594</f>
        <v>0.0010952672195687</v>
      </c>
      <c r="J449" s="0" t="n">
        <v>0.5078125</v>
      </c>
      <c r="K449" s="5" t="n">
        <v>-0.000498029920789931</v>
      </c>
      <c r="L449" s="5" t="n">
        <f aca="false">(K449+0.0005)/-0.0533</f>
        <v>-3.69620864928511E-005</v>
      </c>
      <c r="M449" s="0" t="n">
        <v>0.50048828125</v>
      </c>
      <c r="N449" s="5" t="n">
        <v>0.00107414702064971</v>
      </c>
      <c r="O449" s="5" t="n">
        <f aca="false">(N449-0.0007)/0.27085</f>
        <v>0.00138138091434266</v>
      </c>
    </row>
    <row r="450" customFormat="false" ht="13" hidden="false" customHeight="false" outlineLevel="0" collapsed="false">
      <c r="A450" s="6" t="n">
        <v>36073.3055555556</v>
      </c>
      <c r="B450" s="4" t="n">
        <v>7.35</v>
      </c>
      <c r="C450" s="5" t="n">
        <v>-0.000121664493641955</v>
      </c>
      <c r="D450" s="5" t="n">
        <f aca="false">(C450-(-0.0001))/-9.8273</f>
        <v>2.20452144963062E-006</v>
      </c>
      <c r="E450" s="5" t="n">
        <v>-0.00020940253075133</v>
      </c>
      <c r="F450" s="5" t="n">
        <f aca="false">(E450+0.0003)/-0.1331</f>
        <v>-0.000680672195707513</v>
      </c>
      <c r="G450" s="5" t="n">
        <v>4.24486525515293E-005</v>
      </c>
      <c r="H450" s="5" t="n">
        <v>-0.000464540846804355</v>
      </c>
      <c r="I450" s="5" t="n">
        <f aca="false">(H450+0.0004)/-0.0594</f>
        <v>0.00108654624249756</v>
      </c>
      <c r="J450" s="0" t="n">
        <v>0.5078125</v>
      </c>
      <c r="K450" s="5" t="n">
        <v>-0.000492704675552693</v>
      </c>
      <c r="L450" s="5" t="n">
        <f aca="false">(K450+0.0005)/-0.0533</f>
        <v>-0.000136872878936343</v>
      </c>
      <c r="M450" s="0" t="n">
        <v>0.498389710771277</v>
      </c>
      <c r="N450" s="5" t="n">
        <v>0.00114931958786985</v>
      </c>
      <c r="O450" s="5" t="n">
        <f aca="false">(N450-0.0007)/0.27085</f>
        <v>0.0016589240829605</v>
      </c>
    </row>
    <row r="451" customFormat="false" ht="13" hidden="false" customHeight="false" outlineLevel="0" collapsed="false">
      <c r="A451" s="6" t="n">
        <v>36073.30625</v>
      </c>
      <c r="B451" s="4" t="n">
        <v>7.36666666666667</v>
      </c>
      <c r="C451" s="5" t="n">
        <v>-0.000111995599208734</v>
      </c>
      <c r="D451" s="5" t="n">
        <f aca="false">(C451-(-0.0001))/-9.8273</f>
        <v>1.22064038024015E-006</v>
      </c>
      <c r="E451" s="5" t="n">
        <v>-0.000182339268871862</v>
      </c>
      <c r="F451" s="5" t="n">
        <f aca="false">(E451+0.0003)/-0.1331</f>
        <v>-0.000884002487814711</v>
      </c>
      <c r="G451" s="5" t="n">
        <v>4.77244711329794E-005</v>
      </c>
      <c r="H451" s="5" t="n">
        <v>-0.000453810406546307</v>
      </c>
      <c r="I451" s="5" t="n">
        <f aca="false">(H451+0.0004)/-0.0594</f>
        <v>0.000905899100106178</v>
      </c>
      <c r="J451" s="0" t="n">
        <v>0.506810897435898</v>
      </c>
      <c r="K451" s="5" t="n">
        <v>-0.000487922603248531</v>
      </c>
      <c r="L451" s="5" t="n">
        <f aca="false">(K451+0.0005)/-0.0533</f>
        <v>-0.000226592809596042</v>
      </c>
      <c r="M451" s="0" t="n">
        <v>0.500926482371795</v>
      </c>
      <c r="N451" s="5" t="n">
        <v>0.00110023042075654</v>
      </c>
      <c r="O451" s="5" t="n">
        <f aca="false">(N451-0.0007)/0.27085</f>
        <v>0.00147768292692095</v>
      </c>
    </row>
    <row r="452" customFormat="false" ht="13" hidden="false" customHeight="false" outlineLevel="0" collapsed="false">
      <c r="A452" s="6" t="n">
        <v>36073.3069444444</v>
      </c>
      <c r="B452" s="4" t="n">
        <v>7.38333333333333</v>
      </c>
      <c r="C452" s="5" t="n">
        <v>-0.000116307684715758</v>
      </c>
      <c r="D452" s="5" t="n">
        <f aca="false">(C452-(-0.0001))/-9.8273</f>
        <v>1.65942677192698E-006</v>
      </c>
      <c r="E452" s="5" t="n">
        <v>-0.00018480990795379</v>
      </c>
      <c r="F452" s="5" t="n">
        <f aca="false">(E452+0.0003)/-0.1331</f>
        <v>-0.000865440210715327</v>
      </c>
      <c r="G452" s="5" t="n">
        <v>4.49647294714096E-005</v>
      </c>
      <c r="H452" s="5" t="n">
        <v>-0.000464987247548205</v>
      </c>
      <c r="I452" s="5" t="n">
        <f aca="false">(H452+0.0004)/-0.0594</f>
        <v>0.00109406140653544</v>
      </c>
      <c r="J452" s="0" t="n">
        <v>0.507729388297872</v>
      </c>
      <c r="K452" s="5" t="n">
        <v>-0.000493840968355219</v>
      </c>
      <c r="L452" s="5" t="n">
        <f aca="false">(K452+0.0005)/-0.0533</f>
        <v>-0.000115554064630038</v>
      </c>
      <c r="M452" s="0" t="n">
        <v>0.503750415558511</v>
      </c>
      <c r="N452" s="5" t="n">
        <v>0.00103609612647523</v>
      </c>
      <c r="O452" s="5" t="n">
        <f aca="false">(N452-0.0007)/0.27085</f>
        <v>0.00124089395043467</v>
      </c>
    </row>
    <row r="453" customFormat="false" ht="13" hidden="false" customHeight="false" outlineLevel="0" collapsed="false">
      <c r="A453" s="6" t="n">
        <v>36073.3076388889</v>
      </c>
      <c r="B453" s="4" t="n">
        <v>7.4</v>
      </c>
      <c r="C453" s="5" t="n">
        <v>-0.000112688439524072</v>
      </c>
      <c r="D453" s="5" t="n">
        <f aca="false">(C453-(-0.0001))/-9.8273</f>
        <v>1.29114197430342E-006</v>
      </c>
      <c r="E453" s="5" t="n">
        <v>-0.000183643438877204</v>
      </c>
      <c r="F453" s="5" t="n">
        <f aca="false">(E453+0.0003)/-0.1331</f>
        <v>-0.000874204065535657</v>
      </c>
      <c r="G453" s="5" t="n">
        <v>4.49938651842949E-005</v>
      </c>
      <c r="H453" s="5" t="n">
        <v>-0.000465140383467715</v>
      </c>
      <c r="I453" s="5" t="n">
        <f aca="false">(H453+0.0004)/-0.0594</f>
        <v>0.00109663945231843</v>
      </c>
      <c r="J453" s="0" t="n">
        <v>0.5078125</v>
      </c>
      <c r="K453" s="5" t="n">
        <v>-0.000495095538277911</v>
      </c>
      <c r="L453" s="5" t="n">
        <f aca="false">(K453+0.0005)/-0.0533</f>
        <v>-9.20161673937893E-005</v>
      </c>
      <c r="M453" s="0" t="n">
        <v>0.507029997996795</v>
      </c>
      <c r="N453" s="5" t="n">
        <v>0.00113503545777411</v>
      </c>
      <c r="O453" s="5" t="n">
        <f aca="false">(N453-0.0007)/0.27085</f>
        <v>0.00160618592495518</v>
      </c>
    </row>
    <row r="454" customFormat="false" ht="13" hidden="false" customHeight="false" outlineLevel="0" collapsed="false">
      <c r="A454" s="6" t="n">
        <v>36073.3083333333</v>
      </c>
      <c r="B454" s="4" t="n">
        <v>7.41666666666667</v>
      </c>
      <c r="C454" s="5" t="n">
        <v>-0.000118012123919548</v>
      </c>
      <c r="D454" s="5" t="n">
        <f aca="false">(C454-(-0.0001))/-9.8273</f>
        <v>1.83286598755996E-006</v>
      </c>
      <c r="E454" s="5" t="n">
        <v>-0.000189314497278092</v>
      </c>
      <c r="F454" s="5" t="n">
        <f aca="false">(E454+0.0003)/-0.1331</f>
        <v>-0.000831596564402013</v>
      </c>
      <c r="G454" s="5" t="n">
        <v>4.31791264960106E-005</v>
      </c>
      <c r="H454" s="5" t="n">
        <v>-0.000470628129675033</v>
      </c>
      <c r="I454" s="5" t="n">
        <f aca="false">(H454+0.0004)/-0.0594</f>
        <v>0.00118902575210493</v>
      </c>
      <c r="J454" s="0" t="n">
        <v>0.509547456781915</v>
      </c>
      <c r="K454" s="5" t="n">
        <v>-0.000503945857920545</v>
      </c>
      <c r="L454" s="5" t="n">
        <f aca="false">(K454+0.0005)/-0.0533</f>
        <v>7.40311054511263E-005</v>
      </c>
      <c r="M454" s="0" t="n">
        <v>0.5078125</v>
      </c>
      <c r="N454" s="5" t="n">
        <v>0.00120986776149019</v>
      </c>
      <c r="O454" s="5" t="n">
        <f aca="false">(N454-0.0007)/0.27085</f>
        <v>0.00188247281332911</v>
      </c>
    </row>
    <row r="455" customFormat="false" ht="13" hidden="false" customHeight="false" outlineLevel="0" collapsed="false">
      <c r="A455" s="6" t="n">
        <v>36073.3090277778</v>
      </c>
      <c r="B455" s="4" t="n">
        <v>7.43333333333333</v>
      </c>
      <c r="C455" s="5" t="n">
        <v>-0.000122347448626135</v>
      </c>
      <c r="D455" s="5" t="n">
        <f aca="false">(C455-(-0.0001))/-9.8273</f>
        <v>2.27401713859707E-006</v>
      </c>
      <c r="E455" s="5" t="n">
        <v>-0.000197663266434629</v>
      </c>
      <c r="F455" s="5" t="n">
        <f aca="false">(E455+0.0003)/-0.1331</f>
        <v>-0.000768871026035845</v>
      </c>
      <c r="G455" s="5" t="n">
        <v>4.17741954836071E-005</v>
      </c>
      <c r="H455" s="5" t="n">
        <v>-0.000465466425969051</v>
      </c>
      <c r="I455" s="5" t="n">
        <f aca="false">(H455+0.0004)/-0.0594</f>
        <v>0.00110212838331736</v>
      </c>
      <c r="J455" s="0" t="n">
        <v>0.51025390625</v>
      </c>
      <c r="K455" s="5" t="n">
        <v>-0.000503368866749299</v>
      </c>
      <c r="L455" s="5" t="n">
        <f aca="false">(K455+0.0005)/-0.0533</f>
        <v>6.32057551463222E-005</v>
      </c>
      <c r="M455" s="0" t="n">
        <v>0.506143162393162</v>
      </c>
      <c r="N455" s="5" t="n">
        <v>0.00106493631998698</v>
      </c>
      <c r="O455" s="5" t="n">
        <f aca="false">(N455-0.0007)/0.27085</f>
        <v>0.00134737426615093</v>
      </c>
    </row>
    <row r="456" customFormat="false" ht="13" hidden="false" customHeight="false" outlineLevel="0" collapsed="false">
      <c r="A456" s="6" t="n">
        <v>36073.3097222222</v>
      </c>
      <c r="B456" s="4" t="n">
        <v>7.45</v>
      </c>
      <c r="C456" s="5" t="n">
        <v>-0.0001210681462692</v>
      </c>
      <c r="D456" s="5" t="n">
        <f aca="false">(C456-(-0.0001))/-9.8273</f>
        <v>2.14383872164277E-006</v>
      </c>
      <c r="E456" s="5" t="n">
        <v>-0.000211101467326536</v>
      </c>
      <c r="F456" s="5" t="n">
        <f aca="false">(E456+0.0003)/-0.1331</f>
        <v>-0.00066790783376006</v>
      </c>
      <c r="G456" s="5" t="n">
        <v>4.18646860930879E-005</v>
      </c>
      <c r="H456" s="5" t="n">
        <v>-0.000462289583885064</v>
      </c>
      <c r="I456" s="5" t="n">
        <f aca="false">(H456+0.0004)/-0.0594</f>
        <v>0.00104864619335125</v>
      </c>
      <c r="J456" s="0" t="n">
        <v>0.51025390625</v>
      </c>
      <c r="K456" s="5" t="n">
        <v>-0.000497607861535024</v>
      </c>
      <c r="L456" s="5" t="n">
        <f aca="false">(K456+0.0005)/-0.0533</f>
        <v>-4.48806466224383E-005</v>
      </c>
      <c r="M456" s="0" t="n">
        <v>0.504802121954449</v>
      </c>
      <c r="N456" s="5" t="n">
        <v>0.00102123971712791</v>
      </c>
      <c r="O456" s="5" t="n">
        <f aca="false">(N456-0.0007)/0.27085</f>
        <v>0.00118604289137128</v>
      </c>
    </row>
    <row r="457" customFormat="false" ht="13" hidden="false" customHeight="false" outlineLevel="0" collapsed="false">
      <c r="A457" s="6" t="n">
        <v>36073.3104166667</v>
      </c>
      <c r="B457" s="4" t="n">
        <v>7.46666666666667</v>
      </c>
      <c r="C457" s="5" t="n">
        <v>-0.000114643827397773</v>
      </c>
      <c r="D457" s="5" t="n">
        <f aca="false">(C457-(-0.0001))/-9.8273</f>
        <v>1.49011706142816E-006</v>
      </c>
      <c r="E457" s="5" t="n">
        <v>-0.000209240203208112</v>
      </c>
      <c r="F457" s="5" t="n">
        <f aca="false">(E457+0.0003)/-0.1331</f>
        <v>-0.00068189178656565</v>
      </c>
      <c r="G457" s="5" t="n">
        <v>4.14746872922207E-005</v>
      </c>
      <c r="H457" s="5" t="n">
        <v>-0.000468396125955785</v>
      </c>
      <c r="I457" s="5" t="n">
        <f aca="false">(H457+0.0004)/-0.0594</f>
        <v>0.00115144993191557</v>
      </c>
      <c r="J457" s="0" t="n">
        <v>0.510243517287234</v>
      </c>
      <c r="K457" s="5" t="n">
        <v>-0.000496844027904754</v>
      </c>
      <c r="L457" s="5" t="n">
        <f aca="false">(K457+0.0005)/-0.0533</f>
        <v>-5.92114839633397E-005</v>
      </c>
      <c r="M457" s="0" t="n">
        <v>0.5029296875</v>
      </c>
      <c r="N457" s="5" t="n">
        <v>0.00107176760409741</v>
      </c>
      <c r="O457" s="5" t="n">
        <f aca="false">(N457-0.0007)/0.27085</f>
        <v>0.00137259591691863</v>
      </c>
    </row>
    <row r="458" customFormat="false" ht="13" hidden="false" customHeight="false" outlineLevel="0" collapsed="false">
      <c r="A458" s="6" t="n">
        <v>36073.3111111111</v>
      </c>
      <c r="B458" s="4" t="n">
        <v>7.48333333333333</v>
      </c>
      <c r="C458" s="5" t="n">
        <v>-0.000114724991169382</v>
      </c>
      <c r="D458" s="5" t="n">
        <f aca="false">(C458-(-0.0001))/-9.8273</f>
        <v>1.4983760716964E-006</v>
      </c>
      <c r="E458" s="5" t="n">
        <v>-0.00018821878636137</v>
      </c>
      <c r="F458" s="5" t="n">
        <f aca="false">(E458+0.0003)/-0.1331</f>
        <v>-0.00083982880269444</v>
      </c>
      <c r="G458" s="5" t="n">
        <v>4.26109800947473E-005</v>
      </c>
      <c r="H458" s="5" t="n">
        <v>-0.00046835554406998</v>
      </c>
      <c r="I458" s="5" t="n">
        <f aca="false">(H458+0.0004)/-0.0594</f>
        <v>0.00115076673518485</v>
      </c>
      <c r="J458" s="0" t="n">
        <v>0.508217669547872</v>
      </c>
      <c r="K458" s="5" t="n">
        <v>-0.000497574501849235</v>
      </c>
      <c r="L458" s="5" t="n">
        <f aca="false">(K458+0.0005)/-0.0533</f>
        <v>-4.55065319092873E-005</v>
      </c>
      <c r="M458" s="0" t="n">
        <v>0.5029296875</v>
      </c>
      <c r="N458" s="5" t="n">
        <v>0.00107554171947723</v>
      </c>
      <c r="O458" s="5" t="n">
        <f aca="false">(N458-0.0007)/0.27085</f>
        <v>0.00138653025466948</v>
      </c>
    </row>
    <row r="459" customFormat="false" ht="13" hidden="false" customHeight="false" outlineLevel="0" collapsed="false">
      <c r="A459" s="6" t="n">
        <v>36073.3118055556</v>
      </c>
      <c r="B459" s="4" t="n">
        <v>7.5</v>
      </c>
      <c r="C459" s="5" t="n">
        <v>-0.000106219587654903</v>
      </c>
      <c r="D459" s="5" t="n">
        <f aca="false">(C459-(-0.0001))/-9.8273</f>
        <v>6.32888754276658E-007</v>
      </c>
      <c r="E459" s="5" t="n">
        <v>-0.000175402082245925</v>
      </c>
      <c r="F459" s="5" t="n">
        <f aca="false">(E459+0.0003)/-0.1331</f>
        <v>-0.00093612259770154</v>
      </c>
      <c r="G459" s="5" t="n">
        <v>4.9697941747205E-005</v>
      </c>
      <c r="H459" s="5" t="n">
        <v>-0.000457393712010877</v>
      </c>
      <c r="I459" s="5" t="n">
        <f aca="false">(H459+0.0004)/-0.0594</f>
        <v>0.000966224107927222</v>
      </c>
      <c r="J459" s="0" t="n">
        <v>0.5078125</v>
      </c>
      <c r="K459" s="5" t="n">
        <v>-0.000492375472496296</v>
      </c>
      <c r="L459" s="5" t="n">
        <f aca="false">(K459+0.0005)/-0.0533</f>
        <v>-0.000143049296504766</v>
      </c>
      <c r="M459" s="0" t="n">
        <v>0.5029296875</v>
      </c>
      <c r="N459" s="5" t="n">
        <v>0.00109031282622239</v>
      </c>
      <c r="O459" s="5" t="n">
        <f aca="false">(N459-0.0007)/0.27085</f>
        <v>0.00144106636965992</v>
      </c>
    </row>
    <row r="460" customFormat="false" ht="13" hidden="false" customHeight="false" outlineLevel="0" collapsed="false">
      <c r="A460" s="6" t="n">
        <v>36073.3125</v>
      </c>
      <c r="B460" s="4" t="n">
        <v>7.51666666666667</v>
      </c>
      <c r="C460" s="5" t="n">
        <v>-0.00011190583434286</v>
      </c>
      <c r="D460" s="5" t="n">
        <f aca="false">(C460-(-0.0001))/-9.8273</f>
        <v>1.21150614541736E-006</v>
      </c>
      <c r="E460" s="5" t="n">
        <v>-0.000208923082311445</v>
      </c>
      <c r="F460" s="5" t="n">
        <f aca="false">(E460+0.0003)/-0.1331</f>
        <v>-0.000684274362799061</v>
      </c>
      <c r="G460" s="5" t="n">
        <v>4.55107869981211E-005</v>
      </c>
      <c r="H460" s="5" t="n">
        <v>-0.000458286784369231</v>
      </c>
      <c r="I460" s="5" t="n">
        <f aca="false">(H460+0.0004)/-0.0594</f>
        <v>0.000981258996115</v>
      </c>
      <c r="J460" s="0" t="n">
        <v>0.5078125</v>
      </c>
      <c r="K460" s="5" t="n">
        <v>-0.000499733389681402</v>
      </c>
      <c r="L460" s="5" t="n">
        <f aca="false">(K460+0.0005)/-0.0533</f>
        <v>-5.00206976731761E-006</v>
      </c>
      <c r="M460" s="0" t="n">
        <v>0.5029296875</v>
      </c>
      <c r="N460" s="5" t="n">
        <v>0.00107893963906332</v>
      </c>
      <c r="O460" s="5" t="n">
        <f aca="false">(N460-0.0007)/0.27085</f>
        <v>0.00139907564727089</v>
      </c>
    </row>
    <row r="461" customFormat="false" ht="13" hidden="false" customHeight="false" outlineLevel="0" collapsed="false">
      <c r="A461" s="6" t="n">
        <v>36073.3131944445</v>
      </c>
      <c r="B461" s="4" t="n">
        <v>7.53333333333333</v>
      </c>
      <c r="C461" s="5" t="n">
        <v>-0.000109183482634716</v>
      </c>
      <c r="D461" s="5" t="n">
        <f aca="false">(C461-(-0.0001))/-9.8273</f>
        <v>9.34486851395194E-007</v>
      </c>
      <c r="E461" s="5" t="n">
        <v>-0.000201249733949319</v>
      </c>
      <c r="F461" s="5" t="n">
        <f aca="false">(E461+0.0003)/-0.1331</f>
        <v>-0.000741925364768452</v>
      </c>
      <c r="G461" s="5" t="n">
        <v>5.26151086530115E-005</v>
      </c>
      <c r="H461" s="5" t="n">
        <v>-0.000460901830950354</v>
      </c>
      <c r="I461" s="5" t="n">
        <f aca="false">(H461+0.0004)/-0.0594</f>
        <v>0.00102528334933256</v>
      </c>
      <c r="J461" s="0" t="n">
        <v>0.5078125</v>
      </c>
      <c r="K461" s="5" t="n">
        <v>-0.000491346049512553</v>
      </c>
      <c r="L461" s="5" t="n">
        <f aca="false">(K461+0.0005)/-0.0533</f>
        <v>-0.000162363048544973</v>
      </c>
      <c r="M461" s="0" t="n">
        <v>0.502345419337607</v>
      </c>
      <c r="N461" s="5" t="n">
        <v>0.00107993427504841</v>
      </c>
      <c r="O461" s="5" t="n">
        <f aca="false">(N461-0.0007)/0.27085</f>
        <v>0.00140274792338346</v>
      </c>
    </row>
    <row r="462" customFormat="false" ht="13" hidden="false" customHeight="false" outlineLevel="0" collapsed="false">
      <c r="A462" s="6" t="n">
        <v>36073.313900463</v>
      </c>
      <c r="B462" s="4" t="n">
        <v>7.55</v>
      </c>
      <c r="C462" s="5" t="n">
        <v>-0.000114724991169382</v>
      </c>
      <c r="D462" s="5" t="n">
        <f aca="false">(C462-(-0.0001))/-9.8273</f>
        <v>1.4983760716964E-006</v>
      </c>
      <c r="E462" s="5" t="n">
        <v>-0.000216910179625166</v>
      </c>
      <c r="F462" s="5" t="n">
        <f aca="false">(E462+0.0003)/-0.1331</f>
        <v>-0.000624266118518663</v>
      </c>
      <c r="G462" s="5" t="n">
        <v>5.01592108543883E-005</v>
      </c>
      <c r="H462" s="5" t="n">
        <v>-0.000472860133394282</v>
      </c>
      <c r="I462" s="5" t="n">
        <f aca="false">(H462+0.0004)/-0.0594</f>
        <v>0.00122660157229431</v>
      </c>
      <c r="J462" s="0" t="n">
        <v>0.5078125</v>
      </c>
      <c r="K462" s="5" t="n">
        <v>-0.000496559954704122</v>
      </c>
      <c r="L462" s="5" t="n">
        <f aca="false">(K462+0.0005)/-0.0533</f>
        <v>-6.4541187539925E-005</v>
      </c>
      <c r="M462" s="0" t="n">
        <v>0.500498670212766</v>
      </c>
      <c r="N462" s="5" t="n">
        <v>0.00108702639315991</v>
      </c>
      <c r="O462" s="5" t="n">
        <f aca="false">(N462-0.0007)/0.27085</f>
        <v>0.00142893259427694</v>
      </c>
    </row>
    <row r="463" customFormat="false" ht="13" hidden="false" customHeight="false" outlineLevel="0" collapsed="false">
      <c r="A463" s="6" t="n">
        <v>36073.3145833333</v>
      </c>
      <c r="B463" s="4" t="n">
        <v>7.56666666666667</v>
      </c>
      <c r="C463" s="5" t="n">
        <v>-0.000107535000505119</v>
      </c>
      <c r="D463" s="5" t="n">
        <f aca="false">(C463-(-0.0001))/-9.8273</f>
        <v>7.66741679313646E-007</v>
      </c>
      <c r="E463" s="5" t="n">
        <v>-0.000191556996312635</v>
      </c>
      <c r="F463" s="5" t="n">
        <f aca="false">(E463+0.0003)/-0.1331</f>
        <v>-0.000814748337245417</v>
      </c>
      <c r="G463" s="5" t="n">
        <v>5.13833144615436E-005</v>
      </c>
      <c r="H463" s="5" t="n">
        <v>-0.000456448259024785</v>
      </c>
      <c r="I463" s="5" t="n">
        <f aca="false">(H463+0.0004)/-0.0594</f>
        <v>0.000950307390989646</v>
      </c>
      <c r="J463" s="0" t="n">
        <v>0.5078125</v>
      </c>
      <c r="K463" s="5" t="n">
        <v>-0.000487196034398572</v>
      </c>
      <c r="L463" s="5" t="n">
        <f aca="false">(K463+0.0005)/-0.0533</f>
        <v>-0.00024022449533636</v>
      </c>
      <c r="M463" s="0" t="n">
        <v>0.503245386584052</v>
      </c>
      <c r="N463" s="5" t="n">
        <v>0.00107086938003014</v>
      </c>
      <c r="O463" s="5" t="n">
        <f aca="false">(N463-0.0007)/0.27085</f>
        <v>0.00136927960136659</v>
      </c>
    </row>
    <row r="464" customFormat="false" ht="13" hidden="false" customHeight="false" outlineLevel="0" collapsed="false">
      <c r="A464" s="6" t="n">
        <v>36073.3152777778</v>
      </c>
      <c r="B464" s="4" t="n">
        <v>7.58333333333333</v>
      </c>
      <c r="C464" s="5" t="n">
        <v>-0.000112647684211405</v>
      </c>
      <c r="D464" s="5" t="n">
        <f aca="false">(C464-(-0.0001))/-9.8273</f>
        <v>1.28699482171146E-006</v>
      </c>
      <c r="E464" s="5" t="n">
        <v>-0.000210786477113381</v>
      </c>
      <c r="F464" s="5" t="n">
        <f aca="false">(E464+0.0003)/-0.1331</f>
        <v>-0.000670274401852885</v>
      </c>
      <c r="G464" s="5" t="n">
        <v>4.53606629982973E-005</v>
      </c>
      <c r="H464" s="5" t="n">
        <v>-0.000460698054387019</v>
      </c>
      <c r="I464" s="5" t="n">
        <f aca="false">(H464+0.0004)/-0.0594</f>
        <v>0.00102185276745823</v>
      </c>
      <c r="J464" s="0" t="n">
        <v>0.5078125</v>
      </c>
      <c r="K464" s="5" t="n">
        <v>-0.000499700888609275</v>
      </c>
      <c r="L464" s="5" t="n">
        <f aca="false">(K464+0.0005)/-0.0533</f>
        <v>-5.61184597983174E-006</v>
      </c>
      <c r="M464" s="0" t="n">
        <v>0.504338191105769</v>
      </c>
      <c r="N464" s="5" t="n">
        <v>0.00103143545297476</v>
      </c>
      <c r="O464" s="5" t="n">
        <f aca="false">(N464-0.0007)/0.27085</f>
        <v>0.00122368636874565</v>
      </c>
    </row>
    <row r="465" customFormat="false" ht="13" hidden="false" customHeight="false" outlineLevel="0" collapsed="false">
      <c r="A465" s="6" t="n">
        <v>36073.3159722222</v>
      </c>
      <c r="B465" s="4" t="n">
        <v>7.6</v>
      </c>
      <c r="C465" s="5" t="n">
        <v>-0.000113228620108912</v>
      </c>
      <c r="D465" s="5" t="n">
        <f aca="false">(C465-(-0.0001))/-9.8273</f>
        <v>1.34610931882735E-006</v>
      </c>
      <c r="E465" s="5" t="n">
        <v>-0.000191906751212427</v>
      </c>
      <c r="F465" s="5" t="n">
        <f aca="false">(E465+0.0003)/-0.1331</f>
        <v>-0.000812120576916401</v>
      </c>
      <c r="G465" s="5" t="n">
        <v>4.86535541081833E-005</v>
      </c>
      <c r="H465" s="5" t="n">
        <v>-0.00045933965909279</v>
      </c>
      <c r="I465" s="5" t="n">
        <f aca="false">(H465+0.0004)/-0.0594</f>
        <v>0.000998984159811279</v>
      </c>
      <c r="J465" s="0" t="n">
        <v>0.5078125</v>
      </c>
      <c r="K465" s="5" t="n">
        <v>-0.000498173600536282</v>
      </c>
      <c r="L465" s="5" t="n">
        <f aca="false">(K465+0.0005)/-0.0533</f>
        <v>-3.42664064487426E-005</v>
      </c>
      <c r="M465" s="0" t="n">
        <v>0.5029296875</v>
      </c>
      <c r="N465" s="5" t="n">
        <v>0.00107470205274679</v>
      </c>
      <c r="O465" s="5" t="n">
        <f aca="false">(N465-0.0007)/0.27085</f>
        <v>0.00138343013751815</v>
      </c>
    </row>
    <row r="466" customFormat="false" ht="13" hidden="false" customHeight="false" outlineLevel="0" collapsed="false">
      <c r="A466" s="6" t="n">
        <v>36073.3166666667</v>
      </c>
      <c r="B466" s="4" t="n">
        <v>7.61666666666667</v>
      </c>
      <c r="C466" s="5" t="n">
        <v>-0.000115464173673049</v>
      </c>
      <c r="D466" s="5" t="n">
        <f aca="false">(C466-(-0.0001))/-9.8273</f>
        <v>1.57359332401056E-006</v>
      </c>
      <c r="E466" s="5" t="n">
        <v>-0.000195441839521023</v>
      </c>
      <c r="F466" s="5" t="n">
        <f aca="false">(E466+0.0003)/-0.1331</f>
        <v>-0.000785560935228978</v>
      </c>
      <c r="G466" s="5" t="n">
        <v>4.69469717132175E-005</v>
      </c>
      <c r="H466" s="5" t="n">
        <v>-0.000456904137083389</v>
      </c>
      <c r="I466" s="5" t="n">
        <f aca="false">(H466+0.0004)/-0.0594</f>
        <v>0.00095798210578096</v>
      </c>
      <c r="J466" s="0" t="n">
        <v>0.5078125</v>
      </c>
      <c r="K466" s="5" t="n">
        <v>-0.000493209249471902</v>
      </c>
      <c r="L466" s="5" t="n">
        <f aca="false">(K466+0.0005)/-0.0533</f>
        <v>-0.000127406201277636</v>
      </c>
      <c r="M466" s="0" t="n">
        <v>0.5029296875</v>
      </c>
      <c r="N466" s="5" t="n">
        <v>0.00107110314103155</v>
      </c>
      <c r="O466" s="5" t="n">
        <f aca="false">(N466-0.0007)/0.27085</f>
        <v>0.0013701426657986</v>
      </c>
    </row>
    <row r="467" customFormat="false" ht="13" hidden="false" customHeight="false" outlineLevel="0" collapsed="false">
      <c r="A467" s="6" t="n">
        <v>36073.3173611111</v>
      </c>
      <c r="B467" s="4" t="n">
        <v>7.63333333333333</v>
      </c>
      <c r="C467" s="5" t="n">
        <v>-0.000114359754197141</v>
      </c>
      <c r="D467" s="5" t="n">
        <f aca="false">(C467-(-0.0001))/-9.8273</f>
        <v>1.4612105254893E-006</v>
      </c>
      <c r="E467" s="5" t="n">
        <v>-0.000196132254093251</v>
      </c>
      <c r="F467" s="5" t="n">
        <f aca="false">(E467+0.0003)/-0.1331</f>
        <v>-0.000780373748360248</v>
      </c>
      <c r="G467" s="5" t="n">
        <v>4.44777468417553E-005</v>
      </c>
      <c r="H467" s="5" t="n">
        <v>-0.000463363972116024</v>
      </c>
      <c r="I467" s="5" t="n">
        <f aca="false">(H467+0.0004)/-0.0594</f>
        <v>0.0010667335373068</v>
      </c>
      <c r="J467" s="0" t="n">
        <v>0.5078125</v>
      </c>
      <c r="K467" s="5" t="n">
        <v>-0.000500009414997507</v>
      </c>
      <c r="L467" s="5" t="n">
        <f aca="false">(K467+0.0005)/-0.0533</f>
        <v>1.76641604258665E-007</v>
      </c>
      <c r="M467" s="0" t="n">
        <v>0.501703789893617</v>
      </c>
      <c r="N467" s="5" t="n">
        <v>0.00106223086093334</v>
      </c>
      <c r="O467" s="5" t="n">
        <f aca="false">(N467-0.0007)/0.27085</f>
        <v>0.00133738549356965</v>
      </c>
    </row>
    <row r="468" customFormat="false" ht="13" hidden="false" customHeight="false" outlineLevel="0" collapsed="false">
      <c r="A468" s="6" t="n">
        <v>36073.3180555556</v>
      </c>
      <c r="B468" s="4" t="n">
        <v>7.65</v>
      </c>
      <c r="C468" s="5" t="n">
        <v>-0.000117715336222505</v>
      </c>
      <c r="D468" s="5" t="n">
        <f aca="false">(C468-(-0.0001))/-9.8273</f>
        <v>1.80266565816705E-006</v>
      </c>
      <c r="E468" s="5" t="n">
        <v>-0.000198184164808544</v>
      </c>
      <c r="F468" s="5" t="n">
        <f aca="false">(E468+0.0003)/-0.1331</f>
        <v>-0.000764957439454966</v>
      </c>
      <c r="G468" s="5" t="n">
        <v>4.50641812173082E-005</v>
      </c>
      <c r="H468" s="5" t="n">
        <v>-0.000459319020545534</v>
      </c>
      <c r="I468" s="5" t="n">
        <f aca="false">(H468+0.0004)/-0.0594</f>
        <v>0.000998636709520774</v>
      </c>
      <c r="J468" s="0" t="n">
        <v>0.5078125</v>
      </c>
      <c r="K468" s="5" t="n">
        <v>-0.000500372039401992</v>
      </c>
      <c r="L468" s="5" t="n">
        <f aca="false">(K468+0.0005)/-0.0533</f>
        <v>6.98010135069381E-006</v>
      </c>
      <c r="M468" s="0" t="n">
        <v>0.50048828125</v>
      </c>
      <c r="N468" s="5" t="n">
        <v>0.00108641104636786</v>
      </c>
      <c r="O468" s="5" t="n">
        <f aca="false">(N468-0.0007)/0.27085</f>
        <v>0.00142666068439306</v>
      </c>
    </row>
    <row r="469" customFormat="false" ht="13" hidden="false" customHeight="false" outlineLevel="0" collapsed="false">
      <c r="A469" s="6" t="n">
        <v>36073.31875</v>
      </c>
      <c r="B469" s="4" t="n">
        <v>7.66666666666667</v>
      </c>
      <c r="C469" s="5" t="n">
        <v>-0.000116364294741334</v>
      </c>
      <c r="D469" s="5" t="n">
        <f aca="false">(C469-(-0.0001))/-9.8273</f>
        <v>1.66518725808045E-006</v>
      </c>
      <c r="E469" s="5" t="n">
        <v>-0.000181518682912618</v>
      </c>
      <c r="F469" s="5" t="n">
        <f aca="false">(E469+0.0003)/-0.1331</f>
        <v>-0.000890167671580631</v>
      </c>
      <c r="G469" s="5" t="n">
        <v>4.40373140222886E-005</v>
      </c>
      <c r="H469" s="5" t="n">
        <v>-0.000461810777167312</v>
      </c>
      <c r="I469" s="5" t="n">
        <f aca="false">(H469+0.0004)/-0.0594</f>
        <v>0.00104058547419717</v>
      </c>
      <c r="J469" s="0" t="n">
        <v>0.5078125</v>
      </c>
      <c r="K469" s="5" t="n">
        <v>-0.000495389729988675</v>
      </c>
      <c r="L469" s="5" t="n">
        <f aca="false">(K469+0.0005)/-0.0533</f>
        <v>-8.64966231017821E-005</v>
      </c>
      <c r="M469" s="0" t="n">
        <v>0.501678210346639</v>
      </c>
      <c r="N469" s="5" t="n">
        <v>0.00106699326459099</v>
      </c>
      <c r="O469" s="5" t="n">
        <f aca="false">(N469-0.0007)/0.27085</f>
        <v>0.00135496867118697</v>
      </c>
    </row>
    <row r="470" customFormat="false" ht="13" hidden="false" customHeight="false" outlineLevel="0" collapsed="false">
      <c r="A470" s="6" t="n">
        <v>36073.3194444444</v>
      </c>
      <c r="B470" s="4" t="n">
        <v>7.68333333333333</v>
      </c>
      <c r="C470" s="5" t="n">
        <v>-0.000117770556745858</v>
      </c>
      <c r="D470" s="5" t="n">
        <f aca="false">(C470-(-0.0001))/-9.8273</f>
        <v>1.80828475225728E-006</v>
      </c>
      <c r="E470" s="5" t="n">
        <v>-0.000182883492831526</v>
      </c>
      <c r="F470" s="5" t="n">
        <f aca="false">(E470+0.0003)/-0.1331</f>
        <v>-0.000879913652655702</v>
      </c>
      <c r="G470" s="5" t="n">
        <v>4.4271863740066E-005</v>
      </c>
      <c r="H470" s="5" t="n">
        <v>-0.000471082226983432</v>
      </c>
      <c r="I470" s="5" t="n">
        <f aca="false">(H470+0.0004)/-0.0594</f>
        <v>0.00119667048793657</v>
      </c>
      <c r="J470" s="0" t="n">
        <v>0.5078125</v>
      </c>
      <c r="K470" s="5" t="n">
        <v>-0.000495787324576542</v>
      </c>
      <c r="L470" s="5" t="n">
        <f aca="false">(K470+0.0005)/-0.0533</f>
        <v>-7.90370623538089E-005</v>
      </c>
      <c r="M470" s="0" t="n">
        <v>0.5029296875</v>
      </c>
      <c r="N470" s="5" t="n">
        <v>0.00106626543505438</v>
      </c>
      <c r="O470" s="5" t="n">
        <f aca="false">(N470-0.0007)/0.27085</f>
        <v>0.00135228146595673</v>
      </c>
    </row>
    <row r="471" customFormat="false" ht="13" hidden="false" customHeight="false" outlineLevel="0" collapsed="false">
      <c r="A471" s="6" t="n">
        <v>36073.3201388889</v>
      </c>
      <c r="B471" s="4" t="n">
        <v>7.7</v>
      </c>
      <c r="C471" s="5" t="n">
        <v>-0.000113340524526743</v>
      </c>
      <c r="D471" s="5" t="n">
        <f aca="false">(C471-(-0.0001))/-9.8273</f>
        <v>1.35749641577473E-006</v>
      </c>
      <c r="E471" s="5" t="n">
        <v>-0.000212498200245393</v>
      </c>
      <c r="F471" s="5" t="n">
        <f aca="false">(E471+0.0003)/-0.1331</f>
        <v>-0.000657413972611623</v>
      </c>
      <c r="G471" s="5" t="n">
        <v>4.38934717422877E-005</v>
      </c>
      <c r="H471" s="5" t="n">
        <v>-0.000462776575333033</v>
      </c>
      <c r="I471" s="5" t="n">
        <f aca="false">(H471+0.0004)/-0.0594</f>
        <v>0.00105684470257631</v>
      </c>
      <c r="J471" s="0" t="n">
        <v>0.5078125</v>
      </c>
      <c r="K471" s="5" t="n">
        <v>-0.000499537867358607</v>
      </c>
      <c r="L471" s="5" t="n">
        <f aca="false">(K471+0.0005)/-0.0533</f>
        <v>-8.67040602988737E-006</v>
      </c>
      <c r="M471" s="0" t="n">
        <v>0.5029296875</v>
      </c>
      <c r="N471" s="5" t="n">
        <v>0.00106819674500033</v>
      </c>
      <c r="O471" s="5" t="n">
        <f aca="false">(N471-0.0007)/0.27085</f>
        <v>0.00135941201772321</v>
      </c>
    </row>
    <row r="472" customFormat="false" ht="13" hidden="false" customHeight="false" outlineLevel="0" collapsed="false">
      <c r="A472" s="6" t="n">
        <v>36073.3208333333</v>
      </c>
      <c r="B472" s="4" t="n">
        <v>7.71666666666667</v>
      </c>
      <c r="C472" s="5" t="n">
        <v>-0.000121015183469082</v>
      </c>
      <c r="D472" s="5" t="n">
        <f aca="false">(C472-(-0.0001))/-9.8273</f>
        <v>2.13844936748466E-006</v>
      </c>
      <c r="E472" s="5" t="n">
        <v>-0.000224093173412567</v>
      </c>
      <c r="F472" s="5" t="n">
        <f aca="false">(E472+0.0003)/-0.1331</f>
        <v>-0.000570299223046078</v>
      </c>
      <c r="G472" s="5" t="n">
        <v>4.09877046625665E-005</v>
      </c>
      <c r="H472" s="5" t="n">
        <v>-0.000475335628428358</v>
      </c>
      <c r="I472" s="5" t="n">
        <f aca="false">(H472+0.0004)/-0.0594</f>
        <v>0.00126827657286798</v>
      </c>
      <c r="J472" s="0" t="n">
        <v>0.5078125</v>
      </c>
      <c r="K472" s="5" t="n">
        <v>-0.000506380771068817</v>
      </c>
      <c r="L472" s="5" t="n">
        <f aca="false">(K472+0.0005)/-0.0533</f>
        <v>0.000119714278964672</v>
      </c>
      <c r="M472" s="0" t="n">
        <v>0.5029296875</v>
      </c>
      <c r="N472" s="5" t="n">
        <v>0.0010743648447889</v>
      </c>
      <c r="O472" s="5" t="n">
        <f aca="false">(N472-0.0007)/0.27085</f>
        <v>0.00138218513859664</v>
      </c>
    </row>
    <row r="473" customFormat="false" ht="13" hidden="false" customHeight="false" outlineLevel="0" collapsed="false">
      <c r="A473" s="6" t="n">
        <v>36073.3215277778</v>
      </c>
      <c r="B473" s="4" t="n">
        <v>7.73333333333333</v>
      </c>
      <c r="C473" s="5" t="n">
        <v>-0.000118786775613133</v>
      </c>
      <c r="D473" s="5" t="n">
        <f aca="false">(C473-(-0.0001))/-9.8273</f>
        <v>1.91169249062642E-006</v>
      </c>
      <c r="E473" s="5" t="n">
        <v>-0.000210894814020471</v>
      </c>
      <c r="F473" s="5" t="n">
        <f aca="false">(E473+0.0003)/-0.1331</f>
        <v>-0.000669460450635079</v>
      </c>
      <c r="G473" s="5" t="n">
        <v>4.2050196651668E-005</v>
      </c>
      <c r="H473" s="5" t="n">
        <v>-0.00046713945734853</v>
      </c>
      <c r="I473" s="5" t="n">
        <f aca="false">(H473+0.0004)/-0.0594</f>
        <v>0.0011302938947564</v>
      </c>
      <c r="J473" s="0" t="n">
        <v>0.5078125</v>
      </c>
      <c r="K473" s="5" t="n">
        <v>-0.000494663222429622</v>
      </c>
      <c r="L473" s="5" t="n">
        <f aca="false">(K473+0.0005)/-0.0533</f>
        <v>-0.000100127158918911</v>
      </c>
      <c r="M473" s="0" t="n">
        <v>0.5029296875</v>
      </c>
      <c r="N473" s="5" t="n">
        <v>0.0010586589700562</v>
      </c>
      <c r="O473" s="5" t="n">
        <f aca="false">(N473-0.0007)/0.27085</f>
        <v>0.0013241977849592</v>
      </c>
    </row>
    <row r="474" customFormat="false" ht="13" hidden="false" customHeight="false" outlineLevel="0" collapsed="false">
      <c r="A474" s="6" t="n">
        <v>36073.3222222222</v>
      </c>
      <c r="B474" s="4" t="n">
        <v>7.75</v>
      </c>
      <c r="C474" s="5" t="n">
        <v>-0.000110243120764056</v>
      </c>
      <c r="D474" s="5" t="n">
        <f aca="false">(C474-(-0.0001))/-9.8273</f>
        <v>1.04231281878603E-006</v>
      </c>
      <c r="E474" s="5" t="n">
        <v>-0.000174595759465144</v>
      </c>
      <c r="F474" s="5" t="n">
        <f aca="false">(E474+0.0003)/-0.1331</f>
        <v>-0.000942180620096589</v>
      </c>
      <c r="G474" s="5" t="n">
        <v>5.03735664563301E-005</v>
      </c>
      <c r="H474" s="5" t="n">
        <v>-0.000462042979705028</v>
      </c>
      <c r="I474" s="5" t="n">
        <f aca="false">(H474+0.0004)/-0.0594</f>
        <v>0.00104449460782875</v>
      </c>
      <c r="J474" s="0" t="n">
        <v>0.5078125</v>
      </c>
      <c r="K474" s="5" t="n">
        <v>-0.000488004113873865</v>
      </c>
      <c r="L474" s="5" t="n">
        <f aca="false">(K474+0.0005)/-0.0533</f>
        <v>-0.000225063529571014</v>
      </c>
      <c r="M474" s="0" t="n">
        <v>0.5029296875</v>
      </c>
      <c r="N474" s="5" t="n">
        <v>0.00106840052156367</v>
      </c>
      <c r="O474" s="5" t="n">
        <f aca="false">(N474-0.0007)/0.27085</f>
        <v>0.00136016437719649</v>
      </c>
    </row>
    <row r="475" customFormat="false" ht="13" hidden="false" customHeight="false" outlineLevel="0" collapsed="false">
      <c r="A475" s="6" t="n">
        <v>36073.3229166667</v>
      </c>
      <c r="B475" s="4" t="n">
        <v>7.76666666666667</v>
      </c>
      <c r="C475" s="5" t="n">
        <v>-0.000105599988683611</v>
      </c>
      <c r="D475" s="5" t="n">
        <f aca="false">(C475-(-0.0001))/-9.8273</f>
        <v>5.69840005251799E-007</v>
      </c>
      <c r="E475" s="5" t="n">
        <v>-0.000196096723171774</v>
      </c>
      <c r="F475" s="5" t="n">
        <f aca="false">(E475+0.0003)/-0.1331</f>
        <v>-0.000780640697432201</v>
      </c>
      <c r="G475" s="5" t="n">
        <v>4.93209249471902E-005</v>
      </c>
      <c r="H475" s="5" t="n">
        <v>-0.000466522740703796</v>
      </c>
      <c r="I475" s="5" t="n">
        <f aca="false">(H475+0.0004)/-0.0594</f>
        <v>0.00111991145965987</v>
      </c>
      <c r="J475" s="0" t="n">
        <v>0.5078125</v>
      </c>
      <c r="K475" s="5" t="n">
        <v>-0.000488133901178581</v>
      </c>
      <c r="L475" s="5" t="n">
        <f aca="false">(K475+0.0005)/-0.0533</f>
        <v>-0.000222628495711426</v>
      </c>
      <c r="M475" s="0" t="n">
        <v>0.503925110649142</v>
      </c>
      <c r="N475" s="5" t="n">
        <v>0.00104065105127163</v>
      </c>
      <c r="O475" s="5" t="n">
        <f aca="false">(N475-0.0007)/0.27085</f>
        <v>0.00125771109939683</v>
      </c>
    </row>
    <row r="476" customFormat="false" ht="13" hidden="false" customHeight="false" outlineLevel="0" collapsed="false">
      <c r="A476" s="6" t="n">
        <v>36073.3236111111</v>
      </c>
      <c r="B476" s="4" t="n">
        <v>7.78333333333333</v>
      </c>
      <c r="C476" s="5" t="n">
        <v>-0.000115955336411112</v>
      </c>
      <c r="D476" s="5" t="n">
        <f aca="false">(C476-(-0.0001))/-9.8273</f>
        <v>1.62357274237196E-006</v>
      </c>
      <c r="E476" s="5" t="n">
        <v>-0.000199698583250905</v>
      </c>
      <c r="F476" s="5" t="n">
        <f aca="false">(E476+0.0003)/-0.1331</f>
        <v>-0.000753579389549925</v>
      </c>
      <c r="G476" s="5" t="n">
        <v>4.38362743721499E-005</v>
      </c>
      <c r="H476" s="5" t="n">
        <v>-0.000466522740703796</v>
      </c>
      <c r="I476" s="5" t="n">
        <f aca="false">(H476+0.0004)/-0.0594</f>
        <v>0.00111991145965987</v>
      </c>
      <c r="J476" s="0" t="n">
        <v>0.5078125</v>
      </c>
      <c r="K476" s="5" t="n">
        <v>-0.0004942325051762</v>
      </c>
      <c r="L476" s="5" t="n">
        <f aca="false">(K476+0.0005)/-0.0533</f>
        <v>-0.000108208158045029</v>
      </c>
      <c r="M476" s="0" t="n">
        <v>0.50537109375</v>
      </c>
      <c r="N476" s="5" t="n">
        <v>0.000972870593418891</v>
      </c>
      <c r="O476" s="5" t="n">
        <f aca="false">(N476-0.0007)/0.27085</f>
        <v>0.00100746019353476</v>
      </c>
    </row>
    <row r="477" customFormat="false" ht="13" hidden="false" customHeight="false" outlineLevel="0" collapsed="false">
      <c r="A477" s="6" t="n">
        <v>36073.3243055556</v>
      </c>
      <c r="B477" s="4" t="n">
        <v>7.8</v>
      </c>
      <c r="C477" s="5" t="n">
        <v>-0.000106126834184696</v>
      </c>
      <c r="D477" s="5" t="n">
        <f aca="false">(C477-(-0.0001))/-9.8273</f>
        <v>6.23450406998463E-007</v>
      </c>
      <c r="E477" s="5" t="n">
        <v>-0.000204836201464009</v>
      </c>
      <c r="F477" s="5" t="n">
        <f aca="false">(E477+0.0003)/-0.1331</f>
        <v>-0.000714979703501059</v>
      </c>
      <c r="G477" s="5" t="n">
        <v>5.46121189736912E-005</v>
      </c>
      <c r="H477" s="5" t="n">
        <v>-0.0004527100131043</v>
      </c>
      <c r="I477" s="5" t="n">
        <f aca="false">(H477+0.0004)/-0.0594</f>
        <v>0.000887373957984848</v>
      </c>
      <c r="J477" s="0" t="n">
        <v>0.507875100160256</v>
      </c>
      <c r="K477" s="5" t="n">
        <v>-0.000486251635429187</v>
      </c>
      <c r="L477" s="5" t="n">
        <f aca="false">(K477+0.0005)/-0.0533</f>
        <v>-0.000257943050109062</v>
      </c>
      <c r="M477" s="0" t="n">
        <v>0.504432091346154</v>
      </c>
      <c r="N477" s="5" t="n">
        <v>0.00104773757804153</v>
      </c>
      <c r="O477" s="5" t="n">
        <f aca="false">(N477-0.0007)/0.27085</f>
        <v>0.00128387512660709</v>
      </c>
    </row>
    <row r="478" customFormat="false" ht="13" hidden="false" customHeight="false" outlineLevel="0" collapsed="false">
      <c r="A478" s="6" t="n">
        <v>36073.325</v>
      </c>
      <c r="B478" s="4" t="n">
        <v>7.81666666666667</v>
      </c>
      <c r="C478" s="5" t="n">
        <v>-0.00010341531616726</v>
      </c>
      <c r="D478" s="5" t="n">
        <f aca="false">(C478-(-0.0001))/-9.8273</f>
        <v>3.47533520627232E-007</v>
      </c>
      <c r="E478" s="5" t="n">
        <v>-0.000217655037022844</v>
      </c>
      <c r="F478" s="5" t="n">
        <f aca="false">(E478+0.0003)/-0.1331</f>
        <v>-0.000618669894644297</v>
      </c>
      <c r="G478" s="5" t="n">
        <v>4.96152081067049E-005</v>
      </c>
      <c r="H478" s="5" t="n">
        <v>-0.000449916984461531</v>
      </c>
      <c r="I478" s="5" t="n">
        <f aca="false">(H478+0.0004)/-0.0594</f>
        <v>0.000840353273763147</v>
      </c>
      <c r="J478" s="0" t="n">
        <v>0.5078125</v>
      </c>
      <c r="K478" s="5" t="n">
        <v>-0.000489110182106244</v>
      </c>
      <c r="L478" s="5" t="n">
        <f aca="false">(K478+0.0005)/-0.0533</f>
        <v>-0.000204311780370657</v>
      </c>
      <c r="M478" s="0" t="n">
        <v>0.5029296875</v>
      </c>
      <c r="N478" s="5" t="n">
        <v>0.00108815446684632</v>
      </c>
      <c r="O478" s="5" t="n">
        <f aca="false">(N478-0.0007)/0.27085</f>
        <v>0.00143309753312284</v>
      </c>
    </row>
    <row r="479" customFormat="false" ht="13" hidden="false" customHeight="false" outlineLevel="0" collapsed="false">
      <c r="A479" s="6" t="n">
        <v>36073.3257060185</v>
      </c>
      <c r="B479" s="4" t="n">
        <v>7.83333333333333</v>
      </c>
      <c r="C479" s="5" t="n">
        <v>-0.000105874013092558</v>
      </c>
      <c r="D479" s="5" t="n">
        <f aca="false">(C479-(-0.0001))/-9.8273</f>
        <v>5.97724002783877E-007</v>
      </c>
      <c r="E479" s="5" t="n">
        <v>-0.000197119632009733</v>
      </c>
      <c r="F479" s="5" t="n">
        <f aca="false">(E479+0.0003)/-0.1331</f>
        <v>-0.000772955431932885</v>
      </c>
      <c r="G479" s="5" t="n">
        <v>4.59460888878774E-005</v>
      </c>
      <c r="H479" s="5" t="n">
        <v>-0.000448146108853615</v>
      </c>
      <c r="I479" s="5" t="n">
        <f aca="false">(H479+0.0004)/-0.0594</f>
        <v>0.000810540553091161</v>
      </c>
      <c r="J479" s="0" t="n">
        <v>0.5078125</v>
      </c>
      <c r="K479" s="5" t="n">
        <v>-0.00049558736510196</v>
      </c>
      <c r="L479" s="5" t="n">
        <f aca="false">(K479+0.0005)/-0.0533</f>
        <v>-8.27886472427774E-005</v>
      </c>
      <c r="M479" s="0" t="n">
        <v>0.501543465307203</v>
      </c>
      <c r="N479" s="5" t="n">
        <v>0.00108157174061921</v>
      </c>
      <c r="O479" s="5" t="n">
        <f aca="false">(N479-0.0007)/0.27085</f>
        <v>0.00140879357806613</v>
      </c>
    </row>
    <row r="480" customFormat="false" ht="13" hidden="false" customHeight="false" outlineLevel="0" collapsed="false">
      <c r="A480" s="6" t="n">
        <v>36073.3263888889</v>
      </c>
      <c r="B480" s="4" t="n">
        <v>7.85</v>
      </c>
      <c r="C480" s="5" t="n">
        <v>-0.000112158620459402</v>
      </c>
      <c r="D480" s="5" t="n">
        <f aca="false">(C480-(-0.0001))/-9.8273</f>
        <v>1.237228990608E-006</v>
      </c>
      <c r="E480" s="5" t="n">
        <v>-0.000208055871164697</v>
      </c>
      <c r="F480" s="5" t="n">
        <f aca="false">(E480+0.0003)/-0.1331</f>
        <v>-0.000690789848499647</v>
      </c>
      <c r="G480" s="5" t="n">
        <v>4.54421736236311E-005</v>
      </c>
      <c r="H480" s="5" t="n">
        <v>-0.000458211980314336</v>
      </c>
      <c r="I480" s="5" t="n">
        <f aca="false">(H480+0.0004)/-0.0594</f>
        <v>0.000979999668591515</v>
      </c>
      <c r="J480" s="0" t="n">
        <v>0.5078125</v>
      </c>
      <c r="K480" s="5" t="n">
        <v>-0.00049432118733724</v>
      </c>
      <c r="L480" s="5" t="n">
        <f aca="false">(K480+0.0005)/-0.0533</f>
        <v>-0.000106544327631519</v>
      </c>
      <c r="M480" s="0" t="n">
        <v>0.50048828125</v>
      </c>
      <c r="N480" s="5" t="n">
        <v>0.00107031602125901</v>
      </c>
      <c r="O480" s="5" t="n">
        <f aca="false">(N480-0.0007)/0.27085</f>
        <v>0.00136723655624519</v>
      </c>
    </row>
    <row r="481" customFormat="false" ht="13" hidden="false" customHeight="false" outlineLevel="0" collapsed="false">
      <c r="A481" s="6" t="n">
        <v>36073.3270833333</v>
      </c>
      <c r="B481" s="4" t="n">
        <v>7.86666666666667</v>
      </c>
      <c r="C481" s="5" t="n">
        <v>-0.000110388825379728</v>
      </c>
      <c r="D481" s="5" t="n">
        <f aca="false">(C481-(-0.0001))/-9.8273</f>
        <v>1.05713933427574E-006</v>
      </c>
      <c r="E481" s="5" t="n">
        <v>-0.000195400909292851</v>
      </c>
      <c r="F481" s="5" t="n">
        <f aca="false">(E481+0.0003)/-0.1331</f>
        <v>-0.000785868450091277</v>
      </c>
      <c r="G481" s="5" t="n">
        <v>4.76837158203125E-005</v>
      </c>
      <c r="H481" s="5" t="n">
        <v>-0.000464271578154339</v>
      </c>
      <c r="I481" s="5" t="n">
        <f aca="false">(H481+0.0004)/-0.0594</f>
        <v>0.0010820131002414</v>
      </c>
      <c r="J481" s="0" t="n">
        <v>0.5078125</v>
      </c>
      <c r="K481" s="5" t="n">
        <v>-0.000487028785017939</v>
      </c>
      <c r="L481" s="5" t="n">
        <f aca="false">(K481+0.0005)/-0.0533</f>
        <v>-0.000243362382402645</v>
      </c>
      <c r="M481" s="0" t="n">
        <v>0.50048828125</v>
      </c>
      <c r="N481" s="5" t="n">
        <v>0.00107867523324336</v>
      </c>
      <c r="O481" s="5" t="n">
        <f aca="false">(N481-0.0007)/0.27085</f>
        <v>0.00139809943970227</v>
      </c>
    </row>
    <row r="482" customFormat="false" ht="13" hidden="false" customHeight="false" outlineLevel="0" collapsed="false">
      <c r="A482" s="6" t="n">
        <v>36073.3277777778</v>
      </c>
      <c r="B482" s="4" t="n">
        <v>7.88333333333333</v>
      </c>
      <c r="C482" s="5" t="n">
        <v>-0.000110406142014724</v>
      </c>
      <c r="D482" s="5" t="n">
        <f aca="false">(C482-(-0.0001))/-9.8273</f>
        <v>1.05890142915389E-006</v>
      </c>
      <c r="E482" s="5" t="n">
        <v>-0.00019432133079594</v>
      </c>
      <c r="F482" s="5" t="n">
        <f aca="false">(E482+0.0003)/-0.1331</f>
        <v>-0.00079397948312592</v>
      </c>
      <c r="G482" s="5" t="n">
        <v>5.00882792676616E-005</v>
      </c>
      <c r="H482" s="5" t="n">
        <v>-0.000460168235322349</v>
      </c>
      <c r="I482" s="5" t="n">
        <f aca="false">(H482+0.0004)/-0.0594</f>
        <v>0.001012933254585</v>
      </c>
      <c r="J482" s="0" t="n">
        <v>0.5078125</v>
      </c>
      <c r="K482" s="5" t="n">
        <v>-0.000483806316669171</v>
      </c>
      <c r="L482" s="5" t="n">
        <f aca="false">(K482+0.0005)/-0.0533</f>
        <v>-0.000303821450859831</v>
      </c>
      <c r="M482" s="0" t="n">
        <v>0.50048828125</v>
      </c>
      <c r="N482" s="5" t="n">
        <v>0.00109048990102915</v>
      </c>
      <c r="O482" s="5" t="n">
        <f aca="false">(N482-0.0007)/0.27085</f>
        <v>0.00144172014409876</v>
      </c>
    </row>
    <row r="483" customFormat="false" ht="13" hidden="false" customHeight="false" outlineLevel="0" collapsed="false">
      <c r="A483" s="6" t="n">
        <v>36073.3284722222</v>
      </c>
      <c r="B483" s="4" t="n">
        <v>7.9</v>
      </c>
      <c r="C483" s="5" t="n">
        <v>-0.000110061383554352</v>
      </c>
      <c r="D483" s="5" t="n">
        <f aca="false">(C483-(-0.0001))/-9.8273</f>
        <v>1.02381972203474E-006</v>
      </c>
      <c r="E483" s="5" t="n">
        <v>-0.000207025094093683</v>
      </c>
      <c r="F483" s="5" t="n">
        <f aca="false">(E483+0.0003)/-0.1331</f>
        <v>-0.000698534229198475</v>
      </c>
      <c r="G483" s="5" t="n">
        <v>4.50641812173082E-005</v>
      </c>
      <c r="H483" s="5" t="n">
        <v>-0.000461038090128755</v>
      </c>
      <c r="I483" s="5" t="n">
        <f aca="false">(H483+0.0004)/-0.0594</f>
        <v>0.00102757727489486</v>
      </c>
      <c r="J483" s="0" t="n">
        <v>0.5078125</v>
      </c>
      <c r="K483" s="5" t="n">
        <v>-0.000494600877229748</v>
      </c>
      <c r="L483" s="5" t="n">
        <f aca="false">(K483+0.0005)/-0.0533</f>
        <v>-0.000101296862481275</v>
      </c>
      <c r="M483" s="0" t="n">
        <v>0.502898253084764</v>
      </c>
      <c r="N483" s="5" t="n">
        <v>0.00107355895472187</v>
      </c>
      <c r="O483" s="5" t="n">
        <f aca="false">(N483-0.0007)/0.27085</f>
        <v>0.00137920972760521</v>
      </c>
    </row>
    <row r="484" customFormat="false" ht="13" hidden="false" customHeight="false" outlineLevel="0" collapsed="false">
      <c r="A484" s="6" t="n">
        <v>36073.3291666667</v>
      </c>
      <c r="B484" s="4" t="n">
        <v>7.91666666666667</v>
      </c>
      <c r="C484" s="5" t="n">
        <v>-0.000112267989146559</v>
      </c>
      <c r="D484" s="5" t="n">
        <f aca="false">(C484-(-0.0001))/-9.8273</f>
        <v>1.24835805832314E-006</v>
      </c>
      <c r="E484" s="5" t="n">
        <v>-0.000214194446676391</v>
      </c>
      <c r="F484" s="5" t="n">
        <f aca="false">(E484+0.0003)/-0.1331</f>
        <v>-0.00064466982211577</v>
      </c>
      <c r="G484" s="5" t="n">
        <v>4.58327023791865E-005</v>
      </c>
      <c r="H484" s="5" t="n">
        <v>-0.000452773983468486</v>
      </c>
      <c r="I484" s="5" t="n">
        <f aca="false">(H484+0.0004)/-0.0594</f>
        <v>0.000888450900142862</v>
      </c>
      <c r="J484" s="0" t="n">
        <v>0.5078125</v>
      </c>
      <c r="K484" s="5" t="n">
        <v>-0.00048919066095151</v>
      </c>
      <c r="L484" s="5" t="n">
        <f aca="false">(K484+0.0005)/-0.0533</f>
        <v>-0.000202801858320638</v>
      </c>
      <c r="M484" s="0" t="n">
        <v>0.50514446532173</v>
      </c>
      <c r="N484" s="5" t="n">
        <v>0.000993511344813093</v>
      </c>
      <c r="O484" s="5" t="n">
        <f aca="false">(N484-0.0007)/0.27085</f>
        <v>0.00108366750900164</v>
      </c>
    </row>
    <row r="485" customFormat="false" ht="13" hidden="false" customHeight="false" outlineLevel="0" collapsed="false">
      <c r="A485" s="6" t="n">
        <v>36073.3298611111</v>
      </c>
      <c r="B485" s="4" t="n">
        <v>7.93333333333333</v>
      </c>
      <c r="C485" s="5" t="n">
        <v>-0.000120278062491581</v>
      </c>
      <c r="D485" s="5" t="n">
        <f aca="false">(C485-(-0.0001))/-9.8273</f>
        <v>2.06344189060892E-006</v>
      </c>
      <c r="E485" s="5" t="n">
        <v>-0.000223866824446053</v>
      </c>
      <c r="F485" s="5" t="n">
        <f aca="false">(E485+0.0003)/-0.1331</f>
        <v>-0.000571999816333185</v>
      </c>
      <c r="G485" s="5" t="n">
        <v>4.1641038039635E-005</v>
      </c>
      <c r="H485" s="5" t="n">
        <v>-0.000458339164996969</v>
      </c>
      <c r="I485" s="5" t="n">
        <f aca="false">(H485+0.0004)/-0.0594</f>
        <v>0.000982140824864797</v>
      </c>
      <c r="J485" s="0" t="n">
        <v>0.5078125</v>
      </c>
      <c r="K485" s="5" t="n">
        <v>-0.000498911430095804</v>
      </c>
      <c r="L485" s="5" t="n">
        <f aca="false">(K485+0.0005)/-0.0533</f>
        <v>-2.042345036015E-005</v>
      </c>
      <c r="M485" s="0" t="n">
        <v>0.50360317887931</v>
      </c>
      <c r="N485" s="5" t="n">
        <v>0.00104386230994915</v>
      </c>
      <c r="O485" s="5" t="n">
        <f aca="false">(N485-0.0007)/0.27085</f>
        <v>0.00126956732489994</v>
      </c>
    </row>
    <row r="486" customFormat="false" ht="13" hidden="false" customHeight="false" outlineLevel="0" collapsed="false">
      <c r="A486" s="6" t="n">
        <v>36073.3305555556</v>
      </c>
      <c r="B486" s="4" t="n">
        <v>7.95</v>
      </c>
      <c r="C486" s="5" t="n">
        <v>-0.000115653215828589</v>
      </c>
      <c r="D486" s="5" t="n">
        <f aca="false">(C486-(-0.0001))/-9.8273</f>
        <v>1.59282975268782E-006</v>
      </c>
      <c r="E486" s="5" t="n">
        <v>-0.000209565890037407</v>
      </c>
      <c r="F486" s="5" t="n">
        <f aca="false">(E486+0.0003)/-0.1331</f>
        <v>-0.000679444853212569</v>
      </c>
      <c r="G486" s="5" t="n">
        <v>4.5461169743942E-005</v>
      </c>
      <c r="H486" s="5" t="n">
        <v>-0.000456632193872484</v>
      </c>
      <c r="I486" s="5" t="n">
        <f aca="false">(H486+0.0004)/-0.0594</f>
        <v>0.000953403937247205</v>
      </c>
      <c r="J486" s="0" t="n">
        <v>0.5078125</v>
      </c>
      <c r="K486" s="5" t="n">
        <v>-0.000492071701308428</v>
      </c>
      <c r="L486" s="5" t="n">
        <f aca="false">(K486+0.0005)/-0.0533</f>
        <v>-0.000148748568322177</v>
      </c>
      <c r="M486" s="0" t="n">
        <v>0.5029296875</v>
      </c>
      <c r="N486" s="5" t="n">
        <v>0.00107534861160537</v>
      </c>
      <c r="O486" s="5" t="n">
        <f aca="false">(N486-0.0007)/0.27085</f>
        <v>0.00138581728486384</v>
      </c>
    </row>
    <row r="487" customFormat="false" ht="13" hidden="false" customHeight="false" outlineLevel="0" collapsed="false">
      <c r="A487" s="6" t="n">
        <v>36073.33125</v>
      </c>
      <c r="B487" s="4" t="n">
        <v>7.96666666666667</v>
      </c>
      <c r="C487" s="5" t="n">
        <v>-0.000112199375772069</v>
      </c>
      <c r="D487" s="5" t="n">
        <f aca="false">(C487-(-0.0001))/-9.8273</f>
        <v>1.24137614319996E-006</v>
      </c>
      <c r="E487" s="5" t="n">
        <v>-0.000195136437049279</v>
      </c>
      <c r="F487" s="5" t="n">
        <f aca="false">(E487+0.0003)/-0.1331</f>
        <v>-0.00078785546920151</v>
      </c>
      <c r="G487" s="5" t="n">
        <v>4.99660133296608E-005</v>
      </c>
      <c r="H487" s="5" t="n">
        <v>-0.00045364738529564</v>
      </c>
      <c r="I487" s="5" t="n">
        <f aca="false">(H487+0.0004)/-0.0594</f>
        <v>0.000903154634606734</v>
      </c>
      <c r="J487" s="0" t="n">
        <v>0.5078125</v>
      </c>
      <c r="K487" s="5" t="n">
        <v>-0.000493057772644565</v>
      </c>
      <c r="L487" s="5" t="n">
        <f aca="false">(K487+0.0005)/-0.0533</f>
        <v>-0.00013024816801942</v>
      </c>
      <c r="M487" s="0" t="n">
        <v>0.5029296875</v>
      </c>
      <c r="N487" s="5" t="n">
        <v>0.00108669965695112</v>
      </c>
      <c r="O487" s="5" t="n">
        <f aca="false">(N487-0.0007)/0.27085</f>
        <v>0.00142772625789596</v>
      </c>
    </row>
    <row r="488" customFormat="false" ht="13" hidden="false" customHeight="false" outlineLevel="0" collapsed="false">
      <c r="A488" s="6" t="n">
        <v>36073.3319444444</v>
      </c>
      <c r="B488" s="4" t="n">
        <v>7.98333333333333</v>
      </c>
      <c r="C488" s="5" t="n">
        <v>-0.000119250044863448</v>
      </c>
      <c r="D488" s="5" t="n">
        <f aca="false">(C488-(-0.0001))/-9.8273</f>
        <v>1.95883354160838E-006</v>
      </c>
      <c r="E488" s="5" t="n">
        <v>-0.000200149340507312</v>
      </c>
      <c r="F488" s="5" t="n">
        <f aca="false">(E488+0.0003)/-0.1331</f>
        <v>-0.000750192783566401</v>
      </c>
      <c r="G488" s="5" t="n">
        <v>4.36489398662861E-005</v>
      </c>
      <c r="H488" s="5" t="n">
        <v>-0.000463387905023037</v>
      </c>
      <c r="I488" s="5" t="n">
        <f aca="false">(H488+0.0004)/-0.0594</f>
        <v>0.00106713644819928</v>
      </c>
      <c r="J488" s="0" t="n">
        <v>0.5078125</v>
      </c>
      <c r="K488" s="5" t="n">
        <v>-0.000491101517636552</v>
      </c>
      <c r="L488" s="5" t="n">
        <f aca="false">(K488+0.0005)/-0.0533</f>
        <v>-0.000166950888620038</v>
      </c>
      <c r="M488" s="0" t="n">
        <v>0.5029296875</v>
      </c>
      <c r="N488" s="5" t="n">
        <v>0.00107459532908904</v>
      </c>
      <c r="O488" s="5" t="n">
        <f aca="false">(N488-0.0007)/0.27085</f>
        <v>0.00138303610518383</v>
      </c>
    </row>
    <row r="489" customFormat="false" ht="13" hidden="false" customHeight="false" outlineLevel="0" collapsed="false">
      <c r="A489" s="6" t="n">
        <v>36073.3326388889</v>
      </c>
      <c r="B489" s="4" t="n">
        <v>8</v>
      </c>
      <c r="C489" s="5" t="n">
        <v>-0.000119792761178962</v>
      </c>
      <c r="D489" s="5" t="n">
        <f aca="false">(C489-(-0.0001))/-9.8273</f>
        <v>2.01405891536455E-006</v>
      </c>
      <c r="E489" s="5" t="n">
        <v>-0.000190010553673853</v>
      </c>
      <c r="F489" s="5" t="n">
        <f aca="false">(E489+0.0003)/-0.1331</f>
        <v>-0.000826366989678039</v>
      </c>
      <c r="G489" s="5" t="n">
        <v>4.53900687302215E-005</v>
      </c>
      <c r="H489" s="5" t="n">
        <v>-0.000458809896863463</v>
      </c>
      <c r="I489" s="5" t="n">
        <f aca="false">(H489+0.0004)/-0.0594</f>
        <v>0.000990065603762003</v>
      </c>
      <c r="J489" s="0" t="n">
        <v>0.5078125</v>
      </c>
      <c r="K489" s="5" t="n">
        <v>-0.000490759998434204</v>
      </c>
      <c r="L489" s="5" t="n">
        <f aca="false">(K489+0.0005)/-0.0533</f>
        <v>-0.00017335837834514</v>
      </c>
      <c r="M489" s="0" t="n">
        <v>0.504196746439873</v>
      </c>
      <c r="N489" s="5" t="n">
        <v>0.00102799653000972</v>
      </c>
      <c r="O489" s="5" t="n">
        <f aca="false">(N489-0.0007)/0.27085</f>
        <v>0.00121098958836891</v>
      </c>
    </row>
    <row r="490" customFormat="false" ht="13" hidden="false" customHeight="false" outlineLevel="0" collapsed="false">
      <c r="A490" s="6" t="n">
        <v>36073.3333333333</v>
      </c>
      <c r="B490" s="4" t="n">
        <v>8.01666666666667</v>
      </c>
      <c r="C490" s="5" t="n">
        <v>-0.000117400596881735</v>
      </c>
      <c r="D490" s="5" t="n">
        <f aca="false">(C490-(-0.0001))/-9.8273</f>
        <v>1.77063861709066E-006</v>
      </c>
      <c r="E490" s="5" t="n">
        <v>-0.000219715052637561</v>
      </c>
      <c r="F490" s="5" t="n">
        <f aca="false">(E490+0.0003)/-0.1331</f>
        <v>-0.000603192692430045</v>
      </c>
      <c r="G490" s="5" t="n">
        <v>4.25042777225889E-005</v>
      </c>
      <c r="H490" s="5" t="n">
        <v>-0.000461956550335062</v>
      </c>
      <c r="I490" s="5" t="n">
        <f aca="false">(H490+0.0004)/-0.0594</f>
        <v>0.00104303956793034</v>
      </c>
      <c r="J490" s="0" t="n">
        <v>0.5078125</v>
      </c>
      <c r="K490" s="5" t="n">
        <v>-0.000502569922085466</v>
      </c>
      <c r="L490" s="5" t="n">
        <f aca="false">(K490+0.0005)/-0.0533</f>
        <v>4.82161742113704E-005</v>
      </c>
      <c r="M490" s="0" t="n">
        <v>0.504592369342672</v>
      </c>
      <c r="N490" s="5" t="n">
        <v>0.0010222813178753</v>
      </c>
      <c r="O490" s="5" t="n">
        <f aca="false">(N490-0.0007)/0.27085</f>
        <v>0.00118988856516633</v>
      </c>
    </row>
    <row r="491" customFormat="false" ht="13" hidden="false" customHeight="false" outlineLevel="0" collapsed="false">
      <c r="A491" s="6" t="n">
        <v>36073.3340277778</v>
      </c>
      <c r="B491" s="4" t="n">
        <v>8.03333333333333</v>
      </c>
      <c r="C491" s="5" t="n">
        <v>-0.00012036587329621</v>
      </c>
      <c r="D491" s="5" t="n">
        <f aca="false">(C491-(-0.0001))/-9.8273</f>
        <v>2.0723772853388E-006</v>
      </c>
      <c r="E491" s="5" t="n">
        <v>-0.000214921667220745</v>
      </c>
      <c r="F491" s="5" t="n">
        <f aca="false">(E491+0.0003)/-0.1331</f>
        <v>-0.000639206106530841</v>
      </c>
      <c r="G491" s="5" t="n">
        <v>4.13935235206117E-005</v>
      </c>
      <c r="H491" s="5" t="n">
        <v>-0.000463607463430851</v>
      </c>
      <c r="I491" s="5" t="n">
        <f aca="false">(H491+0.0004)/-0.0594</f>
        <v>0.00107083271769109</v>
      </c>
      <c r="J491" s="0" t="n">
        <v>0.5078125</v>
      </c>
      <c r="K491" s="5" t="n">
        <v>-0.000502363164374169</v>
      </c>
      <c r="L491" s="5" t="n">
        <f aca="false">(K491+0.0005)/-0.0533</f>
        <v>4.43370426673363E-005</v>
      </c>
      <c r="M491" s="0" t="n">
        <v>0.5029296875</v>
      </c>
      <c r="N491" s="5" t="n">
        <v>0.00107278215124252</v>
      </c>
      <c r="O491" s="5" t="n">
        <f aca="false">(N491-0.0007)/0.27085</f>
        <v>0.00137634170663659</v>
      </c>
    </row>
    <row r="492" customFormat="false" ht="13" hidden="false" customHeight="false" outlineLevel="0" collapsed="false">
      <c r="A492" s="6" t="n">
        <v>36073.3347222222</v>
      </c>
      <c r="B492" s="4" t="n">
        <v>8.05</v>
      </c>
      <c r="C492" s="5" t="n">
        <v>-0.000116071130475427</v>
      </c>
      <c r="D492" s="5" t="n">
        <f aca="false">(C492-(-0.0001))/-9.8273</f>
        <v>1.63535563943576E-006</v>
      </c>
      <c r="E492" s="5" t="n">
        <v>-0.000196603628305289</v>
      </c>
      <c r="F492" s="5" t="n">
        <f aca="false">(E492+0.0003)/-0.1331</f>
        <v>-0.000776832244137573</v>
      </c>
      <c r="G492" s="5" t="n">
        <v>4.07553126669338E-005</v>
      </c>
      <c r="H492" s="5" t="n">
        <v>-0.000460942586263021</v>
      </c>
      <c r="I492" s="5" t="n">
        <f aca="false">(H492+0.0004)/-0.0594</f>
        <v>0.00102596946570742</v>
      </c>
      <c r="J492" s="0" t="n">
        <v>0.5078125</v>
      </c>
      <c r="K492" s="5" t="n">
        <v>-0.000499048803606604</v>
      </c>
      <c r="L492" s="5" t="n">
        <f aca="false">(K492+0.0005)/-0.0533</f>
        <v>-1.7846086180038E-005</v>
      </c>
      <c r="M492" s="0" t="n">
        <v>0.5029296875</v>
      </c>
      <c r="N492" s="5" t="n">
        <v>0.00106791145781167</v>
      </c>
      <c r="O492" s="5" t="n">
        <f aca="false">(N492-0.0007)/0.27085</f>
        <v>0.00135835871446066</v>
      </c>
    </row>
    <row r="493" customFormat="false" ht="13" hidden="false" customHeight="false" outlineLevel="0" collapsed="false">
      <c r="A493" s="6" t="n">
        <v>36073.3354166667</v>
      </c>
      <c r="B493" s="4" t="n">
        <v>8.06666666666667</v>
      </c>
      <c r="C493" s="5" t="n">
        <v>-0.000115567621802479</v>
      </c>
      <c r="D493" s="5" t="n">
        <f aca="false">(C493-(-0.0001))/-9.8273</f>
        <v>1.58411993146429E-006</v>
      </c>
      <c r="E493" s="5" t="n">
        <v>-0.000212866545729496</v>
      </c>
      <c r="F493" s="5" t="n">
        <f aca="false">(E493+0.0003)/-0.1331</f>
        <v>-0.000654646538471104</v>
      </c>
      <c r="G493" s="5" t="n">
        <v>4.43036043191258E-005</v>
      </c>
      <c r="H493" s="5" t="n">
        <v>-0.000458327023791864</v>
      </c>
      <c r="I493" s="5" t="n">
        <f aca="false">(H493+0.0004)/-0.0594</f>
        <v>0.000981936427472458</v>
      </c>
      <c r="J493" s="0" t="n">
        <v>0.5078125</v>
      </c>
      <c r="K493" s="5" t="n">
        <v>-0.000496997108942346</v>
      </c>
      <c r="L493" s="5" t="n">
        <f aca="false">(K493+0.0005)/-0.0533</f>
        <v>-5.63394194681798E-005</v>
      </c>
      <c r="M493" s="0" t="n">
        <v>0.501065153612869</v>
      </c>
      <c r="N493" s="5" t="n">
        <v>0.0010687188257145</v>
      </c>
      <c r="O493" s="5" t="n">
        <f aca="false">(N493-0.0007)/0.27085</f>
        <v>0.00136133958174082</v>
      </c>
    </row>
    <row r="494" customFormat="false" ht="13" hidden="false" customHeight="false" outlineLevel="0" collapsed="false">
      <c r="A494" s="6" t="n">
        <v>36073.3361111111</v>
      </c>
      <c r="B494" s="4" t="n">
        <v>8.08333333333333</v>
      </c>
      <c r="C494" s="5" t="n">
        <v>-0.000115431748427354</v>
      </c>
      <c r="D494" s="5" t="n">
        <f aca="false">(C494-(-0.0001))/-9.8273</f>
        <v>1.5702938169542E-006</v>
      </c>
      <c r="E494" s="5" t="n">
        <v>-0.000211170741489955</v>
      </c>
      <c r="F494" s="5" t="n">
        <f aca="false">(E494+0.0003)/-0.1331</f>
        <v>-0.000667387366717092</v>
      </c>
      <c r="G494" s="5" t="n">
        <v>4.32662633590368E-005</v>
      </c>
      <c r="H494" s="5" t="n">
        <v>-0.000457887525682326</v>
      </c>
      <c r="I494" s="5" t="n">
        <f aca="false">(H494+0.0004)/-0.0594</f>
        <v>0.000974537469399427</v>
      </c>
      <c r="J494" s="0" t="n">
        <v>0.5078125</v>
      </c>
      <c r="K494" s="5" t="n">
        <v>-0.000500080389377875</v>
      </c>
      <c r="L494" s="5" t="n">
        <f aca="false">(K494+0.0005)/-0.0533</f>
        <v>1.50824348733497E-006</v>
      </c>
      <c r="M494" s="0" t="n">
        <v>0.501037861877706</v>
      </c>
      <c r="N494" s="5" t="n">
        <v>0.00107199598700453</v>
      </c>
      <c r="O494" s="5" t="n">
        <f aca="false">(N494-0.0007)/0.27085</f>
        <v>0.00137343912499365</v>
      </c>
    </row>
    <row r="495" customFormat="false" ht="13" hidden="false" customHeight="false" outlineLevel="0" collapsed="false">
      <c r="A495" s="6" t="n">
        <v>36073.3368055556</v>
      </c>
      <c r="B495" s="4" t="n">
        <v>8.1</v>
      </c>
      <c r="C495" s="5" t="n">
        <v>-0.000117930960147939</v>
      </c>
      <c r="D495" s="5" t="n">
        <f aca="false">(C495-(-0.0001))/-9.8273</f>
        <v>1.82460697729173E-006</v>
      </c>
      <c r="E495" s="5" t="n">
        <v>-0.000211999771442819</v>
      </c>
      <c r="F495" s="5" t="n">
        <f aca="false">(E495+0.0003)/-0.1331</f>
        <v>-0.000661158741977318</v>
      </c>
      <c r="G495" s="5" t="n">
        <v>3.96485024310173E-005</v>
      </c>
      <c r="H495" s="5" t="n">
        <v>-0.000459346365421376</v>
      </c>
      <c r="I495" s="5" t="n">
        <f aca="false">(H495+0.0004)/-0.0594</f>
        <v>0.000999097060965926</v>
      </c>
      <c r="J495" s="0" t="n">
        <v>0.5078125</v>
      </c>
      <c r="K495" s="5" t="n">
        <v>-0.000501551526658078</v>
      </c>
      <c r="L495" s="5" t="n">
        <f aca="false">(K495+0.0005)/-0.0533</f>
        <v>2.91093181628135E-005</v>
      </c>
      <c r="M495" s="0" t="n">
        <v>0.502098570478723</v>
      </c>
      <c r="N495" s="5" t="n">
        <v>0.00106523392048288</v>
      </c>
      <c r="O495" s="5" t="n">
        <f aca="false">(N495-0.0007)/0.27085</f>
        <v>0.00134847303113487</v>
      </c>
    </row>
    <row r="496" customFormat="false" ht="13" hidden="false" customHeight="false" outlineLevel="0" collapsed="false">
      <c r="A496" s="6" t="n">
        <v>36073.3375</v>
      </c>
      <c r="B496" s="4" t="n">
        <v>8.11666666666667</v>
      </c>
      <c r="C496" s="5" t="n">
        <v>-0.000121096347240692</v>
      </c>
      <c r="D496" s="5" t="n">
        <f aca="false">(C496-(-0.0001))/-9.8273</f>
        <v>2.14670837775299E-006</v>
      </c>
      <c r="E496" s="5" t="n">
        <v>-0.000190816027052859</v>
      </c>
      <c r="F496" s="5" t="n">
        <f aca="false">(E496+0.0003)/-0.1331</f>
        <v>-0.000820315348964245</v>
      </c>
      <c r="G496" s="5" t="n">
        <v>4.13529416348072E-005</v>
      </c>
      <c r="H496" s="5" t="n">
        <v>-0.000463566881545047</v>
      </c>
      <c r="I496" s="5" t="n">
        <f aca="false">(H496+0.0004)/-0.0594</f>
        <v>0.00107014952096039</v>
      </c>
      <c r="J496" s="0" t="n">
        <v>0.5078125</v>
      </c>
      <c r="K496" s="5" t="n">
        <v>-0.000497939738821476</v>
      </c>
      <c r="L496" s="5" t="n">
        <f aca="false">(K496+0.0005)/-0.0533</f>
        <v>-3.8654055882252E-005</v>
      </c>
      <c r="M496" s="0" t="n">
        <v>0.50303357712766</v>
      </c>
      <c r="N496" s="5" t="n">
        <v>0.00105249120834026</v>
      </c>
      <c r="O496" s="5" t="n">
        <f aca="false">(N496-0.0007)/0.27085</f>
        <v>0.00130142591227713</v>
      </c>
    </row>
    <row r="497" customFormat="false" ht="13" hidden="false" customHeight="false" outlineLevel="0" collapsed="false">
      <c r="A497" s="6" t="n">
        <v>36073.3381944444</v>
      </c>
      <c r="B497" s="4" t="n">
        <v>8.13333333333333</v>
      </c>
      <c r="C497" s="5" t="n">
        <v>-0.00010498499466201</v>
      </c>
      <c r="D497" s="5" t="n">
        <f aca="false">(C497-(-0.0001))/-9.8273</f>
        <v>5.07259843701729E-007</v>
      </c>
      <c r="E497" s="5" t="n">
        <v>-0.00018568362219859</v>
      </c>
      <c r="F497" s="5" t="n">
        <f aca="false">(E497+0.0003)/-0.1331</f>
        <v>-0.000858875866276559</v>
      </c>
      <c r="G497" s="5" t="n">
        <v>5.26945469743114E-005</v>
      </c>
      <c r="H497" s="5" t="n">
        <v>-0.000453884318723517</v>
      </c>
      <c r="I497" s="5" t="n">
        <f aca="false">(H497+0.0004)/-0.0594</f>
        <v>0.000907143412853821</v>
      </c>
      <c r="J497" s="0" t="n">
        <v>0.5078125</v>
      </c>
      <c r="K497" s="5" t="n">
        <v>-0.000491263502735203</v>
      </c>
      <c r="L497" s="5" t="n">
        <f aca="false">(K497+0.0005)/-0.0533</f>
        <v>-0.0001639117685703</v>
      </c>
      <c r="M497" s="0" t="n">
        <v>0.50537109375</v>
      </c>
      <c r="N497" s="5" t="n">
        <v>0.00100176213151318</v>
      </c>
      <c r="O497" s="5" t="n">
        <f aca="false">(N497-0.0007)/0.27085</f>
        <v>0.00111413007758235</v>
      </c>
    </row>
    <row r="498" customFormat="false" ht="13" hidden="false" customHeight="false" outlineLevel="0" collapsed="false">
      <c r="A498" s="6" t="n">
        <v>36073.3388888889</v>
      </c>
      <c r="B498" s="4" t="n">
        <v>8.15</v>
      </c>
      <c r="C498" s="5" t="n">
        <v>-0.000112353476331981</v>
      </c>
      <c r="D498" s="5" t="n">
        <f aca="false">(C498-(-0.0001))/-9.8273</f>
        <v>1.25705700772145E-006</v>
      </c>
      <c r="E498" s="5" t="n">
        <v>-0.000206247419758416</v>
      </c>
      <c r="F498" s="5" t="n">
        <f aca="false">(E498+0.0003)/-0.1331</f>
        <v>-0.000704377011582149</v>
      </c>
      <c r="G498" s="5" t="n">
        <v>4.6660460116014E-005</v>
      </c>
      <c r="H498" s="5" t="n">
        <v>-0.000458786927579299</v>
      </c>
      <c r="I498" s="5" t="n">
        <f aca="false">(H498+0.0004)/-0.0594</f>
        <v>0.000989678915476414</v>
      </c>
      <c r="J498" s="0" t="n">
        <v>0.5078125</v>
      </c>
      <c r="K498" s="5" t="n">
        <v>-0.000496933900235549</v>
      </c>
      <c r="L498" s="5" t="n">
        <f aca="false">(K498+0.0005)/-0.0533</f>
        <v>-5.75253239108998E-005</v>
      </c>
      <c r="M498" s="0" t="n">
        <v>0.503464072559013</v>
      </c>
      <c r="N498" s="5" t="n">
        <v>0.00105608174729245</v>
      </c>
      <c r="O498" s="5" t="n">
        <f aca="false">(N498-0.0007)/0.27085</f>
        <v>0.0013146824710816</v>
      </c>
    </row>
    <row r="499" customFormat="false" ht="13" hidden="false" customHeight="false" outlineLevel="0" collapsed="false">
      <c r="A499" s="6" t="n">
        <v>36073.3395833333</v>
      </c>
      <c r="B499" s="4" t="n">
        <v>8.16666666666667</v>
      </c>
      <c r="C499" s="5" t="n">
        <v>-0.000115536628885472</v>
      </c>
      <c r="D499" s="5" t="n">
        <f aca="false">(C499-(-0.0001))/-9.8273</f>
        <v>1.58096617437872E-006</v>
      </c>
      <c r="E499" s="5" t="n">
        <v>-0.000223525027011303</v>
      </c>
      <c r="F499" s="5" t="n">
        <f aca="false">(E499+0.0003)/-0.1331</f>
        <v>-0.000574567791049564</v>
      </c>
      <c r="G499" s="5" t="n">
        <v>4.33414540392287E-005</v>
      </c>
      <c r="H499" s="5" t="n">
        <v>-0.000457682508103391</v>
      </c>
      <c r="I499" s="5" t="n">
        <f aca="false">(H499+0.0004)/-0.0594</f>
        <v>0.000971085995006582</v>
      </c>
      <c r="J499" s="0" t="n">
        <v>0.5078125</v>
      </c>
      <c r="K499" s="5" t="n">
        <v>-0.00050138919911486</v>
      </c>
      <c r="L499" s="5" t="n">
        <f aca="false">(K499+0.0005)/-0.0533</f>
        <v>2.60637732619134E-005</v>
      </c>
      <c r="M499" s="0" t="n">
        <v>0.501309009308511</v>
      </c>
      <c r="N499" s="5" t="n">
        <v>0.00109631964500914</v>
      </c>
      <c r="O499" s="5" t="n">
        <f aca="false">(N499-0.0007)/0.27085</f>
        <v>0.00146324402809356</v>
      </c>
    </row>
    <row r="500" customFormat="false" ht="13" hidden="false" customHeight="false" outlineLevel="0" collapsed="false">
      <c r="A500" s="6" t="n">
        <v>36073.3402777778</v>
      </c>
      <c r="B500" s="4" t="n">
        <v>8.18333333333333</v>
      </c>
      <c r="C500" s="5" t="n">
        <v>-0.000118779522154976</v>
      </c>
      <c r="D500" s="5" t="n">
        <f aca="false">(C500-(-0.0001))/-9.8273</f>
        <v>1.9109543979502E-006</v>
      </c>
      <c r="E500" s="5" t="n">
        <v>-0.000211650209877112</v>
      </c>
      <c r="F500" s="5" t="n">
        <f aca="false">(E500+0.0003)/-0.1331</f>
        <v>-0.000663785049758738</v>
      </c>
      <c r="G500" s="5" t="n">
        <v>4.62511578342945E-005</v>
      </c>
      <c r="H500" s="5" t="n">
        <v>-0.000461160880813271</v>
      </c>
      <c r="I500" s="5" t="n">
        <f aca="false">(H500+0.0004)/-0.0594</f>
        <v>0.00102964445813588</v>
      </c>
      <c r="J500" s="0" t="n">
        <v>0.5078125</v>
      </c>
      <c r="K500" s="5" t="n">
        <v>-0.000497097621148236</v>
      </c>
      <c r="L500" s="5" t="n">
        <f aca="false">(K500+0.0005)/-0.0533</f>
        <v>-5.44536369936966E-005</v>
      </c>
      <c r="M500" s="0" t="n">
        <v>0.502919209361588</v>
      </c>
      <c r="N500" s="5" t="n">
        <v>0.00109201848762741</v>
      </c>
      <c r="O500" s="5" t="n">
        <f aca="false">(N500-0.0007)/0.27085</f>
        <v>0.00144736380885143</v>
      </c>
    </row>
    <row r="501" customFormat="false" ht="13" hidden="false" customHeight="false" outlineLevel="0" collapsed="false">
      <c r="A501" s="6" t="n">
        <v>36073.3409722222</v>
      </c>
      <c r="B501" s="4" t="n">
        <v>8.2</v>
      </c>
      <c r="C501" s="5" t="n">
        <v>-0.000105708963257351</v>
      </c>
      <c r="D501" s="5" t="n">
        <f aca="false">(C501-(-0.0001))/-9.8273</f>
        <v>5.80928969030252E-007</v>
      </c>
      <c r="E501" s="5" t="n">
        <v>-0.000190091032519119</v>
      </c>
      <c r="F501" s="5" t="n">
        <f aca="false">(E501+0.0003)/-0.1331</f>
        <v>-0.000825762340201961</v>
      </c>
      <c r="G501" s="5" t="n">
        <v>5.28746013399921E-005</v>
      </c>
      <c r="H501" s="5" t="n">
        <v>-0.000452371589242155</v>
      </c>
      <c r="I501" s="5" t="n">
        <f aca="false">(H501+0.0004)/-0.0594</f>
        <v>0.000881676586568265</v>
      </c>
      <c r="J501" s="0" t="n">
        <v>0.5078125</v>
      </c>
      <c r="K501" s="5" t="n">
        <v>-0.000493335321482727</v>
      </c>
      <c r="L501" s="5" t="n">
        <f aca="false">(K501+0.0005)/-0.0533</f>
        <v>-0.000125040872744335</v>
      </c>
      <c r="M501" s="0" t="n">
        <v>0.5029296875</v>
      </c>
      <c r="N501" s="5" t="n">
        <v>0.00108795326973316</v>
      </c>
      <c r="O501" s="5" t="n">
        <f aca="false">(N501-0.0007)/0.27085</f>
        <v>0.00143235469718723</v>
      </c>
    </row>
    <row r="502" customFormat="false" ht="13" hidden="false" customHeight="false" outlineLevel="0" collapsed="false">
      <c r="A502" s="6" t="n">
        <v>36073.3416666667</v>
      </c>
      <c r="B502" s="4" t="n">
        <v>8.21666666666667</v>
      </c>
      <c r="C502" s="5" t="n">
        <v>-0.000118592689777243</v>
      </c>
      <c r="D502" s="5" t="n">
        <f aca="false">(C502-(-0.0001))/-9.8273</f>
        <v>1.8919428304054E-006</v>
      </c>
      <c r="E502" s="5" t="n">
        <v>-0.000187199691246296</v>
      </c>
      <c r="F502" s="5" t="n">
        <f aca="false">(E502+0.0003)/-0.1331</f>
        <v>-0.000847485415129256</v>
      </c>
      <c r="G502" s="5" t="n">
        <v>4.3573050663389E-005</v>
      </c>
      <c r="H502" s="5" t="n">
        <v>-0.000462162083592908</v>
      </c>
      <c r="I502" s="5" t="n">
        <f aca="false">(H502+0.0004)/-0.0594</f>
        <v>0.00104649972378633</v>
      </c>
      <c r="J502" s="0" t="n">
        <v>0.5078125</v>
      </c>
      <c r="K502" s="5" t="n">
        <v>-0.000499774669778758</v>
      </c>
      <c r="L502" s="5" t="n">
        <f aca="false">(K502+0.0005)/-0.0533</f>
        <v>-4.22758388821812E-006</v>
      </c>
      <c r="M502" s="0" t="n">
        <v>0.502940210802802</v>
      </c>
      <c r="N502" s="5" t="n">
        <v>0.00107358241903371</v>
      </c>
      <c r="O502" s="5" t="n">
        <f aca="false">(N502-0.0007)/0.27085</f>
        <v>0.0013792963597331</v>
      </c>
    </row>
    <row r="503" customFormat="false" ht="13" hidden="false" customHeight="false" outlineLevel="0" collapsed="false">
      <c r="A503" s="6" t="n">
        <v>36073.3423611111</v>
      </c>
      <c r="B503" s="4" t="n">
        <v>8.23333333333333</v>
      </c>
      <c r="C503" s="5" t="n">
        <v>-0.000110788548246343</v>
      </c>
      <c r="D503" s="5" t="n">
        <f aca="false">(C503-(-0.0001))/-9.8273</f>
        <v>1.09781407368687E-006</v>
      </c>
      <c r="E503" s="5" t="n">
        <v>-0.000193616177173371</v>
      </c>
      <c r="F503" s="5" t="n">
        <f aca="false">(E503+0.0003)/-0.1331</f>
        <v>-0.000799277406661375</v>
      </c>
      <c r="G503" s="5" t="n">
        <v>4.61416041597407E-005</v>
      </c>
      <c r="H503" s="5" t="n">
        <v>-0.000455409922498338</v>
      </c>
      <c r="I503" s="5" t="n">
        <f aca="false">(H503+0.0004)/-0.0594</f>
        <v>0.000932826978086498</v>
      </c>
      <c r="J503" s="0" t="n">
        <v>0.5078125</v>
      </c>
      <c r="K503" s="5" t="n">
        <v>-0.000499441268596243</v>
      </c>
      <c r="L503" s="5" t="n">
        <f aca="false">(K503+0.0005)/-0.0533</f>
        <v>-1.0482765548912E-005</v>
      </c>
      <c r="M503" s="0" t="n">
        <v>0.5029296875</v>
      </c>
      <c r="N503" s="5" t="n">
        <v>0.00107736790433843</v>
      </c>
      <c r="O503" s="5" t="n">
        <f aca="false">(N503-0.0007)/0.27085</f>
        <v>0.00139327267616182</v>
      </c>
    </row>
    <row r="504" customFormat="false" ht="13" hidden="false" customHeight="false" outlineLevel="0" collapsed="false">
      <c r="A504" s="6" t="n">
        <v>36073.3430555556</v>
      </c>
      <c r="B504" s="4" t="n">
        <v>8.25</v>
      </c>
      <c r="C504" s="5" t="n">
        <v>-0.00011590810922476</v>
      </c>
      <c r="D504" s="5" t="n">
        <f aca="false">(C504-(-0.0001))/-9.8273</f>
        <v>1.618767029068E-006</v>
      </c>
      <c r="E504" s="5" t="n">
        <v>-0.00019778553237263</v>
      </c>
      <c r="F504" s="5" t="n">
        <f aca="false">(E504+0.0003)/-0.1331</f>
        <v>-0.000767952423947182</v>
      </c>
      <c r="G504" s="5" t="n">
        <v>4.33228973649506E-005</v>
      </c>
      <c r="H504" s="5" t="n">
        <v>-0.000459312373756344</v>
      </c>
      <c r="I504" s="5" t="n">
        <f aca="false">(H504+0.0004)/-0.0594</f>
        <v>0.000998524810712861</v>
      </c>
      <c r="J504" s="0" t="n">
        <v>0.5078125</v>
      </c>
      <c r="K504" s="5" t="n">
        <v>-0.000502309228619959</v>
      </c>
      <c r="L504" s="5" t="n">
        <f aca="false">(K504+0.0005)/-0.0533</f>
        <v>4.33251148209932E-005</v>
      </c>
      <c r="M504" s="0" t="n">
        <v>0.504296457665598</v>
      </c>
      <c r="N504" s="5" t="n">
        <v>0.00102687085795606</v>
      </c>
      <c r="O504" s="5" t="n">
        <f aca="false">(N504-0.0007)/0.27085</f>
        <v>0.00120683351654443</v>
      </c>
    </row>
    <row r="505" customFormat="false" ht="13" hidden="false" customHeight="false" outlineLevel="0" collapsed="false">
      <c r="A505" s="6" t="n">
        <v>36073.34375</v>
      </c>
      <c r="B505" s="4" t="n">
        <v>8.26666666666667</v>
      </c>
      <c r="C505" s="5" t="n">
        <v>-0.000111113203332779</v>
      </c>
      <c r="D505" s="5" t="n">
        <f aca="false">(C505-(-0.0001))/-9.8273</f>
        <v>1.1308501147598E-006</v>
      </c>
      <c r="E505" s="5" t="n">
        <v>-0.000184566416638963</v>
      </c>
      <c r="F505" s="5" t="n">
        <f aca="false">(E505+0.0003)/-0.1331</f>
        <v>-0.000867269597002532</v>
      </c>
      <c r="G505" s="5" t="n">
        <v>4.63039317029588E-005</v>
      </c>
      <c r="H505" s="5" t="n">
        <v>-0.000453664901408743</v>
      </c>
      <c r="I505" s="5" t="n">
        <f aca="false">(H505+0.0004)/-0.0594</f>
        <v>0.000903449518665707</v>
      </c>
      <c r="J505" s="0" t="n">
        <v>0.508456615691489</v>
      </c>
      <c r="K505" s="5" t="n">
        <v>-0.0004963570452751</v>
      </c>
      <c r="L505" s="5" t="n">
        <f aca="false">(K505+0.0005)/-0.0533</f>
        <v>-6.8348118666042E-005</v>
      </c>
      <c r="M505" s="0" t="n">
        <v>0.50537109375</v>
      </c>
      <c r="N505" s="5" t="n">
        <v>0.00101296445156666</v>
      </c>
      <c r="O505" s="5" t="n">
        <f aca="false">(N505-0.0007)/0.27085</f>
        <v>0.00115548994486491</v>
      </c>
    </row>
    <row r="506" customFormat="false" ht="13" hidden="false" customHeight="false" outlineLevel="0" collapsed="false">
      <c r="A506" s="6" t="n">
        <v>36073.3444444445</v>
      </c>
      <c r="B506" s="4" t="n">
        <v>8.28333333333333</v>
      </c>
      <c r="C506" s="5" t="n">
        <v>-0.000113259013901409</v>
      </c>
      <c r="D506" s="5" t="n">
        <f aca="false">(C506-(-0.0001))/-9.8273</f>
        <v>1.3492021105908E-006</v>
      </c>
      <c r="E506" s="5" t="n">
        <v>-0.000189389937963241</v>
      </c>
      <c r="F506" s="5" t="n">
        <f aca="false">(E506+0.0003)/-0.1331</f>
        <v>-0.000831029767368587</v>
      </c>
      <c r="G506" s="5" t="n">
        <v>4.64610564403045E-005</v>
      </c>
      <c r="H506" s="5" t="n">
        <v>-0.000455562884990986</v>
      </c>
      <c r="I506" s="5" t="n">
        <f aca="false">(H506+0.0004)/-0.0594</f>
        <v>0.000935402104225353</v>
      </c>
      <c r="J506" s="0" t="n">
        <v>0.510201739449786</v>
      </c>
      <c r="K506" s="5" t="n">
        <v>-0.000497051793285924</v>
      </c>
      <c r="L506" s="5" t="n">
        <f aca="false">(K506+0.0005)/-0.0533</f>
        <v>-5.53134467931706E-005</v>
      </c>
      <c r="M506" s="0" t="n">
        <v>0.504192124065171</v>
      </c>
      <c r="N506" s="5" t="n">
        <v>0.00104431413177751</v>
      </c>
      <c r="O506" s="5" t="n">
        <f aca="false">(N506-0.0007)/0.27085</f>
        <v>0.00127123548745619</v>
      </c>
    </row>
    <row r="507" customFormat="false" ht="13" hidden="false" customHeight="false" outlineLevel="0" collapsed="false">
      <c r="A507" s="6" t="n">
        <v>36073.3451388889</v>
      </c>
      <c r="B507" s="4" t="n">
        <v>8.3</v>
      </c>
      <c r="C507" s="5" t="n">
        <v>-0.000111773862677105</v>
      </c>
      <c r="D507" s="5" t="n">
        <f aca="false">(C507-(-0.0001))/-9.8273</f>
        <v>1.19807705851099E-006</v>
      </c>
      <c r="E507" s="5" t="n">
        <v>-0.000191866341283766</v>
      </c>
      <c r="F507" s="5" t="n">
        <f aca="false">(E507+0.0003)/-0.1331</f>
        <v>-0.000812424182691465</v>
      </c>
      <c r="G507" s="5" t="n">
        <v>4.68351073184256E-005</v>
      </c>
      <c r="H507" s="5" t="n">
        <v>-0.000462653273243015</v>
      </c>
      <c r="I507" s="5" t="n">
        <f aca="false">(H507+0.0004)/-0.0594</f>
        <v>0.00105476890981507</v>
      </c>
      <c r="J507" s="0" t="n">
        <v>0.507988364009534</v>
      </c>
      <c r="K507" s="5" t="n">
        <v>-0.000496476383532508</v>
      </c>
      <c r="L507" s="5" t="n">
        <f aca="false">(K507+0.0005)/-0.0533</f>
        <v>-6.61091269698317E-005</v>
      </c>
      <c r="M507" s="0" t="n">
        <v>0.501088287870763</v>
      </c>
      <c r="N507" s="5" t="n">
        <v>0.00108197583990582</v>
      </c>
      <c r="O507" s="5" t="n">
        <f aca="false">(N507-0.0007)/0.27085</f>
        <v>0.00141028554515717</v>
      </c>
    </row>
    <row r="508" customFormat="false" ht="13" hidden="false" customHeight="false" outlineLevel="0" collapsed="false">
      <c r="A508" s="6" t="n">
        <v>36073.3458333333</v>
      </c>
      <c r="B508" s="4" t="n">
        <v>8.31666666666667</v>
      </c>
      <c r="C508" s="5" t="n">
        <v>-0.000111425024831397</v>
      </c>
      <c r="D508" s="5" t="n">
        <f aca="false">(C508-(-0.0001))/-9.8273</f>
        <v>1.16258024395276E-006</v>
      </c>
      <c r="E508" s="5" t="n">
        <v>-0.000183602683564537</v>
      </c>
      <c r="F508" s="5" t="n">
        <f aca="false">(E508+0.0003)/-0.1331</f>
        <v>-0.000874510266231878</v>
      </c>
      <c r="G508" s="5" t="n">
        <v>4.47900886209602E-005</v>
      </c>
      <c r="H508" s="5" t="n">
        <v>-0.000460616543761685</v>
      </c>
      <c r="I508" s="5" t="n">
        <f aca="false">(H508+0.0004)/-0.0594</f>
        <v>0.0010204805347085</v>
      </c>
      <c r="J508" s="0" t="n">
        <v>0.5078125</v>
      </c>
      <c r="K508" s="5" t="n">
        <v>-0.000495992155156584</v>
      </c>
      <c r="L508" s="5" t="n">
        <f aca="false">(K508+0.0005)/-0.0533</f>
        <v>-7.51940871184996E-005</v>
      </c>
      <c r="M508" s="0" t="n">
        <v>0.502021985176282</v>
      </c>
      <c r="N508" s="5" t="n">
        <v>0.00108409131694044</v>
      </c>
      <c r="O508" s="5" t="n">
        <f aca="false">(N508-0.0007)/0.27085</f>
        <v>0.00141809605663814</v>
      </c>
    </row>
    <row r="509" customFormat="false" ht="13" hidden="false" customHeight="false" outlineLevel="0" collapsed="false">
      <c r="A509" s="6" t="n">
        <v>36073.3465277778</v>
      </c>
      <c r="B509" s="4" t="n">
        <v>8.33333333333333</v>
      </c>
      <c r="C509" s="5" t="n">
        <v>-0.000113753949181508</v>
      </c>
      <c r="D509" s="5" t="n">
        <f aca="false">(C509-(-0.0001))/-9.8273</f>
        <v>1.39956541283038E-006</v>
      </c>
      <c r="E509" s="5" t="n">
        <v>-0.000183622715836864</v>
      </c>
      <c r="F509" s="5" t="n">
        <f aca="false">(E509+0.0003)/-0.1331</f>
        <v>-0.000874359760804929</v>
      </c>
      <c r="G509" s="5" t="n">
        <v>4.13797669491525E-005</v>
      </c>
      <c r="H509" s="5" t="n">
        <v>-0.000460632776809951</v>
      </c>
      <c r="I509" s="5" t="n">
        <f aca="false">(H509+0.0004)/-0.0594</f>
        <v>0.00102075381834934</v>
      </c>
      <c r="J509" s="0" t="n">
        <v>0.5078125</v>
      </c>
      <c r="K509" s="5" t="n">
        <v>-0.000499426308324782</v>
      </c>
      <c r="L509" s="5" t="n">
        <f aca="false">(K509+0.0005)/-0.0533</f>
        <v>-1.07634460641274E-005</v>
      </c>
      <c r="M509" s="0" t="n">
        <v>0.5029296875</v>
      </c>
      <c r="N509" s="5" t="n">
        <v>0.00106463998051013</v>
      </c>
      <c r="O509" s="5" t="n">
        <f aca="false">(N509-0.0007)/0.27085</f>
        <v>0.00134628015695082</v>
      </c>
    </row>
    <row r="510" customFormat="false" ht="13" hidden="false" customHeight="false" outlineLevel="0" collapsed="false">
      <c r="A510" s="6" t="n">
        <v>36073.3472222222</v>
      </c>
      <c r="B510" s="4" t="n">
        <v>8.35</v>
      </c>
      <c r="C510" s="5" t="n">
        <v>-0.000108014872145755</v>
      </c>
      <c r="D510" s="5" t="n">
        <f aca="false">(C510-(-0.0001))/-9.8273</f>
        <v>8.15572145528782E-007</v>
      </c>
      <c r="E510" s="5" t="n">
        <v>-0.000196833467278869</v>
      </c>
      <c r="F510" s="5" t="n">
        <f aca="false">(E510+0.0003)/-0.1331</f>
        <v>-0.000775105429910826</v>
      </c>
      <c r="G510" s="5" t="n">
        <v>4.62102276061226E-005</v>
      </c>
      <c r="H510" s="5" t="n">
        <v>-0.000459278090317362</v>
      </c>
      <c r="I510" s="5" t="n">
        <f aca="false">(H510+0.0004)/-0.0594</f>
        <v>0.000997947648440438</v>
      </c>
      <c r="J510" s="0" t="n">
        <v>0.5078125</v>
      </c>
      <c r="K510" s="5" t="n">
        <v>-0.000496279016584798</v>
      </c>
      <c r="L510" s="5" t="n">
        <f aca="false">(K510+0.0005)/-0.0533</f>
        <v>-6.98120715797759E-005</v>
      </c>
      <c r="M510" s="0" t="n">
        <v>0.5029296875</v>
      </c>
      <c r="N510" s="5" t="n">
        <v>0.00107155337354144</v>
      </c>
      <c r="O510" s="5" t="n">
        <f aca="false">(N510-0.0007)/0.27085</f>
        <v>0.00137180496046313</v>
      </c>
    </row>
    <row r="511" customFormat="false" ht="13" hidden="false" customHeight="false" outlineLevel="0" collapsed="false">
      <c r="A511" s="6" t="n">
        <v>36073.3479166667</v>
      </c>
      <c r="B511" s="4" t="n">
        <v>8.36666666666667</v>
      </c>
      <c r="C511" s="5" t="n">
        <v>-0.000116071130475427</v>
      </c>
      <c r="D511" s="5" t="n">
        <f aca="false">(C511-(-0.0001))/-9.8273</f>
        <v>1.63535563943576E-006</v>
      </c>
      <c r="E511" s="5" t="n">
        <v>-0.000205529041779347</v>
      </c>
      <c r="F511" s="5" t="n">
        <f aca="false">(E511+0.0003)/-0.1331</f>
        <v>-0.000709774291665312</v>
      </c>
      <c r="G511" s="5" t="n">
        <v>4.69093648796408E-005</v>
      </c>
      <c r="H511" s="5" t="n">
        <v>-0.000451894906850962</v>
      </c>
      <c r="I511" s="5" t="n">
        <f aca="false">(H511+0.0004)/-0.0594</f>
        <v>0.000873651630487575</v>
      </c>
      <c r="J511" s="0" t="n">
        <v>0.5078125</v>
      </c>
      <c r="K511" s="5" t="n">
        <v>-0.000500556750175281</v>
      </c>
      <c r="L511" s="5" t="n">
        <f aca="false">(K511+0.0005)/-0.0533</f>
        <v>1.04455942829461E-005</v>
      </c>
      <c r="M511" s="0" t="n">
        <v>0.5029296875</v>
      </c>
      <c r="N511" s="5" t="n">
        <v>0.0010884521353958</v>
      </c>
      <c r="O511" s="5" t="n">
        <f aca="false">(N511-0.0007)/0.27085</f>
        <v>0.00143419654936607</v>
      </c>
    </row>
    <row r="512" customFormat="false" ht="13" hidden="false" customHeight="false" outlineLevel="0" collapsed="false">
      <c r="A512" s="6" t="n">
        <v>36073.3486111111</v>
      </c>
      <c r="B512" s="4" t="n">
        <v>8.38333333333333</v>
      </c>
      <c r="C512" s="5" t="n">
        <v>-0.000111194367104388</v>
      </c>
      <c r="D512" s="5" t="n">
        <f aca="false">(C512-(-0.0001))/-9.8273</f>
        <v>1.13910912502803E-006</v>
      </c>
      <c r="E512" s="5" t="n">
        <v>-0.000193332103972739</v>
      </c>
      <c r="F512" s="5" t="n">
        <f aca="false">(E512+0.0003)/-0.1331</f>
        <v>-0.000801411690663118</v>
      </c>
      <c r="G512" s="5" t="n">
        <v>4.86170991938165E-005</v>
      </c>
      <c r="H512" s="5" t="n">
        <v>-0.00045354315575133</v>
      </c>
      <c r="I512" s="5" t="n">
        <f aca="false">(H512+0.0004)/-0.0594</f>
        <v>0.000901399928473569</v>
      </c>
      <c r="J512" s="0" t="n">
        <v>0.5078125</v>
      </c>
      <c r="K512" s="5" t="n">
        <v>-0.000493840968355219</v>
      </c>
      <c r="L512" s="5" t="n">
        <f aca="false">(K512+0.0005)/-0.0533</f>
        <v>-0.000115554064630038</v>
      </c>
      <c r="M512" s="0" t="n">
        <v>0.5029296875</v>
      </c>
      <c r="N512" s="5" t="n">
        <v>0.0010806550370886</v>
      </c>
      <c r="O512" s="5" t="n">
        <f aca="false">(N512-0.0007)/0.27085</f>
        <v>0.00140540903484807</v>
      </c>
    </row>
    <row r="513" customFormat="false" ht="13" hidden="false" customHeight="false" outlineLevel="0" collapsed="false">
      <c r="A513" s="6" t="n">
        <v>36073.3493055556</v>
      </c>
      <c r="B513" s="4" t="n">
        <v>8.4</v>
      </c>
      <c r="C513" s="5" t="n">
        <v>-0.000123125441530918</v>
      </c>
      <c r="D513" s="5" t="n">
        <f aca="false">(C513-(-0.0001))/-9.8273</f>
        <v>2.35318363445891E-006</v>
      </c>
      <c r="E513" s="5" t="n">
        <v>-0.000197025055580951</v>
      </c>
      <c r="F513" s="5" t="n">
        <f aca="false">(E513+0.0003)/-0.1331</f>
        <v>-0.000773665998640488</v>
      </c>
      <c r="G513" s="5" t="n">
        <v>4.07442133477394E-005</v>
      </c>
      <c r="H513" s="5" t="n">
        <v>-0.000468558453499003</v>
      </c>
      <c r="I513" s="5" t="n">
        <f aca="false">(H513+0.0004)/-0.0594</f>
        <v>0.00115418271883843</v>
      </c>
      <c r="J513" s="0" t="n">
        <v>0.5078125</v>
      </c>
      <c r="K513" s="5" t="n">
        <v>-0.000503255965861868</v>
      </c>
      <c r="L513" s="5" t="n">
        <f aca="false">(K513+0.0005)/-0.0533</f>
        <v>6.10875396222888E-005</v>
      </c>
      <c r="M513" s="0" t="n">
        <v>0.5029296875</v>
      </c>
      <c r="N513" s="5" t="n">
        <v>0.00106551799368351</v>
      </c>
      <c r="O513" s="5" t="n">
        <f aca="false">(N513-0.0007)/0.27085</f>
        <v>0.0013495218522559</v>
      </c>
    </row>
    <row r="514" customFormat="false" ht="13" hidden="false" customHeight="false" outlineLevel="0" collapsed="false">
      <c r="A514" s="6" t="n">
        <v>36073.35</v>
      </c>
      <c r="B514" s="4" t="n">
        <v>8.41666666666667</v>
      </c>
      <c r="C514" s="5" t="n">
        <v>-0.000119779863928118</v>
      </c>
      <c r="D514" s="5" t="n">
        <f aca="false">(C514-(-0.0001))/-9.8273</f>
        <v>2.0127465253038E-006</v>
      </c>
      <c r="E514" s="5" t="n">
        <v>-0.000201494265825321</v>
      </c>
      <c r="F514" s="5" t="n">
        <f aca="false">(E514+0.0003)/-0.1331</f>
        <v>-0.000740088160591127</v>
      </c>
      <c r="G514" s="5" t="n">
        <v>4.17741954836071E-005</v>
      </c>
      <c r="H514" s="5" t="n">
        <v>-0.000464243766589042</v>
      </c>
      <c r="I514" s="5" t="n">
        <f aca="false">(H514+0.0004)/-0.0594</f>
        <v>0.00108154489207141</v>
      </c>
      <c r="J514" s="0" t="n">
        <v>0.5078125</v>
      </c>
      <c r="K514" s="5" t="n">
        <v>-0.000501820164867955</v>
      </c>
      <c r="L514" s="5" t="n">
        <f aca="false">(K514+0.0005)/-0.0533</f>
        <v>3.41494346708263E-005</v>
      </c>
      <c r="M514" s="0" t="n">
        <v>0.500634348290598</v>
      </c>
      <c r="N514" s="5" t="n">
        <v>0.00107153868063902</v>
      </c>
      <c r="O514" s="5" t="n">
        <f aca="false">(N514-0.0007)/0.27085</f>
        <v>0.00137175071308481</v>
      </c>
    </row>
    <row r="515" customFormat="false" ht="13" hidden="false" customHeight="false" outlineLevel="0" collapsed="false">
      <c r="A515" s="6" t="n">
        <v>36073.3506944444</v>
      </c>
      <c r="B515" s="4" t="n">
        <v>8.43333333333333</v>
      </c>
      <c r="C515" s="5" t="n">
        <v>-0.000119229580493684</v>
      </c>
      <c r="D515" s="5" t="n">
        <f aca="false">(C515-(-0.0001))/-9.8273</f>
        <v>1.95675114158355E-006</v>
      </c>
      <c r="E515" s="5" t="n">
        <v>-0.00019325094020113</v>
      </c>
      <c r="F515" s="5" t="n">
        <f aca="false">(E515+0.0003)/-0.1331</f>
        <v>-0.000802021486092186</v>
      </c>
      <c r="G515" s="5" t="n">
        <v>4.18399242644614E-005</v>
      </c>
      <c r="H515" s="5" t="n">
        <v>-0.000459346365421376</v>
      </c>
      <c r="I515" s="5" t="n">
        <f aca="false">(H515+0.0004)/-0.0594</f>
        <v>0.000999097060965926</v>
      </c>
      <c r="J515" s="0" t="n">
        <v>0.5078125</v>
      </c>
      <c r="K515" s="5" t="n">
        <v>-0.00049976592368268</v>
      </c>
      <c r="L515" s="5" t="n">
        <f aca="false">(K515+0.0005)/-0.0533</f>
        <v>-4.39167574709146E-006</v>
      </c>
      <c r="M515" s="0" t="n">
        <v>0.502836186835106</v>
      </c>
      <c r="N515" s="5" t="n">
        <v>0.00107679975793717</v>
      </c>
      <c r="O515" s="5" t="n">
        <f aca="false">(N515-0.0007)/0.27085</f>
        <v>0.00139117503391977</v>
      </c>
    </row>
    <row r="516" customFormat="false" ht="13" hidden="false" customHeight="false" outlineLevel="0" collapsed="false">
      <c r="A516" s="6" t="n">
        <v>36073.3513888889</v>
      </c>
      <c r="B516" s="4" t="n">
        <v>8.45</v>
      </c>
      <c r="C516" s="5" t="n">
        <v>-0.000114033364842081</v>
      </c>
      <c r="D516" s="5" t="n">
        <f aca="false">(C516-(-0.0001))/-9.8273</f>
        <v>1.427998009838E-006</v>
      </c>
      <c r="E516" s="5" t="n">
        <v>-0.000191916767348591</v>
      </c>
      <c r="F516" s="5" t="n">
        <f aca="false">(E516+0.0003)/-0.1331</f>
        <v>-0.000812045324202922</v>
      </c>
      <c r="G516" s="5" t="n">
        <v>4.12851317316039E-005</v>
      </c>
      <c r="H516" s="5" t="n">
        <v>-0.000467015127850394</v>
      </c>
      <c r="I516" s="5" t="n">
        <f aca="false">(H516+0.0004)/-0.0594</f>
        <v>0.00112820080556219</v>
      </c>
      <c r="J516" s="0" t="n">
        <v>0.5078125</v>
      </c>
      <c r="K516" s="5" t="n">
        <v>-0.000504673036754641</v>
      </c>
      <c r="L516" s="5" t="n">
        <f aca="false">(K516+0.0005)/-0.0533</f>
        <v>8.76742355467347E-005</v>
      </c>
      <c r="M516" s="0" t="n">
        <v>0.5029296875</v>
      </c>
      <c r="N516" s="5" t="n">
        <v>0.00107724442441239</v>
      </c>
      <c r="O516" s="5" t="n">
        <f aca="false">(N516-0.0007)/0.27085</f>
        <v>0.00139281677833631</v>
      </c>
    </row>
    <row r="517" customFormat="false" ht="13" hidden="false" customHeight="false" outlineLevel="0" collapsed="false">
      <c r="A517" s="6" t="n">
        <v>36073.3520833333</v>
      </c>
      <c r="B517" s="4" t="n">
        <v>8.46666666666667</v>
      </c>
      <c r="C517" s="5" t="n">
        <v>-0.00010779780200404</v>
      </c>
      <c r="D517" s="5" t="n">
        <f aca="false">(C517-(-0.0001))/-9.8273</f>
        <v>7.93483663268649E-007</v>
      </c>
      <c r="E517" s="5" t="n">
        <v>-0.000195054926423945</v>
      </c>
      <c r="F517" s="5" t="n">
        <f aca="false">(E517+0.0003)/-0.1331</f>
        <v>-0.000788467870593952</v>
      </c>
      <c r="G517" s="5" t="n">
        <v>4.77244711329794E-005</v>
      </c>
      <c r="H517" s="5" t="n">
        <v>-0.000463673192211705</v>
      </c>
      <c r="I517" s="5" t="n">
        <f aca="false">(H517+0.0004)/-0.0594</f>
        <v>0.00107193926282332</v>
      </c>
      <c r="J517" s="0" t="n">
        <v>0.5078125</v>
      </c>
      <c r="K517" s="5" t="n">
        <v>-0.000493546836396568</v>
      </c>
      <c r="L517" s="5" t="n">
        <f aca="false">(K517+0.0005)/-0.0533</f>
        <v>-0.000121072487869269</v>
      </c>
      <c r="M517" s="0" t="n">
        <v>0.503899989983974</v>
      </c>
      <c r="N517" s="5" t="n">
        <v>0.00105486975775825</v>
      </c>
      <c r="O517" s="5" t="n">
        <f aca="false">(N517-0.0007)/0.27085</f>
        <v>0.0013102077081715</v>
      </c>
    </row>
    <row r="518" customFormat="false" ht="13" hidden="false" customHeight="false" outlineLevel="0" collapsed="false">
      <c r="A518" s="6" t="n">
        <v>36073.3527777778</v>
      </c>
      <c r="B518" s="4" t="n">
        <v>8.48333333333333</v>
      </c>
      <c r="C518" s="5" t="n">
        <v>-0.000107136178523936</v>
      </c>
      <c r="D518" s="5" t="n">
        <f aca="false">(C518-(-0.0001))/-9.8273</f>
        <v>7.26158611616212E-007</v>
      </c>
      <c r="E518" s="5" t="n">
        <v>-0.000181035792573969</v>
      </c>
      <c r="F518" s="5" t="n">
        <f aca="false">(E518+0.0003)/-0.1331</f>
        <v>-0.000893795698167025</v>
      </c>
      <c r="G518" s="5" t="n">
        <v>4.93069912524934E-005</v>
      </c>
      <c r="H518" s="5" t="n">
        <v>-0.000455734577584774</v>
      </c>
      <c r="I518" s="5" t="n">
        <f aca="false">(H518+0.0004)/-0.0594</f>
        <v>0.000938292551932222</v>
      </c>
      <c r="J518" s="0" t="n">
        <v>0.5078125</v>
      </c>
      <c r="K518" s="5" t="n">
        <v>-0.000492785839324302</v>
      </c>
      <c r="L518" s="5" t="n">
        <f aca="false">(K518+0.0005)/-0.0533</f>
        <v>-0.000135350106485891</v>
      </c>
      <c r="M518" s="0" t="n">
        <v>0.505360704787234</v>
      </c>
      <c r="N518" s="5" t="n">
        <v>0.00100472632874834</v>
      </c>
      <c r="O518" s="5" t="n">
        <f aca="false">(N518-0.0007)/0.27085</f>
        <v>0.00112507413235496</v>
      </c>
    </row>
    <row r="519" customFormat="false" ht="13" hidden="false" customHeight="false" outlineLevel="0" collapsed="false">
      <c r="A519" s="6" t="n">
        <v>36073.3534722222</v>
      </c>
      <c r="B519" s="4" t="n">
        <v>8.5</v>
      </c>
      <c r="C519" s="5" t="n">
        <v>-0.000102793916742852</v>
      </c>
      <c r="D519" s="5" t="n">
        <f aca="false">(C519-(-0.0001))/-9.8273</f>
        <v>2.84301562265526E-007</v>
      </c>
      <c r="E519" s="5" t="n">
        <v>-0.000200190442673704</v>
      </c>
      <c r="F519" s="5" t="n">
        <f aca="false">(E519+0.0003)/-0.1331</f>
        <v>-0.000749883976906807</v>
      </c>
      <c r="G519" s="5" t="n">
        <v>4.84953535364029E-005</v>
      </c>
      <c r="H519" s="5" t="n">
        <v>-0.000459711602393617</v>
      </c>
      <c r="I519" s="5" t="n">
        <f aca="false">(H519+0.0004)/-0.0594</f>
        <v>0.00100524583154237</v>
      </c>
      <c r="J519" s="0" t="n">
        <v>0.5078125</v>
      </c>
      <c r="K519" s="5" t="n">
        <v>-0.000496275881503491</v>
      </c>
      <c r="L519" s="5" t="n">
        <f aca="false">(K519+0.0005)/-0.0533</f>
        <v>-6.98708911164921E-005</v>
      </c>
      <c r="M519" s="0" t="n">
        <v>0.502711519281915</v>
      </c>
      <c r="N519" s="5" t="n">
        <v>0.00107448659044631</v>
      </c>
      <c r="O519" s="5" t="n">
        <f aca="false">(N519-0.0007)/0.27085</f>
        <v>0.00138263463336278</v>
      </c>
    </row>
    <row r="520" customFormat="false" ht="13" hidden="false" customHeight="false" outlineLevel="0" collapsed="false">
      <c r="A520" s="6" t="n">
        <v>36073.3541666667</v>
      </c>
      <c r="B520" s="4" t="n">
        <v>8.51666666666667</v>
      </c>
      <c r="C520" s="5" t="n">
        <v>-0.000104822664179354</v>
      </c>
      <c r="D520" s="5" t="n">
        <f aca="false">(C520-(-0.0001))/-9.8273</f>
        <v>4.90741524055845E-007</v>
      </c>
      <c r="E520" s="5" t="n">
        <v>-0.000200190095819979</v>
      </c>
      <c r="F520" s="5" t="n">
        <f aca="false">(E520+0.0003)/-0.1331</f>
        <v>-0.00074988658287018</v>
      </c>
      <c r="G520" s="5" t="n">
        <v>5.12701833350027E-005</v>
      </c>
      <c r="H520" s="5" t="n">
        <v>-0.000448879013713608</v>
      </c>
      <c r="I520" s="5" t="n">
        <f aca="false">(H520+0.0004)/-0.0594</f>
        <v>0.000822879018747609</v>
      </c>
      <c r="J520" s="0" t="n">
        <v>0.5078125</v>
      </c>
      <c r="K520" s="5" t="n">
        <v>-0.000489878858256544</v>
      </c>
      <c r="L520" s="5" t="n">
        <f aca="false">(K520+0.0005)/-0.0533</f>
        <v>-0.000189890088995423</v>
      </c>
      <c r="M520" s="0" t="n">
        <v>0.50048828125</v>
      </c>
      <c r="N520" s="5" t="n">
        <v>0.00110353160108257</v>
      </c>
      <c r="O520" s="5" t="n">
        <f aca="false">(N520-0.0007)/0.27085</f>
        <v>0.00148987115038793</v>
      </c>
    </row>
    <row r="521" customFormat="false" ht="13" hidden="false" customHeight="false" outlineLevel="0" collapsed="false">
      <c r="A521" s="6" t="n">
        <v>36073.3548611111</v>
      </c>
      <c r="B521" s="4" t="n">
        <v>8.53333333333333</v>
      </c>
      <c r="C521" s="5" t="n">
        <v>-0.000119290800176115</v>
      </c>
      <c r="D521" s="5" t="n">
        <f aca="false">(C521-(-0.0001))/-9.8273</f>
        <v>1.96298069420034E-006</v>
      </c>
      <c r="E521" s="5" t="n">
        <v>-0.000222931560288128</v>
      </c>
      <c r="F521" s="5" t="n">
        <f aca="false">(E521+0.0003)/-0.1331</f>
        <v>-0.000579026594379203</v>
      </c>
      <c r="G521" s="5" t="n">
        <v>4.32821420522837E-005</v>
      </c>
      <c r="H521" s="5" t="n">
        <v>-0.00046481434096638</v>
      </c>
      <c r="I521" s="5" t="n">
        <f aca="false">(H521+0.0004)/-0.0594</f>
        <v>0.00109115052131953</v>
      </c>
      <c r="J521" s="0" t="n">
        <v>0.507802066639957</v>
      </c>
      <c r="K521" s="5" t="n">
        <v>-0.000501045813927284</v>
      </c>
      <c r="L521" s="5" t="n">
        <f aca="false">(K521+0.0005)/-0.0533</f>
        <v>1.96212744330946E-005</v>
      </c>
      <c r="M521" s="0" t="n">
        <v>0.499215411324786</v>
      </c>
      <c r="N521" s="5" t="n">
        <v>0.00111490233331664</v>
      </c>
      <c r="O521" s="5" t="n">
        <f aca="false">(N521-0.0007)/0.27085</f>
        <v>0.00153185280899627</v>
      </c>
    </row>
    <row r="522" customFormat="false" ht="13" hidden="false" customHeight="false" outlineLevel="0" collapsed="false">
      <c r="A522" s="6" t="n">
        <v>36073.3555555556</v>
      </c>
      <c r="B522" s="4" t="n">
        <v>8.55</v>
      </c>
      <c r="C522" s="5" t="n">
        <v>-0.000110243120764056</v>
      </c>
      <c r="D522" s="5" t="n">
        <f aca="false">(C522-(-0.0001))/-9.8273</f>
        <v>1.04231281878603E-006</v>
      </c>
      <c r="E522" s="5" t="n">
        <v>-0.000193343203291934</v>
      </c>
      <c r="F522" s="5" t="n">
        <f aca="false">(E522+0.0003)/-0.1331</f>
        <v>-0.000801328299835207</v>
      </c>
      <c r="G522" s="5" t="n">
        <v>4.8621088011652E-005</v>
      </c>
      <c r="H522" s="5" t="n">
        <v>-0.000451365087786291</v>
      </c>
      <c r="I522" s="5" t="n">
        <f aca="false">(H522+0.0004)/-0.0594</f>
        <v>0.000864732117614326</v>
      </c>
      <c r="J522" s="0" t="n">
        <v>0.506977831196581</v>
      </c>
      <c r="K522" s="5" t="n">
        <v>-0.000491998134515224</v>
      </c>
      <c r="L522" s="5" t="n">
        <f aca="false">(K522+0.0005)/-0.0533</f>
        <v>-0.000150128808344765</v>
      </c>
      <c r="M522" s="0" t="n">
        <v>0.501552483974359</v>
      </c>
      <c r="N522" s="5" t="n">
        <v>0.00110813695141393</v>
      </c>
      <c r="O522" s="5" t="n">
        <f aca="false">(N522-0.0007)/0.27085</f>
        <v>0.00150687447448377</v>
      </c>
    </row>
    <row r="523" customFormat="false" ht="13" hidden="false" customHeight="false" outlineLevel="0" collapsed="false">
      <c r="A523" s="6" t="n">
        <v>36073.35625</v>
      </c>
      <c r="B523" s="4" t="n">
        <v>8.56666666666667</v>
      </c>
      <c r="C523" s="5" t="n">
        <v>-0.000113147800251589</v>
      </c>
      <c r="D523" s="5" t="n">
        <f aca="false">(C523-(-0.0001))/-9.8273</f>
        <v>1.33788530436529E-006</v>
      </c>
      <c r="E523" s="5" t="n">
        <v>-0.000196149793721862</v>
      </c>
      <c r="F523" s="5" t="n">
        <f aca="false">(E523+0.0003)/-0.1331</f>
        <v>-0.00078024197053447</v>
      </c>
      <c r="G523" s="5" t="n">
        <v>4.86939640368445E-005</v>
      </c>
      <c r="H523" s="5" t="n">
        <v>-0.000454409647796114</v>
      </c>
      <c r="I523" s="5" t="n">
        <f aca="false">(H523+0.0004)/-0.0594</f>
        <v>0.000915987336634916</v>
      </c>
      <c r="J523" s="0" t="n">
        <v>0.5078125</v>
      </c>
      <c r="K523" s="5" t="n">
        <v>-0.000493001129667638</v>
      </c>
      <c r="L523" s="5" t="n">
        <f aca="false">(K523+0.0005)/-0.0533</f>
        <v>-0.00013131088803681</v>
      </c>
      <c r="M523" s="0" t="n">
        <v>0.507057319253178</v>
      </c>
      <c r="N523" s="5" t="n">
        <v>0.00112525487350205</v>
      </c>
      <c r="O523" s="5" t="n">
        <f aca="false">(N523-0.0007)/0.27085</f>
        <v>0.00157007522060938</v>
      </c>
    </row>
    <row r="524" customFormat="false" ht="13" hidden="false" customHeight="false" outlineLevel="0" collapsed="false">
      <c r="A524" s="6" t="n">
        <v>36073.3569560185</v>
      </c>
      <c r="B524" s="4" t="n">
        <v>8.58333333333333</v>
      </c>
      <c r="C524" s="5" t="n">
        <v>-0.000105675230634973</v>
      </c>
      <c r="D524" s="5" t="n">
        <f aca="false">(C524-(-0.0001))/-9.8273</f>
        <v>5.77496426787927E-007</v>
      </c>
      <c r="E524" s="5" t="n">
        <v>-0.000194265487346243</v>
      </c>
      <c r="F524" s="5" t="n">
        <f aca="false">(E524+0.0003)/-0.1331</f>
        <v>-0.000794399043228828</v>
      </c>
      <c r="G524" s="5" t="n">
        <v>5.09708485704787E-005</v>
      </c>
      <c r="H524" s="5" t="n">
        <v>-0.000461659532912234</v>
      </c>
      <c r="I524" s="5" t="n">
        <f aca="false">(H524+0.0004)/-0.0594</f>
        <v>0.00103803927461673</v>
      </c>
      <c r="J524" s="0" t="n">
        <v>0.50927734375</v>
      </c>
      <c r="K524" s="5" t="n">
        <v>-0.000498507885222739</v>
      </c>
      <c r="L524" s="5" t="n">
        <f aca="false">(K524+0.0005)/-0.0533</f>
        <v>-2.79946487290996E-005</v>
      </c>
      <c r="M524" s="0" t="n">
        <v>0.51025390625</v>
      </c>
      <c r="N524" s="5" t="n">
        <v>0.00116729736328125</v>
      </c>
      <c r="O524" s="5" t="n">
        <f aca="false">(N524-0.0007)/0.27085</f>
        <v>0.00172529947676297</v>
      </c>
    </row>
    <row r="525" customFormat="false" ht="13" hidden="false" customHeight="false" outlineLevel="0" collapsed="false">
      <c r="A525" s="6" t="n">
        <v>36073.3576388889</v>
      </c>
      <c r="B525" s="4" t="n">
        <v>8.6</v>
      </c>
      <c r="C525" s="5" t="n">
        <v>-0.000109528050278172</v>
      </c>
      <c r="D525" s="5" t="n">
        <f aca="false">(C525-(-0.0001))/-9.8273</f>
        <v>9.69549141490745E-007</v>
      </c>
      <c r="E525" s="5" t="n">
        <v>-0.000206588150618912</v>
      </c>
      <c r="F525" s="5" t="n">
        <f aca="false">(E525+0.0003)/-0.1331</f>
        <v>-0.000701817050196003</v>
      </c>
      <c r="G525" s="5" t="n">
        <v>4.84681232667073E-005</v>
      </c>
      <c r="H525" s="5" t="n">
        <v>-0.000459745332792208</v>
      </c>
      <c r="I525" s="5" t="n">
        <f aca="false">(H525+0.0004)/-0.0594</f>
        <v>0.00100581368337051</v>
      </c>
      <c r="J525" s="0" t="n">
        <v>0.51025390625</v>
      </c>
      <c r="K525" s="5" t="n">
        <v>-0.00049929598193148</v>
      </c>
      <c r="L525" s="5" t="n">
        <f aca="false">(K525+0.0005)/-0.0533</f>
        <v>-1.32085941560978E-005</v>
      </c>
      <c r="M525" s="0" t="n">
        <v>0.508858816964286</v>
      </c>
      <c r="N525" s="5" t="n">
        <v>0.00119246445692979</v>
      </c>
      <c r="O525" s="5" t="n">
        <f aca="false">(N525-0.0007)/0.27085</f>
        <v>0.00181821841214617</v>
      </c>
    </row>
    <row r="526" customFormat="false" ht="13" hidden="false" customHeight="false" outlineLevel="0" collapsed="false">
      <c r="A526" s="6" t="n">
        <v>36073.3583333333</v>
      </c>
      <c r="B526" s="4" t="n">
        <v>8.61666666666667</v>
      </c>
      <c r="C526" s="5" t="n">
        <v>-0.000104381062310456</v>
      </c>
      <c r="D526" s="5" t="n">
        <f aca="false">(C526-(-0.0001))/-9.8273</f>
        <v>4.45805288375851E-007</v>
      </c>
      <c r="E526" s="5" t="n">
        <v>-0.000208882842888812</v>
      </c>
      <c r="F526" s="5" t="n">
        <f aca="false">(E526+0.0003)/-0.1331</f>
        <v>-0.0006845766875371</v>
      </c>
      <c r="G526" s="5" t="n">
        <v>5.51280090074499E-005</v>
      </c>
      <c r="H526" s="5" t="n">
        <v>-0.000459373248780327</v>
      </c>
      <c r="I526" s="5" t="n">
        <f aca="false">(H526+0.0004)/-0.0594</f>
        <v>0.000999549642766448</v>
      </c>
      <c r="J526" s="0" t="n">
        <v>0.51025390625</v>
      </c>
      <c r="K526" s="5" t="n">
        <v>-0.000486615337902987</v>
      </c>
      <c r="L526" s="5" t="n">
        <f aca="false">(K526+0.0005)/-0.0533</f>
        <v>-0.000251119363921445</v>
      </c>
      <c r="M526" s="0" t="n">
        <v>0.505711036392405</v>
      </c>
      <c r="N526" s="5" t="n">
        <v>0.00107097223338196</v>
      </c>
      <c r="O526" s="5" t="n">
        <f aca="false">(N526-0.0007)/0.27085</f>
        <v>0.0013696593442199</v>
      </c>
    </row>
    <row r="527" customFormat="false" ht="13" hidden="false" customHeight="false" outlineLevel="0" collapsed="false">
      <c r="A527" s="6" t="n">
        <v>36073.3590277778</v>
      </c>
      <c r="B527" s="4" t="n">
        <v>8.63333333333333</v>
      </c>
      <c r="C527" s="5" t="n">
        <v>-0.000106446286465259</v>
      </c>
      <c r="D527" s="5" t="n">
        <f aca="false">(C527-(-0.0001))/-9.8273</f>
        <v>6.55957024336186E-007</v>
      </c>
      <c r="E527" s="5" t="n">
        <v>-0.000210457659782247</v>
      </c>
      <c r="F527" s="5" t="n">
        <f aca="false">(E527+0.0003)/-0.1331</f>
        <v>-0.000672744855129624</v>
      </c>
      <c r="G527" s="5" t="n">
        <v>4.99968833111702E-005</v>
      </c>
      <c r="H527" s="5" t="n">
        <v>-0.000454841776097075</v>
      </c>
      <c r="I527" s="5" t="n">
        <f aca="false">(H527+0.0004)/-0.0594</f>
        <v>0.000923262223856481</v>
      </c>
      <c r="J527" s="0" t="n">
        <v>0.51025390625</v>
      </c>
      <c r="K527" s="5" t="n">
        <v>-0.000494693187957114</v>
      </c>
      <c r="L527" s="5" t="n">
        <f aca="false">(K527+0.0005)/-0.0533</f>
        <v>-9.95649539003004E-005</v>
      </c>
      <c r="M527" s="0" t="n">
        <v>0.5029296875</v>
      </c>
      <c r="N527" s="5" t="n">
        <v>0.00110650569834608</v>
      </c>
      <c r="O527" s="5" t="n">
        <f aca="false">(N527-0.0007)/0.27085</f>
        <v>0.00150085175686203</v>
      </c>
    </row>
    <row r="528" customFormat="false" ht="13" hidden="false" customHeight="false" outlineLevel="0" collapsed="false">
      <c r="A528" s="6" t="n">
        <v>36073.3597222222</v>
      </c>
      <c r="B528" s="4" t="n">
        <v>8.65</v>
      </c>
      <c r="C528" s="5" t="n">
        <v>-0.000112426692041858</v>
      </c>
      <c r="D528" s="5" t="n">
        <f aca="false">(C528-(-0.0001))/-9.8273</f>
        <v>1.26450724429477E-006</v>
      </c>
      <c r="E528" s="5" t="n">
        <v>-0.000176347535232018</v>
      </c>
      <c r="F528" s="5" t="n">
        <f aca="false">(E528+0.0003)/-0.1331</f>
        <v>-0.000929019269481457</v>
      </c>
      <c r="G528" s="5" t="n">
        <v>4.80947823360049E-005</v>
      </c>
      <c r="H528" s="5" t="n">
        <v>-0.00045291308698983</v>
      </c>
      <c r="I528" s="5" t="n">
        <f aca="false">(H528+0.0004)/-0.0594</f>
        <v>0.000890792710266498</v>
      </c>
      <c r="J528" s="0" t="n">
        <v>0.510232859644397</v>
      </c>
      <c r="K528" s="5" t="n">
        <v>-0.000500350162900727</v>
      </c>
      <c r="L528" s="5" t="n">
        <f aca="false">(K528+0.0005)/-0.0533</f>
        <v>6.569660426397E-006</v>
      </c>
      <c r="M528" s="0" t="n">
        <v>0.5029296875</v>
      </c>
      <c r="N528" s="5" t="n">
        <v>0.00109006618631297</v>
      </c>
      <c r="O528" s="5" t="n">
        <f aca="false">(N528-0.0007)/0.27085</f>
        <v>0.00144015575526295</v>
      </c>
    </row>
    <row r="529" customFormat="false" ht="13" hidden="false" customHeight="false" outlineLevel="0" collapsed="false">
      <c r="A529" s="6" t="n">
        <v>36073.3604166667</v>
      </c>
      <c r="B529" s="4" t="n">
        <v>8.66666666666667</v>
      </c>
      <c r="C529" s="5" t="n">
        <v>-0.000115622822036091</v>
      </c>
      <c r="D529" s="5" t="n">
        <f aca="false">(C529-(-0.0001))/-9.8273</f>
        <v>1.58973696092426E-006</v>
      </c>
      <c r="E529" s="5" t="n">
        <v>-0.000198885925814637</v>
      </c>
      <c r="F529" s="5" t="n">
        <f aca="false">(E529+0.0003)/-0.1331</f>
        <v>-0.000759685005149234</v>
      </c>
      <c r="G529" s="5" t="n">
        <v>4.69093648796408E-005</v>
      </c>
      <c r="H529" s="5" t="n">
        <v>-0.000457111586872329</v>
      </c>
      <c r="I529" s="5" t="n">
        <f aca="false">(H529+0.0004)/-0.0594</f>
        <v>0.000961474526470185</v>
      </c>
      <c r="J529" s="0" t="n">
        <v>0.50792726696047</v>
      </c>
      <c r="K529" s="5" t="n">
        <v>-0.0004984374739166</v>
      </c>
      <c r="L529" s="5" t="n">
        <f aca="false">(K529+0.0005)/-0.0533</f>
        <v>-2.93156863677303E-005</v>
      </c>
      <c r="M529" s="0" t="n">
        <v>0.500811715411325</v>
      </c>
      <c r="N529" s="5" t="n">
        <v>0.00110239045232789</v>
      </c>
      <c r="O529" s="5" t="n">
        <f aca="false">(N529-0.0007)/0.27085</f>
        <v>0.0014856579373376</v>
      </c>
    </row>
    <row r="530" customFormat="false" ht="13" hidden="false" customHeight="false" outlineLevel="0" collapsed="false">
      <c r="A530" s="6" t="n">
        <v>36073.3611111111</v>
      </c>
      <c r="B530" s="4" t="n">
        <v>8.68333333333333</v>
      </c>
      <c r="C530" s="5" t="n">
        <v>-0.000119413066114116</v>
      </c>
      <c r="D530" s="5" t="n">
        <f aca="false">(C530-(-0.0001))/-9.8273</f>
        <v>1.97542215197623E-006</v>
      </c>
      <c r="E530" s="5" t="n">
        <v>-0.000199823298005976</v>
      </c>
      <c r="F530" s="5" t="n">
        <f aca="false">(E530+0.0003)/-0.1331</f>
        <v>-0.000752642389136168</v>
      </c>
      <c r="G530" s="5" t="n">
        <v>4.30376101762821E-005</v>
      </c>
      <c r="H530" s="5" t="n">
        <v>-0.000466892861912393</v>
      </c>
      <c r="I530" s="5" t="n">
        <f aca="false">(H530+0.0004)/-0.0594</f>
        <v>0.00112614245643759</v>
      </c>
      <c r="J530" s="0" t="n">
        <v>0.5078125</v>
      </c>
      <c r="K530" s="5" t="n">
        <v>-0.000501860920180622</v>
      </c>
      <c r="L530" s="5" t="n">
        <f aca="false">(K530+0.0005)/-0.0533</f>
        <v>3.49140746833402E-005</v>
      </c>
      <c r="M530" s="0" t="n">
        <v>0.501959385016026</v>
      </c>
      <c r="N530" s="5" t="n">
        <v>0.00108763702914246</v>
      </c>
      <c r="O530" s="5" t="n">
        <f aca="false">(N530-0.0007)/0.27085</f>
        <v>0.00143118711147299</v>
      </c>
    </row>
    <row r="531" customFormat="false" ht="13" hidden="false" customHeight="false" outlineLevel="0" collapsed="false">
      <c r="A531" s="6" t="n">
        <v>36073.3618171296</v>
      </c>
      <c r="B531" s="4" t="n">
        <v>8.7</v>
      </c>
      <c r="C531" s="5" t="n">
        <v>-0.000119449711647354</v>
      </c>
      <c r="D531" s="5" t="n">
        <f aca="false">(C531-(-0.0001))/-9.8273</f>
        <v>1.97915110430678E-006</v>
      </c>
      <c r="E531" s="5" t="n">
        <v>-0.000196625204647289</v>
      </c>
      <c r="F531" s="5" t="n">
        <f aca="false">(E531+0.0003)/-0.1331</f>
        <v>-0.000776670137886634</v>
      </c>
      <c r="G531" s="5" t="n">
        <v>3.97898569828322E-005</v>
      </c>
      <c r="H531" s="5" t="n">
        <v>-0.000473711670947676</v>
      </c>
      <c r="I531" s="5" t="n">
        <f aca="false">(H531+0.0004)/-0.0594</f>
        <v>0.00124093722134135</v>
      </c>
      <c r="J531" s="0" t="n">
        <v>0.5078125</v>
      </c>
      <c r="K531" s="5" t="n">
        <v>-0.000509133859842765</v>
      </c>
      <c r="L531" s="5" t="n">
        <f aca="false">(K531+0.0005)/-0.0533</f>
        <v>0.0001713669764121</v>
      </c>
      <c r="M531" s="0" t="n">
        <v>0.5029296875</v>
      </c>
      <c r="N531" s="5" t="n">
        <v>0.00107011875184644</v>
      </c>
      <c r="O531" s="5" t="n">
        <f aca="false">(N531-0.0007)/0.27085</f>
        <v>0.00136650822169629</v>
      </c>
    </row>
    <row r="532" customFormat="false" ht="13" hidden="false" customHeight="false" outlineLevel="0" collapsed="false">
      <c r="A532" s="6" t="n">
        <v>36073.3625</v>
      </c>
      <c r="B532" s="4" t="n">
        <v>8.71666666666667</v>
      </c>
      <c r="C532" s="5" t="n">
        <v>-0.00011550055609809</v>
      </c>
      <c r="D532" s="5" t="n">
        <f aca="false">(C532-(-0.0001))/-9.8273</f>
        <v>1.57729550314837E-006</v>
      </c>
      <c r="E532" s="5" t="n">
        <v>-0.000191590724847256</v>
      </c>
      <c r="F532" s="5" t="n">
        <f aca="false">(E532+0.0003)/-0.1331</f>
        <v>-0.000814494929772682</v>
      </c>
      <c r="G532" s="5" t="n">
        <v>4.33636526776175E-005</v>
      </c>
      <c r="H532" s="5" t="n">
        <v>-0.000471253680367755</v>
      </c>
      <c r="I532" s="5" t="n">
        <f aca="false">(H532+0.0004)/-0.0594</f>
        <v>0.00119955690854806</v>
      </c>
      <c r="J532" s="0" t="n">
        <v>0.5078125</v>
      </c>
      <c r="K532" s="5" t="n">
        <v>-0.000502635271121294</v>
      </c>
      <c r="L532" s="5" t="n">
        <f aca="false">(K532+0.0005)/-0.0533</f>
        <v>4.94422349210882E-005</v>
      </c>
      <c r="M532" s="0" t="n">
        <v>0.501229049813034</v>
      </c>
      <c r="N532" s="5" t="n">
        <v>0.00108519171038245</v>
      </c>
      <c r="O532" s="5" t="n">
        <f aca="false">(N532-0.0007)/0.27085</f>
        <v>0.0014221587977938</v>
      </c>
    </row>
    <row r="533" customFormat="false" ht="13" hidden="false" customHeight="false" outlineLevel="0" collapsed="false">
      <c r="A533" s="6" t="n">
        <v>36073.3631944444</v>
      </c>
      <c r="B533" s="4" t="n">
        <v>8.73333333333333</v>
      </c>
      <c r="C533" s="5" t="n">
        <v>-0.000107523709407692</v>
      </c>
      <c r="D533" s="5" t="n">
        <f aca="false">(C533-(-0.0001))/-9.8273</f>
        <v>7.6559272716738E-007</v>
      </c>
      <c r="E533" s="5" t="n">
        <v>-0.000187051142745775</v>
      </c>
      <c r="F533" s="5" t="n">
        <f aca="false">(E533+0.0003)/-0.1331</f>
        <v>-0.000848601482000188</v>
      </c>
      <c r="G533" s="5" t="n">
        <v>5.0180459738801E-005</v>
      </c>
      <c r="H533" s="5" t="n">
        <v>-0.000458705067122955</v>
      </c>
      <c r="I533" s="5" t="n">
        <f aca="false">(H533+0.0004)/-0.0594</f>
        <v>0.00098830079331574</v>
      </c>
      <c r="J533" s="0" t="n">
        <v>0.5078125</v>
      </c>
      <c r="K533" s="5" t="n">
        <v>-0.000496811109551033</v>
      </c>
      <c r="L533" s="5" t="n">
        <f aca="false">(K533+0.0005)/-0.0533</f>
        <v>-5.9829089098819E-005</v>
      </c>
      <c r="M533" s="0" t="n">
        <v>0.500655931464592</v>
      </c>
      <c r="N533" s="5" t="n">
        <v>0.00110147337033513</v>
      </c>
      <c r="O533" s="5" t="n">
        <f aca="false">(N533-0.0007)/0.27085</f>
        <v>0.00148227199680683</v>
      </c>
    </row>
    <row r="534" customFormat="false" ht="13" hidden="false" customHeight="false" outlineLevel="0" collapsed="false">
      <c r="A534" s="6" t="n">
        <v>36073.3638888889</v>
      </c>
      <c r="B534" s="4" t="n">
        <v>8.75</v>
      </c>
      <c r="C534" s="5" t="n">
        <v>-0.000121939895499466</v>
      </c>
      <c r="D534" s="5" t="n">
        <f aca="false">(C534-(-0.0001))/-9.8273</f>
        <v>2.23254561267754E-006</v>
      </c>
      <c r="E534" s="5" t="n">
        <v>-0.000201738797701322</v>
      </c>
      <c r="F534" s="5" t="n">
        <f aca="false">(E534+0.0003)/-0.1331</f>
        <v>-0.000738250956413809</v>
      </c>
      <c r="G534" s="5" t="n">
        <v>4.47493333082933E-005</v>
      </c>
      <c r="H534" s="5" t="n">
        <v>-0.000447615599020934</v>
      </c>
      <c r="I534" s="5" t="n">
        <f aca="false">(H534+0.0004)/-0.0594</f>
        <v>0.000801609411126835</v>
      </c>
      <c r="J534" s="0" t="n">
        <v>0.5078125</v>
      </c>
      <c r="K534" s="5" t="n">
        <v>-0.000499130314231938</v>
      </c>
      <c r="L534" s="5" t="n">
        <f aca="false">(K534+0.0005)/-0.0533</f>
        <v>-1.63168061550102E-005</v>
      </c>
      <c r="M534" s="0" t="n">
        <v>0.502877520699786</v>
      </c>
      <c r="N534" s="5" t="n">
        <v>0.0010884521353958</v>
      </c>
      <c r="O534" s="5" t="n">
        <f aca="false">(N534-0.0007)/0.27085</f>
        <v>0.00143419654936607</v>
      </c>
    </row>
    <row r="535" customFormat="false" ht="13" hidden="false" customHeight="false" outlineLevel="0" collapsed="false">
      <c r="A535" s="6" t="n">
        <v>36073.3645833333</v>
      </c>
      <c r="B535" s="4" t="n">
        <v>8.76666666666667</v>
      </c>
      <c r="C535" s="5" t="n">
        <v>-0.000115011492346087</v>
      </c>
      <c r="D535" s="5" t="n">
        <f aca="false">(C535-(-0.0001))/-9.8273</f>
        <v>1.52752967204491E-006</v>
      </c>
      <c r="E535" s="5" t="n">
        <v>-0.000172557993831798</v>
      </c>
      <c r="F535" s="5" t="n">
        <f aca="false">(E535+0.0003)/-0.1331</f>
        <v>-0.000957490654907603</v>
      </c>
      <c r="G535" s="5" t="n">
        <v>4.70316308176416E-005</v>
      </c>
      <c r="H535" s="5" t="n">
        <v>-0.000455440619052985</v>
      </c>
      <c r="I535" s="5" t="n">
        <f aca="false">(H535+0.0004)/-0.0594</f>
        <v>0.000933343755100758</v>
      </c>
      <c r="J535" s="0" t="n">
        <v>0.5078125</v>
      </c>
      <c r="K535" s="5" t="n">
        <v>-0.000497622367663261</v>
      </c>
      <c r="L535" s="5" t="n">
        <f aca="false">(K535+0.0005)/-0.0533</f>
        <v>-4.46084866179922E-005</v>
      </c>
      <c r="M535" s="0" t="n">
        <v>0.503774789663462</v>
      </c>
      <c r="N535" s="5" t="n">
        <v>0.00104215410020616</v>
      </c>
      <c r="O535" s="5" t="n">
        <f aca="false">(N535-0.0007)/0.27085</f>
        <v>0.00126326047703954</v>
      </c>
    </row>
    <row r="536" customFormat="false" ht="13" hidden="false" customHeight="false" outlineLevel="0" collapsed="false">
      <c r="A536" s="6" t="n">
        <v>36073.3652777778</v>
      </c>
      <c r="B536" s="4" t="n">
        <v>8.78333333333333</v>
      </c>
      <c r="C536" s="5" t="n">
        <v>-0.000108313053212267</v>
      </c>
      <c r="D536" s="5" t="n">
        <f aca="false">(C536-(-0.0001))/-9.8273</f>
        <v>8.45914260505631E-007</v>
      </c>
      <c r="E536" s="5" t="n">
        <v>-0.000186839002244016</v>
      </c>
      <c r="F536" s="5" t="n">
        <f aca="false">(E536+0.0003)/-0.1331</f>
        <v>-0.00085019532498861</v>
      </c>
      <c r="G536" s="5" t="n">
        <v>4.94287369099069E-005</v>
      </c>
      <c r="H536" s="5" t="n">
        <v>-0.000458859382791722</v>
      </c>
      <c r="I536" s="5" t="n">
        <f aca="false">(H536+0.0004)/-0.0594</f>
        <v>0.000990898700197339</v>
      </c>
      <c r="J536" s="0" t="n">
        <v>0.5078125</v>
      </c>
      <c r="K536" s="5" t="n">
        <v>-0.000496397627160904</v>
      </c>
      <c r="L536" s="5" t="n">
        <f aca="false">(K536+0.0005)/-0.0533</f>
        <v>-6.75867324408251E-005</v>
      </c>
      <c r="M536" s="0" t="n">
        <v>0.5029296875</v>
      </c>
      <c r="N536" s="5" t="n">
        <v>0.00107862594279837</v>
      </c>
      <c r="O536" s="5" t="n">
        <f aca="false">(N536-0.0007)/0.27085</f>
        <v>0.00139791745541211</v>
      </c>
    </row>
    <row r="537" customFormat="false" ht="13" hidden="false" customHeight="false" outlineLevel="0" collapsed="false">
      <c r="A537" s="6" t="n">
        <v>36073.3659722222</v>
      </c>
      <c r="B537" s="4" t="n">
        <v>8.8</v>
      </c>
      <c r="C537" s="5" t="n">
        <v>-0.000110365386702057</v>
      </c>
      <c r="D537" s="5" t="n">
        <f aca="false">(C537-(-0.0001))/-9.8273</f>
        <v>1.05475427656192E-006</v>
      </c>
      <c r="E537" s="5" t="n">
        <v>-0.00021107176430205</v>
      </c>
      <c r="F537" s="5" t="n">
        <f aca="false">(E537+0.0003)/-0.1331</f>
        <v>-0.000668130996979339</v>
      </c>
      <c r="G537" s="5" t="n">
        <v>4.52791523729634E-005</v>
      </c>
      <c r="H537" s="5" t="n">
        <v>-0.000468237787230402</v>
      </c>
      <c r="I537" s="5" t="n">
        <f aca="false">(H537+0.0004)/-0.0594</f>
        <v>0.00114878429680811</v>
      </c>
      <c r="J537" s="0" t="n">
        <v>0.5078125</v>
      </c>
      <c r="K537" s="5" t="n">
        <v>-0.000501901675493289</v>
      </c>
      <c r="L537" s="5" t="n">
        <f aca="false">(K537+0.0005)/-0.0533</f>
        <v>3.56787146958541E-005</v>
      </c>
      <c r="M537" s="0" t="n">
        <v>0.5029296875</v>
      </c>
      <c r="N537" s="5" t="n">
        <v>0.00107051979782235</v>
      </c>
      <c r="O537" s="5" t="n">
        <f aca="false">(N537-0.0007)/0.27085</f>
        <v>0.00136798891571848</v>
      </c>
    </row>
    <row r="538" customFormat="false" ht="13" hidden="false" customHeight="false" outlineLevel="0" collapsed="false">
      <c r="A538" s="6" t="n">
        <v>36073.3666666667</v>
      </c>
      <c r="B538" s="4" t="n">
        <v>8.81666666666667</v>
      </c>
      <c r="C538" s="5" t="n">
        <v>-0.000110528407952724</v>
      </c>
      <c r="D538" s="5" t="n">
        <f aca="false">(C538-(-0.0001))/-9.8273</f>
        <v>1.07134288692967E-006</v>
      </c>
      <c r="E538" s="5" t="n">
        <v>-0.000208341158353365</v>
      </c>
      <c r="F538" s="5" t="n">
        <f aca="false">(E538+0.0003)/-0.1331</f>
        <v>-0.000688646443626108</v>
      </c>
      <c r="G538" s="5" t="n">
        <v>4.65833223783053E-005</v>
      </c>
      <c r="H538" s="5" t="n">
        <v>-0.000458048959063669</v>
      </c>
      <c r="I538" s="5" t="n">
        <f aca="false">(H538+0.0004)/-0.0594</f>
        <v>0.00097725520309207</v>
      </c>
      <c r="J538" s="0" t="n">
        <v>0.5078125</v>
      </c>
      <c r="K538" s="5" t="n">
        <v>-0.000496155176407252</v>
      </c>
      <c r="L538" s="5" t="n">
        <f aca="false">(K538+0.0005)/-0.0533</f>
        <v>-7.2135527068444E-005</v>
      </c>
      <c r="M538" s="0" t="n">
        <v>0.504473824786325</v>
      </c>
      <c r="N538" s="5" t="n">
        <v>0.00102051302918002</v>
      </c>
      <c r="O538" s="5" t="n">
        <f aca="false">(N538-0.0007)/0.27085</f>
        <v>0.00118335990097848</v>
      </c>
    </row>
    <row r="539" customFormat="false" ht="13" hidden="false" customHeight="false" outlineLevel="0" collapsed="false">
      <c r="A539" s="6" t="n">
        <v>36073.3673611111</v>
      </c>
      <c r="B539" s="4" t="n">
        <v>8.83333333333333</v>
      </c>
      <c r="C539" s="5" t="n">
        <v>-0.000113345207052028</v>
      </c>
      <c r="D539" s="5" t="n">
        <f aca="false">(C539-(-0.0001))/-9.8273</f>
        <v>1.35797289713634E-006</v>
      </c>
      <c r="E539" s="5" t="n">
        <v>-0.00020769809154754</v>
      </c>
      <c r="F539" s="5" t="n">
        <f aca="false">(E539+0.0003)/-0.1331</f>
        <v>-0.000693477899717956</v>
      </c>
      <c r="G539" s="5" t="n">
        <v>4.12717778631981E-005</v>
      </c>
      <c r="H539" s="5" t="n">
        <v>-0.000460523240109708</v>
      </c>
      <c r="I539" s="5" t="n">
        <f aca="false">(H539+0.0004)/-0.0594</f>
        <v>0.0010189097661567</v>
      </c>
      <c r="J539" s="0" t="n">
        <v>0.5078125</v>
      </c>
      <c r="K539" s="5" t="n">
        <v>-0.000501308035343251</v>
      </c>
      <c r="L539" s="5" t="n">
        <f aca="false">(K539+0.0005)/-0.0533</f>
        <v>2.45410008114634E-005</v>
      </c>
      <c r="M539" s="0" t="n">
        <v>0.503407579787234</v>
      </c>
      <c r="N539" s="5" t="n">
        <v>0.00105439855697307</v>
      </c>
      <c r="O539" s="5" t="n">
        <f aca="false">(N539-0.0007)/0.27085</f>
        <v>0.00130846799694691</v>
      </c>
    </row>
    <row r="540" customFormat="false" ht="13" hidden="false" customHeight="false" outlineLevel="0" collapsed="false">
      <c r="A540" s="6" t="n">
        <v>36073.3680555556</v>
      </c>
      <c r="B540" s="4" t="n">
        <v>8.85</v>
      </c>
      <c r="C540" s="5" t="n">
        <v>-0.000102409330601431</v>
      </c>
      <c r="D540" s="5" t="n">
        <f aca="false">(C540-(-0.0001))/-9.8273</f>
        <v>2.45167095889104E-007</v>
      </c>
      <c r="E540" s="5" t="n">
        <v>-0.000199185142034217</v>
      </c>
      <c r="F540" s="5" t="n">
        <f aca="false">(E540+0.0003)/-0.1331</f>
        <v>-0.000757436949404831</v>
      </c>
      <c r="G540" s="5" t="n">
        <v>5.00176023330367E-005</v>
      </c>
      <c r="H540" s="5" t="n">
        <v>-0.000456918643999703</v>
      </c>
      <c r="I540" s="5" t="n">
        <f aca="false">(H540+0.0004)/-0.0594</f>
        <v>0.00095822632996133</v>
      </c>
      <c r="J540" s="0" t="n">
        <v>0.5078125</v>
      </c>
      <c r="K540" s="5" t="n">
        <v>-0.000491484308041601</v>
      </c>
      <c r="L540" s="5" t="n">
        <f aca="false">(K540+0.0005)/-0.0533</f>
        <v>-0.000159769079894917</v>
      </c>
      <c r="M540" s="0" t="n">
        <v>0.502002571202532</v>
      </c>
      <c r="N540" s="5" t="n">
        <v>0.00108626321398256</v>
      </c>
      <c r="O540" s="5" t="n">
        <f aca="false">(N540-0.0007)/0.27085</f>
        <v>0.00142611487532789</v>
      </c>
    </row>
    <row r="541" customFormat="false" ht="13" hidden="false" customHeight="false" outlineLevel="0" collapsed="false">
      <c r="A541" s="6" t="n">
        <v>36073.3687615741</v>
      </c>
      <c r="B541" s="4" t="n">
        <v>8.86666666666667</v>
      </c>
      <c r="C541" s="5" t="n">
        <v>-0.000111519022190825</v>
      </c>
      <c r="D541" s="5" t="n">
        <f aca="false">(C541-(-0.0001))/-9.8273</f>
        <v>1.17214516610106E-006</v>
      </c>
      <c r="E541" s="5" t="n">
        <v>-0.000181969175947473</v>
      </c>
      <c r="F541" s="5" t="n">
        <f aca="false">(E541+0.0003)/-0.1331</f>
        <v>-0.000886783050732735</v>
      </c>
      <c r="G541" s="5" t="n">
        <v>4.7724297706117E-005</v>
      </c>
      <c r="H541" s="5" t="n">
        <v>-0.000464784338119182</v>
      </c>
      <c r="I541" s="5" t="n">
        <f aca="false">(H541+0.0004)/-0.0594</f>
        <v>0.00109064542288185</v>
      </c>
      <c r="J541" s="0" t="n">
        <v>0.5078125</v>
      </c>
      <c r="K541" s="5" t="n">
        <v>-0.00049806148447889</v>
      </c>
      <c r="L541" s="5" t="n">
        <f aca="false">(K541+0.0005)/-0.0533</f>
        <v>-3.63698972065667E-005</v>
      </c>
      <c r="M541" s="0" t="n">
        <v>0.501475232712766</v>
      </c>
      <c r="N541" s="5" t="n">
        <v>0.00106332657185007</v>
      </c>
      <c r="O541" s="5" t="n">
        <f aca="false">(N541-0.0007)/0.27085</f>
        <v>0.00134143094646509</v>
      </c>
    </row>
    <row r="542" customFormat="false" ht="13" hidden="false" customHeight="false" outlineLevel="0" collapsed="false">
      <c r="A542" s="6" t="n">
        <v>36073.3694444444</v>
      </c>
      <c r="B542" s="4" t="n">
        <v>8.88333333333333</v>
      </c>
      <c r="C542" s="5" t="n">
        <v>-0.000109038127850054</v>
      </c>
      <c r="D542" s="5" t="n">
        <f aca="false">(C542-(-0.0001))/-9.8273</f>
        <v>9.19695933781811E-007</v>
      </c>
      <c r="E542" s="5" t="n">
        <v>-0.000188852072785341</v>
      </c>
      <c r="F542" s="5" t="n">
        <f aca="false">(E542+0.0003)/-0.1331</f>
        <v>-0.000835070828059046</v>
      </c>
      <c r="G542" s="5" t="n">
        <v>4.84204599274075E-005</v>
      </c>
      <c r="H542" s="5" t="n">
        <v>-0.000458336695069407</v>
      </c>
      <c r="I542" s="5" t="n">
        <f aca="false">(H542+0.0004)/-0.0594</f>
        <v>0.00098209924359271</v>
      </c>
      <c r="J542" s="0" t="n">
        <v>0.5078125</v>
      </c>
      <c r="K542" s="5" t="n">
        <v>-0.000494191574948029</v>
      </c>
      <c r="L542" s="5" t="n">
        <f aca="false">(K542+0.0005)/-0.0533</f>
        <v>-0.000108976079774315</v>
      </c>
      <c r="M542" s="0" t="n">
        <v>0.501619920198498</v>
      </c>
      <c r="N542" s="5" t="n">
        <v>0.00107887988438422</v>
      </c>
      <c r="O542" s="5" t="n">
        <f aca="false">(N542-0.0007)/0.27085</f>
        <v>0.00139885502818615</v>
      </c>
    </row>
    <row r="543" customFormat="false" ht="13" hidden="false" customHeight="false" outlineLevel="0" collapsed="false">
      <c r="A543" s="6" t="n">
        <v>36073.3701388889</v>
      </c>
      <c r="B543" s="4" t="n">
        <v>8.9</v>
      </c>
      <c r="C543" s="5" t="n">
        <v>-0.000102621877295339</v>
      </c>
      <c r="D543" s="5" t="n">
        <f aca="false">(C543-(-0.0001))/-9.8273</f>
        <v>2.66795284090136E-007</v>
      </c>
      <c r="E543" s="5" t="n">
        <v>-0.000196562872992622</v>
      </c>
      <c r="F543" s="5" t="n">
        <f aca="false">(E543+0.0003)/-0.1331</f>
        <v>-0.000777138444833794</v>
      </c>
      <c r="G543" s="5" t="n">
        <v>5.30634170923478E-005</v>
      </c>
      <c r="H543" s="5" t="n">
        <v>-0.000449327322152945</v>
      </c>
      <c r="I543" s="5" t="n">
        <f aca="false">(H543+0.0004)/-0.0594</f>
        <v>0.000830426298871128</v>
      </c>
      <c r="J543" s="0" t="n">
        <v>0.5078125</v>
      </c>
      <c r="K543" s="5" t="n">
        <v>-0.000486373901367188</v>
      </c>
      <c r="L543" s="5" t="n">
        <f aca="false">(K543+0.0005)/-0.0533</f>
        <v>-0.00025564913007152</v>
      </c>
      <c r="M543" s="0" t="n">
        <v>0.500863882211538</v>
      </c>
      <c r="N543" s="5" t="n">
        <v>0.00110006739950588</v>
      </c>
      <c r="O543" s="5" t="n">
        <f aca="false">(N543-0.0007)/0.27085</f>
        <v>0.00147708103934237</v>
      </c>
    </row>
    <row r="544" customFormat="false" ht="13" hidden="false" customHeight="false" outlineLevel="0" collapsed="false">
      <c r="A544" s="6" t="n">
        <v>36073.3708333333</v>
      </c>
      <c r="B544" s="4" t="n">
        <v>8.91666666666667</v>
      </c>
      <c r="C544" s="5" t="n">
        <v>-9.99106869677106E-005</v>
      </c>
      <c r="D544" s="5" t="n">
        <f aca="false">(C544-(-0.0001))/-9.8273</f>
        <v>-9.08825743483958E-009</v>
      </c>
      <c r="E544" s="5" t="n">
        <v>-0.000188524630959965</v>
      </c>
      <c r="F544" s="5" t="n">
        <f aca="false">(E544+0.0003)/-0.1331</f>
        <v>-0.000837530946957438</v>
      </c>
      <c r="G544" s="5" t="n">
        <v>5.04669713360046E-005</v>
      </c>
      <c r="H544" s="5" t="n">
        <v>-0.000454530183849417</v>
      </c>
      <c r="I544" s="5" t="n">
        <f aca="false">(H544+0.0004)/-0.0594</f>
        <v>0.000918016563121498</v>
      </c>
      <c r="J544" s="0" t="n">
        <v>0.5078125</v>
      </c>
      <c r="K544" s="5" t="n">
        <v>-0.000496974830463721</v>
      </c>
      <c r="L544" s="5" t="n">
        <f aca="false">(K544+0.0005)/-0.0533</f>
        <v>-5.67574021815954E-005</v>
      </c>
      <c r="M544" s="0" t="n">
        <v>0.5029296875</v>
      </c>
      <c r="N544" s="5" t="n">
        <v>0.00109201848762741</v>
      </c>
      <c r="O544" s="5" t="n">
        <f aca="false">(N544-0.0007)/0.27085</f>
        <v>0.00144736380885143</v>
      </c>
    </row>
    <row r="545" customFormat="false" ht="13" hidden="false" customHeight="false" outlineLevel="0" collapsed="false">
      <c r="A545" s="6" t="n">
        <v>36073.3715277778</v>
      </c>
      <c r="B545" s="4" t="n">
        <v>8.93333333333333</v>
      </c>
      <c r="C545" s="5" t="n">
        <v>-0.000107298506067154</v>
      </c>
      <c r="D545" s="5" t="n">
        <f aca="false">(C545-(-0.0001))/-9.8273</f>
        <v>7.42676632152677E-007</v>
      </c>
      <c r="E545" s="5" t="n">
        <v>-0.00018696074790143</v>
      </c>
      <c r="F545" s="5" t="n">
        <f aca="false">(E545+0.0003)/-0.1331</f>
        <v>-0.000849280631845004</v>
      </c>
      <c r="G545" s="5" t="n">
        <v>4.5857530959109E-005</v>
      </c>
      <c r="H545" s="5" t="n">
        <v>-0.0004649466656624</v>
      </c>
      <c r="I545" s="5" t="n">
        <f aca="false">(H545+0.0004)/-0.0594</f>
        <v>0.00109337820980471</v>
      </c>
      <c r="J545" s="0" t="n">
        <v>0.5078125</v>
      </c>
      <c r="K545" s="5" t="n">
        <v>-0.000497736829392453</v>
      </c>
      <c r="L545" s="5" t="n">
        <f aca="false">(K545+0.0005)/-0.0533</f>
        <v>-4.24609870083872E-005</v>
      </c>
      <c r="M545" s="0" t="n">
        <v>0.5029296875</v>
      </c>
      <c r="N545" s="5" t="n">
        <v>0.00107460833610372</v>
      </c>
      <c r="O545" s="5" t="n">
        <f aca="false">(N545-0.0007)/0.27085</f>
        <v>0.00138308412812893</v>
      </c>
    </row>
    <row r="546" customFormat="false" ht="13" hidden="false" customHeight="false" outlineLevel="0" collapsed="false">
      <c r="A546" s="6" t="n">
        <v>36073.3722222222</v>
      </c>
      <c r="B546" s="4" t="n">
        <v>8.95</v>
      </c>
      <c r="C546" s="5" t="n">
        <v>-0.000117171523917435</v>
      </c>
      <c r="D546" s="5" t="n">
        <f aca="false">(C546-(-0.0001))/-9.8273</f>
        <v>1.74732875941866E-006</v>
      </c>
      <c r="E546" s="5" t="n">
        <v>-0.000180668301052517</v>
      </c>
      <c r="F546" s="5" t="n">
        <f aca="false">(E546+0.0003)/-0.1331</f>
        <v>-0.000896556716359752</v>
      </c>
      <c r="G546" s="5" t="n">
        <v>4.4301024868957E-005</v>
      </c>
      <c r="H546" s="5" t="n">
        <v>-0.000465629447219718</v>
      </c>
      <c r="I546" s="5" t="n">
        <f aca="false">(H546+0.0004)/-0.0594</f>
        <v>0.0011048728488168</v>
      </c>
      <c r="J546" s="0" t="n">
        <v>0.5078125</v>
      </c>
      <c r="K546" s="5" t="n">
        <v>-0.00050043448423728</v>
      </c>
      <c r="L546" s="5" t="n">
        <f aca="false">(K546+0.0005)/-0.0533</f>
        <v>8.15167424540231E-006</v>
      </c>
      <c r="M546" s="0" t="n">
        <v>0.50502679286859</v>
      </c>
      <c r="N546" s="5" t="n">
        <v>0.000998953468779214</v>
      </c>
      <c r="O546" s="5" t="n">
        <f aca="false">(N546-0.0007)/0.27085</f>
        <v>0.00110376026870672</v>
      </c>
    </row>
    <row r="547" customFormat="false" ht="13" hidden="false" customHeight="false" outlineLevel="0" collapsed="false">
      <c r="A547" s="6" t="n">
        <v>36073.3729166667</v>
      </c>
      <c r="B547" s="4" t="n">
        <v>8.96666666666667</v>
      </c>
      <c r="C547" s="5" t="n">
        <v>-0.00012081227404006</v>
      </c>
      <c r="D547" s="5" t="n">
        <f aca="false">(C547-(-0.0001))/-9.8273</f>
        <v>2.11780184181413E-006</v>
      </c>
      <c r="E547" s="5" t="n">
        <v>-0.000206480634973404</v>
      </c>
      <c r="F547" s="5" t="n">
        <f aca="false">(E547+0.0003)/-0.1331</f>
        <v>-0.000702624831153989</v>
      </c>
      <c r="G547" s="5" t="n">
        <v>4.11094503199801E-005</v>
      </c>
      <c r="H547" s="5" t="n">
        <v>-0.000463363972116024</v>
      </c>
      <c r="I547" s="5" t="n">
        <f aca="false">(H547+0.0004)/-0.0594</f>
        <v>0.0010667335373068</v>
      </c>
      <c r="J547" s="0" t="n">
        <v>0.5078125</v>
      </c>
      <c r="K547" s="5" t="n">
        <v>-0.000497980320707281</v>
      </c>
      <c r="L547" s="5" t="n">
        <f aca="false">(K547+0.0005)/-0.0533</f>
        <v>-3.78926696570168E-005</v>
      </c>
      <c r="M547" s="0" t="n">
        <v>0.50537109375</v>
      </c>
      <c r="N547" s="5" t="n">
        <v>0.000983258511157746</v>
      </c>
      <c r="O547" s="5" t="n">
        <f aca="false">(N547-0.0007)/0.27085</f>
        <v>0.00104581322192264</v>
      </c>
    </row>
    <row r="548" customFormat="false" ht="13" hidden="false" customHeight="false" outlineLevel="0" collapsed="false">
      <c r="A548" s="6" t="n">
        <v>36073.3736111111</v>
      </c>
      <c r="B548" s="4" t="n">
        <v>8.98333333333333</v>
      </c>
      <c r="C548" s="5" t="n">
        <v>-0.000115491576113943</v>
      </c>
      <c r="D548" s="5" t="n">
        <f aca="false">(C548-(-0.0001))/-9.8273</f>
        <v>1.5763817237637E-006</v>
      </c>
      <c r="E548" s="5" t="n">
        <v>-0.00021154597654181</v>
      </c>
      <c r="F548" s="5" t="n">
        <f aca="false">(E548+0.0003)/-0.1331</f>
        <v>-0.000664568170234335</v>
      </c>
      <c r="G548" s="5" t="n">
        <v>4.52187101719743E-005</v>
      </c>
      <c r="H548" s="5" t="n">
        <v>-0.000469563371044094</v>
      </c>
      <c r="I548" s="5" t="n">
        <f aca="false">(H548+0.0004)/-0.0594</f>
        <v>0.00117110052262784</v>
      </c>
      <c r="J548" s="0" t="n">
        <v>0.508588370630297</v>
      </c>
      <c r="K548" s="5" t="n">
        <v>-0.00049999204732604</v>
      </c>
      <c r="L548" s="5" t="n">
        <f aca="false">(K548+0.0005)/-0.0533</f>
        <v>-1.49205890431749E-007</v>
      </c>
      <c r="M548" s="0" t="n">
        <v>0.504605568061441</v>
      </c>
      <c r="N548" s="5" t="n">
        <v>0.00102216914548712</v>
      </c>
      <c r="O548" s="5" t="n">
        <f aca="false">(N548-0.0007)/0.27085</f>
        <v>0.00118947441568071</v>
      </c>
    </row>
    <row r="549" customFormat="false" ht="13" hidden="false" customHeight="false" outlineLevel="0" collapsed="false">
      <c r="A549" s="6" t="n">
        <v>36073.3743055556</v>
      </c>
      <c r="B549" s="4" t="n">
        <v>9</v>
      </c>
      <c r="C549" s="5" t="n">
        <v>-0.000111965422934674</v>
      </c>
      <c r="D549" s="5" t="n">
        <f aca="false">(C549-(-0.0001))/-9.8273</f>
        <v>1.21756972257629E-006</v>
      </c>
      <c r="E549" s="5" t="n">
        <v>-0.000209118457550698</v>
      </c>
      <c r="F549" s="5" t="n">
        <f aca="false">(E549+0.0003)/-0.1331</f>
        <v>-0.000682806479709256</v>
      </c>
      <c r="G549" s="5" t="n">
        <v>4.32197083818152E-005</v>
      </c>
      <c r="H549" s="5" t="n">
        <v>-0.000466975759952626</v>
      </c>
      <c r="I549" s="5" t="n">
        <f aca="false">(H549+0.0004)/-0.0594</f>
        <v>0.0011275380463405</v>
      </c>
      <c r="J549" s="0" t="n">
        <v>0.507885222739362</v>
      </c>
      <c r="K549" s="5" t="n">
        <v>-0.000500374651969747</v>
      </c>
      <c r="L549" s="5" t="n">
        <f aca="false">(K549+0.0005)/-0.0533</f>
        <v>7.02911763127571E-006</v>
      </c>
      <c r="M549" s="0" t="n">
        <v>0.501766123670213</v>
      </c>
      <c r="N549" s="5" t="n">
        <v>0.00106693835968667</v>
      </c>
      <c r="O549" s="5" t="n">
        <f aca="false">(N549-0.0007)/0.27085</f>
        <v>0.00135476595786107</v>
      </c>
    </row>
    <row r="550" customFormat="false" ht="13" hidden="false" customHeight="false" outlineLevel="0" collapsed="false">
      <c r="A550" s="6" t="n">
        <v>36073.375</v>
      </c>
      <c r="B550" s="4" t="n">
        <v>9.01666666666667</v>
      </c>
      <c r="C550" s="5" t="n">
        <v>-0.000117008502666767</v>
      </c>
      <c r="D550" s="5" t="n">
        <f aca="false">(C550-(-0.0001))/-9.8273</f>
        <v>1.73074014905081E-006</v>
      </c>
      <c r="E550" s="5" t="n">
        <v>-0.00019538096892528</v>
      </c>
      <c r="F550" s="5" t="n">
        <f aca="false">(E550+0.0003)/-0.1331</f>
        <v>-0.000786018265024192</v>
      </c>
      <c r="G550" s="5" t="n">
        <v>4.41787589309562E-005</v>
      </c>
      <c r="H550" s="5" t="n">
        <v>-0.000475329211634448</v>
      </c>
      <c r="I550" s="5" t="n">
        <f aca="false">(H550+0.0004)/-0.0594</f>
        <v>0.00126816854603448</v>
      </c>
      <c r="J550" s="0" t="n">
        <v>0.5078125</v>
      </c>
      <c r="K550" s="5" t="n">
        <v>-0.000498233697353265</v>
      </c>
      <c r="L550" s="5" t="n">
        <f aca="false">(K550+0.0005)/-0.0533</f>
        <v>-3.31388864302998E-005</v>
      </c>
      <c r="M550" s="0" t="n">
        <v>0.500477847889957</v>
      </c>
      <c r="N550" s="5" t="n">
        <v>0.00107528816940438</v>
      </c>
      <c r="O550" s="5" t="n">
        <f aca="false">(N550-0.0007)/0.27085</f>
        <v>0.00138559412739295</v>
      </c>
    </row>
    <row r="551" customFormat="false" ht="13" hidden="false" customHeight="false" outlineLevel="0" collapsed="false">
      <c r="A551" s="6" t="n">
        <v>36073.3756944445</v>
      </c>
      <c r="B551" s="4" t="n">
        <v>9.03333333333333</v>
      </c>
      <c r="C551" s="5" t="n">
        <v>-0.000114156844768118</v>
      </c>
      <c r="D551" s="5" t="n">
        <f aca="false">(C551-(-0.0001))/-9.8273</f>
        <v>1.44056299981867E-006</v>
      </c>
      <c r="E551" s="5" t="n">
        <v>-0.000190044971222573</v>
      </c>
      <c r="F551" s="5" t="n">
        <f aca="false">(E551+0.0003)/-0.1331</f>
        <v>-0.000826108405540398</v>
      </c>
      <c r="G551" s="5" t="n">
        <v>4.76025520487035E-005</v>
      </c>
      <c r="H551" s="5" t="n">
        <v>-0.000468639617270612</v>
      </c>
      <c r="I551" s="5" t="n">
        <f aca="false">(H551+0.0004)/-0.0594</f>
        <v>0.00115554911229986</v>
      </c>
      <c r="J551" s="0" t="n">
        <v>0.50776055518617</v>
      </c>
      <c r="K551" s="5" t="n">
        <v>-0.000497128101105386</v>
      </c>
      <c r="L551" s="5" t="n">
        <f aca="false">(K551+0.0005)/-0.0533</f>
        <v>-5.38817803867544E-005</v>
      </c>
      <c r="M551" s="0" t="n">
        <v>0.500187001329787</v>
      </c>
      <c r="N551" s="5" t="n">
        <v>0.0010914092368268</v>
      </c>
      <c r="O551" s="5" t="n">
        <f aca="false">(N551-0.0007)/0.27085</f>
        <v>0.00144511440585859</v>
      </c>
    </row>
    <row r="552" customFormat="false" ht="13" hidden="false" customHeight="false" outlineLevel="0" collapsed="false">
      <c r="A552" s="6" t="n">
        <v>36073.3763888889</v>
      </c>
      <c r="B552" s="4" t="n">
        <v>9.05</v>
      </c>
      <c r="C552" s="5" t="n">
        <v>-0.000112639987929185</v>
      </c>
      <c r="D552" s="5" t="n">
        <f aca="false">(C552-(-0.0001))/-9.8273</f>
        <v>1.28621166843233E-006</v>
      </c>
      <c r="E552" s="5" t="n">
        <v>-0.000192822304918019</v>
      </c>
      <c r="F552" s="5" t="n">
        <f aca="false">(E552+0.0003)/-0.1331</f>
        <v>-0.000805241886416086</v>
      </c>
      <c r="G552" s="5" t="n">
        <v>4.64148787469823E-005</v>
      </c>
      <c r="H552" s="5" t="n">
        <v>-0.00046091529944424</v>
      </c>
      <c r="I552" s="5" t="n">
        <f aca="false">(H552+0.0004)/-0.0594</f>
        <v>0.00102551009165387</v>
      </c>
      <c r="J552" s="0" t="n">
        <v>0.506135997854077</v>
      </c>
      <c r="K552" s="5" t="n">
        <v>-0.000498202737308879</v>
      </c>
      <c r="L552" s="5" t="n">
        <f aca="false">(K552+0.0005)/-0.0533</f>
        <v>-3.37197503024582E-005</v>
      </c>
      <c r="M552" s="0" t="n">
        <v>0.501483704399142</v>
      </c>
      <c r="N552" s="5" t="n">
        <v>0.00109893569618847</v>
      </c>
      <c r="O552" s="5" t="n">
        <f aca="false">(N552-0.0007)/0.27085</f>
        <v>0.00147290269960668</v>
      </c>
    </row>
    <row r="553" customFormat="false" ht="13" hidden="false" customHeight="false" outlineLevel="0" collapsed="false">
      <c r="A553" s="6" t="n">
        <v>36073.3770833333</v>
      </c>
      <c r="B553" s="4" t="n">
        <v>9.06666666666667</v>
      </c>
      <c r="C553" s="5" t="n">
        <v>-0.000120635725494124</v>
      </c>
      <c r="D553" s="5" t="n">
        <f aca="false">(C553-(-0.0001))/-9.8273</f>
        <v>2.09983672973492E-006</v>
      </c>
      <c r="E553" s="5" t="n">
        <v>-0.000187841236081898</v>
      </c>
      <c r="F553" s="5" t="n">
        <f aca="false">(E553+0.0003)/-0.1331</f>
        <v>-0.000842665393824959</v>
      </c>
      <c r="G553" s="5" t="n">
        <v>4.13666423569378E-005</v>
      </c>
      <c r="H553" s="5" t="n">
        <v>-0.00047198727599576</v>
      </c>
      <c r="I553" s="5" t="n">
        <f aca="false">(H553+0.0004)/-0.0594</f>
        <v>0.00121190700329562</v>
      </c>
      <c r="J553" s="0" t="n">
        <v>0.5078125</v>
      </c>
      <c r="K553" s="5" t="n">
        <v>-0.000501249590490618</v>
      </c>
      <c r="L553" s="5" t="n">
        <f aca="false">(K553+0.0005)/-0.0533</f>
        <v>2.34444744956479E-005</v>
      </c>
      <c r="M553" s="0" t="n">
        <v>0.50670656383547</v>
      </c>
      <c r="N553" s="5" t="n">
        <v>0.00111363891862397</v>
      </c>
      <c r="O553" s="5" t="n">
        <f aca="false">(N553-0.0007)/0.27085</f>
        <v>0.00152718818026203</v>
      </c>
    </row>
    <row r="554" customFormat="false" ht="13" hidden="false" customHeight="false" outlineLevel="0" collapsed="false">
      <c r="A554" s="6" t="n">
        <v>36073.3777777778</v>
      </c>
      <c r="B554" s="4" t="n">
        <v>9.08333333333333</v>
      </c>
      <c r="C554" s="5" t="n">
        <v>-0.000104781908866687</v>
      </c>
      <c r="D554" s="5" t="n">
        <f aca="false">(C554-(-0.0001))/-9.8273</f>
        <v>4.86594371463881E-007</v>
      </c>
      <c r="E554" s="5" t="n">
        <v>-0.000180342258551182</v>
      </c>
      <c r="F554" s="5" t="n">
        <f aca="false">(E554+0.0003)/-0.1331</f>
        <v>-0.000899006321929511</v>
      </c>
      <c r="G554" s="5" t="n">
        <v>4.89471305129875E-005</v>
      </c>
      <c r="H554" s="5" t="n">
        <v>-0.000464284521901709</v>
      </c>
      <c r="I554" s="5" t="n">
        <f aca="false">(H554+0.0004)/-0.0594</f>
        <v>0.00108223100844628</v>
      </c>
      <c r="J554" s="0" t="n">
        <v>0.509054069845086</v>
      </c>
      <c r="K554" s="5" t="n">
        <v>-0.000498682005792602</v>
      </c>
      <c r="L554" s="5" t="n">
        <f aca="false">(K554+0.0005)/-0.0533</f>
        <v>-2.47278462926448E-005</v>
      </c>
      <c r="M554" s="0" t="n">
        <v>0.508772369123932</v>
      </c>
      <c r="N554" s="5" t="n">
        <v>0.00118121122702574</v>
      </c>
      <c r="O554" s="5" t="n">
        <f aca="false">(N554-0.0007)/0.27085</f>
        <v>0.00177667058159771</v>
      </c>
    </row>
    <row r="555" customFormat="false" ht="13" hidden="false" customHeight="false" outlineLevel="0" collapsed="false">
      <c r="A555" s="6" t="n">
        <v>36073.3784722222</v>
      </c>
      <c r="B555" s="4" t="n">
        <v>9.1</v>
      </c>
      <c r="C555" s="5" t="n">
        <v>-0.000108945167670816</v>
      </c>
      <c r="D555" s="5" t="n">
        <f aca="false">(C555-(-0.0001))/-9.8273</f>
        <v>9.10236552340521E-007</v>
      </c>
      <c r="E555" s="5" t="n">
        <v>-0.000203787270238844</v>
      </c>
      <c r="F555" s="5" t="n">
        <f aca="false">(E555+0.0003)/-0.1331</f>
        <v>-0.000722860479047002</v>
      </c>
      <c r="G555" s="5" t="n">
        <v>4.42892818127648E-005</v>
      </c>
      <c r="H555" s="5" t="n">
        <v>-0.000468310663255595</v>
      </c>
      <c r="I555" s="5" t="n">
        <f aca="false">(H555+0.0004)/-0.0594</f>
        <v>0.00115001116591911</v>
      </c>
      <c r="J555" s="0" t="n">
        <v>0.51025390625</v>
      </c>
      <c r="K555" s="5" t="n">
        <v>-0.000501204345185878</v>
      </c>
      <c r="L555" s="5" t="n">
        <f aca="false">(K555+0.0005)/-0.0533</f>
        <v>2.2595594481764E-005</v>
      </c>
      <c r="M555" s="0" t="n">
        <v>0.50697455971928</v>
      </c>
      <c r="N555" s="5" t="n">
        <v>0.00113151841244455</v>
      </c>
      <c r="O555" s="5" t="n">
        <f aca="false">(N555-0.0007)/0.27085</f>
        <v>0.00159320071052077</v>
      </c>
    </row>
    <row r="556" customFormat="false" ht="13" hidden="false" customHeight="false" outlineLevel="0" collapsed="false">
      <c r="A556" s="6" t="n">
        <v>36073.3791666667</v>
      </c>
      <c r="B556" s="4" t="n">
        <v>9.11666666666667</v>
      </c>
      <c r="C556" s="5" t="n">
        <v>-0.000112087168592088</v>
      </c>
      <c r="D556" s="5" t="n">
        <f aca="false">(C556-(-0.0001))/-9.8273</f>
        <v>1.22995823797869E-006</v>
      </c>
      <c r="E556" s="5" t="n">
        <v>-0.000196943891809342</v>
      </c>
      <c r="F556" s="5" t="n">
        <f aca="false">(E556+0.0003)/-0.1331</f>
        <v>-0.000774275794069557</v>
      </c>
      <c r="G556" s="5" t="n">
        <v>4.75619701628989E-005</v>
      </c>
      <c r="H556" s="5" t="n">
        <v>-0.00046243058874252</v>
      </c>
      <c r="I556" s="5" t="n">
        <f aca="false">(H556+0.0004)/-0.0594</f>
        <v>0.00105102001250034</v>
      </c>
      <c r="J556" s="0" t="n">
        <v>0.51025390625</v>
      </c>
      <c r="K556" s="5" t="n">
        <v>-0.00050228200060256</v>
      </c>
      <c r="L556" s="5" t="n">
        <f aca="false">(K556+0.0005)/-0.0533</f>
        <v>4.28142702168863E-005</v>
      </c>
      <c r="M556" s="0" t="n">
        <v>0.504134807180851</v>
      </c>
      <c r="N556" s="5" t="n">
        <v>0.00103122630017869</v>
      </c>
      <c r="O556" s="5" t="n">
        <f aca="false">(N556-0.0007)/0.27085</f>
        <v>0.00122291415978841</v>
      </c>
    </row>
    <row r="557" customFormat="false" ht="13" hidden="false" customHeight="false" outlineLevel="0" collapsed="false">
      <c r="A557" s="6" t="n">
        <v>36073.3798611111</v>
      </c>
      <c r="B557" s="4" t="n">
        <v>9.13333333333333</v>
      </c>
      <c r="C557" s="5" t="n">
        <v>-0.000114481673281417</v>
      </c>
      <c r="D557" s="5" t="n">
        <f aca="false">(C557-(-0.0001))/-9.8273</f>
        <v>1.4736166883495E-006</v>
      </c>
      <c r="E557" s="5" t="n">
        <v>-0.000205243754590678</v>
      </c>
      <c r="F557" s="5" t="n">
        <f aca="false">(E557+0.0003)/-0.1331</f>
        <v>-0.000711917696538858</v>
      </c>
      <c r="G557" s="5" t="n">
        <v>4.82542901976496E-005</v>
      </c>
      <c r="H557" s="5" t="n">
        <v>-0.000465629447219718</v>
      </c>
      <c r="I557" s="5" t="n">
        <f aca="false">(H557+0.0004)/-0.0594</f>
        <v>0.0011048728488168</v>
      </c>
      <c r="J557" s="0" t="n">
        <v>0.509773971688034</v>
      </c>
      <c r="K557" s="5" t="n">
        <v>-0.000495747623280582</v>
      </c>
      <c r="L557" s="5" t="n">
        <f aca="false">(K557+0.0005)/-0.0533</f>
        <v>-7.9781927193583E-005</v>
      </c>
      <c r="M557" s="0" t="n">
        <v>0.502606253338675</v>
      </c>
      <c r="N557" s="5" t="n">
        <v>0.00109264993260049</v>
      </c>
      <c r="O557" s="5" t="n">
        <f aca="false">(N557-0.0007)/0.27085</f>
        <v>0.00144969515451538</v>
      </c>
    </row>
    <row r="558" customFormat="false" ht="13" hidden="false" customHeight="false" outlineLevel="0" collapsed="false">
      <c r="A558" s="6" t="n">
        <v>36073.3805555556</v>
      </c>
      <c r="B558" s="4" t="n">
        <v>9.15</v>
      </c>
      <c r="C558" s="5" t="n">
        <v>-0.000113426370823637</v>
      </c>
      <c r="D558" s="5" t="n">
        <f aca="false">(C558-(-0.0001))/-9.8273</f>
        <v>1.36623190740458E-006</v>
      </c>
      <c r="E558" s="5" t="n">
        <v>-0.000194427814889461</v>
      </c>
      <c r="F558" s="5" t="n">
        <f aca="false">(E558+0.0003)/-0.1331</f>
        <v>-0.000793179452370691</v>
      </c>
      <c r="G558" s="5" t="n">
        <v>4.48835656998005E-005</v>
      </c>
      <c r="H558" s="5" t="n">
        <v>-0.000463161062687001</v>
      </c>
      <c r="I558" s="5" t="n">
        <f aca="false">(H558+0.0004)/-0.0594</f>
        <v>0.00106331755365322</v>
      </c>
      <c r="J558" s="0" t="n">
        <v>0.5078125</v>
      </c>
      <c r="K558" s="5" t="n">
        <v>-0.000498913704080785</v>
      </c>
      <c r="L558" s="5" t="n">
        <f aca="false">(K558+0.0005)/-0.0533</f>
        <v>-2.03807864768291E-005</v>
      </c>
      <c r="M558" s="0" t="n">
        <v>0.50048828125</v>
      </c>
      <c r="N558" s="5" t="n">
        <v>0.00108909606933594</v>
      </c>
      <c r="O558" s="5" t="n">
        <f aca="false">(N558-0.0007)/0.27085</f>
        <v>0.00143657400530161</v>
      </c>
    </row>
    <row r="559" customFormat="false" ht="13" hidden="false" customHeight="false" outlineLevel="0" collapsed="false">
      <c r="A559" s="6" t="n">
        <v>36073.38125</v>
      </c>
      <c r="B559" s="4" t="n">
        <v>9.16666666666667</v>
      </c>
      <c r="C559" s="5" t="n">
        <v>-0.000118899655032468</v>
      </c>
      <c r="D559" s="5" t="n">
        <f aca="false">(C559-(-0.0001))/-9.8273</f>
        <v>1.92317880114253E-006</v>
      </c>
      <c r="E559" s="5" t="n">
        <v>-0.000216744162819602</v>
      </c>
      <c r="F559" s="5" t="n">
        <f aca="false">(E559+0.0003)/-0.1331</f>
        <v>-0.000625513427350849</v>
      </c>
      <c r="G559" s="5" t="n">
        <v>4.32662633590368E-005</v>
      </c>
      <c r="H559" s="5" t="n">
        <v>-0.000459745332792208</v>
      </c>
      <c r="I559" s="5" t="n">
        <f aca="false">(H559+0.0004)/-0.0594</f>
        <v>0.00100581368337051</v>
      </c>
      <c r="J559" s="0" t="n">
        <v>0.5078125</v>
      </c>
      <c r="K559" s="5" t="n">
        <v>-0.000495951929133692</v>
      </c>
      <c r="L559" s="5" t="n">
        <f aca="false">(K559+0.0005)/-0.0533</f>
        <v>-7.59487967412389E-005</v>
      </c>
      <c r="M559" s="0" t="n">
        <v>0.501037861877706</v>
      </c>
      <c r="N559" s="5" t="n">
        <v>0.00108908781241545</v>
      </c>
      <c r="O559" s="5" t="n">
        <f aca="false">(N559-0.0007)/0.27085</f>
        <v>0.00143654352008658</v>
      </c>
    </row>
    <row r="560" customFormat="false" ht="13" hidden="false" customHeight="false" outlineLevel="0" collapsed="false">
      <c r="A560" s="6" t="n">
        <v>36073.3819444444</v>
      </c>
      <c r="B560" s="4" t="n">
        <v>9.18333333333333</v>
      </c>
      <c r="C560" s="5" t="n">
        <v>-0.000115734035685911</v>
      </c>
      <c r="D560" s="5" t="n">
        <f aca="false">(C560-(-0.0001))/-9.8273</f>
        <v>1.60105376714978E-006</v>
      </c>
      <c r="E560" s="5" t="n">
        <v>-0.000186491820771815</v>
      </c>
      <c r="F560" s="5" t="n">
        <f aca="false">(E560+0.0003)/-0.1331</f>
        <v>-0.000852803750775244</v>
      </c>
      <c r="G560" s="5" t="n">
        <v>4.40064123121359E-005</v>
      </c>
      <c r="H560" s="5" t="n">
        <v>-0.000472149606478416</v>
      </c>
      <c r="I560" s="5" t="n">
        <f aca="false">(H560+0.0004)/-0.0594</f>
        <v>0.00121463983970397</v>
      </c>
      <c r="J560" s="0" t="n">
        <v>0.5078125</v>
      </c>
      <c r="K560" s="5" t="n">
        <v>-0.000496274333889202</v>
      </c>
      <c r="L560" s="5" t="n">
        <f aca="false">(K560+0.0005)/-0.0533</f>
        <v>-6.98999270318579E-005</v>
      </c>
      <c r="M560" s="0" t="n">
        <v>0.504046941207627</v>
      </c>
      <c r="N560" s="5" t="n">
        <v>0.00104249533960375</v>
      </c>
      <c r="O560" s="5" t="n">
        <f aca="false">(N560-0.0007)/0.27085</f>
        <v>0.0012645203603609</v>
      </c>
    </row>
    <row r="561" customFormat="false" ht="13" hidden="false" customHeight="false" outlineLevel="0" collapsed="false">
      <c r="A561" s="6" t="n">
        <v>36073.3826388889</v>
      </c>
      <c r="B561" s="4" t="n">
        <v>9.2</v>
      </c>
      <c r="C561" s="5" t="n">
        <v>-0.000111588046082065</v>
      </c>
      <c r="D561" s="5" t="n">
        <f aca="false">(C561-(-0.0001))/-9.8273</f>
        <v>1.17916885432062E-006</v>
      </c>
      <c r="E561" s="5" t="n">
        <v>-0.000194810394547943</v>
      </c>
      <c r="F561" s="5" t="n">
        <f aca="false">(E561+0.0003)/-0.1331</f>
        <v>-0.000790305074771277</v>
      </c>
      <c r="G561" s="5" t="n">
        <v>4.10405998556023E-005</v>
      </c>
      <c r="H561" s="5" t="n">
        <v>-0.000466689085349059</v>
      </c>
      <c r="I561" s="5" t="n">
        <f aca="false">(H561+0.0004)/-0.0594</f>
        <v>0.00112271187456328</v>
      </c>
      <c r="J561" s="0" t="n">
        <v>0.5078125</v>
      </c>
      <c r="K561" s="5" t="n">
        <v>-0.000499863909859943</v>
      </c>
      <c r="L561" s="5" t="n">
        <f aca="false">(K561+0.0005)/-0.0533</f>
        <v>-2.55328592977408E-006</v>
      </c>
      <c r="M561" s="0" t="n">
        <v>0.50537109375</v>
      </c>
      <c r="N561" s="5" t="n">
        <v>0.000989865034054487</v>
      </c>
      <c r="O561" s="5" t="n">
        <f aca="false">(N561-0.0007)/0.27085</f>
        <v>0.00107020503619896</v>
      </c>
    </row>
    <row r="562" customFormat="false" ht="13" hidden="false" customHeight="false" outlineLevel="0" collapsed="false">
      <c r="A562" s="6" t="n">
        <v>36073.3833333333</v>
      </c>
      <c r="B562" s="4" t="n">
        <v>9.21666666666667</v>
      </c>
      <c r="C562" s="5" t="n">
        <v>-0.000112769950149406</v>
      </c>
      <c r="D562" s="5" t="n">
        <f aca="false">(C562-(-0.0001))/-9.8273</f>
        <v>1.29943627948735E-006</v>
      </c>
      <c r="E562" s="5" t="n">
        <v>-0.000205243754590678</v>
      </c>
      <c r="F562" s="5" t="n">
        <f aca="false">(E562+0.0003)/-0.1331</f>
        <v>-0.000711917696538858</v>
      </c>
      <c r="G562" s="5" t="n">
        <v>4.52383970602965E-005</v>
      </c>
      <c r="H562" s="5" t="n">
        <v>-0.000467300415039063</v>
      </c>
      <c r="I562" s="5" t="n">
        <f aca="false">(H562+0.0004)/-0.0594</f>
        <v>0.00113300362018625</v>
      </c>
      <c r="J562" s="0" t="n">
        <v>0.5078125</v>
      </c>
      <c r="K562" s="5" t="n">
        <v>-0.000493139283269899</v>
      </c>
      <c r="L562" s="5" t="n">
        <f aca="false">(K562+0.0005)/-0.0533</f>
        <v>-0.00012871888799439</v>
      </c>
      <c r="M562" s="0" t="n">
        <v>0.503117487980769</v>
      </c>
      <c r="N562" s="5" t="n">
        <v>0.00105755960839426</v>
      </c>
      <c r="O562" s="5" t="n">
        <f aca="false">(N562-0.0007)/0.27085</f>
        <v>0.00132013885321861</v>
      </c>
    </row>
    <row r="563" customFormat="false" ht="13" hidden="false" customHeight="false" outlineLevel="0" collapsed="false">
      <c r="A563" s="6" t="n">
        <v>36073.3840393519</v>
      </c>
      <c r="B563" s="4" t="n">
        <v>9.23333333333333</v>
      </c>
      <c r="C563" s="5" t="n">
        <v>-0.000110473953375295</v>
      </c>
      <c r="D563" s="5" t="n">
        <f aca="false">(C563-(-0.0001))/-9.8273</f>
        <v>1.06580173346647E-006</v>
      </c>
      <c r="E563" s="5" t="n">
        <v>-0.000213094118262539</v>
      </c>
      <c r="F563" s="5" t="n">
        <f aca="false">(E563+0.0003)/-0.1331</f>
        <v>-0.000652936752347566</v>
      </c>
      <c r="G563" s="5" t="n">
        <v>4.45181582154346E-005</v>
      </c>
      <c r="H563" s="5" t="n">
        <v>-0.00046842238482307</v>
      </c>
      <c r="I563" s="5" t="n">
        <f aca="false">(H563+0.0004)/-0.0594</f>
        <v>0.00115189200038838</v>
      </c>
      <c r="J563" s="0" t="n">
        <v>0.5078125</v>
      </c>
      <c r="K563" s="5" t="n">
        <v>-0.000498795709690126</v>
      </c>
      <c r="L563" s="5" t="n">
        <f aca="false">(K563+0.0005)/-0.0533</f>
        <v>-2.25945649132082E-005</v>
      </c>
      <c r="M563" s="0" t="n">
        <v>0.502909171481093</v>
      </c>
      <c r="N563" s="5" t="n">
        <v>0.0010663120686507</v>
      </c>
      <c r="O563" s="5" t="n">
        <f aca="false">(N563-0.0007)/0.27085</f>
        <v>0.00135245364094776</v>
      </c>
    </row>
    <row r="564" customFormat="false" ht="13" hidden="false" customHeight="false" outlineLevel="0" collapsed="false">
      <c r="A564" s="6" t="n">
        <v>36073.3847222222</v>
      </c>
      <c r="B564" s="4" t="n">
        <v>9.25</v>
      </c>
      <c r="C564" s="5" t="n">
        <v>-0.000112097838829304</v>
      </c>
      <c r="D564" s="5" t="n">
        <f aca="false">(C564-(-0.0001))/-9.8273</f>
        <v>1.23104401303552E-006</v>
      </c>
      <c r="E564" s="5" t="n">
        <v>-0.000195790981424266</v>
      </c>
      <c r="F564" s="5" t="n">
        <f aca="false">(E564+0.0003)/-0.1331</f>
        <v>-0.000782937780433764</v>
      </c>
      <c r="G564" s="5" t="n">
        <v>4.87935954126818E-005</v>
      </c>
      <c r="H564" s="5" t="n">
        <v>-0.000463066429927431</v>
      </c>
      <c r="I564" s="5" t="n">
        <f aca="false">(H564+0.0004)/-0.0594</f>
        <v>0.00106172440955271</v>
      </c>
      <c r="J564" s="0" t="n">
        <v>0.5078125</v>
      </c>
      <c r="K564" s="5" t="n">
        <v>-0.000492868752315127</v>
      </c>
      <c r="L564" s="5" t="n">
        <f aca="false">(K564+0.0005)/-0.0533</f>
        <v>-0.000133794515663659</v>
      </c>
      <c r="M564" s="0" t="n">
        <v>0.502813931169181</v>
      </c>
      <c r="N564" s="0" t="n">
        <v>0.001073459099079</v>
      </c>
      <c r="O564" s="5" t="n">
        <f aca="false">(N564-0.0007)/0.27085</f>
        <v>0.00137884105253461</v>
      </c>
    </row>
    <row r="565" customFormat="false" ht="13" hidden="false" customHeight="false" outlineLevel="0" collapsed="false">
      <c r="A565" s="6" t="n">
        <v>36073.3854166667</v>
      </c>
      <c r="B565" s="4" t="n">
        <v>9.26666666666667</v>
      </c>
      <c r="C565" s="5" t="n">
        <v>-0.000112107894962949</v>
      </c>
      <c r="D565" s="5" t="n">
        <f aca="false">(C565-(-0.0001))/-9.8273</f>
        <v>1.2320672985407E-006</v>
      </c>
      <c r="E565" s="5" t="n">
        <v>-0.000185413933618898</v>
      </c>
      <c r="F565" s="5" t="n">
        <f aca="false">(E565+0.0003)/-0.1331</f>
        <v>-0.000860902076492126</v>
      </c>
      <c r="G565" s="5" t="n">
        <v>4.50641812173082E-005</v>
      </c>
      <c r="H565" s="5" t="n">
        <v>-0.000464435299067027</v>
      </c>
      <c r="I565" s="5" t="n">
        <f aca="false">(H565+0.0004)/-0.0594</f>
        <v>0.00108476934456274</v>
      </c>
      <c r="J565" s="0" t="n">
        <v>0.5078125</v>
      </c>
      <c r="K565" s="5" t="n">
        <v>-0.000497425062973612</v>
      </c>
      <c r="L565" s="5" t="n">
        <f aca="false">(K565+0.0005)/-0.0533</f>
        <v>-4.83102631592494E-005</v>
      </c>
      <c r="M565" s="0" t="n">
        <v>0.504302323631974</v>
      </c>
      <c r="N565" s="5" t="n">
        <v>0.0010326696567781</v>
      </c>
      <c r="O565" s="5" t="n">
        <f aca="false">(N565-0.0007)/0.27085</f>
        <v>0.00122824314852538</v>
      </c>
    </row>
    <row r="566" customFormat="false" ht="13" hidden="false" customHeight="false" outlineLevel="0" collapsed="false">
      <c r="A566" s="6" t="n">
        <v>36073.3861111111</v>
      </c>
      <c r="B566" s="4" t="n">
        <v>9.28333333333333</v>
      </c>
      <c r="C566" s="5" t="n">
        <v>-0.000111547290769398</v>
      </c>
      <c r="D566" s="5" t="n">
        <f aca="false">(C566-(-0.0001))/-9.8273</f>
        <v>1.17502170172865E-006</v>
      </c>
      <c r="E566" s="5" t="n">
        <v>-0.000192813384227264</v>
      </c>
      <c r="F566" s="5" t="n">
        <f aca="false">(E566+0.0003)/-0.1331</f>
        <v>-0.00080530890888607</v>
      </c>
      <c r="G566" s="5" t="n">
        <v>4.39749823676215E-005</v>
      </c>
      <c r="H566" s="5" t="n">
        <v>-0.000462246756268363</v>
      </c>
      <c r="I566" s="5" t="n">
        <f aca="false">(H566+0.0004)/-0.0594</f>
        <v>0.00104792518970308</v>
      </c>
      <c r="J566" s="0" t="n">
        <v>0.5078125</v>
      </c>
      <c r="K566" s="5" t="n">
        <v>-0.000497092548598591</v>
      </c>
      <c r="L566" s="5" t="n">
        <f aca="false">(K566+0.0005)/-0.0533</f>
        <v>-5.45488067806567E-005</v>
      </c>
      <c r="M566" s="0" t="n">
        <v>0.50537109375</v>
      </c>
      <c r="N566" s="5" t="n">
        <v>0.000979472429324419</v>
      </c>
      <c r="O566" s="5" t="n">
        <f aca="false">(N566-0.0007)/0.27085</f>
        <v>0.00103183470306228</v>
      </c>
    </row>
    <row r="567" customFormat="false" ht="13" hidden="false" customHeight="false" outlineLevel="0" collapsed="false">
      <c r="A567" s="6" t="n">
        <v>36073.3868055556</v>
      </c>
      <c r="B567" s="4" t="n">
        <v>9.3</v>
      </c>
      <c r="C567" s="5" t="n">
        <v>-0.000112411823678524</v>
      </c>
      <c r="D567" s="5" t="n">
        <f aca="false">(C567-(-0.0001))/-9.8273</f>
        <v>1.26299427905162E-006</v>
      </c>
      <c r="E567" s="5" t="n">
        <v>-0.000191952319855386</v>
      </c>
      <c r="F567" s="5" t="n">
        <f aca="false">(E567+0.0003)/-0.1331</f>
        <v>-0.00081177821295728</v>
      </c>
      <c r="G567" s="5" t="n">
        <v>4.81301165641622E-005</v>
      </c>
      <c r="H567" s="5" t="n">
        <v>-0.000449403803399269</v>
      </c>
      <c r="I567" s="5" t="n">
        <f aca="false">(H567+0.0004)/-0.0594</f>
        <v>0.000831713861940555</v>
      </c>
      <c r="J567" s="0" t="n">
        <v>0.5078125</v>
      </c>
      <c r="K567" s="5" t="n">
        <v>-0.000491893037836602</v>
      </c>
      <c r="L567" s="5" t="n">
        <f aca="false">(K567+0.0005)/-0.0533</f>
        <v>-0.000152100603440863</v>
      </c>
      <c r="M567" s="0" t="n">
        <v>0.50336602393617</v>
      </c>
      <c r="N567" s="5" t="n">
        <v>0.00106791232494598</v>
      </c>
      <c r="O567" s="5" t="n">
        <f aca="false">(N567-0.0007)/0.27085</f>
        <v>0.00135836191599033</v>
      </c>
    </row>
    <row r="568" customFormat="false" ht="13" hidden="false" customHeight="false" outlineLevel="0" collapsed="false">
      <c r="A568" s="6" t="n">
        <v>36073.3875</v>
      </c>
      <c r="B568" s="4" t="n">
        <v>9.31666666666667</v>
      </c>
      <c r="C568" s="5" t="n">
        <v>-0.000108928117068005</v>
      </c>
      <c r="D568" s="5" t="n">
        <f aca="false">(C568-(-0.0001))/-9.8273</f>
        <v>9.08501528192382E-007</v>
      </c>
      <c r="E568" s="5" t="n">
        <v>-0.000197857241087322</v>
      </c>
      <c r="F568" s="5" t="n">
        <f aca="false">(E568+0.0003)/-0.1331</f>
        <v>-0.000767413665760165</v>
      </c>
      <c r="G568" s="5" t="n">
        <v>4.91323350351068E-005</v>
      </c>
      <c r="H568" s="5" t="n">
        <v>-0.000447905013329872</v>
      </c>
      <c r="I568" s="5" t="n">
        <f aca="false">(H568+0.0004)/-0.0594</f>
        <v>0.000806481705890101</v>
      </c>
      <c r="J568" s="0" t="n">
        <v>0.5078125</v>
      </c>
      <c r="K568" s="5" t="n">
        <v>-0.000494421785893823</v>
      </c>
      <c r="L568" s="5" t="n">
        <f aca="false">(K568+0.0005)/-0.0533</f>
        <v>-0.000104656925068987</v>
      </c>
      <c r="M568" s="0" t="n">
        <v>0.501827449235232</v>
      </c>
      <c r="N568" s="5" t="n">
        <v>0.00107825556887856</v>
      </c>
      <c r="O568" s="5" t="n">
        <f aca="false">(N568-0.0007)/0.27085</f>
        <v>0.00139655000508975</v>
      </c>
    </row>
    <row r="569" customFormat="false" ht="13" hidden="false" customHeight="false" outlineLevel="0" collapsed="false">
      <c r="A569" s="6" t="n">
        <v>36073.3882060185</v>
      </c>
      <c r="B569" s="4" t="n">
        <v>9.33333333333333</v>
      </c>
      <c r="C569" s="5" t="n">
        <v>-0.000118742597864029</v>
      </c>
      <c r="D569" s="5" t="n">
        <f aca="false">(C569-(-0.0001))/-9.8273</f>
        <v>1.90719707997405E-006</v>
      </c>
      <c r="E569" s="5" t="n">
        <v>-0.000216504360767121</v>
      </c>
      <c r="F569" s="5" t="n">
        <f aca="false">(E569+0.0003)/-0.1331</f>
        <v>-0.000627315095664004</v>
      </c>
      <c r="G569" s="5" t="n">
        <v>4.1880506150266E-005</v>
      </c>
      <c r="H569" s="5" t="n">
        <v>-0.00045946811107879</v>
      </c>
      <c r="I569" s="5" t="n">
        <f aca="false">(H569+0.0004)/-0.0594</f>
        <v>0.00100114665115808</v>
      </c>
      <c r="J569" s="0" t="n">
        <v>0.5078125</v>
      </c>
      <c r="K569" s="5" t="n">
        <v>-0.000502525491917387</v>
      </c>
      <c r="L569" s="5" t="n">
        <f aca="false">(K569+0.0005)/-0.0533</f>
        <v>4.73825875682364E-005</v>
      </c>
      <c r="M569" s="0" t="n">
        <v>0.499885721409575</v>
      </c>
      <c r="N569" s="5" t="n">
        <v>0.0010968066276388</v>
      </c>
      <c r="O569" s="5" t="n">
        <f aca="false">(N569-0.0007)/0.27085</f>
        <v>0.00146504200715821</v>
      </c>
    </row>
    <row r="570" customFormat="false" ht="13" hidden="false" customHeight="false" outlineLevel="0" collapsed="false">
      <c r="A570" s="6" t="n">
        <v>36073.3888888889</v>
      </c>
      <c r="B570" s="4" t="n">
        <v>9.35</v>
      </c>
      <c r="C570" s="5" t="n">
        <v>-0.00011828038599584</v>
      </c>
      <c r="D570" s="5" t="n">
        <f aca="false">(C570-(-0.0001))/-9.8273</f>
        <v>1.86016362539456E-006</v>
      </c>
      <c r="E570" s="5" t="n">
        <v>-0.000210675326260653</v>
      </c>
      <c r="F570" s="5" t="n">
        <f aca="false">(E570+0.0003)/-0.1331</f>
        <v>-0.000671109494660759</v>
      </c>
      <c r="G570" s="5" t="n">
        <v>4.51653550713609E-005</v>
      </c>
      <c r="H570" s="5" t="n">
        <v>-0.000460158178816626</v>
      </c>
      <c r="I570" s="5" t="n">
        <f aca="false">(H570+0.0004)/-0.0594</f>
        <v>0.00101276395314185</v>
      </c>
      <c r="J570" s="0" t="n">
        <v>0.507051542207792</v>
      </c>
      <c r="K570" s="5" t="n">
        <v>-0.000494052837421368</v>
      </c>
      <c r="L570" s="5" t="n">
        <f aca="false">(K570+0.0005)/-0.0533</f>
        <v>-0.00011157903524638</v>
      </c>
      <c r="M570" s="0" t="n">
        <v>0.498046875</v>
      </c>
      <c r="N570" s="5" t="n">
        <v>0.00117326711679434</v>
      </c>
      <c r="O570" s="5" t="n">
        <f aca="false">(N570-0.0007)/0.27085</f>
        <v>0.00174734028722297</v>
      </c>
    </row>
    <row r="571" customFormat="false" ht="13" hidden="false" customHeight="false" outlineLevel="0" collapsed="false">
      <c r="A571" s="6" t="n">
        <v>36073.3895833333</v>
      </c>
      <c r="B571" s="4" t="n">
        <v>9.36666666666667</v>
      </c>
      <c r="C571" s="5" t="n">
        <v>-0.000111519022190825</v>
      </c>
      <c r="D571" s="5" t="n">
        <f aca="false">(C571-(-0.0001))/-9.8273</f>
        <v>1.17214516610106E-006</v>
      </c>
      <c r="E571" s="5" t="n">
        <v>-0.000202868847136802</v>
      </c>
      <c r="F571" s="5" t="n">
        <f aca="false">(E571+0.0003)/-0.1331</f>
        <v>-0.000729760727747543</v>
      </c>
      <c r="G571" s="5" t="n">
        <v>4.46806562707779E-005</v>
      </c>
      <c r="H571" s="5" t="n">
        <v>-0.000458412982047872</v>
      </c>
      <c r="I571" s="5" t="n">
        <f aca="false">(H571+0.0004)/-0.0594</f>
        <v>0.000983383536159461</v>
      </c>
      <c r="J571" s="0" t="n">
        <v>0.50537109375</v>
      </c>
      <c r="K571" s="5" t="n">
        <v>-0.000497452756191822</v>
      </c>
      <c r="L571" s="5" t="n">
        <f aca="false">(K571+0.0005)/-0.0533</f>
        <v>-4.77906905849542E-005</v>
      </c>
      <c r="M571" s="0" t="n">
        <v>0.499210438829787</v>
      </c>
      <c r="N571" s="5" t="n">
        <v>0.00116230579132729</v>
      </c>
      <c r="O571" s="5" t="n">
        <f aca="false">(N571-0.0007)/0.27085</f>
        <v>0.00170687019135053</v>
      </c>
    </row>
    <row r="572" customFormat="false" ht="13" hidden="false" customHeight="false" outlineLevel="0" collapsed="false">
      <c r="A572" s="6" t="n">
        <v>36073.3902777778</v>
      </c>
      <c r="B572" s="4" t="n">
        <v>9.38333333333333</v>
      </c>
      <c r="C572" s="5" t="n">
        <v>-0.000112817642536569</v>
      </c>
      <c r="D572" s="5" t="n">
        <f aca="false">(C572-(-0.0001))/-9.8273</f>
        <v>1.30428933039278E-006</v>
      </c>
      <c r="E572" s="5" t="n">
        <v>-0.000179453099027593</v>
      </c>
      <c r="F572" s="5" t="n">
        <f aca="false">(E572+0.0003)/-0.1331</f>
        <v>-0.000905686709033862</v>
      </c>
      <c r="G572" s="5" t="n">
        <v>4.60198585023271E-005</v>
      </c>
      <c r="H572" s="5" t="n">
        <v>-0.000459833348051031</v>
      </c>
      <c r="I572" s="5" t="n">
        <f aca="false">(H572+0.0004)/-0.0594</f>
        <v>0.00100729542173453</v>
      </c>
      <c r="J572" s="0" t="n">
        <v>0.505381482712766</v>
      </c>
      <c r="K572" s="5" t="n">
        <v>-0.000503418293405086</v>
      </c>
      <c r="L572" s="5" t="n">
        <f aca="false">(K572+0.0005)/-0.0533</f>
        <v>6.41330845231889E-005</v>
      </c>
      <c r="M572" s="0" t="n">
        <v>0.502046625664894</v>
      </c>
      <c r="N572" s="5" t="n">
        <v>0.0011157177864237</v>
      </c>
      <c r="O572" s="5" t="n">
        <f aca="false">(N572-0.0007)/0.27085</f>
        <v>0.0015348635275012</v>
      </c>
    </row>
    <row r="573" customFormat="false" ht="13" hidden="false" customHeight="false" outlineLevel="0" collapsed="false">
      <c r="A573" s="6" t="n">
        <v>36073.3909722222</v>
      </c>
      <c r="B573" s="4" t="n">
        <v>9.4</v>
      </c>
      <c r="C573" s="5" t="n">
        <v>-0.000119884638315618</v>
      </c>
      <c r="D573" s="5" t="n">
        <f aca="false">(C573-(-0.0001))/-9.8273</f>
        <v>2.02340808926338E-006</v>
      </c>
      <c r="E573" s="5" t="n">
        <v>-0.000194827886098444</v>
      </c>
      <c r="F573" s="5" t="n">
        <f aca="false">(E573+0.0003)/-0.1331</f>
        <v>-0.000790173658163456</v>
      </c>
      <c r="G573" s="5" t="n">
        <v>4.2403716386132E-005</v>
      </c>
      <c r="H573" s="5" t="n">
        <v>-0.000471598088997116</v>
      </c>
      <c r="I573" s="5" t="n">
        <f aca="false">(H573+0.0004)/-0.0594</f>
        <v>0.00120535503362148</v>
      </c>
      <c r="J573" s="0" t="n">
        <v>0.5075505465397</v>
      </c>
      <c r="K573" s="5" t="n">
        <v>-0.000498980411644146</v>
      </c>
      <c r="L573" s="5" t="n">
        <f aca="false">(K573+0.0005)/-0.0533</f>
        <v>-1.9129237445667E-005</v>
      </c>
      <c r="M573" s="0" t="n">
        <v>0.50661799222103</v>
      </c>
      <c r="N573" s="5" t="n">
        <v>0.00110470685836072</v>
      </c>
      <c r="O573" s="5" t="n">
        <f aca="false">(N573-0.0007)/0.27085</f>
        <v>0.00149421029485221</v>
      </c>
    </row>
    <row r="574" customFormat="false" ht="13" hidden="false" customHeight="false" outlineLevel="0" collapsed="false">
      <c r="A574" s="6" t="n">
        <v>36073.3916782407</v>
      </c>
      <c r="B574" s="4" t="n">
        <v>9.41666666666667</v>
      </c>
      <c r="C574" s="5" t="n">
        <v>-0.00011958836511588</v>
      </c>
      <c r="D574" s="5" t="n">
        <f aca="false">(C574-(-0.0001))/-9.8273</f>
        <v>1.99326011375251E-006</v>
      </c>
      <c r="E574" s="5" t="n">
        <v>-0.00018941807447617</v>
      </c>
      <c r="F574" s="5" t="n">
        <f aca="false">(E574+0.0003)/-0.1331</f>
        <v>-0.000830818373582494</v>
      </c>
      <c r="G574" s="5" t="n">
        <v>4.27756848195607E-005</v>
      </c>
      <c r="H574" s="5" t="n">
        <v>-0.000466542263908865</v>
      </c>
      <c r="I574" s="5" t="n">
        <f aca="false">(H574+0.0004)/-0.0594</f>
        <v>0.00112024013314588</v>
      </c>
      <c r="J574" s="0" t="n">
        <v>0.508885084335774</v>
      </c>
      <c r="K574" s="5" t="n">
        <v>-0.000503053226231531</v>
      </c>
      <c r="L574" s="5" t="n">
        <f aca="false">(K574+0.0005)/-0.0533</f>
        <v>5.72837942125881E-005</v>
      </c>
      <c r="M574" s="0" t="n">
        <v>0.510243691161088</v>
      </c>
      <c r="N574" s="5" t="n">
        <v>0.00114576587118364</v>
      </c>
      <c r="O574" s="5" t="n">
        <f aca="false">(N574-0.0007)/0.27085</f>
        <v>0.00164580347492575</v>
      </c>
    </row>
    <row r="575" customFormat="false" ht="13" hidden="false" customHeight="false" outlineLevel="0" collapsed="false">
      <c r="A575" s="6" t="n">
        <v>36073.3923611111</v>
      </c>
      <c r="B575" s="4" t="n">
        <v>9.43333333333333</v>
      </c>
      <c r="C575" s="5" t="n">
        <v>-0.000118592689777243</v>
      </c>
      <c r="D575" s="5" t="n">
        <f aca="false">(C575-(-0.0001))/-9.8273</f>
        <v>1.8919428304054E-006</v>
      </c>
      <c r="E575" s="5" t="n">
        <v>-0.000198545127079405</v>
      </c>
      <c r="F575" s="5" t="n">
        <f aca="false">(E575+0.0003)/-0.1331</f>
        <v>-0.000762245476488317</v>
      </c>
      <c r="G575" s="5" t="n">
        <v>4.36141573149583E-005</v>
      </c>
      <c r="H575" s="5" t="n">
        <v>-0.000460106751014446</v>
      </c>
      <c r="I575" s="5" t="n">
        <f aca="false">(H575+0.0004)/-0.0594</f>
        <v>0.00101189816522636</v>
      </c>
      <c r="J575" s="0" t="n">
        <v>0.51025390625</v>
      </c>
      <c r="K575" s="5" t="n">
        <v>-0.000504008654890389</v>
      </c>
      <c r="L575" s="5" t="n">
        <f aca="false">(K575+0.0005)/-0.0533</f>
        <v>7.52092849979174E-005</v>
      </c>
      <c r="M575" s="0" t="n">
        <v>0.509222622575431</v>
      </c>
      <c r="N575" s="5" t="n">
        <v>0.00117552691492541</v>
      </c>
      <c r="O575" s="5" t="n">
        <f aca="false">(N575-0.0007)/0.27085</f>
        <v>0.00175568364380805</v>
      </c>
    </row>
    <row r="576" customFormat="false" ht="13" hidden="false" customHeight="false" outlineLevel="0" collapsed="false">
      <c r="A576" s="6" t="n">
        <v>36073.3930555556</v>
      </c>
      <c r="B576" s="4" t="n">
        <v>9.45</v>
      </c>
      <c r="C576" s="5" t="n">
        <v>-0.000109043527156749</v>
      </c>
      <c r="D576" s="5" t="n">
        <f aca="false">(C576-(-0.0001))/-9.8273</f>
        <v>9.20245352919825E-007</v>
      </c>
      <c r="E576" s="5" t="n">
        <v>-0.000187650639960106</v>
      </c>
      <c r="F576" s="5" t="n">
        <f aca="false">(E576+0.0003)/-0.1331</f>
        <v>-0.000844097370697926</v>
      </c>
      <c r="G576" s="5" t="n">
        <v>4.93475731382979E-005</v>
      </c>
      <c r="H576" s="5" t="n">
        <v>-0.000451960462204954</v>
      </c>
      <c r="I576" s="5" t="n">
        <f aca="false">(H576+0.0004)/-0.0594</f>
        <v>0.000874755255975656</v>
      </c>
      <c r="J576" s="0" t="n">
        <v>0.51025390625</v>
      </c>
      <c r="K576" s="5" t="n">
        <v>-0.000499928251225898</v>
      </c>
      <c r="L576" s="5" t="n">
        <f aca="false">(K576+0.0005)/-0.0533</f>
        <v>-1.34613084619138E-006</v>
      </c>
      <c r="M576" s="0" t="n">
        <v>0.506628158244681</v>
      </c>
      <c r="N576" s="5" t="n">
        <v>0.0011228196164395</v>
      </c>
      <c r="O576" s="5" t="n">
        <f aca="false">(N576-0.0007)/0.27085</f>
        <v>0.00156108405552705</v>
      </c>
    </row>
    <row r="577" customFormat="false" ht="13" hidden="false" customHeight="false" outlineLevel="0" collapsed="false">
      <c r="A577" s="6" t="n">
        <v>36073.39375</v>
      </c>
      <c r="B577" s="4" t="n">
        <v>9.46666666666667</v>
      </c>
      <c r="C577" s="5" t="n">
        <v>-0.000111519022190825</v>
      </c>
      <c r="D577" s="5" t="n">
        <f aca="false">(C577-(-0.0001))/-9.8273</f>
        <v>1.17214516610106E-006</v>
      </c>
      <c r="E577" s="5" t="n">
        <v>-0.000201935463763298</v>
      </c>
      <c r="F577" s="5" t="n">
        <f aca="false">(E577+0.0003)/-0.1331</f>
        <v>-0.000736773375181833</v>
      </c>
      <c r="G577" s="5" t="n">
        <v>4.82518622215758E-005</v>
      </c>
      <c r="H577" s="5" t="n">
        <v>-0.000453299664436503</v>
      </c>
      <c r="I577" s="5" t="n">
        <f aca="false">(H577+0.0004)/-0.0594</f>
        <v>0.000897300748089276</v>
      </c>
      <c r="J577" s="0" t="n">
        <v>0.51025390625</v>
      </c>
      <c r="K577" s="5" t="n">
        <v>-0.000497493338077626</v>
      </c>
      <c r="L577" s="5" t="n">
        <f aca="false">(K577+0.0005)/-0.0533</f>
        <v>-4.70293043597374E-005</v>
      </c>
      <c r="M577" s="0" t="n">
        <v>0.503812749335106</v>
      </c>
      <c r="N577" s="5" t="n">
        <v>0.00106791232494598</v>
      </c>
      <c r="O577" s="5" t="n">
        <f aca="false">(N577-0.0007)/0.27085</f>
        <v>0.00135836191599033</v>
      </c>
    </row>
    <row r="578" customFormat="false" ht="13" hidden="false" customHeight="false" outlineLevel="0" collapsed="false">
      <c r="A578" s="6" t="n">
        <v>36073.3944444444</v>
      </c>
      <c r="B578" s="4" t="n">
        <v>9.48333333333333</v>
      </c>
      <c r="C578" s="5" t="n">
        <v>-0.000114768359794126</v>
      </c>
      <c r="D578" s="5" t="n">
        <f aca="false">(C578-(-0.0001))/-9.8273</f>
        <v>1.50278914799853E-006</v>
      </c>
      <c r="E578" s="5" t="n">
        <v>-0.000210586023944642</v>
      </c>
      <c r="F578" s="5" t="n">
        <f aca="false">(E578+0.0003)/-0.1331</f>
        <v>-0.000671780436178497</v>
      </c>
      <c r="G578" s="5" t="n">
        <v>4.39999952848377E-005</v>
      </c>
      <c r="H578" s="5" t="n">
        <v>-0.000467382275495406</v>
      </c>
      <c r="I578" s="5" t="n">
        <f aca="false">(H578+0.0004)/-0.0594</f>
        <v>0.0011343817423469</v>
      </c>
      <c r="J578" s="0" t="n">
        <v>0.509887171405579</v>
      </c>
      <c r="K578" s="5" t="n">
        <v>-0.000498407388449739</v>
      </c>
      <c r="L578" s="5" t="n">
        <f aca="false">(K578+0.0005)/-0.0533</f>
        <v>-2.98801416559282E-005</v>
      </c>
      <c r="M578" s="0" t="n">
        <v>0.501347488599785</v>
      </c>
      <c r="N578" s="5" t="n">
        <v>0.0010792073262096</v>
      </c>
      <c r="O578" s="5" t="n">
        <f aca="false">(N578-0.0007)/0.27085</f>
        <v>0.00140006396976038</v>
      </c>
    </row>
    <row r="579" customFormat="false" ht="13" hidden="false" customHeight="false" outlineLevel="0" collapsed="false">
      <c r="A579" s="6" t="n">
        <v>36073.3951388889</v>
      </c>
      <c r="B579" s="4" t="n">
        <v>9.5</v>
      </c>
      <c r="C579" s="5" t="n">
        <v>-0.000113228620108912</v>
      </c>
      <c r="D579" s="5" t="n">
        <f aca="false">(C579-(-0.0001))/-9.8273</f>
        <v>1.34610931882735E-006</v>
      </c>
      <c r="E579" s="5" t="n">
        <v>-0.000215667789265261</v>
      </c>
      <c r="F579" s="5" t="n">
        <f aca="false">(E579+0.0003)/-0.1331</f>
        <v>-0.000633600381177603</v>
      </c>
      <c r="G579" s="5" t="n">
        <v>4.93405228954251E-005</v>
      </c>
      <c r="H579" s="5" t="n">
        <v>-0.000454692517296743</v>
      </c>
      <c r="I579" s="5" t="n">
        <f aca="false">(H579+0.0004)/-0.0594</f>
        <v>0.000920749449440118</v>
      </c>
      <c r="J579" s="0" t="n">
        <v>0.5078125</v>
      </c>
      <c r="K579" s="5" t="n">
        <v>-0.000488677267300881</v>
      </c>
      <c r="L579" s="5" t="n">
        <f aca="false">(K579+0.0005)/-0.0533</f>
        <v>-0.000212434009364333</v>
      </c>
      <c r="M579" s="0" t="n">
        <v>0.50048828125</v>
      </c>
      <c r="N579" s="5" t="n">
        <v>0.00110836352332164</v>
      </c>
      <c r="O579" s="5" t="n">
        <f aca="false">(N579-0.0007)/0.27085</f>
        <v>0.00150771099620321</v>
      </c>
    </row>
    <row r="580" customFormat="false" ht="13" hidden="false" customHeight="false" outlineLevel="0" collapsed="false">
      <c r="A580" s="6" t="n">
        <v>36073.3958333333</v>
      </c>
      <c r="B580" s="4" t="n">
        <v>9.51666666666667</v>
      </c>
      <c r="C580" s="5" t="n">
        <v>-0.00011643792828943</v>
      </c>
      <c r="D580" s="5" t="n">
        <f aca="false">(C580-(-0.0001))/-9.8273</f>
        <v>1.67268001276342E-006</v>
      </c>
      <c r="E580" s="5" t="n">
        <v>-0.000186781597952557</v>
      </c>
      <c r="F580" s="5" t="n">
        <f aca="false">(E580+0.0003)/-0.1331</f>
        <v>-0.000850626611926694</v>
      </c>
      <c r="G580" s="5" t="n">
        <v>4.56459501869658E-005</v>
      </c>
      <c r="H580" s="5" t="n">
        <v>-0.0004679932553544</v>
      </c>
      <c r="I580" s="5" t="n">
        <f aca="false">(H580+0.0004)/-0.0594</f>
        <v>0.00114466759855892</v>
      </c>
      <c r="J580" s="0" t="n">
        <v>0.5078125</v>
      </c>
      <c r="K580" s="5" t="n">
        <v>-0.000495340070153913</v>
      </c>
      <c r="L580" s="5" t="n">
        <f aca="false">(K580+0.0005)/-0.0533</f>
        <v>-8.74283273187058E-005</v>
      </c>
      <c r="M580" s="0" t="n">
        <v>0.501980251736111</v>
      </c>
      <c r="N580" s="5" t="n">
        <v>0.00109403561323117</v>
      </c>
      <c r="O580" s="5" t="n">
        <f aca="false">(N580-0.0007)/0.27085</f>
        <v>0.00145481119893362</v>
      </c>
    </row>
    <row r="581" customFormat="false" ht="13" hidden="false" customHeight="false" outlineLevel="0" collapsed="false">
      <c r="A581" s="6" t="n">
        <v>36073.3965277778</v>
      </c>
      <c r="B581" s="4" t="n">
        <v>9.53333333333333</v>
      </c>
      <c r="C581" s="5" t="n">
        <v>-0.000115704332661425</v>
      </c>
      <c r="D581" s="5" t="n">
        <f aca="false">(C581-(-0.0001))/-9.8273</f>
        <v>1.59803126610819E-006</v>
      </c>
      <c r="E581" s="5" t="n">
        <v>-0.000203246744269999</v>
      </c>
      <c r="F581" s="5" t="n">
        <f aca="false">(E581+0.0003)/-0.1331</f>
        <v>-0.000726921530653651</v>
      </c>
      <c r="G581" s="5" t="n">
        <v>4.49531098716279E-005</v>
      </c>
      <c r="H581" s="5" t="n">
        <v>-0.000461553915953025</v>
      </c>
      <c r="I581" s="5" t="n">
        <f aca="false">(H581+0.0004)/-0.0594</f>
        <v>0.00103626121133039</v>
      </c>
      <c r="J581" s="0" t="n">
        <v>0.5078125</v>
      </c>
      <c r="K581" s="5" t="n">
        <v>-0.00049591064453125</v>
      </c>
      <c r="L581" s="5" t="n">
        <f aca="false">(K581+0.0005)/-0.0533</f>
        <v>-7.67233671435274E-005</v>
      </c>
      <c r="M581" s="0" t="n">
        <v>0.504630325186966</v>
      </c>
      <c r="N581" s="5" t="n">
        <v>0.00102630028357873</v>
      </c>
      <c r="O581" s="5" t="n">
        <f aca="false">(N581-0.0007)/0.27085</f>
        <v>0.00120472691001931</v>
      </c>
    </row>
    <row r="582" customFormat="false" ht="13" hidden="false" customHeight="false" outlineLevel="0" collapsed="false">
      <c r="A582" s="6" t="n">
        <v>36073.3972222222</v>
      </c>
      <c r="B582" s="4" t="n">
        <v>9.55</v>
      </c>
      <c r="C582" s="5" t="n">
        <v>-0.000114075680996509</v>
      </c>
      <c r="D582" s="5" t="n">
        <f aca="false">(C582-(-0.0001))/-9.8273</f>
        <v>1.43230398955044E-006</v>
      </c>
      <c r="E582" s="5" t="n">
        <v>-0.000202503610164561</v>
      </c>
      <c r="F582" s="5" t="n">
        <f aca="false">(E582+0.0003)/-0.1331</f>
        <v>-0.000732504807178355</v>
      </c>
      <c r="G582" s="5" t="n">
        <v>4.5857530959109E-005</v>
      </c>
      <c r="H582" s="5" t="n">
        <v>-0.000459873929936835</v>
      </c>
      <c r="I582" s="5" t="n">
        <f aca="false">(H582+0.0004)/-0.0594</f>
        <v>0.00100797861846524</v>
      </c>
      <c r="J582" s="0" t="n">
        <v>0.507822888962766</v>
      </c>
      <c r="K582" s="5" t="n">
        <v>-0.000497493338077626</v>
      </c>
      <c r="L582" s="5" t="n">
        <f aca="false">(K582+0.0005)/-0.0533</f>
        <v>-4.70293043597374E-005</v>
      </c>
      <c r="M582" s="0" t="n">
        <v>0.50537109375</v>
      </c>
      <c r="N582" s="5" t="n">
        <v>0.00100265665257231</v>
      </c>
      <c r="O582" s="5" t="n">
        <f aca="false">(N582-0.0007)/0.27085</f>
        <v>0.00111743272133029</v>
      </c>
    </row>
    <row r="583" customFormat="false" ht="13" hidden="false" customHeight="false" outlineLevel="0" collapsed="false">
      <c r="A583" s="6" t="n">
        <v>36073.3979166667</v>
      </c>
      <c r="B583" s="4" t="n">
        <v>9.56666666666667</v>
      </c>
      <c r="C583" s="5" t="n">
        <v>-0.00010852156014278</v>
      </c>
      <c r="D583" s="5" t="n">
        <f aca="false">(C583-(-0.0001))/-9.8273</f>
        <v>8.67131373091287E-007</v>
      </c>
      <c r="E583" s="5" t="n">
        <v>-0.000202409152326913</v>
      </c>
      <c r="F583" s="5" t="n">
        <f aca="false">(E583+0.0003)/-0.1331</f>
        <v>-0.000733214482893215</v>
      </c>
      <c r="G583" s="5" t="n">
        <v>4.71493293499125E-005</v>
      </c>
      <c r="H583" s="5" t="n">
        <v>-0.000460106751014446</v>
      </c>
      <c r="I583" s="5" t="n">
        <f aca="false">(H583+0.0004)/-0.0594</f>
        <v>0.00101189816522636</v>
      </c>
      <c r="J583" s="0" t="n">
        <v>0.508706980738147</v>
      </c>
      <c r="K583" s="5" t="n">
        <v>-0.000495417364712419</v>
      </c>
      <c r="L583" s="5" t="n">
        <f aca="false">(K583+0.0005)/-0.0533</f>
        <v>-8.59781479846351E-005</v>
      </c>
      <c r="M583" s="0" t="n">
        <v>0.504076727505388</v>
      </c>
      <c r="N583" s="5" t="n">
        <v>0.00104908285469844</v>
      </c>
      <c r="O583" s="5" t="n">
        <f aca="false">(N583-0.0007)/0.27085</f>
        <v>0.00128884199630216</v>
      </c>
    </row>
    <row r="584" customFormat="false" ht="13" hidden="false" customHeight="false" outlineLevel="0" collapsed="false">
      <c r="A584" s="6" t="n">
        <v>36073.3986111111</v>
      </c>
      <c r="B584" s="4" t="n">
        <v>9.58333333333333</v>
      </c>
      <c r="C584" s="5" t="n">
        <v>-0.00011774055062467</v>
      </c>
      <c r="D584" s="5" t="n">
        <f aca="false">(C584-(-0.0001))/-9.8273</f>
        <v>1.80523140889868E-006</v>
      </c>
      <c r="E584" s="5" t="n">
        <v>-0.000202565253535404</v>
      </c>
      <c r="F584" s="5" t="n">
        <f aca="false">(E584+0.0003)/-0.1331</f>
        <v>-0.000732041671409436</v>
      </c>
      <c r="G584" s="5" t="n">
        <v>4.17282812706026E-005</v>
      </c>
      <c r="H584" s="5" t="n">
        <v>-0.000461908332406217</v>
      </c>
      <c r="I584" s="5" t="n">
        <f aca="false">(H584+0.0004)/-0.0594</f>
        <v>0.00104222781828648</v>
      </c>
      <c r="J584" s="0" t="n">
        <v>0.5078125</v>
      </c>
      <c r="K584" s="5" t="n">
        <v>-0.000500819854092497</v>
      </c>
      <c r="L584" s="5" t="n">
        <f aca="false">(K584+0.0005)/-0.0533</f>
        <v>1.53818779080117E-005</v>
      </c>
      <c r="M584" s="0" t="n">
        <v>0.500910634229958</v>
      </c>
      <c r="N584" s="5" t="n">
        <v>0.00108783255146526</v>
      </c>
      <c r="O584" s="5" t="n">
        <f aca="false">(N584-0.0007)/0.27085</f>
        <v>0.00143190899562584</v>
      </c>
    </row>
    <row r="585" customFormat="false" ht="13" hidden="false" customHeight="false" outlineLevel="0" collapsed="false">
      <c r="A585" s="6" t="n">
        <v>36073.3993171296</v>
      </c>
      <c r="B585" s="4" t="n">
        <v>9.6</v>
      </c>
      <c r="C585" s="5" t="n">
        <v>-0.000107379669838763</v>
      </c>
      <c r="D585" s="5" t="n">
        <f aca="false">(C585-(-0.0001))/-9.8273</f>
        <v>7.50935642420909E-007</v>
      </c>
      <c r="E585" s="5" t="n">
        <v>-0.000193575595287567</v>
      </c>
      <c r="F585" s="5" t="n">
        <f aca="false">(E585+0.0003)/-0.1331</f>
        <v>-0.000799582304375905</v>
      </c>
      <c r="G585" s="5" t="n">
        <v>5.08896847988697E-005</v>
      </c>
      <c r="H585" s="5" t="n">
        <v>-0.000455004103640293</v>
      </c>
      <c r="I585" s="5" t="n">
        <f aca="false">(H585+0.0004)/-0.0594</f>
        <v>0.000925995010779344</v>
      </c>
      <c r="J585" s="0" t="n">
        <v>0.5078125</v>
      </c>
      <c r="K585" s="5" t="n">
        <v>-0.000487266702854887</v>
      </c>
      <c r="L585" s="5" t="n">
        <f aca="false">(K585+0.0005)/-0.0533</f>
        <v>-0.000238898633116567</v>
      </c>
      <c r="M585" s="0" t="n">
        <v>0.498046875</v>
      </c>
      <c r="N585" s="5" t="n">
        <v>0.00117683410644531</v>
      </c>
      <c r="O585" s="5" t="n">
        <f aca="false">(N585-0.0007)/0.27085</f>
        <v>0.00176050990011191</v>
      </c>
    </row>
    <row r="586" customFormat="false" ht="13" hidden="false" customHeight="false" outlineLevel="0" collapsed="false">
      <c r="A586" s="6" t="n">
        <v>36073.4</v>
      </c>
      <c r="B586" s="4" t="n">
        <v>9.61666666666667</v>
      </c>
      <c r="C586" s="5" t="n">
        <v>-0.000112066964734777</v>
      </c>
      <c r="D586" s="5" t="n">
        <f aca="false">(C586-(-0.0001))/-9.8273</f>
        <v>1.22790234701057E-006</v>
      </c>
      <c r="E586" s="5" t="n">
        <v>-0.000182466957190518</v>
      </c>
      <c r="F586" s="5" t="n">
        <f aca="false">(E586+0.0003)/-0.1331</f>
        <v>-0.000883043146577626</v>
      </c>
      <c r="G586" s="5" t="n">
        <v>5.44372034686829E-005</v>
      </c>
      <c r="H586" s="5" t="n">
        <v>-0.000442701347907725</v>
      </c>
      <c r="I586" s="5" t="n">
        <f aca="false">(H586+0.0004)/-0.0594</f>
        <v>0.000718877910904461</v>
      </c>
      <c r="J586" s="0" t="n">
        <v>0.506471298283262</v>
      </c>
      <c r="K586" s="5" t="n">
        <v>-0.000491162738063305</v>
      </c>
      <c r="L586" s="5" t="n">
        <f aca="false">(K586+0.0005)/-0.0533</f>
        <v>-0.000165802287742871</v>
      </c>
      <c r="M586" s="0" t="n">
        <v>0.499681464592275</v>
      </c>
      <c r="N586" s="5" t="n">
        <v>0.00114416359831847</v>
      </c>
      <c r="O586" s="5" t="n">
        <f aca="false">(N586-0.0007)/0.27085</f>
        <v>0.00163988775454484</v>
      </c>
    </row>
    <row r="587" customFormat="false" ht="13" hidden="false" customHeight="false" outlineLevel="0" collapsed="false">
      <c r="A587" s="6" t="n">
        <v>36073.4006944444</v>
      </c>
      <c r="B587" s="4" t="n">
        <v>9.63333333333333</v>
      </c>
      <c r="C587" s="5" t="n">
        <v>-0.000115820702086104</v>
      </c>
      <c r="D587" s="5" t="n">
        <f aca="false">(C587-(-0.0001))/-9.8273</f>
        <v>1.60987271031758E-006</v>
      </c>
      <c r="E587" s="5" t="n">
        <v>-0.000185093981154422</v>
      </c>
      <c r="F587" s="5" t="n">
        <f aca="false">(E587+0.0003)/-0.1331</f>
        <v>-0.000863305926713584</v>
      </c>
      <c r="G587" s="5" t="n">
        <v>4.64256773603723E-005</v>
      </c>
      <c r="H587" s="5" t="n">
        <v>-0.000460117421251662</v>
      </c>
      <c r="I587" s="5" t="n">
        <f aca="false">(H587+0.0004)/-0.0594</f>
        <v>0.00101207779884953</v>
      </c>
      <c r="J587" s="0" t="n">
        <v>0.506846326462766</v>
      </c>
      <c r="K587" s="5" t="n">
        <v>-0.000495870062645446</v>
      </c>
      <c r="L587" s="5" t="n">
        <f aca="false">(K587+0.0005)/-0.0533</f>
        <v>-7.74847533687423E-005</v>
      </c>
      <c r="M587" s="0" t="n">
        <v>0.50336602393617</v>
      </c>
      <c r="N587" s="5" t="n">
        <v>0.0010528158634267</v>
      </c>
      <c r="O587" s="5" t="n">
        <f aca="false">(N587-0.0007)/0.27085</f>
        <v>0.00130262456498689</v>
      </c>
    </row>
    <row r="588" customFormat="false" ht="13" hidden="false" customHeight="false" outlineLevel="0" collapsed="false">
      <c r="A588" s="6" t="n">
        <v>36073.4013888889</v>
      </c>
      <c r="B588" s="4" t="n">
        <v>9.65</v>
      </c>
      <c r="C588" s="5" t="n">
        <v>-0.000111058227017395</v>
      </c>
      <c r="D588" s="5" t="n">
        <f aca="false">(C588-(-0.0001))/-9.8273</f>
        <v>1.1252558706252E-006</v>
      </c>
      <c r="E588" s="5" t="n">
        <v>-0.000185844225761218</v>
      </c>
      <c r="F588" s="5" t="n">
        <f aca="false">(E588+0.0003)/-0.1331</f>
        <v>-0.000857669227939759</v>
      </c>
      <c r="G588" s="5" t="n">
        <v>4.40564929929554E-005</v>
      </c>
      <c r="H588" s="5" t="n">
        <v>-0.000463469415648371</v>
      </c>
      <c r="I588" s="5" t="n">
        <f aca="false">(H588+0.0004)/-0.0594</f>
        <v>0.00106850868094901</v>
      </c>
      <c r="J588" s="0" t="n">
        <v>0.5078125</v>
      </c>
      <c r="K588" s="5" t="n">
        <v>-0.000492161155765892</v>
      </c>
      <c r="L588" s="5" t="n">
        <f aca="false">(K588+0.0005)/-0.0533</f>
        <v>-0.000147070248294709</v>
      </c>
      <c r="M588" s="0" t="n">
        <v>0.50537109375</v>
      </c>
      <c r="N588" s="5" t="n">
        <v>0.000991658267811832</v>
      </c>
      <c r="O588" s="5" t="n">
        <f aca="false">(N588-0.0007)/0.27085</f>
        <v>0.00107682579956371</v>
      </c>
    </row>
    <row r="589" customFormat="false" ht="13" hidden="false" customHeight="false" outlineLevel="0" collapsed="false">
      <c r="A589" s="6" t="n">
        <v>36073.4020833333</v>
      </c>
      <c r="B589" s="4" t="n">
        <v>9.66666666666667</v>
      </c>
      <c r="C589" s="5" t="n">
        <v>-0.000108881199613531</v>
      </c>
      <c r="D589" s="5" t="n">
        <f aca="false">(C589-(-0.0001))/-9.8273</f>
        <v>9.03727332383361E-007</v>
      </c>
      <c r="E589" s="5" t="n">
        <v>-0.000185296890583444</v>
      </c>
      <c r="F589" s="5" t="n">
        <f aca="false">(E589+0.0003)/-0.1331</f>
        <v>-0.000861781438140916</v>
      </c>
      <c r="G589" s="5" t="n">
        <v>4.85359354222075E-005</v>
      </c>
      <c r="H589" s="5" t="n">
        <v>-0.000452853263692653</v>
      </c>
      <c r="I589" s="5" t="n">
        <f aca="false">(H589+0.0004)/-0.0594</f>
        <v>0.000889785584051397</v>
      </c>
      <c r="J589" s="0" t="n">
        <v>0.5078125</v>
      </c>
      <c r="K589" s="5" t="n">
        <v>-0.000489214633373504</v>
      </c>
      <c r="L589" s="5" t="n">
        <f aca="false">(K589+0.0005)/-0.0533</f>
        <v>-0.000202352094305741</v>
      </c>
      <c r="M589" s="0" t="n">
        <v>0.50537109375</v>
      </c>
      <c r="N589" s="5" t="n">
        <v>0.000996853442902261</v>
      </c>
      <c r="O589" s="5" t="n">
        <f aca="false">(N589-0.0007)/0.27085</f>
        <v>0.00109600680414348</v>
      </c>
    </row>
    <row r="590" customFormat="false" ht="13" hidden="false" customHeight="false" outlineLevel="0" collapsed="false">
      <c r="A590" s="6" t="n">
        <v>36073.4027777778</v>
      </c>
      <c r="B590" s="4" t="n">
        <v>9.68333333333333</v>
      </c>
      <c r="C590" s="5" t="n">
        <v>-0.000111166499714995</v>
      </c>
      <c r="D590" s="5" t="n">
        <f aca="false">(C590-(-0.0001))/-9.8273</f>
        <v>1.13627341334802E-006</v>
      </c>
      <c r="E590" s="5" t="n">
        <v>-0.000209030675274108</v>
      </c>
      <c r="F590" s="5" t="n">
        <f aca="false">(E590+0.0003)/-0.1331</f>
        <v>-0.000683466000945845</v>
      </c>
      <c r="G590" s="5" t="n">
        <v>4.24855768424759E-005</v>
      </c>
      <c r="H590" s="5" t="n">
        <v>-0.000464066927013479</v>
      </c>
      <c r="I590" s="5" t="n">
        <f aca="false">(H590+0.0004)/-0.0594</f>
        <v>0.00107856779483971</v>
      </c>
      <c r="J590" s="0" t="n">
        <v>0.5078125</v>
      </c>
      <c r="K590" s="5" t="n">
        <v>-0.000496565528182001</v>
      </c>
      <c r="L590" s="5" t="n">
        <f aca="false">(K590+0.0005)/-0.0533</f>
        <v>-6.44366194746534E-005</v>
      </c>
      <c r="M590" s="0" t="n">
        <v>0.504208020386266</v>
      </c>
      <c r="N590" s="5" t="n">
        <v>0.00102161849517167</v>
      </c>
      <c r="O590" s="5" t="n">
        <f aca="false">(N590-0.0007)/0.27085</f>
        <v>0.00118744137039568</v>
      </c>
    </row>
    <row r="591" customFormat="false" ht="13" hidden="false" customHeight="false" outlineLevel="0" collapsed="false">
      <c r="A591" s="6" t="n">
        <v>36073.4034722222</v>
      </c>
      <c r="B591" s="4" t="n">
        <v>9.7</v>
      </c>
      <c r="C591" s="5" t="n">
        <v>-0.000110935961079394</v>
      </c>
      <c r="D591" s="5" t="n">
        <f aca="false">(C591-(-0.0001))/-9.8273</f>
        <v>1.11281441284931E-006</v>
      </c>
      <c r="E591" s="5" t="n">
        <v>-0.000216084667760083</v>
      </c>
      <c r="F591" s="5" t="n">
        <f aca="false">(E591+0.0003)/-0.1331</f>
        <v>-0.00063046831134423</v>
      </c>
      <c r="G591" s="5" t="n">
        <v>4.54014183109642E-005</v>
      </c>
      <c r="H591" s="5" t="n">
        <v>-0.000459556905632345</v>
      </c>
      <c r="I591" s="5" t="n">
        <f aca="false">(H591+0.0004)/-0.0594</f>
        <v>0.00100264150896204</v>
      </c>
      <c r="J591" s="0" t="n">
        <v>0.5078125</v>
      </c>
      <c r="K591" s="5" t="n">
        <v>-0.000498111431415264</v>
      </c>
      <c r="L591" s="5" t="n">
        <f aca="false">(K591+0.0005)/-0.0533</f>
        <v>-3.54328064678436E-005</v>
      </c>
      <c r="M591" s="0" t="n">
        <v>0.502387152777778</v>
      </c>
      <c r="N591" s="5" t="n">
        <v>0.00105878226777427</v>
      </c>
      <c r="O591" s="5" t="n">
        <f aca="false">(N591-0.0007)/0.27085</f>
        <v>0.00132465301005822</v>
      </c>
    </row>
    <row r="592" customFormat="false" ht="13" hidden="false" customHeight="false" outlineLevel="0" collapsed="false">
      <c r="A592" s="6" t="n">
        <v>36073.4041666667</v>
      </c>
      <c r="B592" s="4" t="n">
        <v>9.71666666666667</v>
      </c>
      <c r="C592" s="5" t="n">
        <v>-0.000110788548246343</v>
      </c>
      <c r="D592" s="5" t="n">
        <f aca="false">(C592-(-0.0001))/-9.8273</f>
        <v>1.09781407368687E-006</v>
      </c>
      <c r="E592" s="5" t="n">
        <v>-0.000214962249106549</v>
      </c>
      <c r="F592" s="5" t="n">
        <f aca="false">(E592+0.0003)/-0.1331</f>
        <v>-0.000638901208816311</v>
      </c>
      <c r="G592" s="5" t="n">
        <v>4.5695203415891E-005</v>
      </c>
      <c r="H592" s="5" t="n">
        <v>-0.000464784338119182</v>
      </c>
      <c r="I592" s="5" t="n">
        <f aca="false">(H592+0.0004)/-0.0594</f>
        <v>0.00109064542288185</v>
      </c>
      <c r="J592" s="0" t="n">
        <v>0.5078125</v>
      </c>
      <c r="K592" s="5" t="n">
        <v>-0.000496600536589927</v>
      </c>
      <c r="L592" s="5" t="n">
        <f aca="false">(K592+0.0005)/-0.0533</f>
        <v>-6.37798013146898E-005</v>
      </c>
      <c r="M592" s="0" t="n">
        <v>0.50048828125</v>
      </c>
      <c r="N592" s="5" t="n">
        <v>0.00106750650608793</v>
      </c>
      <c r="O592" s="5" t="n">
        <f aca="false">(N592-0.0007)/0.27085</f>
        <v>0.00135686360010312</v>
      </c>
    </row>
    <row r="593" customFormat="false" ht="13" hidden="false" customHeight="false" outlineLevel="0" collapsed="false">
      <c r="A593" s="6" t="n">
        <v>36073.4048611111</v>
      </c>
      <c r="B593" s="4" t="n">
        <v>9.73333333333333</v>
      </c>
      <c r="C593" s="5" t="n">
        <v>-0.000118247429188741</v>
      </c>
      <c r="D593" s="5" t="n">
        <f aca="false">(C593-(-0.0001))/-9.8273</f>
        <v>1.85681002805867E-006</v>
      </c>
      <c r="E593" s="5" t="n">
        <v>-0.000199330211197358</v>
      </c>
      <c r="F593" s="5" t="n">
        <f aca="false">(E593+0.0003)/-0.1331</f>
        <v>-0.000756347023310608</v>
      </c>
      <c r="G593" s="5" t="n">
        <v>4.55144137271996E-005</v>
      </c>
      <c r="H593" s="5" t="n">
        <v>-0.000458091113700376</v>
      </c>
      <c r="I593" s="5" t="n">
        <f aca="false">(H593+0.0004)/-0.0594</f>
        <v>0.000977964877110706</v>
      </c>
      <c r="J593" s="0" t="n">
        <v>0.5078125</v>
      </c>
      <c r="K593" s="5" t="n">
        <v>-0.000502745992635964</v>
      </c>
      <c r="L593" s="5" t="n">
        <f aca="false">(K593+0.0005)/-0.0533</f>
        <v>5.15195616503555E-005</v>
      </c>
      <c r="M593" s="0" t="n">
        <v>0.50048828125</v>
      </c>
      <c r="N593" s="5" t="n">
        <v>0.00108411895359023</v>
      </c>
      <c r="O593" s="5" t="n">
        <f aca="false">(N593-0.0007)/0.27085</f>
        <v>0.00141819809337356</v>
      </c>
    </row>
    <row r="594" customFormat="false" ht="13" hidden="false" customHeight="false" outlineLevel="0" collapsed="false">
      <c r="A594" s="6" t="n">
        <v>36073.4055555556</v>
      </c>
      <c r="B594" s="4" t="n">
        <v>9.75</v>
      </c>
      <c r="C594" s="5" t="n">
        <v>-0.000123576957638524</v>
      </c>
      <c r="D594" s="5" t="n">
        <f aca="false">(C594-(-0.0001))/-9.8273</f>
        <v>2.39912871679139E-006</v>
      </c>
      <c r="E594" s="5" t="n">
        <v>-0.000194301124380416</v>
      </c>
      <c r="F594" s="5" t="n">
        <f aca="false">(E594+0.0003)/-0.1331</f>
        <v>-0.000794131296916484</v>
      </c>
      <c r="G594" s="5" t="n">
        <v>4.16330930565586E-005</v>
      </c>
      <c r="H594" s="5" t="n">
        <v>-0.000467580907485064</v>
      </c>
      <c r="I594" s="5" t="n">
        <f aca="false">(H594+0.0004)/-0.0594</f>
        <v>0.00113772571523677</v>
      </c>
      <c r="J594" s="0" t="n">
        <v>0.5078125</v>
      </c>
      <c r="K594" s="5" t="n">
        <v>-0.000504645980706736</v>
      </c>
      <c r="L594" s="5" t="n">
        <f aca="false">(K594+0.0005)/-0.0533</f>
        <v>8.71666173871678E-005</v>
      </c>
      <c r="M594" s="0" t="n">
        <v>0.50284762342437</v>
      </c>
      <c r="N594" s="5" t="n">
        <v>0.00106907692276129</v>
      </c>
      <c r="O594" s="5" t="n">
        <f aca="false">(N594-0.0007)/0.27085</f>
        <v>0.00136266170485985</v>
      </c>
    </row>
    <row r="595" customFormat="false" ht="13" hidden="false" customHeight="false" outlineLevel="0" collapsed="false">
      <c r="A595" s="6" t="n">
        <v>36073.40625</v>
      </c>
      <c r="B595" s="4" t="n">
        <v>9.76666666666667</v>
      </c>
      <c r="C595" s="5" t="n">
        <v>-0.000114647340980959</v>
      </c>
      <c r="D595" s="5" t="n">
        <f aca="false">(C595-(-0.0001))/-9.8273</f>
        <v>1.49047459434015E-006</v>
      </c>
      <c r="E595" s="5" t="n">
        <v>-0.000192221108969156</v>
      </c>
      <c r="F595" s="5" t="n">
        <f aca="false">(E595+0.0003)/-0.1331</f>
        <v>-0.000809758760562314</v>
      </c>
      <c r="G595" s="5" t="n">
        <v>4.67754545665923E-005</v>
      </c>
      <c r="H595" s="5" t="n">
        <v>-0.000460942586263021</v>
      </c>
      <c r="I595" s="5" t="n">
        <f aca="false">(H595+0.0004)/-0.0594</f>
        <v>0.00102596946570742</v>
      </c>
      <c r="J595" s="0" t="n">
        <v>0.5078125</v>
      </c>
      <c r="K595" s="5" t="n">
        <v>-0.000502970311548803</v>
      </c>
      <c r="L595" s="5" t="n">
        <f aca="false">(K595+0.0005)/-0.0533</f>
        <v>5.5728171647335E-005</v>
      </c>
      <c r="M595" s="0" t="n">
        <v>0.504515016233766</v>
      </c>
      <c r="N595" s="5" t="n">
        <v>0.00102121592600108</v>
      </c>
      <c r="O595" s="5" t="n">
        <f aca="false">(N595-0.0007)/0.27085</f>
        <v>0.00118595505261613</v>
      </c>
    </row>
    <row r="596" customFormat="false" ht="13" hidden="false" customHeight="false" outlineLevel="0" collapsed="false">
      <c r="A596" s="6" t="n">
        <v>36073.4069560185</v>
      </c>
      <c r="B596" s="4" t="n">
        <v>9.78333333333333</v>
      </c>
      <c r="C596" s="5" t="n">
        <v>-0.000113158666787027</v>
      </c>
      <c r="D596" s="5" t="n">
        <f aca="false">(C596-(-0.0001))/-9.8273</f>
        <v>1.33899105420889E-006</v>
      </c>
      <c r="E596" s="5" t="n">
        <v>-0.000188370712664949</v>
      </c>
      <c r="F596" s="5" t="n">
        <f aca="false">(E596+0.0003)/-0.1331</f>
        <v>-0.000838687357889189</v>
      </c>
      <c r="G596" s="5" t="n">
        <v>4.57603390477285E-005</v>
      </c>
      <c r="H596" s="5" t="n">
        <v>-0.000459847330045299</v>
      </c>
      <c r="I596" s="5" t="n">
        <f aca="false">(H596+0.0004)/-0.0594</f>
        <v>0.00100753080884342</v>
      </c>
      <c r="J596" s="0" t="n">
        <v>0.5078125</v>
      </c>
      <c r="K596" s="5" t="n">
        <v>-0.000503924714417017</v>
      </c>
      <c r="L596" s="5" t="n">
        <f aca="false">(K596+0.0005)/-0.0533</f>
        <v>7.36344168295865E-005</v>
      </c>
      <c r="M596" s="0" t="n">
        <v>0.505494189863445</v>
      </c>
      <c r="N596" s="5" t="n">
        <v>0.000991460655917641</v>
      </c>
      <c r="O596" s="5" t="n">
        <f aca="false">(N596-0.0007)/0.27085</f>
        <v>0.0010760962005451</v>
      </c>
    </row>
    <row r="597" customFormat="false" ht="13" hidden="false" customHeight="false" outlineLevel="0" collapsed="false">
      <c r="A597" s="6" t="n">
        <v>36073.4076388889</v>
      </c>
      <c r="B597" s="4" t="n">
        <v>9.8</v>
      </c>
      <c r="C597" s="5" t="n">
        <v>-0.000119453821426783</v>
      </c>
      <c r="D597" s="5" t="n">
        <f aca="false">(C597-(-0.0001))/-9.8273</f>
        <v>1.97956930456819E-006</v>
      </c>
      <c r="E597" s="5" t="n">
        <v>-0.00020402109521067</v>
      </c>
      <c r="F597" s="5" t="n">
        <f aca="false">(E597+0.0003)/-0.1331</f>
        <v>-0.000721103717425469</v>
      </c>
      <c r="G597" s="5" t="n">
        <v>4.34451633029514E-005</v>
      </c>
      <c r="H597" s="5" t="n">
        <v>-0.000463469415648371</v>
      </c>
      <c r="I597" s="5" t="n">
        <f aca="false">(H597+0.0004)/-0.0594</f>
        <v>0.00106850868094901</v>
      </c>
      <c r="J597" s="0" t="n">
        <v>0.509586171207265</v>
      </c>
      <c r="K597" s="5" t="n">
        <v>-0.000501005058614617</v>
      </c>
      <c r="L597" s="5" t="n">
        <f aca="false">(K597+0.0005)/-0.0533</f>
        <v>1.88566344205807E-005</v>
      </c>
      <c r="M597" s="0" t="n">
        <v>0.50537109375</v>
      </c>
      <c r="N597" s="5" t="n">
        <v>0.00100498525505392</v>
      </c>
      <c r="O597" s="5" t="n">
        <f aca="false">(N597-0.0007)/0.27085</f>
        <v>0.00112603010911545</v>
      </c>
    </row>
    <row r="598" customFormat="false" ht="13" hidden="false" customHeight="false" outlineLevel="0" collapsed="false">
      <c r="A598" s="6" t="n">
        <v>36073.4083333333</v>
      </c>
      <c r="B598" s="4" t="n">
        <v>9.81666666666667</v>
      </c>
      <c r="C598" s="5" t="n">
        <v>-0.000112591118648134</v>
      </c>
      <c r="D598" s="5" t="n">
        <f aca="false">(C598-(-0.0001))/-9.8273</f>
        <v>1.28123885992429E-006</v>
      </c>
      <c r="E598" s="5" t="n">
        <v>-0.000195215488302297</v>
      </c>
      <c r="F598" s="5" t="n">
        <f aca="false">(E598+0.0003)/-0.1331</f>
        <v>-0.000787261545437288</v>
      </c>
      <c r="G598" s="5" t="n">
        <v>4.87524887611126E-005</v>
      </c>
      <c r="H598" s="5" t="n">
        <v>-0.000460271177620723</v>
      </c>
      <c r="I598" s="5" t="n">
        <f aca="false">(H598+0.0004)/-0.0594</f>
        <v>0.00101466628991116</v>
      </c>
      <c r="J598" s="0" t="n">
        <v>0.509990823679957</v>
      </c>
      <c r="K598" s="5" t="n">
        <v>-0.000495869537879681</v>
      </c>
      <c r="L598" s="5" t="n">
        <f aca="false">(K598+0.0005)/-0.0533</f>
        <v>-7.74945988802811E-005</v>
      </c>
      <c r="M598" s="0" t="n">
        <v>0.50390835466056</v>
      </c>
      <c r="N598" s="5" t="n">
        <v>0.0010633057561414</v>
      </c>
      <c r="O598" s="5" t="n">
        <f aca="false">(N598-0.0007)/0.27085</f>
        <v>0.00134135409319328</v>
      </c>
    </row>
    <row r="599" customFormat="false" ht="13" hidden="false" customHeight="false" outlineLevel="0" collapsed="false">
      <c r="A599" s="6" t="n">
        <v>36073.4090277778</v>
      </c>
      <c r="B599" s="4" t="n">
        <v>9.83333333333333</v>
      </c>
      <c r="C599" s="5" t="n">
        <v>-0.000112750862218157</v>
      </c>
      <c r="D599" s="5" t="n">
        <f aca="false">(C599-(-0.0001))/-9.8273</f>
        <v>1.29749394219745E-006</v>
      </c>
      <c r="E599" s="5" t="n">
        <v>-0.000207273265983485</v>
      </c>
      <c r="F599" s="5" t="n">
        <f aca="false">(E599+0.0003)/-0.1331</f>
        <v>-0.000696669677058715</v>
      </c>
      <c r="G599" s="5" t="n">
        <v>4.64362937186841E-005</v>
      </c>
      <c r="H599" s="5" t="n">
        <v>-0.000467380893884329</v>
      </c>
      <c r="I599" s="5" t="n">
        <f aca="false">(H599+0.0004)/-0.0594</f>
        <v>0.00113435848290116</v>
      </c>
      <c r="J599" s="0" t="n">
        <v>0.507894910337553</v>
      </c>
      <c r="K599" s="5" t="n">
        <v>-0.000495307053191752</v>
      </c>
      <c r="L599" s="5" t="n">
        <f aca="false">(K599+0.0005)/-0.0533</f>
        <v>-8.80477825187253E-005</v>
      </c>
      <c r="M599" s="0" t="n">
        <v>0.501971667325949</v>
      </c>
      <c r="N599" s="5" t="n">
        <v>0.00106807499495237</v>
      </c>
      <c r="O599" s="5" t="n">
        <f aca="false">(N599-0.0007)/0.27085</f>
        <v>0.0013589625067468</v>
      </c>
    </row>
    <row r="600" customFormat="false" ht="13" hidden="false" customHeight="false" outlineLevel="0" collapsed="false">
      <c r="A600" s="6" t="n">
        <v>36073.4097222222</v>
      </c>
      <c r="B600" s="4" t="n">
        <v>9.85</v>
      </c>
      <c r="C600" s="5" t="n">
        <v>-0.00011590810922476</v>
      </c>
      <c r="D600" s="5" t="n">
        <f aca="false">(C600-(-0.0001))/-9.8273</f>
        <v>1.618767029068E-006</v>
      </c>
      <c r="E600" s="5" t="n">
        <v>-0.000206996233035357</v>
      </c>
      <c r="F600" s="5" t="n">
        <f aca="false">(E600+0.0003)/-0.1331</f>
        <v>-0.000698751066601375</v>
      </c>
      <c r="G600" s="5" t="n">
        <v>4.20187273596087E-005</v>
      </c>
      <c r="H600" s="5" t="n">
        <v>-0.000465670202532385</v>
      </c>
      <c r="I600" s="5" t="n">
        <f aca="false">(H600+0.0004)/-0.0594</f>
        <v>0.00110555896519167</v>
      </c>
      <c r="J600" s="0" t="n">
        <v>0.5078125</v>
      </c>
      <c r="K600" s="5" t="n">
        <v>-0.000499945420485277</v>
      </c>
      <c r="L600" s="5" t="n">
        <f aca="false">(K600+0.0005)/-0.0533</f>
        <v>-1.02400590474627E-006</v>
      </c>
      <c r="M600" s="0" t="n">
        <v>0.50048828125</v>
      </c>
      <c r="N600" s="5" t="n">
        <v>0.00107712215847439</v>
      </c>
      <c r="O600" s="5" t="n">
        <f aca="false">(N600-0.0007)/0.27085</f>
        <v>0.00139236536265235</v>
      </c>
    </row>
    <row r="601" customFormat="false" ht="13" hidden="false" customHeight="false" outlineLevel="0" collapsed="false">
      <c r="A601" s="6" t="n">
        <v>36073.4104166667</v>
      </c>
      <c r="B601" s="4" t="n">
        <v>9.86666666666667</v>
      </c>
      <c r="C601" s="5" t="n">
        <v>-0.000116754085459608</v>
      </c>
      <c r="D601" s="5" t="n">
        <f aca="false">(C601-(-0.0001))/-9.8273</f>
        <v>1.70485132840231E-006</v>
      </c>
      <c r="E601" s="5" t="n">
        <v>-0.000198729494784741</v>
      </c>
      <c r="F601" s="5" t="n">
        <f aca="false">(E601+0.0003)/-0.1331</f>
        <v>-0.000760860294630045</v>
      </c>
      <c r="G601" s="5" t="n">
        <v>4.03383944896942E-005</v>
      </c>
      <c r="H601" s="5" t="n">
        <v>-0.000469532418758311</v>
      </c>
      <c r="I601" s="5" t="n">
        <f aca="false">(H601+0.0004)/-0.0594</f>
        <v>0.00117057944037561</v>
      </c>
      <c r="J601" s="0" t="n">
        <v>0.5078125</v>
      </c>
      <c r="K601" s="5" t="n">
        <v>-0.000498304975793717</v>
      </c>
      <c r="L601" s="5" t="n">
        <f aca="false">(K601+0.0005)/-0.0533</f>
        <v>-3.18015798552166E-005</v>
      </c>
      <c r="M601" s="0" t="n">
        <v>0.502607629654255</v>
      </c>
      <c r="N601" s="5" t="n">
        <v>0.00106247435224817</v>
      </c>
      <c r="O601" s="5" t="n">
        <f aca="false">(N601-0.0007)/0.27085</f>
        <v>0.00133828448310198</v>
      </c>
    </row>
    <row r="602" customFormat="false" ht="13" hidden="false" customHeight="false" outlineLevel="0" collapsed="false">
      <c r="A602" s="6" t="n">
        <v>36073.4111111111</v>
      </c>
      <c r="B602" s="4" t="n">
        <v>9.88333333333333</v>
      </c>
      <c r="C602" s="5" t="n">
        <v>-0.000114359057512406</v>
      </c>
      <c r="D602" s="5" t="n">
        <f aca="false">(C602-(-0.0001))/-9.8273</f>
        <v>1.46113963269728E-006</v>
      </c>
      <c r="E602" s="5" t="n">
        <v>-0.000210667884400986</v>
      </c>
      <c r="F602" s="5" t="n">
        <f aca="false">(E602+0.0003)/-0.1331</f>
        <v>-0.000671165406453899</v>
      </c>
      <c r="G602" s="5" t="n">
        <v>4.2403716386132E-005</v>
      </c>
      <c r="H602" s="5" t="n">
        <v>-0.000461324601725959</v>
      </c>
      <c r="I602" s="5" t="n">
        <f aca="false">(H602+0.0004)/-0.0594</f>
        <v>0.00103240070245722</v>
      </c>
      <c r="J602" s="0" t="n">
        <v>0.5078125</v>
      </c>
      <c r="K602" s="5" t="n">
        <v>-0.000502091108985213</v>
      </c>
      <c r="L602" s="5" t="n">
        <f aca="false">(K602+0.0005)/-0.0533</f>
        <v>3.92328139814815E-005</v>
      </c>
      <c r="M602" s="0" t="n">
        <v>0.5029296875</v>
      </c>
      <c r="N602" s="5" t="n">
        <v>0.00107163523399779</v>
      </c>
      <c r="O602" s="5" t="n">
        <f aca="false">(N602-0.0007)/0.27085</f>
        <v>0.00137210719585671</v>
      </c>
    </row>
    <row r="603" customFormat="false" ht="13" hidden="false" customHeight="false" outlineLevel="0" collapsed="false">
      <c r="A603" s="6" t="n">
        <v>36073.4118055556</v>
      </c>
      <c r="B603" s="4" t="n">
        <v>9.9</v>
      </c>
      <c r="C603" s="5" t="n">
        <v>-0.000109631791074052</v>
      </c>
      <c r="D603" s="5" t="n">
        <f aca="false">(C603-(-0.0001))/-9.8273</f>
        <v>9.80105529906688E-007</v>
      </c>
      <c r="E603" s="5" t="n">
        <v>-0.000189512203901242</v>
      </c>
      <c r="F603" s="5" t="n">
        <f aca="false">(E603+0.0003)/-0.1331</f>
        <v>-0.000830111165279925</v>
      </c>
      <c r="G603" s="5" t="n">
        <v>5.00475239549947E-005</v>
      </c>
      <c r="H603" s="5" t="n">
        <v>-0.000456663278432993</v>
      </c>
      <c r="I603" s="5" t="n">
        <f aca="false">(H603+0.0004)/-0.0594</f>
        <v>0.000953927246346684</v>
      </c>
      <c r="J603" s="0" t="n">
        <v>0.5078125</v>
      </c>
      <c r="K603" s="5" t="n">
        <v>-0.000496032910469251</v>
      </c>
      <c r="L603" s="5" t="n">
        <f aca="false">(K603+0.0005)/-0.0533</f>
        <v>-7.44294471059857E-005</v>
      </c>
      <c r="M603" s="0" t="n">
        <v>0.502428886217949</v>
      </c>
      <c r="N603" s="5" t="n">
        <v>0.0010785893497304</v>
      </c>
      <c r="O603" s="5" t="n">
        <f aca="false">(N603-0.0007)/0.27085</f>
        <v>0.00139778235085989</v>
      </c>
    </row>
    <row r="604" customFormat="false" ht="13" hidden="false" customHeight="false" outlineLevel="0" collapsed="false">
      <c r="A604" s="6" t="n">
        <v>36073.4125</v>
      </c>
      <c r="B604" s="4" t="n">
        <v>9.91666666666667</v>
      </c>
      <c r="C604" s="5" t="n">
        <v>-0.000114846736826795</v>
      </c>
      <c r="D604" s="5" t="n">
        <f aca="false">(C604-(-0.0001))/-9.8273</f>
        <v>1.51076458709869E-006</v>
      </c>
      <c r="E604" s="5" t="n">
        <v>-0.000176328293820645</v>
      </c>
      <c r="F604" s="5" t="n">
        <f aca="false">(E604+0.0003)/-0.1331</f>
        <v>-0.000929163833053005</v>
      </c>
      <c r="G604" s="5" t="n">
        <v>4.60604403881317E-005</v>
      </c>
      <c r="H604" s="5" t="n">
        <v>-0.000462633498171543</v>
      </c>
      <c r="I604" s="5" t="n">
        <f aca="false">(H604+0.0004)/-0.0594</f>
        <v>0.00105443599615392</v>
      </c>
      <c r="J604" s="0" t="n">
        <v>0.5078125</v>
      </c>
      <c r="K604" s="5" t="n">
        <v>-0.00049294816686752</v>
      </c>
      <c r="L604" s="5" t="n">
        <f aca="false">(K604+0.0005)/-0.0533</f>
        <v>-0.000132304561584991</v>
      </c>
      <c r="M604" s="0" t="n">
        <v>0.50048828125</v>
      </c>
      <c r="N604" s="5" t="n">
        <v>0.00107688092170878</v>
      </c>
      <c r="O604" s="5" t="n">
        <f aca="false">(N604-0.0007)/0.27085</f>
        <v>0.00139147469709721</v>
      </c>
    </row>
    <row r="605" customFormat="false" ht="13" hidden="false" customHeight="false" outlineLevel="0" collapsed="false">
      <c r="A605" s="6" t="n">
        <v>36073.4131944444</v>
      </c>
      <c r="B605" s="4" t="n">
        <v>9.93333333333333</v>
      </c>
      <c r="C605" s="5" t="n">
        <v>-0.000115780120200299</v>
      </c>
      <c r="D605" s="5" t="n">
        <f aca="false">(C605-(-0.0001))/-9.8273</f>
        <v>1.60574320518342E-006</v>
      </c>
      <c r="E605" s="5" t="n">
        <v>-0.000176125384391622</v>
      </c>
      <c r="F605" s="5" t="n">
        <f aca="false">(E605+0.0003)/-0.1331</f>
        <v>-0.00093068832162568</v>
      </c>
      <c r="G605" s="5" t="n">
        <v>4.37878547830785E-005</v>
      </c>
      <c r="H605" s="5" t="n">
        <v>-0.000459711602393617</v>
      </c>
      <c r="I605" s="5" t="n">
        <f aca="false">(H605+0.0004)/-0.0594</f>
        <v>0.00100524583154237</v>
      </c>
      <c r="J605" s="0" t="n">
        <v>0.5078125</v>
      </c>
      <c r="K605" s="5" t="n">
        <v>-0.000493638058926197</v>
      </c>
      <c r="L605" s="5" t="n">
        <f aca="false">(K605+0.0005)/-0.0533</f>
        <v>-0.000119360995756155</v>
      </c>
      <c r="M605" s="0" t="n">
        <v>0.501329787234043</v>
      </c>
      <c r="N605" s="5" t="n">
        <v>0.00107489240930436</v>
      </c>
      <c r="O605" s="5" t="n">
        <f aca="false">(N605-0.0007)/0.27085</f>
        <v>0.00138413294924999</v>
      </c>
    </row>
    <row r="606" customFormat="false" ht="13" hidden="false" customHeight="false" outlineLevel="0" collapsed="false">
      <c r="A606" s="6" t="n">
        <v>36073.4138888889</v>
      </c>
      <c r="B606" s="4" t="n">
        <v>9.95</v>
      </c>
      <c r="C606" s="5" t="n">
        <v>-0.000112898806308178</v>
      </c>
      <c r="D606" s="5" t="n">
        <f aca="false">(C606-(-0.0001))/-9.8273</f>
        <v>1.31254834066102E-006</v>
      </c>
      <c r="E606" s="5" t="n">
        <v>-0.00019288570322889</v>
      </c>
      <c r="F606" s="5" t="n">
        <f aca="false">(E606+0.0003)/-0.1331</f>
        <v>-0.00080476556552299</v>
      </c>
      <c r="G606" s="5" t="n">
        <v>4.41936736411237E-005</v>
      </c>
      <c r="H606" s="5" t="n">
        <v>-0.000460563821995512</v>
      </c>
      <c r="I606" s="5" t="n">
        <f aca="false">(H606+0.0004)/-0.0594</f>
        <v>0.00101959296288741</v>
      </c>
      <c r="J606" s="0" t="n">
        <v>0.5078125</v>
      </c>
      <c r="K606" s="5" t="n">
        <v>-0.000498710794651762</v>
      </c>
      <c r="L606" s="5" t="n">
        <f aca="false">(K606+0.0005)/-0.0533</f>
        <v>-2.41877176029644E-005</v>
      </c>
      <c r="M606" s="0" t="n">
        <v>0.504716589095745</v>
      </c>
      <c r="N606" s="5" t="n">
        <v>0.00103021175303358</v>
      </c>
      <c r="O606" s="5" t="n">
        <f aca="false">(N606-0.0007)/0.27085</f>
        <v>0.00121916837007045</v>
      </c>
    </row>
    <row r="607" customFormat="false" ht="13" hidden="false" customHeight="false" outlineLevel="0" collapsed="false">
      <c r="A607" s="6" t="n">
        <v>36073.4145833333</v>
      </c>
      <c r="B607" s="4" t="n">
        <v>9.96666666666667</v>
      </c>
      <c r="C607" s="5" t="n">
        <v>-0.000106656653249366</v>
      </c>
      <c r="D607" s="5" t="n">
        <f aca="false">(C607-(-0.0001))/-9.8273</f>
        <v>6.77363390693882E-007</v>
      </c>
      <c r="E607" s="5" t="n">
        <v>-0.000192487341725928</v>
      </c>
      <c r="F607" s="5" t="n">
        <f aca="false">(E607+0.0003)/-0.1331</f>
        <v>-0.000807758514455838</v>
      </c>
      <c r="G607" s="5" t="n">
        <v>5.14739598983373E-005</v>
      </c>
      <c r="H607" s="5" t="n">
        <v>-0.00045311756623097</v>
      </c>
      <c r="I607" s="5" t="n">
        <f aca="false">(H607+0.0004)/-0.0594</f>
        <v>0.000894235121733501</v>
      </c>
      <c r="J607" s="0" t="n">
        <v>0.507833366720086</v>
      </c>
      <c r="K607" s="5" t="n">
        <v>-0.000490938496385884</v>
      </c>
      <c r="L607" s="5" t="n">
        <f aca="false">(K607+0.0005)/-0.0533</f>
        <v>-0.000170009448670094</v>
      </c>
      <c r="M607" s="0" t="n">
        <v>0.507781199919872</v>
      </c>
      <c r="N607" s="5" t="n">
        <v>0.00121361170059595</v>
      </c>
      <c r="O607" s="5" t="n">
        <f aca="false">(N607-0.0007)/0.27085</f>
        <v>0.00189629573784733</v>
      </c>
    </row>
    <row r="608" customFormat="false" ht="13" hidden="false" customHeight="false" outlineLevel="0" collapsed="false">
      <c r="A608" s="6" t="n">
        <v>36073.4152777778</v>
      </c>
      <c r="B608" s="4" t="n">
        <v>9.98333333333333</v>
      </c>
      <c r="C608" s="5" t="n">
        <v>-0.000113992609529414</v>
      </c>
      <c r="D608" s="5" t="n">
        <f aca="false">(C608-(-0.0001))/-9.8273</f>
        <v>1.42385085724604E-006</v>
      </c>
      <c r="E608" s="5" t="n">
        <v>-0.000217225816514757</v>
      </c>
      <c r="F608" s="5" t="n">
        <f aca="false">(E608+0.0003)/-0.1331</f>
        <v>-0.00062189469185006</v>
      </c>
      <c r="G608" s="5" t="n">
        <v>5.05773430196648E-005</v>
      </c>
      <c r="H608" s="5" t="n">
        <v>-0.000463306394397703</v>
      </c>
      <c r="I608" s="5" t="n">
        <f aca="false">(H608+0.0004)/-0.0594</f>
        <v>0.00106576421544955</v>
      </c>
      <c r="J608" s="0" t="n">
        <v>0.510149572649573</v>
      </c>
      <c r="K608" s="5" t="n">
        <v>-0.000499578622671274</v>
      </c>
      <c r="L608" s="5" t="n">
        <f aca="false">(K608+0.0005)/-0.0533</f>
        <v>-7.90576601737346E-006</v>
      </c>
      <c r="M608" s="0" t="n">
        <v>0.505151993189103</v>
      </c>
      <c r="N608" s="5" t="n">
        <v>0.00100013537284655</v>
      </c>
      <c r="O608" s="5" t="n">
        <f aca="false">(N608-0.0007)/0.27085</f>
        <v>0.00110812395365165</v>
      </c>
    </row>
    <row r="609" customFormat="false" ht="13" hidden="false" customHeight="false" outlineLevel="0" collapsed="false">
      <c r="A609" s="6" t="n">
        <v>36073.4159722222</v>
      </c>
      <c r="B609" s="4" t="n">
        <v>10</v>
      </c>
      <c r="C609" s="5" t="n">
        <v>-0.000120105906429454</v>
      </c>
      <c r="D609" s="5" t="n">
        <f aca="false">(C609-(-0.0001))/-9.8273</f>
        <v>2.0459237460395E-006</v>
      </c>
      <c r="E609" s="5" t="n">
        <v>-0.000215799380571414</v>
      </c>
      <c r="F609" s="5" t="n">
        <f aca="false">(E609+0.0003)/-0.1331</f>
        <v>-0.000632611716217776</v>
      </c>
      <c r="G609" s="5" t="n">
        <v>4.00624723515959E-005</v>
      </c>
      <c r="H609" s="5" t="n">
        <v>-0.000480871934157151</v>
      </c>
      <c r="I609" s="5" t="n">
        <f aca="false">(H609+0.0004)/-0.0594</f>
        <v>0.00136148037301601</v>
      </c>
      <c r="J609" s="0" t="n">
        <v>0.509273170405983</v>
      </c>
      <c r="K609" s="5" t="n">
        <v>-0.000502268473307292</v>
      </c>
      <c r="L609" s="5" t="n">
        <f aca="false">(K609+0.0005)/-0.0533</f>
        <v>4.25604748084793E-005</v>
      </c>
      <c r="M609" s="0" t="n">
        <v>0.5029296875</v>
      </c>
      <c r="N609" s="5" t="n">
        <v>0.00107435079721304</v>
      </c>
      <c r="O609" s="5" t="n">
        <f aca="false">(N609-0.0007)/0.27085</f>
        <v>0.00138213327381591</v>
      </c>
    </row>
    <row r="610" customFormat="false" ht="13" hidden="false" customHeight="false" outlineLevel="0" collapsed="false">
      <c r="A610" s="6" t="n">
        <v>36073.4166666667</v>
      </c>
      <c r="B610" s="4" t="n">
        <v>10.0166666666667</v>
      </c>
      <c r="C610" s="5" t="n">
        <v>-0.000114319172311336</v>
      </c>
      <c r="D610" s="5" t="n">
        <f aca="false">(C610-(-0.0001))/-9.8273</f>
        <v>1.45708102035513E-006</v>
      </c>
      <c r="E610" s="5" t="n">
        <v>-0.00021066056921127</v>
      </c>
      <c r="F610" s="5" t="n">
        <f aca="false">(E610+0.0003)/-0.1331</f>
        <v>-0.00067122036655695</v>
      </c>
      <c r="G610" s="5" t="n">
        <v>4.52488026720412E-005</v>
      </c>
      <c r="H610" s="5" t="n">
        <v>-0.000477851705348238</v>
      </c>
      <c r="I610" s="5" t="n">
        <f aca="false">(H610+0.0004)/-0.0594</f>
        <v>0.00131063477017236</v>
      </c>
      <c r="J610" s="0" t="n">
        <v>0.5078125</v>
      </c>
      <c r="K610" s="5" t="n">
        <v>-0.000499928251225898</v>
      </c>
      <c r="L610" s="5" t="n">
        <f aca="false">(K610+0.0005)/-0.0533</f>
        <v>-1.34613084619138E-006</v>
      </c>
      <c r="M610" s="0" t="n">
        <v>0.5029296875</v>
      </c>
      <c r="N610" s="5" t="n">
        <v>0.00108414507926779</v>
      </c>
      <c r="O610" s="5" t="n">
        <f aca="false">(N610-0.0007)/0.27085</f>
        <v>0.0014182945514779</v>
      </c>
    </row>
    <row r="611" customFormat="false" ht="13" hidden="false" customHeight="false" outlineLevel="0" collapsed="false">
      <c r="A611" s="6" t="n">
        <v>36073.4173611111</v>
      </c>
      <c r="B611" s="4" t="n">
        <v>10.0333333333333</v>
      </c>
      <c r="C611" s="5" t="n">
        <v>-0.00011764723679115</v>
      </c>
      <c r="D611" s="5" t="n">
        <f aca="false">(C611-(-0.0001))/-9.8273</f>
        <v>1.79573604053504E-006</v>
      </c>
      <c r="E611" s="5" t="n">
        <v>-0.000211740362233129</v>
      </c>
      <c r="F611" s="5" t="n">
        <f aca="false">(E611+0.0003)/-0.1331</f>
        <v>-0.00066310772176462</v>
      </c>
      <c r="G611" s="5" t="n">
        <v>4.43540770432045E-005</v>
      </c>
      <c r="H611" s="5" t="n">
        <v>-0.000480002370373956</v>
      </c>
      <c r="I611" s="5" t="n">
        <f aca="false">(H611+0.0004)/-0.0594</f>
        <v>0.0013468412520868</v>
      </c>
      <c r="J611" s="0" t="n">
        <v>0.5078125</v>
      </c>
      <c r="K611" s="5" t="n">
        <v>-0.000497020524123619</v>
      </c>
      <c r="L611" s="5" t="n">
        <f aca="false">(K611+0.0005)/-0.0533</f>
        <v>-5.59001102510509E-005</v>
      </c>
      <c r="M611" s="0" t="n">
        <v>0.501382761988147</v>
      </c>
      <c r="N611" s="5" t="n">
        <v>0.00107419901880725</v>
      </c>
      <c r="O611" s="5" t="n">
        <f aca="false">(N611-0.0007)/0.27085</f>
        <v>0.00138157289572549</v>
      </c>
    </row>
    <row r="612" customFormat="false" ht="13" hidden="false" customHeight="false" outlineLevel="0" collapsed="false">
      <c r="A612" s="6" t="n">
        <v>36073.4180555556</v>
      </c>
      <c r="B612" s="4" t="n">
        <v>10.05</v>
      </c>
      <c r="C612" s="5" t="n">
        <v>-0.000104133118974402</v>
      </c>
      <c r="D612" s="5" t="n">
        <f aca="false">(C612-(-0.0001))/-9.8273</f>
        <v>4.20575231691512E-007</v>
      </c>
      <c r="E612" s="5" t="n">
        <v>-0.000198770076670545</v>
      </c>
      <c r="F612" s="5" t="n">
        <f aca="false">(E612+0.0003)/-0.1331</f>
        <v>-0.000760555396915515</v>
      </c>
      <c r="G612" s="5" t="n">
        <v>4.9509900681516E-005</v>
      </c>
      <c r="H612" s="5" t="n">
        <v>-0.000471683258705951</v>
      </c>
      <c r="I612" s="5" t="n">
        <f aca="false">(H612+0.0004)/-0.0594</f>
        <v>0.00120678886710355</v>
      </c>
      <c r="J612" s="0" t="n">
        <v>0.5078125</v>
      </c>
      <c r="K612" s="5" t="n">
        <v>-0.000490675581262467</v>
      </c>
      <c r="L612" s="5" t="n">
        <f aca="false">(K612+0.0005)/-0.0533</f>
        <v>-0.000174942190197618</v>
      </c>
      <c r="M612" s="0" t="n">
        <v>0.502285571808511</v>
      </c>
      <c r="N612" s="5" t="n">
        <v>0.00108085794651762</v>
      </c>
      <c r="O612" s="5" t="n">
        <f aca="false">(N612-0.0007)/0.27085</f>
        <v>0.00140615819279166</v>
      </c>
    </row>
    <row r="613" customFormat="false" ht="13" hidden="false" customHeight="false" outlineLevel="0" collapsed="false">
      <c r="A613" s="6" t="n">
        <v>36073.41875</v>
      </c>
      <c r="B613" s="4" t="n">
        <v>10.0666666666667</v>
      </c>
      <c r="C613" s="5" t="n">
        <v>-0.000104015156374139</v>
      </c>
      <c r="D613" s="5" t="n">
        <f aca="false">(C613-(-0.0001))/-9.8273</f>
        <v>4.08571670157521E-007</v>
      </c>
      <c r="E613" s="5" t="n">
        <v>-0.000196432663222491</v>
      </c>
      <c r="F613" s="5" t="n">
        <f aca="false">(E613+0.0003)/-0.1331</f>
        <v>-0.000778116730109008</v>
      </c>
      <c r="G613" s="5" t="n">
        <v>5.31390561895855E-005</v>
      </c>
      <c r="H613" s="5" t="n">
        <v>-0.000461764254812467</v>
      </c>
      <c r="I613" s="5" t="n">
        <f aca="false">(H613+0.0004)/-0.0594</f>
        <v>0.00103980226957015</v>
      </c>
      <c r="J613" s="0" t="n">
        <v>0.5078125</v>
      </c>
      <c r="K613" s="5" t="n">
        <v>-0.00048738414958372</v>
      </c>
      <c r="L613" s="5" t="n">
        <f aca="false">(K613+0.0005)/-0.0533</f>
        <v>-0.000236695129761351</v>
      </c>
      <c r="M613" s="0" t="n">
        <v>0.504802121954449</v>
      </c>
      <c r="N613" s="5" t="n">
        <v>0.00104249533960375</v>
      </c>
      <c r="O613" s="5" t="n">
        <f aca="false">(N613-0.0007)/0.27085</f>
        <v>0.0012645203603609</v>
      </c>
    </row>
    <row r="614" customFormat="false" ht="13" hidden="false" customHeight="false" outlineLevel="0" collapsed="false">
      <c r="A614" s="6" t="n">
        <v>36073.4194444444</v>
      </c>
      <c r="B614" s="4" t="n">
        <v>10.0833333333333</v>
      </c>
      <c r="C614" s="5" t="n">
        <v>-0.000111437858419215</v>
      </c>
      <c r="D614" s="5" t="n">
        <f aca="false">(C614-(-0.0001))/-9.8273</f>
        <v>1.16388615583273E-006</v>
      </c>
      <c r="E614" s="5" t="n">
        <v>-0.0001983642578125</v>
      </c>
      <c r="F614" s="5" t="n">
        <f aca="false">(E614+0.0003)/-0.1331</f>
        <v>-0.000763604374060856</v>
      </c>
      <c r="G614" s="5" t="n">
        <v>4.54111302152593E-005</v>
      </c>
      <c r="H614" s="5" t="n">
        <v>-0.000478866252493351</v>
      </c>
      <c r="I614" s="5" t="n">
        <f aca="false">(H614+0.0004)/-0.0594</f>
        <v>0.00132771468844025</v>
      </c>
      <c r="J614" s="0" t="n">
        <v>0.5078125</v>
      </c>
      <c r="K614" s="5" t="n">
        <v>-0.00049509900681516</v>
      </c>
      <c r="L614" s="5" t="n">
        <f aca="false">(K614+0.0005)/-0.0533</f>
        <v>-9.19510916480299E-005</v>
      </c>
      <c r="M614" s="0" t="n">
        <v>0.50331407912234</v>
      </c>
      <c r="N614" s="5" t="n">
        <v>0.0010663296313996</v>
      </c>
      <c r="O614" s="5" t="n">
        <f aca="false">(N614-0.0007)/0.27085</f>
        <v>0.00135251848403027</v>
      </c>
    </row>
    <row r="615" customFormat="false" ht="13" hidden="false" customHeight="false" outlineLevel="0" collapsed="false">
      <c r="A615" s="6" t="n">
        <v>36073.4201388889</v>
      </c>
      <c r="B615" s="4" t="n">
        <v>10.1</v>
      </c>
      <c r="C615" s="5" t="n">
        <v>-0.0001067381638747</v>
      </c>
      <c r="D615" s="5" t="n">
        <f aca="false">(C615-(-0.0001))/-9.8273</f>
        <v>6.8565769587781E-007</v>
      </c>
      <c r="E615" s="5" t="n">
        <v>-0.000205855084280682</v>
      </c>
      <c r="F615" s="5" t="n">
        <f aca="false">(E615+0.0003)/-0.1331</f>
        <v>-0.000707324686095552</v>
      </c>
      <c r="G615" s="5" t="n">
        <v>4.99252580169939E-005</v>
      </c>
      <c r="H615" s="5" t="n">
        <v>-0.000469256670047075</v>
      </c>
      <c r="I615" s="5" t="n">
        <f aca="false">(H615+0.0004)/-0.0594</f>
        <v>0.00116593720617971</v>
      </c>
      <c r="J615" s="0" t="n">
        <v>0.5078125</v>
      </c>
      <c r="K615" s="5" t="n">
        <v>-0.000494606474525908</v>
      </c>
      <c r="L615" s="5" t="n">
        <f aca="false">(K615+0.0005)/-0.0533</f>
        <v>-0.00010119184754394</v>
      </c>
      <c r="M615" s="0" t="n">
        <v>0.50205328525641</v>
      </c>
      <c r="N615" s="5" t="n">
        <v>0.00108213506193243</v>
      </c>
      <c r="O615" s="5" t="n">
        <f aca="false">(N615-0.0007)/0.27085</f>
        <v>0.00141087340569478</v>
      </c>
    </row>
    <row r="616" customFormat="false" ht="13" hidden="false" customHeight="false" outlineLevel="0" collapsed="false">
      <c r="A616" s="6" t="n">
        <v>36073.4208333333</v>
      </c>
      <c r="B616" s="4" t="n">
        <v>10.1166666666667</v>
      </c>
      <c r="C616" s="5" t="n">
        <v>-0.000117797196678849</v>
      </c>
      <c r="D616" s="5" t="n">
        <f aca="false">(C616-(-0.0001))/-9.8273</f>
        <v>1.8109955612273E-006</v>
      </c>
      <c r="E616" s="5" t="n">
        <v>-0.000212959977178615</v>
      </c>
      <c r="F616" s="5" t="n">
        <f aca="false">(E616+0.0003)/-0.1331</f>
        <v>-0.000653944574165176</v>
      </c>
      <c r="G616" s="5" t="n">
        <v>4.55144137271996E-005</v>
      </c>
      <c r="H616" s="5" t="n">
        <v>-0.000466645531388311</v>
      </c>
      <c r="I616" s="5" t="n">
        <f aca="false">(H616+0.0004)/-0.0594</f>
        <v>0.00112197864290086</v>
      </c>
      <c r="J616" s="0" t="n">
        <v>0.5078125</v>
      </c>
      <c r="K616" s="5" t="n">
        <v>-0.000494396226088888</v>
      </c>
      <c r="L616" s="5" t="n">
        <f aca="false">(K616+0.0005)/-0.0533</f>
        <v>-0.000105136471127805</v>
      </c>
      <c r="M616" s="0" t="n">
        <v>0.501808526689914</v>
      </c>
      <c r="N616" s="5" t="n">
        <v>0.00107343616403735</v>
      </c>
      <c r="O616" s="5" t="n">
        <f aca="false">(N616-0.0007)/0.27085</f>
        <v>0.00137875637451486</v>
      </c>
    </row>
    <row r="617" customFormat="false" ht="13" hidden="false" customHeight="false" outlineLevel="0" collapsed="false">
      <c r="A617" s="6" t="n">
        <v>36073.4215277778</v>
      </c>
      <c r="B617" s="4" t="n">
        <v>10.1333333333333</v>
      </c>
      <c r="C617" s="5" t="n">
        <v>-0.000119209289550781</v>
      </c>
      <c r="D617" s="5" t="n">
        <f aca="false">(C617-(-0.0001))/-9.8273</f>
        <v>1.95468638901641E-006</v>
      </c>
      <c r="E617" s="5" t="n">
        <v>-0.000179241865109175</v>
      </c>
      <c r="F617" s="5" t="n">
        <f aca="false">(E617+0.0003)/-0.1331</f>
        <v>-0.00090727374072746</v>
      </c>
      <c r="G617" s="5" t="n">
        <v>4.35674292409522E-005</v>
      </c>
      <c r="H617" s="5" t="n">
        <v>-0.000471090659117087</v>
      </c>
      <c r="I617" s="5" t="n">
        <f aca="false">(H617+0.0004)/-0.0594</f>
        <v>0.0011968124430486</v>
      </c>
      <c r="J617" s="0" t="n">
        <v>0.5078125</v>
      </c>
      <c r="K617" s="5" t="n">
        <v>-0.000496399708283253</v>
      </c>
      <c r="L617" s="5" t="n">
        <f aca="false">(K617+0.0005)/-0.0533</f>
        <v>-6.75476869933768E-005</v>
      </c>
      <c r="M617" s="0" t="n">
        <v>0.5029296875</v>
      </c>
      <c r="N617" s="5" t="n">
        <v>0.00107051979782235</v>
      </c>
      <c r="O617" s="5" t="n">
        <f aca="false">(N617-0.0007)/0.27085</f>
        <v>0.00136798891571848</v>
      </c>
    </row>
    <row r="618" customFormat="false" ht="13" hidden="false" customHeight="false" outlineLevel="0" collapsed="false">
      <c r="A618" s="6" t="n">
        <v>36073.4222337963</v>
      </c>
      <c r="B618" s="4" t="n">
        <v>10.15</v>
      </c>
      <c r="C618" s="5" t="n">
        <v>-0.000113158666787027</v>
      </c>
      <c r="D618" s="5" t="n">
        <f aca="false">(C618-(-0.0001))/-9.8273</f>
        <v>1.33899105420889E-006</v>
      </c>
      <c r="E618" s="5" t="n">
        <v>-0.000183962974227777</v>
      </c>
      <c r="F618" s="5" t="n">
        <f aca="false">(E618+0.0003)/-0.1331</f>
        <v>-0.00087180334915269</v>
      </c>
      <c r="G618" s="5" t="n">
        <v>4.95269518940389E-005</v>
      </c>
      <c r="H618" s="5" t="n">
        <v>-0.000464415349880186</v>
      </c>
      <c r="I618" s="5" t="n">
        <f aca="false">(H618+0.0004)/-0.0594</f>
        <v>0.00108443349966643</v>
      </c>
      <c r="J618" s="0" t="n">
        <v>0.5078125</v>
      </c>
      <c r="K618" s="5" t="n">
        <v>-0.000495189378241531</v>
      </c>
      <c r="L618" s="5" t="n">
        <f aca="false">(K618+0.0005)/-0.0533</f>
        <v>-9.02555677011067E-005</v>
      </c>
      <c r="M618" s="0" t="n">
        <v>0.5029296875</v>
      </c>
      <c r="N618" s="5" t="n">
        <v>0.00107340452049961</v>
      </c>
      <c r="O618" s="5" t="n">
        <f aca="false">(N618-0.0007)/0.27085</f>
        <v>0.00137863954402662</v>
      </c>
    </row>
    <row r="619" customFormat="false" ht="13" hidden="false" customHeight="false" outlineLevel="0" collapsed="false">
      <c r="A619" s="6" t="n">
        <v>36073.4229166667</v>
      </c>
      <c r="B619" s="4" t="n">
        <v>10.1666666666667</v>
      </c>
      <c r="C619" s="5" t="n">
        <v>-0.000109324639447257</v>
      </c>
      <c r="D619" s="5" t="n">
        <f aca="false">(C619-(-0.0001))/-9.8273</f>
        <v>9.48850594492586E-007</v>
      </c>
      <c r="E619" s="5" t="n">
        <v>-0.000192290211951784</v>
      </c>
      <c r="F619" s="5" t="n">
        <f aca="false">(E619+0.0003)/-0.1331</f>
        <v>-0.000809239579625965</v>
      </c>
      <c r="G619" s="5" t="n">
        <v>4.63330182906384E-005</v>
      </c>
      <c r="H619" s="5" t="n">
        <v>-0.000468487391656049</v>
      </c>
      <c r="I619" s="5" t="n">
        <f aca="false">(H619+0.0004)/-0.0594</f>
        <v>0.00115298639151598</v>
      </c>
      <c r="J619" s="0" t="n">
        <v>0.5078125</v>
      </c>
      <c r="K619" s="5" t="n">
        <v>-0.000495255760880499</v>
      </c>
      <c r="L619" s="5" t="n">
        <f aca="false">(K619+0.0005)/-0.0533</f>
        <v>-8.90101148124014E-005</v>
      </c>
      <c r="M619" s="0" t="n">
        <v>0.5029296875</v>
      </c>
      <c r="N619" s="0" t="n">
        <v>0.001074541280198</v>
      </c>
      <c r="O619" s="5" t="n">
        <f aca="false">(N619-0.0007)/0.27085</f>
        <v>0.00138283655232786</v>
      </c>
    </row>
    <row r="620" customFormat="false" ht="13" hidden="false" customHeight="false" outlineLevel="0" collapsed="false">
      <c r="A620" s="6" t="n">
        <v>36073.4236111111</v>
      </c>
      <c r="B620" s="4" t="n">
        <v>10.1833333333333</v>
      </c>
      <c r="C620" s="5" t="n">
        <v>-0.000109468769823384</v>
      </c>
      <c r="D620" s="5" t="n">
        <f aca="false">(C620-(-0.0001))/-9.8273</f>
        <v>9.63516919538835E-007</v>
      </c>
      <c r="E620" s="5" t="n">
        <v>-0.000203532031458667</v>
      </c>
      <c r="F620" s="5" t="n">
        <f aca="false">(E620+0.0003)/-0.1331</f>
        <v>-0.000724778125780113</v>
      </c>
      <c r="G620" s="5" t="n">
        <v>4.45455567449586E-005</v>
      </c>
      <c r="H620" s="5" t="n">
        <v>-0.000467055883163061</v>
      </c>
      <c r="I620" s="5" t="n">
        <f aca="false">(H620+0.0004)/-0.0594</f>
        <v>0.00112888692193705</v>
      </c>
      <c r="J620" s="0" t="n">
        <v>0.5078125</v>
      </c>
      <c r="K620" s="5" t="n">
        <v>-0.000496114421094585</v>
      </c>
      <c r="L620" s="5" t="n">
        <f aca="false">(K620+0.0005)/-0.0533</f>
        <v>-7.29001670809579E-005</v>
      </c>
      <c r="M620" s="0" t="n">
        <v>0.5029296875</v>
      </c>
      <c r="N620" s="5" t="n">
        <v>0.00106905260656634</v>
      </c>
      <c r="O620" s="5" t="n">
        <f aca="false">(N620-0.0007)/0.27085</f>
        <v>0.00136257192751095</v>
      </c>
    </row>
    <row r="621" customFormat="false" ht="13" hidden="false" customHeight="false" outlineLevel="0" collapsed="false">
      <c r="A621" s="6" t="n">
        <v>36073.4243055556</v>
      </c>
      <c r="B621" s="4" t="n">
        <v>10.2</v>
      </c>
      <c r="C621" s="5" t="n">
        <v>-0.000114522081740359</v>
      </c>
      <c r="D621" s="5" t="n">
        <f aca="false">(C621-(-0.0001))/-9.8273</f>
        <v>1.47772854602576E-006</v>
      </c>
      <c r="E621" s="5" t="n">
        <v>-0.000198932404213763</v>
      </c>
      <c r="F621" s="5" t="n">
        <f aca="false">(E621+0.0003)/-0.1331</f>
        <v>-0.000759335806057378</v>
      </c>
      <c r="G621" s="5" t="n">
        <v>4.60198585023271E-005</v>
      </c>
      <c r="H621" s="5" t="n">
        <v>-0.000469938237616356</v>
      </c>
      <c r="I621" s="5" t="n">
        <f aca="false">(H621+0.0004)/-0.0594</f>
        <v>0.00117741140768276</v>
      </c>
      <c r="J621" s="0" t="n">
        <v>0.5078125</v>
      </c>
      <c r="K621" s="5" t="n">
        <v>-0.00049761508373504</v>
      </c>
      <c r="L621" s="5" t="n">
        <f aca="false">(K621+0.0005)/-0.0533</f>
        <v>-4.47451456840521E-005</v>
      </c>
      <c r="M621" s="0" t="n">
        <v>0.501786901595745</v>
      </c>
      <c r="N621" s="5" t="n">
        <v>0.00107533881004821</v>
      </c>
      <c r="O621" s="5" t="n">
        <f aca="false">(N621-0.0007)/0.27085</f>
        <v>0.0013857810967259</v>
      </c>
    </row>
    <row r="622" customFormat="false" ht="13" hidden="false" customHeight="false" outlineLevel="0" collapsed="false">
      <c r="A622" s="6" t="n">
        <v>36073.425</v>
      </c>
      <c r="B622" s="4" t="n">
        <v>10.2166666666667</v>
      </c>
      <c r="C622" s="5" t="n">
        <v>-0.000117456811106103</v>
      </c>
      <c r="D622" s="5" t="n">
        <f aca="false">(C622-(-0.0001))/-9.8273</f>
        <v>1.7763588275623E-006</v>
      </c>
      <c r="E622" s="5" t="n">
        <v>-0.000187718970143897</v>
      </c>
      <c r="F622" s="5" t="n">
        <f aca="false">(E622+0.0003)/-0.1331</f>
        <v>-0.000843583995913621</v>
      </c>
      <c r="G622" s="5" t="n">
        <v>4.58089714376336E-005</v>
      </c>
      <c r="H622" s="5" t="n">
        <v>-0.000460942586263021</v>
      </c>
      <c r="I622" s="5" t="n">
        <f aca="false">(H622+0.0004)/-0.0594</f>
        <v>0.00102596946570742</v>
      </c>
      <c r="J622" s="0" t="n">
        <v>0.5078125</v>
      </c>
      <c r="K622" s="5" t="n">
        <v>-0.000500801282051282</v>
      </c>
      <c r="L622" s="5" t="n">
        <f aca="false">(K622+0.0005)/-0.0533</f>
        <v>1.50334343580112E-005</v>
      </c>
      <c r="M622" s="0" t="n">
        <v>0.50048828125</v>
      </c>
      <c r="N622" s="5" t="n">
        <v>0.00107410626533704</v>
      </c>
      <c r="O622" s="5" t="n">
        <f aca="false">(N622-0.0007)/0.27085</f>
        <v>0.001381230442448</v>
      </c>
    </row>
    <row r="623" customFormat="false" ht="13" hidden="false" customHeight="false" outlineLevel="0" collapsed="false">
      <c r="A623" s="6" t="n">
        <v>36073.4256944444</v>
      </c>
      <c r="B623" s="4" t="n">
        <v>10.2333333333333</v>
      </c>
      <c r="C623" s="5" t="n">
        <v>-0.000110895205766727</v>
      </c>
      <c r="D623" s="5" t="n">
        <f aca="false">(C623-(-0.0001))/-9.8273</f>
        <v>1.10866726025734E-006</v>
      </c>
      <c r="E623" s="5" t="n">
        <v>-0.00016587412255442</v>
      </c>
      <c r="F623" s="5" t="n">
        <f aca="false">(E623+0.0003)/-0.1331</f>
        <v>-0.00100770756908775</v>
      </c>
      <c r="G623" s="5" t="n">
        <v>4.82542901976496E-005</v>
      </c>
      <c r="H623" s="5" t="n">
        <v>-0.000459882948133681</v>
      </c>
      <c r="I623" s="5" t="n">
        <f aca="false">(H623+0.0004)/-0.0594</f>
        <v>0.00100813043996096</v>
      </c>
      <c r="J623" s="0" t="n">
        <v>0.5078125</v>
      </c>
      <c r="K623" s="5" t="n">
        <v>-0.000497418591099927</v>
      </c>
      <c r="L623" s="5" t="n">
        <f aca="false">(K623+0.0005)/-0.0533</f>
        <v>-4.84316866805434E-005</v>
      </c>
      <c r="M623" s="0" t="n">
        <v>0.50216805221688</v>
      </c>
      <c r="N623" s="5" t="n">
        <v>0.00105963812934028</v>
      </c>
      <c r="O623" s="5" t="n">
        <f aca="false">(N623-0.0007)/0.27085</f>
        <v>0.00132781291984597</v>
      </c>
    </row>
    <row r="624" customFormat="false" ht="13" hidden="false" customHeight="false" outlineLevel="0" collapsed="false">
      <c r="A624" s="6" t="n">
        <v>36073.4263888889</v>
      </c>
      <c r="B624" s="4" t="n">
        <v>10.25</v>
      </c>
      <c r="C624" s="5" t="n">
        <v>-0.000109349266957429</v>
      </c>
      <c r="D624" s="5" t="n">
        <f aca="false">(C624-(-0.0001))/-9.8273</f>
        <v>9.51356624650615E-007</v>
      </c>
      <c r="E624" s="5" t="n">
        <v>-0.00018317820662159</v>
      </c>
      <c r="F624" s="5" t="n">
        <f aca="false">(E624+0.0003)/-0.1331</f>
        <v>-0.000877699424330654</v>
      </c>
      <c r="G624" s="5" t="n">
        <v>4.91384732521186E-005</v>
      </c>
      <c r="H624" s="5" t="n">
        <v>-0.000474735841912738</v>
      </c>
      <c r="I624" s="5" t="n">
        <f aca="false">(H624+0.0004)/-0.0594</f>
        <v>0.0012581791567801</v>
      </c>
      <c r="J624" s="0" t="n">
        <v>0.5078125</v>
      </c>
      <c r="K624" s="5" t="n">
        <v>-0.000493162769382283</v>
      </c>
      <c r="L624" s="5" t="n">
        <f aca="false">(K624+0.0005)/-0.0533</f>
        <v>-0.000128278247987185</v>
      </c>
      <c r="M624" s="0" t="n">
        <v>0.504802121954449</v>
      </c>
      <c r="N624" s="5" t="n">
        <v>0.00100491410594876</v>
      </c>
      <c r="O624" s="5" t="n">
        <f aca="false">(N624-0.0007)/0.27085</f>
        <v>0.0011257674208926</v>
      </c>
    </row>
    <row r="625" customFormat="false" ht="13" hidden="false" customHeight="false" outlineLevel="0" collapsed="false">
      <c r="A625" s="6" t="n">
        <v>36073.4270833333</v>
      </c>
      <c r="B625" s="4" t="n">
        <v>10.2666666666667</v>
      </c>
      <c r="C625" s="5" t="n">
        <v>-0.000110487652640057</v>
      </c>
      <c r="D625" s="5" t="n">
        <f aca="false">(C625-(-0.0001))/-9.8273</f>
        <v>1.06719573433771E-006</v>
      </c>
      <c r="E625" s="5" t="n">
        <v>-0.000184540055755876</v>
      </c>
      <c r="F625" s="5" t="n">
        <f aca="false">(E625+0.0003)/-0.1331</f>
        <v>-0.000867467650218813</v>
      </c>
      <c r="G625" s="5" t="n">
        <v>4.33636526776175E-005</v>
      </c>
      <c r="H625" s="5" t="n">
        <v>-0.000478385860084469</v>
      </c>
      <c r="I625" s="5" t="n">
        <f aca="false">(H625+0.0004)/-0.0594</f>
        <v>0.00131962727414931</v>
      </c>
      <c r="J625" s="0" t="n">
        <v>0.507906400240385</v>
      </c>
      <c r="K625" s="5" t="n">
        <v>-0.000498926537668603</v>
      </c>
      <c r="L625" s="5" t="n">
        <f aca="false">(K625+0.0005)/-0.0533</f>
        <v>-2.01400062175797E-005</v>
      </c>
      <c r="M625" s="0" t="n">
        <v>0.507478632478633</v>
      </c>
      <c r="N625" s="5" t="n">
        <v>0.00117921421670506</v>
      </c>
      <c r="O625" s="5" t="n">
        <f aca="false">(N625-0.0007)/0.27085</f>
        <v>0.00176929745875968</v>
      </c>
    </row>
    <row r="626" customFormat="false" ht="13" hidden="false" customHeight="false" outlineLevel="0" collapsed="false">
      <c r="A626" s="6" t="n">
        <v>36073.4277777778</v>
      </c>
      <c r="B626" s="4" t="n">
        <v>10.2833333333333</v>
      </c>
      <c r="C626" s="5" t="n">
        <v>-0.000116397172976763</v>
      </c>
      <c r="D626" s="5" t="n">
        <f aca="false">(C626-(-0.0001))/-9.8273</f>
        <v>1.66853286017146E-006</v>
      </c>
      <c r="E626" s="5" t="n">
        <v>-0.000209808349609375</v>
      </c>
      <c r="F626" s="5" t="n">
        <f aca="false">(E626+0.0003)/-0.1331</f>
        <v>-0.000677623218562171</v>
      </c>
      <c r="G626" s="5" t="n">
        <v>4.59312373756344E-005</v>
      </c>
      <c r="H626" s="5" t="n">
        <v>-0.000466811351287059</v>
      </c>
      <c r="I626" s="5" t="n">
        <f aca="false">(H626+0.0004)/-0.0594</f>
        <v>0.00112477022368786</v>
      </c>
      <c r="J626" s="0" t="n">
        <v>0.510201739449786</v>
      </c>
      <c r="K626" s="5" t="n">
        <v>-0.000498274452665932</v>
      </c>
      <c r="L626" s="5" t="n">
        <f aca="false">(K626+0.0005)/-0.0533</f>
        <v>-3.23742464177859E-005</v>
      </c>
      <c r="M626" s="0" t="n">
        <v>0.505642361111111</v>
      </c>
      <c r="N626" s="5" t="n">
        <v>0.00104162428114149</v>
      </c>
      <c r="O626" s="5" t="n">
        <f aca="false">(N626-0.0007)/0.27085</f>
        <v>0.00126130434240905</v>
      </c>
    </row>
    <row r="627" customFormat="false" ht="13" hidden="false" customHeight="false" outlineLevel="0" collapsed="false">
      <c r="A627" s="6" t="n">
        <v>36073.4284722222</v>
      </c>
      <c r="B627" s="4" t="n">
        <v>10.3</v>
      </c>
      <c r="C627" s="5" t="n">
        <v>-0.00011338127983941</v>
      </c>
      <c r="D627" s="5" t="n">
        <f aca="false">(C627-(-0.0001))/-9.8273</f>
        <v>1.36164356836669E-006</v>
      </c>
      <c r="E627" s="5" t="n">
        <v>-0.00021253895555806</v>
      </c>
      <c r="F627" s="5" t="n">
        <f aca="false">(E627+0.0003)/-0.1331</f>
        <v>-0.000657107771915402</v>
      </c>
      <c r="G627" s="5" t="n">
        <v>4.87841092623197E-005</v>
      </c>
      <c r="H627" s="5" t="n">
        <v>-0.000459108597193009</v>
      </c>
      <c r="I627" s="5" t="n">
        <f aca="false">(H627+0.0004)/-0.0594</f>
        <v>0.000995094228838535</v>
      </c>
      <c r="J627" s="0" t="n">
        <v>0.50968007144765</v>
      </c>
      <c r="K627" s="5" t="n">
        <v>-0.000491753602639223</v>
      </c>
      <c r="L627" s="5" t="n">
        <f aca="false">(K627+0.0005)/-0.0533</f>
        <v>-0.000154716648419832</v>
      </c>
      <c r="M627" s="0" t="n">
        <v>0.502397586137821</v>
      </c>
      <c r="N627" s="5" t="n">
        <v>0.00107716291378706</v>
      </c>
      <c r="O627" s="5" t="n">
        <f aca="false">(N627-0.0007)/0.27085</f>
        <v>0.00139251583454702</v>
      </c>
    </row>
    <row r="628" customFormat="false" ht="13" hidden="false" customHeight="false" outlineLevel="0" collapsed="false">
      <c r="A628" s="6" t="n">
        <v>36073.4291666667</v>
      </c>
      <c r="B628" s="4" t="n">
        <v>10.3166666666667</v>
      </c>
      <c r="C628" s="5" t="n">
        <v>-9.97878962831947E-005</v>
      </c>
      <c r="D628" s="5" t="n">
        <f aca="false">(C628-(-0.0001))/-9.8273</f>
        <v>-2.15831120252056E-008</v>
      </c>
      <c r="E628" s="5" t="n">
        <v>-0.000215866023378822</v>
      </c>
      <c r="F628" s="5" t="n">
        <f aca="false">(E628+0.0003)/-0.1331</f>
        <v>-0.000632111018941983</v>
      </c>
      <c r="G628" s="5" t="n">
        <v>5.32911570798686E-005</v>
      </c>
      <c r="H628" s="5" t="n">
        <v>-0.000455594369781887</v>
      </c>
      <c r="I628" s="5" t="n">
        <f aca="false">(H628+0.0004)/-0.0594</f>
        <v>0.000935932151210219</v>
      </c>
      <c r="J628" s="0" t="n">
        <v>0.5078125</v>
      </c>
      <c r="K628" s="5" t="n">
        <v>-0.000490098552130834</v>
      </c>
      <c r="L628" s="5" t="n">
        <f aca="false">(K628+0.0005)/-0.0533</f>
        <v>-0.000185768252704803</v>
      </c>
      <c r="M628" s="0" t="n">
        <v>0.50048828125</v>
      </c>
      <c r="N628" s="5" t="n">
        <v>0.00109488360359945</v>
      </c>
      <c r="O628" s="5" t="n">
        <f aca="false">(N628-0.0007)/0.27085</f>
        <v>0.00145794204762581</v>
      </c>
    </row>
    <row r="629" customFormat="false" ht="13" hidden="false" customHeight="false" outlineLevel="0" collapsed="false">
      <c r="A629" s="6" t="n">
        <v>36073.4298611111</v>
      </c>
      <c r="B629" s="4" t="n">
        <v>10.3333333333333</v>
      </c>
      <c r="C629" s="5" t="n">
        <v>-0.000112525418273404</v>
      </c>
      <c r="D629" s="5" t="n">
        <f aca="false">(C629-(-0.0001))/-9.8273</f>
        <v>1.27455336393557E-006</v>
      </c>
      <c r="E629" s="5" t="n">
        <v>-0.000223461379352798</v>
      </c>
      <c r="F629" s="5" t="n">
        <f aca="false">(E629+0.0003)/-0.1331</f>
        <v>-0.000575045985328339</v>
      </c>
      <c r="G629" s="5" t="n">
        <v>4.57682161249666E-005</v>
      </c>
      <c r="H629" s="5" t="n">
        <v>-0.000463673192211705</v>
      </c>
      <c r="I629" s="5" t="n">
        <f aca="false">(H629+0.0004)/-0.0594</f>
        <v>0.00107193926282332</v>
      </c>
      <c r="J629" s="0" t="n">
        <v>0.5078125</v>
      </c>
      <c r="K629" s="5" t="n">
        <v>-0.000494076655461238</v>
      </c>
      <c r="L629" s="5" t="n">
        <f aca="false">(K629+0.0005)/-0.0533</f>
        <v>-0.000111132167706604</v>
      </c>
      <c r="M629" s="0" t="n">
        <v>0.50048828125</v>
      </c>
      <c r="N629" s="5" t="n">
        <v>0.00107932294535841</v>
      </c>
      <c r="O629" s="5" t="n">
        <f aca="false">(N629-0.0007)/0.27085</f>
        <v>0.00140049084496367</v>
      </c>
    </row>
    <row r="630" customFormat="false" ht="13" hidden="false" customHeight="false" outlineLevel="0" collapsed="false">
      <c r="A630" s="6" t="n">
        <v>36073.4305555556</v>
      </c>
      <c r="B630" s="4" t="n">
        <v>10.35</v>
      </c>
      <c r="C630" s="5" t="n">
        <v>-0.0001133990888836</v>
      </c>
      <c r="D630" s="5" t="n">
        <f aca="false">(C630-(-0.0001))/-9.8273</f>
        <v>1.36345576949925E-006</v>
      </c>
      <c r="E630" s="5" t="n">
        <v>-0.00019450147612756</v>
      </c>
      <c r="F630" s="5" t="n">
        <f aca="false">(E630+0.0003)/-0.1331</f>
        <v>-0.000792626024586326</v>
      </c>
      <c r="G630" s="5" t="n">
        <v>4.35965401785714E-005</v>
      </c>
      <c r="H630" s="5" t="n">
        <v>-0.000455920435801274</v>
      </c>
      <c r="I630" s="5" t="n">
        <f aca="false">(H630+0.0004)/-0.0594</f>
        <v>0.000941421478135925</v>
      </c>
      <c r="J630" s="0" t="n">
        <v>0.5078125</v>
      </c>
      <c r="K630" s="5" t="n">
        <v>-0.000491663187491794</v>
      </c>
      <c r="L630" s="5" t="n">
        <f aca="false">(K630+0.0005)/-0.0533</f>
        <v>-0.000156412992649268</v>
      </c>
      <c r="M630" s="0" t="n">
        <v>0.501914144564076</v>
      </c>
      <c r="N630" s="5" t="n">
        <v>0.00107440627923533</v>
      </c>
      <c r="O630" s="5" t="n">
        <f aca="false">(N630-0.0007)/0.27085</f>
        <v>0.00138233811790781</v>
      </c>
    </row>
    <row r="631" customFormat="false" ht="13" hidden="false" customHeight="false" outlineLevel="0" collapsed="false">
      <c r="A631" s="6" t="n">
        <v>36073.43125</v>
      </c>
      <c r="B631" s="4" t="n">
        <v>10.3666666666667</v>
      </c>
      <c r="C631" s="5" t="n">
        <v>-0.000113585056402744</v>
      </c>
      <c r="D631" s="5" t="n">
        <f aca="false">(C631-(-0.0001))/-9.8273</f>
        <v>1.38237933132641E-006</v>
      </c>
      <c r="E631" s="5" t="n">
        <v>-0.000193302447979267</v>
      </c>
      <c r="F631" s="5" t="n">
        <f aca="false">(E631+0.0003)/-0.1331</f>
        <v>-0.000801634500531427</v>
      </c>
      <c r="G631" s="5" t="n">
        <v>4.53199076856303E-005</v>
      </c>
      <c r="H631" s="5" t="n">
        <v>-0.000452791523729634</v>
      </c>
      <c r="I631" s="5" t="n">
        <f aca="false">(H631+0.0004)/-0.0594</f>
        <v>0.000888746190734579</v>
      </c>
      <c r="J631" s="0" t="n">
        <v>0.5078125</v>
      </c>
      <c r="K631" s="5" t="n">
        <v>-0.000497011037973257</v>
      </c>
      <c r="L631" s="5" t="n">
        <f aca="false">(K631+0.0005)/-0.0533</f>
        <v>-5.60780868056845E-005</v>
      </c>
      <c r="M631" s="0" t="n">
        <v>0.50449469150641</v>
      </c>
      <c r="N631" s="5" t="n">
        <v>0.0010327396229801</v>
      </c>
      <c r="O631" s="5" t="n">
        <f aca="false">(N631-0.0007)/0.27085</f>
        <v>0.00122850146937456</v>
      </c>
    </row>
    <row r="632" customFormat="false" ht="13" hidden="false" customHeight="false" outlineLevel="0" collapsed="false">
      <c r="A632" s="6" t="n">
        <v>36073.4319444444</v>
      </c>
      <c r="B632" s="4" t="n">
        <v>10.3833333333333</v>
      </c>
      <c r="C632" s="5" t="n">
        <v>-0.000113748077653412</v>
      </c>
      <c r="D632" s="5" t="n">
        <f aca="false">(C632-(-0.0001))/-9.8273</f>
        <v>1.39896794169426E-006</v>
      </c>
      <c r="E632" s="5" t="n">
        <v>-0.000192487341725928</v>
      </c>
      <c r="F632" s="5" t="n">
        <f aca="false">(E632+0.0003)/-0.1331</f>
        <v>-0.000807758514455838</v>
      </c>
      <c r="G632" s="5" t="n">
        <v>4.51161311222957E-005</v>
      </c>
      <c r="H632" s="5" t="n">
        <v>-0.000456541012494992</v>
      </c>
      <c r="I632" s="5" t="n">
        <f aca="false">(H632+0.0004)/-0.0594</f>
        <v>0.000951868897222087</v>
      </c>
      <c r="J632" s="0" t="n">
        <v>0.5078125</v>
      </c>
      <c r="K632" s="5" t="n">
        <v>-0.000501820164867955</v>
      </c>
      <c r="L632" s="5" t="n">
        <f aca="false">(K632+0.0005)/-0.0533</f>
        <v>3.41494346708263E-005</v>
      </c>
      <c r="M632" s="0" t="n">
        <v>0.50537109375</v>
      </c>
      <c r="N632" s="5" t="n">
        <v>0.000994592650323852</v>
      </c>
      <c r="O632" s="5" t="n">
        <f aca="false">(N632-0.0007)/0.27085</f>
        <v>0.00108765977597878</v>
      </c>
    </row>
    <row r="633" customFormat="false" ht="13" hidden="false" customHeight="false" outlineLevel="0" collapsed="false">
      <c r="A633" s="6" t="n">
        <v>36073.4326388889</v>
      </c>
      <c r="B633" s="4" t="n">
        <v>10.4</v>
      </c>
      <c r="C633" s="5" t="n">
        <v>-0.000121948566842586</v>
      </c>
      <c r="D633" s="5" t="n">
        <f aca="false">(C633-(-0.0001))/-9.8273</f>
        <v>2.23342798556938E-006</v>
      </c>
      <c r="E633" s="5" t="n">
        <v>-0.000209240203208112</v>
      </c>
      <c r="F633" s="5" t="n">
        <f aca="false">(E633+0.0003)/-0.1331</f>
        <v>-0.00068189178656565</v>
      </c>
      <c r="G633" s="5" t="n">
        <v>4.29356351811835E-005</v>
      </c>
      <c r="H633" s="5" t="n">
        <v>-0.000458007163189827</v>
      </c>
      <c r="I633" s="5" t="n">
        <f aca="false">(H633+0.0004)/-0.0594</f>
        <v>0.000976551568852306</v>
      </c>
      <c r="J633" s="0" t="n">
        <v>0.5078125</v>
      </c>
      <c r="K633" s="5" t="n">
        <v>-0.000504514004321809</v>
      </c>
      <c r="L633" s="5" t="n">
        <f aca="false">(K633+0.0005)/-0.0533</f>
        <v>8.4690512604297E-005</v>
      </c>
      <c r="M633" s="0" t="n">
        <v>0.504165974069149</v>
      </c>
      <c r="N633" s="5" t="n">
        <v>0.00104161526294465</v>
      </c>
      <c r="O633" s="5" t="n">
        <f aca="false">(N633-0.0007)/0.27085</f>
        <v>0.00126127104650046</v>
      </c>
    </row>
    <row r="634" customFormat="false" ht="13" hidden="false" customHeight="false" outlineLevel="0" collapsed="false">
      <c r="A634" s="6" t="n">
        <v>36073.4333333333</v>
      </c>
      <c r="B634" s="4" t="n">
        <v>10.4166666666667</v>
      </c>
      <c r="C634" s="5" t="n">
        <v>-0.000115546034129392</v>
      </c>
      <c r="D634" s="5" t="n">
        <f aca="false">(C634-(-0.0001))/-9.8273</f>
        <v>1.58192322707071E-006</v>
      </c>
      <c r="E634" s="5" t="n">
        <v>-0.000191389746932001</v>
      </c>
      <c r="F634" s="5" t="n">
        <f aca="false">(E634+0.0003)/-0.1331</f>
        <v>-0.000816004906596536</v>
      </c>
      <c r="G634" s="5" t="n">
        <v>4.80930181020319E-005</v>
      </c>
      <c r="H634" s="5" t="n">
        <v>-0.000448636230992657</v>
      </c>
      <c r="I634" s="5" t="n">
        <f aca="false">(H634+0.0004)/-0.0594</f>
        <v>0.000818791767553148</v>
      </c>
      <c r="J634" s="0" t="n">
        <v>0.5078125</v>
      </c>
      <c r="K634" s="5" t="n">
        <v>-0.000492308784452119</v>
      </c>
      <c r="L634" s="5" t="n">
        <f aca="false">(K634+0.0005)/-0.0533</f>
        <v>-0.000144300479322345</v>
      </c>
      <c r="M634" s="0" t="n">
        <v>0.5029296875</v>
      </c>
      <c r="N634" s="5" t="n">
        <v>0.00108845755777646</v>
      </c>
      <c r="O634" s="5" t="n">
        <f aca="false">(N634-0.0007)/0.27085</f>
        <v>0.0014342165692319</v>
      </c>
    </row>
    <row r="635" customFormat="false" ht="13" hidden="false" customHeight="false" outlineLevel="0" collapsed="false">
      <c r="A635" s="6" t="n">
        <v>36073.4340277778</v>
      </c>
      <c r="B635" s="4" t="n">
        <v>10.4333333333333</v>
      </c>
      <c r="C635" s="5" t="n">
        <v>-0.000116267102829954</v>
      </c>
      <c r="D635" s="5" t="n">
        <f aca="false">(C635-(-0.0001))/-9.8273</f>
        <v>1.65529726679291E-006</v>
      </c>
      <c r="E635" s="5" t="n">
        <v>-0.000199987533244681</v>
      </c>
      <c r="F635" s="5" t="n">
        <f aca="false">(E635+0.0003)/-0.1331</f>
        <v>-0.000751408465479482</v>
      </c>
      <c r="G635" s="5" t="n">
        <v>4.58169490733045E-005</v>
      </c>
      <c r="H635" s="5" t="n">
        <v>-0.000454598284782247</v>
      </c>
      <c r="I635" s="5" t="n">
        <f aca="false">(H635+0.0004)/-0.0594</f>
        <v>0.000919163043472172</v>
      </c>
      <c r="J635" s="0" t="n">
        <v>0.5078125</v>
      </c>
      <c r="K635" s="5" t="n">
        <v>-0.000496519372818318</v>
      </c>
      <c r="L635" s="5" t="n">
        <f aca="false">(K635+0.0005)/-0.0533</f>
        <v>-6.53025737651419E-005</v>
      </c>
      <c r="M635" s="0" t="n">
        <v>0.504529587765958</v>
      </c>
      <c r="N635" s="5" t="n">
        <v>0.00101755020466257</v>
      </c>
      <c r="O635" s="5" t="n">
        <f aca="false">(N635-0.0007)/0.27085</f>
        <v>0.00117242091439014</v>
      </c>
    </row>
    <row r="636" customFormat="false" ht="13" hidden="false" customHeight="false" outlineLevel="0" collapsed="false">
      <c r="A636" s="6" t="n">
        <v>36073.4347222222</v>
      </c>
      <c r="B636" s="4" t="n">
        <v>10.45</v>
      </c>
      <c r="C636" s="5" t="n">
        <v>-0.000112892216087407</v>
      </c>
      <c r="D636" s="5" t="n">
        <f aca="false">(C636-(-0.0001))/-9.8273</f>
        <v>1.31187773726324E-006</v>
      </c>
      <c r="E636" s="5" t="n">
        <v>-0.000194076798919939</v>
      </c>
      <c r="F636" s="5" t="n">
        <f aca="false">(E636+0.0003)/-0.1331</f>
        <v>-0.000795816687303238</v>
      </c>
      <c r="G636" s="5" t="n">
        <v>4.39749823676215E-005</v>
      </c>
      <c r="H636" s="5" t="n">
        <v>-0.000463999234713041</v>
      </c>
      <c r="I636" s="5" t="n">
        <f aca="false">(H636+0.0004)/-0.0594</f>
        <v>0.00107742819382224</v>
      </c>
      <c r="J636" s="0" t="n">
        <v>0.5078125</v>
      </c>
      <c r="K636" s="5" t="n">
        <v>-0.000502309228619959</v>
      </c>
      <c r="L636" s="5" t="n">
        <f aca="false">(K636+0.0005)/-0.0533</f>
        <v>4.33251148209932E-005</v>
      </c>
      <c r="M636" s="0" t="n">
        <v>0.503253121661325</v>
      </c>
      <c r="N636" s="5" t="n">
        <v>0.00105829320402227</v>
      </c>
      <c r="O636" s="5" t="n">
        <f aca="false">(N636-0.0007)/0.27085</f>
        <v>0.00132284734732239</v>
      </c>
    </row>
    <row r="637" customFormat="false" ht="13" hidden="false" customHeight="false" outlineLevel="0" collapsed="false">
      <c r="A637" s="6" t="n">
        <v>36073.4354166667</v>
      </c>
      <c r="B637" s="4" t="n">
        <v>10.4666666666667</v>
      </c>
      <c r="C637" s="5" t="n">
        <v>-0.000112476267016497</v>
      </c>
      <c r="D637" s="5" t="n">
        <f aca="false">(C637-(-0.0001))/-9.8273</f>
        <v>1.26955186231183E-006</v>
      </c>
      <c r="E637" s="5" t="n">
        <v>-0.000201458583062299</v>
      </c>
      <c r="F637" s="5" t="n">
        <f aca="false">(E637+0.0003)/-0.1331</f>
        <v>-0.000740356250471082</v>
      </c>
      <c r="G637" s="5" t="n">
        <v>4.81339483302039E-005</v>
      </c>
      <c r="H637" s="5" t="n">
        <v>-0.00045669948594253</v>
      </c>
      <c r="I637" s="5" t="n">
        <f aca="false">(H637+0.0004)/-0.0594</f>
        <v>0.000954536800379293</v>
      </c>
      <c r="J637" s="0" t="n">
        <v>0.5078125</v>
      </c>
      <c r="K637" s="5" t="n">
        <v>-0.000495051109739639</v>
      </c>
      <c r="L637" s="5" t="n">
        <f aca="false">(K637+0.0005)/-0.0533</f>
        <v>-9.28497234589314E-005</v>
      </c>
      <c r="M637" s="0" t="n">
        <v>0.500907406786481</v>
      </c>
      <c r="N637" s="5" t="n">
        <v>0.0010878026741257</v>
      </c>
      <c r="O637" s="5" t="n">
        <f aca="false">(N637-0.0007)/0.27085</f>
        <v>0.00143179868608344</v>
      </c>
    </row>
    <row r="638" customFormat="false" ht="13" hidden="false" customHeight="false" outlineLevel="0" collapsed="false">
      <c r="A638" s="6" t="n">
        <v>36073.4361111111</v>
      </c>
      <c r="B638" s="4" t="n">
        <v>10.4833333333333</v>
      </c>
      <c r="C638" s="5" t="n">
        <v>-0.000112566173586071</v>
      </c>
      <c r="D638" s="5" t="n">
        <f aca="false">(C638-(-0.0001))/-9.8273</f>
        <v>1.27870051652753E-006</v>
      </c>
      <c r="E638" s="5" t="n">
        <v>-0.000205080733340011</v>
      </c>
      <c r="F638" s="5" t="n">
        <f aca="false">(E638+0.0003)/-0.1331</f>
        <v>-0.000713142499323734</v>
      </c>
      <c r="G638" s="5" t="n">
        <v>4.48715992462941E-005</v>
      </c>
      <c r="H638" s="5" t="n">
        <v>-0.000455114576551649</v>
      </c>
      <c r="I638" s="5" t="n">
        <f aca="false">(H638+0.0004)/-0.0594</f>
        <v>0.000927854824101834</v>
      </c>
      <c r="J638" s="0" t="n">
        <v>0.507791633279915</v>
      </c>
      <c r="K638" s="5" t="n">
        <v>-0.000497989165477264</v>
      </c>
      <c r="L638" s="5" t="n">
        <f aca="false">(K638+0.0005)/-0.0533</f>
        <v>-3.7726726505367E-005</v>
      </c>
      <c r="M638" s="0" t="n">
        <v>0.498109475160256</v>
      </c>
      <c r="N638" s="5" t="n">
        <v>0.00117232656886435</v>
      </c>
      <c r="O638" s="5" t="n">
        <f aca="false">(N638-0.0007)/0.27085</f>
        <v>0.00174386770856323</v>
      </c>
    </row>
    <row r="639" customFormat="false" ht="13" hidden="false" customHeight="false" outlineLevel="0" collapsed="false">
      <c r="A639" s="6" t="n">
        <v>36073.4368171296</v>
      </c>
      <c r="B639" s="4" t="n">
        <v>10.5</v>
      </c>
      <c r="C639" s="5" t="n">
        <v>-0.000113158666787027</v>
      </c>
      <c r="D639" s="5" t="n">
        <f aca="false">(C639-(-0.0001))/-9.8273</f>
        <v>1.33899105420889E-006</v>
      </c>
      <c r="E639" s="5" t="n">
        <v>-0.000212573203719965</v>
      </c>
      <c r="F639" s="5" t="n">
        <f aca="false">(E639+0.0003)/-0.1331</f>
        <v>-0.000656850460405973</v>
      </c>
      <c r="G639" s="5" t="n">
        <v>4.25547110934217E-005</v>
      </c>
      <c r="H639" s="5" t="n">
        <v>-0.000464054716735327</v>
      </c>
      <c r="I639" s="5" t="n">
        <f aca="false">(H639+0.0004)/-0.0594</f>
        <v>0.00107836223460146</v>
      </c>
      <c r="J639" s="0" t="n">
        <v>0.505494189863445</v>
      </c>
      <c r="K639" s="5" t="n">
        <v>-0.000499076202136128</v>
      </c>
      <c r="L639" s="5" t="n">
        <f aca="false">(K639+0.0005)/-0.0533</f>
        <v>-1.7332042474146E-005</v>
      </c>
      <c r="M639" s="0" t="n">
        <v>0.498323841255252</v>
      </c>
      <c r="N639" s="5" t="n">
        <v>0.00118744473497407</v>
      </c>
      <c r="O639" s="5" t="n">
        <f aca="false">(N639-0.0007)/0.27085</f>
        <v>0.00179968519466151</v>
      </c>
    </row>
    <row r="640" customFormat="false" ht="13" hidden="false" customHeight="false" outlineLevel="0" collapsed="false">
      <c r="A640" s="6" t="n">
        <v>36073.4375</v>
      </c>
      <c r="B640" s="4" t="n">
        <v>10.5166666666667</v>
      </c>
      <c r="C640" s="5" t="n">
        <v>-0.00011297372671274</v>
      </c>
      <c r="D640" s="5" t="n">
        <f aca="false">(C640-(-0.0001))/-9.8273</f>
        <v>1.32017204244706E-006</v>
      </c>
      <c r="E640" s="5" t="n">
        <v>-0.000191712990785256</v>
      </c>
      <c r="F640" s="5" t="n">
        <f aca="false">(E640+0.0003)/-0.1331</f>
        <v>-0.000813576327684027</v>
      </c>
      <c r="G640" s="5" t="n">
        <v>4.19779720469418E-005</v>
      </c>
      <c r="H640" s="5" t="n">
        <v>-0.000467096638475728</v>
      </c>
      <c r="I640" s="5" t="n">
        <f aca="false">(H640+0.0004)/-0.0594</f>
        <v>0.00112957303831192</v>
      </c>
      <c r="J640" s="0" t="n">
        <v>0.50537109375</v>
      </c>
      <c r="K640" s="5" t="n">
        <v>-0.000499945420485277</v>
      </c>
      <c r="L640" s="5" t="n">
        <f aca="false">(K640+0.0005)/-0.0533</f>
        <v>-1.02400590474627E-006</v>
      </c>
      <c r="M640" s="0" t="n">
        <v>0.501948951655983</v>
      </c>
      <c r="N640" s="5" t="n">
        <v>0.00110536559015258</v>
      </c>
      <c r="O640" s="5" t="n">
        <f aca="false">(N640-0.0007)/0.27085</f>
        <v>0.00149664238564733</v>
      </c>
    </row>
    <row r="641" customFormat="false" ht="13" hidden="false" customHeight="false" outlineLevel="0" collapsed="false">
      <c r="A641" s="6" t="n">
        <v>36073.4382060185</v>
      </c>
      <c r="B641" s="4" t="n">
        <v>10.5333333333333</v>
      </c>
      <c r="C641" s="5" t="n">
        <v>-0.000119351326151097</v>
      </c>
      <c r="D641" s="5" t="n">
        <f aca="false">(C641-(-0.0001))/-9.8273</f>
        <v>1.96913965698585E-006</v>
      </c>
      <c r="E641" s="5" t="n">
        <v>-0.000192601630028258</v>
      </c>
      <c r="F641" s="5" t="n">
        <f aca="false">(E641+0.0003)/-0.1331</f>
        <v>-0.000806899849524733</v>
      </c>
      <c r="G641" s="5" t="n">
        <v>4.17587604928524E-005</v>
      </c>
      <c r="H641" s="5" t="n">
        <v>-0.000471683258705951</v>
      </c>
      <c r="I641" s="5" t="n">
        <f aca="false">(H641+0.0004)/-0.0594</f>
        <v>0.00120678886710355</v>
      </c>
      <c r="J641" s="0" t="n">
        <v>0.507417719414894</v>
      </c>
      <c r="K641" s="5" t="n">
        <v>-0.000502566073803192</v>
      </c>
      <c r="L641" s="5" t="n">
        <f aca="false">(K641+0.0005)/-0.0533</f>
        <v>4.81439737934716E-005</v>
      </c>
      <c r="M641" s="0" t="n">
        <v>0.506576213430851</v>
      </c>
      <c r="N641" s="5" t="n">
        <v>0.00110183878147856</v>
      </c>
      <c r="O641" s="5" t="n">
        <f aca="false">(N641-0.0007)/0.27085</f>
        <v>0.00148362112415935</v>
      </c>
    </row>
    <row r="642" customFormat="false" ht="13" hidden="false" customHeight="false" outlineLevel="0" collapsed="false">
      <c r="A642" s="6" t="n">
        <v>36073.438900463</v>
      </c>
      <c r="B642" s="4" t="n">
        <v>10.55</v>
      </c>
      <c r="C642" s="5" t="n">
        <v>-0.000118986089178856</v>
      </c>
      <c r="D642" s="5" t="n">
        <f aca="false">(C642-(-0.0001))/-9.8273</f>
        <v>1.93197411077875E-006</v>
      </c>
      <c r="E642" s="5" t="n">
        <v>-0.000185418636240858</v>
      </c>
      <c r="F642" s="5" t="n">
        <f aca="false">(E642+0.0003)/-0.1331</f>
        <v>-0.00086086674499731</v>
      </c>
      <c r="G642" s="5" t="n">
        <v>4.57357853016955E-005</v>
      </c>
      <c r="H642" s="5" t="n">
        <v>-0.000469126599900266</v>
      </c>
      <c r="I642" s="5" t="n">
        <f aca="false">(H642+0.0004)/-0.0594</f>
        <v>0.00116374747306845</v>
      </c>
      <c r="J642" s="0" t="n">
        <v>0.508539727393617</v>
      </c>
      <c r="K642" s="5" t="n">
        <v>-0.000502566073803192</v>
      </c>
      <c r="L642" s="5" t="n">
        <f aca="false">(K642+0.0005)/-0.0533</f>
        <v>4.81439737934716E-005</v>
      </c>
      <c r="M642" s="0" t="n">
        <v>0.5078125</v>
      </c>
      <c r="N642" s="5" t="n">
        <v>0.00120966485206117</v>
      </c>
      <c r="O642" s="5" t="n">
        <f aca="false">(N642-0.0007)/0.27085</f>
        <v>0.00188172365538553</v>
      </c>
    </row>
    <row r="643" customFormat="false" ht="13" hidden="false" customHeight="false" outlineLevel="0" collapsed="false">
      <c r="A643" s="6" t="n">
        <v>36073.4395833333</v>
      </c>
      <c r="B643" s="4" t="n">
        <v>10.5666666666667</v>
      </c>
      <c r="C643" s="5" t="n">
        <v>-0.000116174871271307</v>
      </c>
      <c r="D643" s="5" t="n">
        <f aca="false">(C643-(-0.0001))/-9.8273</f>
        <v>1.6459120278517E-006</v>
      </c>
      <c r="E643" s="5" t="n">
        <v>-0.000198372514732988</v>
      </c>
      <c r="F643" s="5" t="n">
        <f aca="false">(E643+0.0003)/-0.1331</f>
        <v>-0.000763542338595131</v>
      </c>
      <c r="G643" s="5" t="n">
        <v>3.85185340782265E-005</v>
      </c>
      <c r="H643" s="5" t="n">
        <v>-0.000474731643478592</v>
      </c>
      <c r="I643" s="5" t="n">
        <f aca="false">(H643+0.0004)/-0.0594</f>
        <v>0.00125810847607057</v>
      </c>
      <c r="J643" s="0" t="n">
        <v>0.51025390625</v>
      </c>
      <c r="K643" s="5" t="n">
        <v>-0.000505488672297754</v>
      </c>
      <c r="L643" s="5" t="n">
        <f aca="false">(K643+0.0005)/-0.0533</f>
        <v>0.000102976966186755</v>
      </c>
      <c r="M643" s="0" t="n">
        <v>0.507167799648268</v>
      </c>
      <c r="N643" s="5" t="n">
        <v>0.00115328536921249</v>
      </c>
      <c r="O643" s="5" t="n">
        <f aca="false">(N643-0.0007)/0.27085</f>
        <v>0.00167356606687277</v>
      </c>
    </row>
    <row r="644" customFormat="false" ht="13" hidden="false" customHeight="false" outlineLevel="0" collapsed="false">
      <c r="A644" s="6" t="n">
        <v>36073.4402777778</v>
      </c>
      <c r="B644" s="4" t="n">
        <v>10.5833333333333</v>
      </c>
      <c r="C644" s="5" t="n">
        <v>-0.000109713301699386</v>
      </c>
      <c r="D644" s="5" t="n">
        <f aca="false">(C644-(-0.0001))/-9.8273</f>
        <v>9.88399835090614E-007</v>
      </c>
      <c r="E644" s="5" t="n">
        <v>-0.000196399851741954</v>
      </c>
      <c r="F644" s="5" t="n">
        <f aca="false">(E644+0.0003)/-0.1331</f>
        <v>-0.000778363247618678</v>
      </c>
      <c r="G644" s="5" t="n">
        <v>4.27523229876135E-005</v>
      </c>
      <c r="H644" s="5" t="n">
        <v>-0.000475206945696448</v>
      </c>
      <c r="I644" s="5" t="n">
        <f aca="false">(H644+0.0004)/-0.0594</f>
        <v>0.0012661101969099</v>
      </c>
      <c r="J644" s="0" t="n">
        <v>0.51025390625</v>
      </c>
      <c r="K644" s="5" t="n">
        <v>-0.000505243611131978</v>
      </c>
      <c r="L644" s="5" t="n">
        <f aca="false">(K644+0.0005)/-0.0533</f>
        <v>9.83791957219131E-005</v>
      </c>
      <c r="M644" s="0" t="n">
        <v>0.504849425747863</v>
      </c>
      <c r="N644" s="5" t="n">
        <v>0.00102055378449269</v>
      </c>
      <c r="O644" s="5" t="n">
        <f aca="false">(N644-0.0007)/0.27085</f>
        <v>0.00118351037287314</v>
      </c>
    </row>
    <row r="645" customFormat="false" ht="13" hidden="false" customHeight="false" outlineLevel="0" collapsed="false">
      <c r="A645" s="6" t="n">
        <v>36073.4409722222</v>
      </c>
      <c r="B645" s="4" t="n">
        <v>10.6</v>
      </c>
      <c r="C645" s="5" t="n">
        <v>-0.000115658374542886</v>
      </c>
      <c r="D645" s="5" t="n">
        <f aca="false">(C645-(-0.0001))/-9.8273</f>
        <v>1.59335468978112E-006</v>
      </c>
      <c r="E645" s="5" t="n">
        <v>-0.000197593201982214</v>
      </c>
      <c r="F645" s="5" t="n">
        <f aca="false">(E645+0.0003)/-0.1331</f>
        <v>-0.00076939743063701</v>
      </c>
      <c r="G645" s="5" t="n">
        <v>4.16775967212434E-005</v>
      </c>
      <c r="H645" s="5" t="n">
        <v>-0.000463566881545047</v>
      </c>
      <c r="I645" s="5" t="n">
        <f aca="false">(H645+0.0004)/-0.0594</f>
        <v>0.00107014952096039</v>
      </c>
      <c r="J645" s="0" t="n">
        <v>0.510233128324468</v>
      </c>
      <c r="K645" s="5" t="n">
        <v>-0.000507476481985539</v>
      </c>
      <c r="L645" s="5" t="n">
        <f aca="false">(K645+0.0005)/-0.0533</f>
        <v>0.00014027170704576</v>
      </c>
      <c r="M645" s="0" t="n">
        <v>0.5029296875</v>
      </c>
      <c r="N645" s="5" t="n">
        <v>0.00107895059788481</v>
      </c>
      <c r="O645" s="5" t="n">
        <f aca="false">(N645-0.0007)/0.27085</f>
        <v>0.00139911610812188</v>
      </c>
    </row>
    <row r="646" customFormat="false" ht="13" hidden="false" customHeight="false" outlineLevel="0" collapsed="false">
      <c r="A646" s="6" t="n">
        <v>36073.4416666667</v>
      </c>
      <c r="B646" s="4" t="n">
        <v>10.6166666666667</v>
      </c>
      <c r="C646" s="5" t="n">
        <v>-0.000113707322340745</v>
      </c>
      <c r="D646" s="5" t="n">
        <f aca="false">(C646-(-0.0001))/-9.8273</f>
        <v>1.3948207891023E-006</v>
      </c>
      <c r="E646" s="5" t="n">
        <v>-0.000202146350827991</v>
      </c>
      <c r="F646" s="5" t="n">
        <f aca="false">(E646+0.0003)/-0.1331</f>
        <v>-0.000735188949451608</v>
      </c>
      <c r="G646" s="5" t="n">
        <v>4.25893017369458E-005</v>
      </c>
      <c r="H646" s="5" t="n">
        <v>-0.00046387696877504</v>
      </c>
      <c r="I646" s="5" t="n">
        <f aca="false">(H646+0.0004)/-0.0594</f>
        <v>0.00107536984469764</v>
      </c>
      <c r="J646" s="0" t="n">
        <v>0.507937700320513</v>
      </c>
      <c r="K646" s="5" t="n">
        <v>-0.000504876813317975</v>
      </c>
      <c r="L646" s="5" t="n">
        <f aca="false">(K646+0.0005)/-0.0533</f>
        <v>9.14974356092859E-005</v>
      </c>
      <c r="M646" s="0" t="n">
        <v>0.501573350694444</v>
      </c>
      <c r="N646" s="5" t="n">
        <v>0.00108042333880041</v>
      </c>
      <c r="O646" s="5" t="n">
        <f aca="false">(N646-0.0007)/0.27085</f>
        <v>0.00140455358611929</v>
      </c>
    </row>
    <row r="647" customFormat="false" ht="13" hidden="false" customHeight="false" outlineLevel="0" collapsed="false">
      <c r="A647" s="6" t="n">
        <v>36073.4423611111</v>
      </c>
      <c r="B647" s="4" t="n">
        <v>10.6333333333333</v>
      </c>
      <c r="C647" s="5" t="n">
        <v>-0.00011497073703342</v>
      </c>
      <c r="D647" s="5" t="n">
        <f aca="false">(C647-(-0.0001))/-9.8273</f>
        <v>1.52338251945295E-006</v>
      </c>
      <c r="E647" s="5" t="n">
        <v>-0.000199048947065305</v>
      </c>
      <c r="F647" s="5" t="n">
        <f aca="false">(E647+0.0003)/-0.1331</f>
        <v>-0.00075846020236435</v>
      </c>
      <c r="G647" s="5" t="n">
        <v>4.6746343628973E-005</v>
      </c>
      <c r="H647" s="5" t="n">
        <v>-0.000448634481837607</v>
      </c>
      <c r="I647" s="5" t="n">
        <f aca="false">(H647+0.0004)/-0.0594</f>
        <v>0.000818762320498434</v>
      </c>
      <c r="J647" s="0" t="n">
        <v>0.5078125</v>
      </c>
      <c r="K647" s="5" t="n">
        <v>-0.000497255569849259</v>
      </c>
      <c r="L647" s="5" t="n">
        <f aca="false">(K647+0.0005)/-0.0533</f>
        <v>-5.1490246730601E-005</v>
      </c>
      <c r="M647" s="0" t="n">
        <v>0.502533219818376</v>
      </c>
      <c r="N647" s="5" t="n">
        <v>0.00109203860291049</v>
      </c>
      <c r="O647" s="5" t="n">
        <f aca="false">(N647-0.0007)/0.27085</f>
        <v>0.00144743807609559</v>
      </c>
    </row>
    <row r="648" customFormat="false" ht="13" hidden="false" customHeight="false" outlineLevel="0" collapsed="false">
      <c r="A648" s="6" t="n">
        <v>36073.4430671296</v>
      </c>
      <c r="B648" s="4" t="n">
        <v>10.65</v>
      </c>
      <c r="C648" s="5" t="n">
        <v>-0.000119449711647354</v>
      </c>
      <c r="D648" s="5" t="n">
        <f aca="false">(C648-(-0.0001))/-9.8273</f>
        <v>1.97915110430678E-006</v>
      </c>
      <c r="E648" s="5" t="n">
        <v>-0.00018728881323037</v>
      </c>
      <c r="F648" s="5" t="n">
        <f aca="false">(E648+0.0003)/-0.1331</f>
        <v>-0.000846815828472051</v>
      </c>
      <c r="G648" s="5" t="n">
        <v>4.5399705902869E-005</v>
      </c>
      <c r="H648" s="5" t="n">
        <v>-0.000456842053838137</v>
      </c>
      <c r="I648" s="5" t="n">
        <f aca="false">(H648+0.0004)/-0.0594</f>
        <v>0.00095693693330197</v>
      </c>
      <c r="J648" s="0" t="n">
        <v>0.5078125</v>
      </c>
      <c r="K648" s="5" t="n">
        <v>-0.000498194654448694</v>
      </c>
      <c r="L648" s="5" t="n">
        <f aca="false">(K648+0.0005)/-0.0533</f>
        <v>-3.38713987111821E-005</v>
      </c>
      <c r="M648" s="0" t="n">
        <v>0.502939945509454</v>
      </c>
      <c r="N648" s="5" t="n">
        <v>0.00107296374665589</v>
      </c>
      <c r="O648" s="5" t="n">
        <f aca="false">(N648-0.0007)/0.27085</f>
        <v>0.00137701217151889</v>
      </c>
    </row>
    <row r="649" customFormat="false" ht="13" hidden="false" customHeight="false" outlineLevel="0" collapsed="false">
      <c r="A649" s="6" t="n">
        <v>36073.4437615741</v>
      </c>
      <c r="B649" s="4" t="n">
        <v>10.6666666666667</v>
      </c>
      <c r="C649" s="5" t="n">
        <v>-0.000116632339802194</v>
      </c>
      <c r="D649" s="5" t="n">
        <f aca="false">(C649-(-0.0001))/-9.8273</f>
        <v>1.69246281299991E-006</v>
      </c>
      <c r="E649" s="5" t="n">
        <v>-0.000193575595287567</v>
      </c>
      <c r="F649" s="5" t="n">
        <f aca="false">(E649+0.0003)/-0.1331</f>
        <v>-0.000799582304375905</v>
      </c>
      <c r="G649" s="5" t="n">
        <v>4.41936736411237E-005</v>
      </c>
      <c r="H649" s="5" t="n">
        <v>-0.000465068411319814</v>
      </c>
      <c r="I649" s="5" t="n">
        <f aca="false">(H649+0.0004)/-0.0594</f>
        <v>0.00109542779999687</v>
      </c>
      <c r="J649" s="0" t="n">
        <v>0.5078125</v>
      </c>
      <c r="K649" s="5" t="n">
        <v>-0.000501957345516124</v>
      </c>
      <c r="L649" s="5" t="n">
        <f aca="false">(K649+0.0005)/-0.0533</f>
        <v>3.67231804150841E-005</v>
      </c>
      <c r="M649" s="0" t="n">
        <v>0.505298371010638</v>
      </c>
      <c r="N649" s="5" t="n">
        <v>0.00100241316125748</v>
      </c>
      <c r="O649" s="5" t="n">
        <f aca="false">(N649-0.0007)/0.27085</f>
        <v>0.00111653373179797</v>
      </c>
    </row>
    <row r="650" customFormat="false" ht="13" hidden="false" customHeight="false" outlineLevel="0" collapsed="false">
      <c r="A650" s="6" t="n">
        <v>36073.4444444444</v>
      </c>
      <c r="B650" s="4" t="n">
        <v>10.6833333333333</v>
      </c>
      <c r="C650" s="5" t="n">
        <v>-0.000109838402789572</v>
      </c>
      <c r="D650" s="5" t="n">
        <f aca="false">(C650-(-0.0001))/-9.8273</f>
        <v>1.00112979043807E-006</v>
      </c>
      <c r="E650" s="5" t="n">
        <v>-0.000189905581266984</v>
      </c>
      <c r="F650" s="5" t="n">
        <f aca="false">(E650+0.0003)/-0.1331</f>
        <v>-0.000827155662907708</v>
      </c>
      <c r="G650" s="5" t="n">
        <v>4.69788261081861E-005</v>
      </c>
      <c r="H650" s="5" t="n">
        <v>-0.00046477110489555</v>
      </c>
      <c r="I650" s="5" t="n">
        <f aca="false">(H650+0.0004)/-0.0594</f>
        <v>0.00109042264133923</v>
      </c>
      <c r="J650" s="0" t="n">
        <v>0.5078125</v>
      </c>
      <c r="K650" s="5" t="n">
        <v>-0.000494169152301291</v>
      </c>
      <c r="L650" s="5" t="n">
        <f aca="false">(K650+0.0005)/-0.0533</f>
        <v>-0.000109396767330376</v>
      </c>
      <c r="M650" s="0" t="n">
        <v>0.503662109375</v>
      </c>
      <c r="N650" s="5" t="n">
        <v>0.00104323677394701</v>
      </c>
      <c r="O650" s="5" t="n">
        <f aca="false">(N650-0.0007)/0.27085</f>
        <v>0.00126725779563231</v>
      </c>
    </row>
    <row r="651" customFormat="false" ht="13" hidden="false" customHeight="false" outlineLevel="0" collapsed="false">
      <c r="A651" s="6" t="n">
        <v>36073.4451388889</v>
      </c>
      <c r="B651" s="4" t="n">
        <v>10.7</v>
      </c>
      <c r="C651" s="5" t="n">
        <v>-0.000108231889440658</v>
      </c>
      <c r="D651" s="5" t="n">
        <f aca="false">(C651-(-0.0001))/-9.8273</f>
        <v>8.37655250237399E-007</v>
      </c>
      <c r="E651" s="5" t="n">
        <v>-0.00018095462880236</v>
      </c>
      <c r="F651" s="5" t="n">
        <f aca="false">(E651+0.0003)/-0.1331</f>
        <v>-0.000894405493596093</v>
      </c>
      <c r="G651" s="5" t="n">
        <v>5.36898349193817E-005</v>
      </c>
      <c r="H651" s="5" t="n">
        <v>-0.000452812681806848</v>
      </c>
      <c r="I651" s="5" t="n">
        <f aca="false">(H651+0.0004)/-0.0594</f>
        <v>0.000889102387320673</v>
      </c>
      <c r="J651" s="0" t="n">
        <v>0.5078125</v>
      </c>
      <c r="K651" s="5" t="n">
        <v>-0.000483005604845412</v>
      </c>
      <c r="L651" s="5" t="n">
        <f aca="false">(K651+0.0005)/-0.0533</f>
        <v>-0.000318844186765254</v>
      </c>
      <c r="M651" s="0" t="n">
        <v>0.502888131648936</v>
      </c>
      <c r="N651" s="5" t="n">
        <v>0.00108893374179272</v>
      </c>
      <c r="O651" s="5" t="n">
        <f aca="false">(N651-0.0007)/0.27085</f>
        <v>0.00143597467894672</v>
      </c>
    </row>
    <row r="652" customFormat="false" ht="13" hidden="false" customHeight="false" outlineLevel="0" collapsed="false">
      <c r="A652" s="6" t="n">
        <v>36073.4458333333</v>
      </c>
      <c r="B652" s="4" t="n">
        <v>10.7166666666667</v>
      </c>
      <c r="C652" s="5" t="n">
        <v>-0.000114563183906751</v>
      </c>
      <c r="D652" s="5" t="n">
        <f aca="false">(C652-(-0.0001))/-9.8273</f>
        <v>1.48191099353342E-006</v>
      </c>
      <c r="E652" s="5" t="n">
        <v>-0.00020043462769598</v>
      </c>
      <c r="F652" s="5" t="n">
        <f aca="false">(E652+0.0003)/-0.1331</f>
        <v>-0.000748049378692862</v>
      </c>
      <c r="G652" s="5" t="n">
        <v>4.678709894164E-005</v>
      </c>
      <c r="H652" s="5" t="n">
        <v>-0.000457926693125668</v>
      </c>
      <c r="I652" s="5" t="n">
        <f aca="false">(H652+0.0004)/-0.0594</f>
        <v>0.000975196853967475</v>
      </c>
      <c r="J652" s="0" t="n">
        <v>0.5078125</v>
      </c>
      <c r="K652" s="5" t="n">
        <v>-0.000496114421094585</v>
      </c>
      <c r="L652" s="5" t="n">
        <f aca="false">(K652+0.0005)/-0.0533</f>
        <v>-7.29001670809579E-005</v>
      </c>
      <c r="M652" s="0" t="n">
        <v>0.500582181490385</v>
      </c>
      <c r="N652" s="5" t="n">
        <v>0.00108262412568443</v>
      </c>
      <c r="O652" s="5" t="n">
        <f aca="false">(N652-0.0007)/0.27085</f>
        <v>0.00141267906843061</v>
      </c>
    </row>
    <row r="653" customFormat="false" ht="13" hidden="false" customHeight="false" outlineLevel="0" collapsed="false">
      <c r="A653" s="6" t="n">
        <v>36073.4465277778</v>
      </c>
      <c r="B653" s="4" t="n">
        <v>10.7333333333333</v>
      </c>
      <c r="C653" s="5" t="n">
        <v>-0.000109652426675402</v>
      </c>
      <c r="D653" s="5" t="n">
        <f aca="false">(C653-(-0.0001))/-9.8273</f>
        <v>9.82205354003846E-007</v>
      </c>
      <c r="E653" s="5" t="n">
        <v>-0.000205784407346058</v>
      </c>
      <c r="F653" s="5" t="n">
        <f aca="false">(E653+0.0003)/-0.1331</f>
        <v>-0.000707855692366206</v>
      </c>
      <c r="G653" s="5" t="n">
        <v>4.47059985454575E-005</v>
      </c>
      <c r="H653" s="5" t="n">
        <v>-0.000464121500651042</v>
      </c>
      <c r="I653" s="5" t="n">
        <f aca="false">(H653+0.0004)/-0.0594</f>
        <v>0.00107948654294683</v>
      </c>
      <c r="J653" s="0" t="n">
        <v>0.5078125</v>
      </c>
      <c r="K653" s="5" t="n">
        <v>-0.000503354937718387</v>
      </c>
      <c r="L653" s="5" t="n">
        <f aca="false">(K653+0.0005)/-0.0533</f>
        <v>6.29444224838086E-005</v>
      </c>
      <c r="M653" s="0" t="n">
        <v>0.50048828125</v>
      </c>
      <c r="N653" s="5" t="n">
        <v>0.00106598254497544</v>
      </c>
      <c r="O653" s="5" t="n">
        <f aca="false">(N653-0.0007)/0.27085</f>
        <v>0.00135123701301621</v>
      </c>
    </row>
    <row r="654" customFormat="false" ht="13" hidden="false" customHeight="false" outlineLevel="0" collapsed="false">
      <c r="A654" s="6" t="n">
        <v>36073.4472222222</v>
      </c>
      <c r="B654" s="4" t="n">
        <v>10.75</v>
      </c>
      <c r="C654" s="5" t="n">
        <v>-0.000106582314159737</v>
      </c>
      <c r="D654" s="5" t="n">
        <f aca="false">(C654-(-0.0001))/-9.8273</f>
        <v>6.69798841974602E-007</v>
      </c>
      <c r="E654" s="5" t="n">
        <v>-0.000204814861772398</v>
      </c>
      <c r="F654" s="5" t="n">
        <f aca="false">(E654+0.0003)/-0.1331</f>
        <v>-0.000715140031762599</v>
      </c>
      <c r="G654" s="5" t="n">
        <v>4.88706924372988E-005</v>
      </c>
      <c r="H654" s="5" t="n">
        <v>-0.000452892974722539</v>
      </c>
      <c r="I654" s="5" t="n">
        <f aca="false">(H654+0.0004)/-0.0594</f>
        <v>0.000890454119908064</v>
      </c>
      <c r="J654" s="0" t="n">
        <v>0.5078125</v>
      </c>
      <c r="K654" s="5" t="n">
        <v>-0.000493495761069106</v>
      </c>
      <c r="L654" s="5" t="n">
        <f aca="false">(K654+0.0005)/-0.0533</f>
        <v>-0.000122030749172495</v>
      </c>
      <c r="M654" s="0" t="n">
        <v>0.500519715665236</v>
      </c>
      <c r="N654" s="5" t="n">
        <v>0.00108010779122938</v>
      </c>
      <c r="O654" s="5" t="n">
        <f aca="false">(N654-0.0007)/0.27085</f>
        <v>0.00140338855908946</v>
      </c>
    </row>
    <row r="655" customFormat="false" ht="13" hidden="false" customHeight="false" outlineLevel="0" collapsed="false">
      <c r="A655" s="6" t="n">
        <v>36073.4479166667</v>
      </c>
      <c r="B655" s="4" t="n">
        <v>10.7666666666667</v>
      </c>
      <c r="C655" s="5" t="n">
        <v>-0.00011318287950881</v>
      </c>
      <c r="D655" s="5" t="n">
        <f aca="false">(C655-(-0.0001))/-9.8273</f>
        <v>1.34145487659988E-006</v>
      </c>
      <c r="E655" s="5" t="n">
        <v>-0.000201489063019448</v>
      </c>
      <c r="F655" s="5" t="n">
        <f aca="false">(E655+0.0003)/-0.1331</f>
        <v>-0.000740127250041713</v>
      </c>
      <c r="G655" s="5" t="n">
        <v>4.56546215300864E-005</v>
      </c>
      <c r="H655" s="5" t="n">
        <v>-0.000465108993205618</v>
      </c>
      <c r="I655" s="5" t="n">
        <f aca="false">(H655+0.0004)/-0.0594</f>
        <v>0.00109611099672758</v>
      </c>
      <c r="J655" s="0" t="n">
        <v>0.5078125</v>
      </c>
      <c r="K655" s="5" t="n">
        <v>-0.000496559954704122</v>
      </c>
      <c r="L655" s="5" t="n">
        <f aca="false">(K655+0.0005)/-0.0533</f>
        <v>-6.4541187539925E-005</v>
      </c>
      <c r="M655" s="0" t="n">
        <v>0.503677692819149</v>
      </c>
      <c r="N655" s="5" t="n">
        <v>0.00105277528154089</v>
      </c>
      <c r="O655" s="5" t="n">
        <f aca="false">(N655-0.0007)/0.27085</f>
        <v>0.00130247473339815</v>
      </c>
    </row>
    <row r="656" customFormat="false" ht="13" hidden="false" customHeight="false" outlineLevel="0" collapsed="false">
      <c r="A656" s="6" t="n">
        <v>36073.4486111111</v>
      </c>
      <c r="B656" s="4" t="n">
        <v>10.7833333333333</v>
      </c>
      <c r="C656" s="5" t="n">
        <v>-0.000110388825379728</v>
      </c>
      <c r="D656" s="5" t="n">
        <f aca="false">(C656-(-0.0001))/-9.8273</f>
        <v>1.05713933427574E-006</v>
      </c>
      <c r="E656" s="5" t="n">
        <v>-0.000176491143877414</v>
      </c>
      <c r="F656" s="5" t="n">
        <f aca="false">(E656+0.0003)/-0.1331</f>
        <v>-0.000927940316473223</v>
      </c>
      <c r="G656" s="5" t="n">
        <v>4.805208787386E-005</v>
      </c>
      <c r="H656" s="5" t="n">
        <v>-0.000467627856864438</v>
      </c>
      <c r="I656" s="5" t="n">
        <f aca="false">(H656+0.0004)/-0.0594</f>
        <v>0.00113851610882892</v>
      </c>
      <c r="J656" s="0" t="n">
        <v>0.5078125</v>
      </c>
      <c r="K656" s="5" t="n">
        <v>-0.000496360877041141</v>
      </c>
      <c r="L656" s="5" t="n">
        <f aca="false">(K656+0.0005)/-0.0533</f>
        <v>-6.82762281211814E-005</v>
      </c>
      <c r="M656" s="0" t="n">
        <v>0.506942814511803</v>
      </c>
      <c r="N656" s="5" t="n">
        <v>0.00113339894830925</v>
      </c>
      <c r="O656" s="5" t="n">
        <f aca="false">(N656-0.0007)/0.27085</f>
        <v>0.0016001438002926</v>
      </c>
    </row>
    <row r="657" customFormat="false" ht="13" hidden="false" customHeight="false" outlineLevel="0" collapsed="false">
      <c r="A657" s="6" t="n">
        <v>36073.4493055556</v>
      </c>
      <c r="B657" s="4" t="n">
        <v>10.8</v>
      </c>
      <c r="C657" s="5" t="n">
        <v>-0.000112411823678524</v>
      </c>
      <c r="D657" s="5" t="n">
        <f aca="false">(C657-(-0.0001))/-9.8273</f>
        <v>1.26299427905162E-006</v>
      </c>
      <c r="E657" s="5" t="n">
        <v>-0.000183511287608045</v>
      </c>
      <c r="F657" s="5" t="n">
        <f aca="false">(E657+0.0003)/-0.1331</f>
        <v>-0.000875196937580428</v>
      </c>
      <c r="G657" s="5" t="n">
        <v>4.82924441073803E-005</v>
      </c>
      <c r="H657" s="5" t="n">
        <v>-0.000463120480801197</v>
      </c>
      <c r="I657" s="5" t="n">
        <f aca="false">(H657+0.0004)/-0.0594</f>
        <v>0.00106263435692251</v>
      </c>
      <c r="J657" s="0" t="n">
        <v>0.509391622340426</v>
      </c>
      <c r="K657" s="5" t="n">
        <v>-0.000507476481985539</v>
      </c>
      <c r="L657" s="5" t="n">
        <f aca="false">(K657+0.0005)/-0.0533</f>
        <v>0.00014027170704576</v>
      </c>
      <c r="M657" s="0" t="n">
        <v>0.507729388297872</v>
      </c>
      <c r="N657" s="5" t="n">
        <v>0.00120840681360123</v>
      </c>
      <c r="O657" s="5" t="n">
        <f aca="false">(N657-0.0007)/0.27085</f>
        <v>0.00187707887613524</v>
      </c>
    </row>
    <row r="658" customFormat="false" ht="13" hidden="false" customHeight="false" outlineLevel="0" collapsed="false">
      <c r="A658" s="6" t="n">
        <v>36073.45</v>
      </c>
      <c r="B658" s="4" t="n">
        <v>10.8166666666667</v>
      </c>
      <c r="C658" s="5" t="n">
        <v>-0.000113095992650741</v>
      </c>
      <c r="D658" s="5" t="n">
        <f aca="false">(C658-(-0.0001))/-9.8273</f>
        <v>1.33261350022295E-006</v>
      </c>
      <c r="E658" s="5" t="n">
        <v>-0.000213150285248064</v>
      </c>
      <c r="F658" s="5" t="n">
        <f aca="false">(E658+0.0003)/-0.1331</f>
        <v>-0.000652514761472096</v>
      </c>
      <c r="G658" s="5" t="n">
        <v>5.06180983323317E-005</v>
      </c>
      <c r="H658" s="5" t="n">
        <v>-0.000461553915953025</v>
      </c>
      <c r="I658" s="5" t="n">
        <f aca="false">(H658+0.0004)/-0.0594</f>
        <v>0.00103626121133039</v>
      </c>
      <c r="J658" s="0" t="n">
        <v>0.51025390625</v>
      </c>
      <c r="K658" s="5" t="n">
        <v>-0.000504876813317975</v>
      </c>
      <c r="L658" s="5" t="n">
        <f aca="false">(K658+0.0005)/-0.0533</f>
        <v>9.14974356092859E-005</v>
      </c>
      <c r="M658" s="0" t="n">
        <v>0.504849425747863</v>
      </c>
      <c r="N658" s="5" t="n">
        <v>0.00103889367519281</v>
      </c>
      <c r="O658" s="5" t="n">
        <f aca="false">(N658-0.0007)/0.27085</f>
        <v>0.00125122272546727</v>
      </c>
    </row>
    <row r="659" customFormat="false" ht="13" hidden="false" customHeight="false" outlineLevel="0" collapsed="false">
      <c r="A659" s="6" t="n">
        <v>36073.4506944444</v>
      </c>
      <c r="B659" s="4" t="n">
        <v>10.8333333333333</v>
      </c>
      <c r="C659" s="5" t="n">
        <v>-0.000113136747963408</v>
      </c>
      <c r="D659" s="5" t="n">
        <f aca="false">(C659-(-0.0001))/-9.8273</f>
        <v>1.33676065281491E-006</v>
      </c>
      <c r="E659" s="5" t="n">
        <v>-0.000199823298005976</v>
      </c>
      <c r="F659" s="5" t="n">
        <f aca="false">(E659+0.0003)/-0.1331</f>
        <v>-0.000752642389136168</v>
      </c>
      <c r="G659" s="5" t="n">
        <v>4.984374739166E-005</v>
      </c>
      <c r="H659" s="5" t="n">
        <v>-0.000466566819411058</v>
      </c>
      <c r="I659" s="5" t="n">
        <f aca="false">(H659+0.0004)/-0.0594</f>
        <v>0.00112065352543869</v>
      </c>
      <c r="J659" s="0" t="n">
        <v>0.509460970886752</v>
      </c>
      <c r="K659" s="5" t="n">
        <v>-0.000508993099897336</v>
      </c>
      <c r="L659" s="5" t="n">
        <f aca="false">(K659+0.0005)/-0.0533</f>
        <v>0.000168726076873095</v>
      </c>
      <c r="M659" s="0" t="n">
        <v>0.501489883814103</v>
      </c>
      <c r="N659" s="5" t="n">
        <v>0.00109383183666784</v>
      </c>
      <c r="O659" s="5" t="n">
        <f aca="false">(N659-0.0007)/0.27085</f>
        <v>0.00145405883946037</v>
      </c>
    </row>
    <row r="660" customFormat="false" ht="13" hidden="false" customHeight="false" outlineLevel="0" collapsed="false">
      <c r="A660" s="6" t="n">
        <v>36073.4513888889</v>
      </c>
      <c r="B660" s="4" t="n">
        <v>10.85</v>
      </c>
      <c r="C660" s="5" t="n">
        <v>-0.000116003661596475</v>
      </c>
      <c r="D660" s="5" t="n">
        <f aca="false">(C660-(-0.0001))/-9.8273</f>
        <v>1.62849018514495E-006</v>
      </c>
      <c r="E660" s="5" t="n">
        <v>-0.000188370712664949</v>
      </c>
      <c r="F660" s="5" t="n">
        <f aca="false">(E660+0.0003)/-0.1331</f>
        <v>-0.000838687357889189</v>
      </c>
      <c r="G660" s="5" t="n">
        <v>4.70425902294512E-005</v>
      </c>
      <c r="H660" s="5" t="n">
        <v>-0.000472108856970523</v>
      </c>
      <c r="I660" s="5" t="n">
        <f aca="false">(H660+0.0004)/-0.0594</f>
        <v>0.00121395382105258</v>
      </c>
      <c r="J660" s="0" t="n">
        <v>0.5078125</v>
      </c>
      <c r="K660" s="5" t="n">
        <v>-0.000508893437746192</v>
      </c>
      <c r="L660" s="5" t="n">
        <f aca="false">(K660+0.0005)/-0.0533</f>
        <v>0.000166856242892908</v>
      </c>
      <c r="M660" s="0" t="n">
        <v>0.50048828125</v>
      </c>
      <c r="N660" s="5" t="n">
        <v>0.00109560349408318</v>
      </c>
      <c r="O660" s="5" t="n">
        <f aca="false">(N660-0.0007)/0.27085</f>
        <v>0.00146059994123382</v>
      </c>
    </row>
    <row r="661" customFormat="false" ht="13" hidden="false" customHeight="false" outlineLevel="0" collapsed="false">
      <c r="A661" s="6" t="n">
        <v>36073.4520833333</v>
      </c>
      <c r="B661" s="4" t="n">
        <v>10.8666666666667</v>
      </c>
      <c r="C661" s="5" t="n">
        <v>-0.0001164638634884</v>
      </c>
      <c r="D661" s="5" t="n">
        <f aca="false">(C661-(-0.0001))/-9.8273</f>
        <v>1.67531910986741E-006</v>
      </c>
      <c r="E661" s="5" t="n">
        <v>-0.000184211896095441</v>
      </c>
      <c r="F661" s="5" t="n">
        <f aca="false">(E661+0.0003)/-0.1331</f>
        <v>-0.000869933162318249</v>
      </c>
      <c r="G661" s="5" t="n">
        <v>4.43809476249662E-005</v>
      </c>
      <c r="H661" s="5" t="n">
        <v>-0.000479809649578937</v>
      </c>
      <c r="I661" s="5" t="n">
        <f aca="false">(H661+0.0004)/-0.0594</f>
        <v>0.0013435967942582</v>
      </c>
      <c r="J661" s="0" t="n">
        <v>0.5078125</v>
      </c>
      <c r="K661" s="5" t="n">
        <v>-0.00051147493965182</v>
      </c>
      <c r="L661" s="5" t="n">
        <f aca="false">(K661+0.0005)/-0.0533</f>
        <v>0.0002152896745182</v>
      </c>
      <c r="M661" s="0" t="n">
        <v>0.502728879193723</v>
      </c>
      <c r="N661" s="5" t="n">
        <v>0.00109523921817928</v>
      </c>
      <c r="O661" s="5" t="n">
        <f aca="false">(N661-0.0007)/0.27085</f>
        <v>0.00145925500527702</v>
      </c>
    </row>
    <row r="662" customFormat="false" ht="13" hidden="false" customHeight="false" outlineLevel="0" collapsed="false">
      <c r="A662" s="6" t="n">
        <v>36073.4527777778</v>
      </c>
      <c r="B662" s="4" t="n">
        <v>10.8833333333333</v>
      </c>
      <c r="C662" s="5" t="n">
        <v>-0.000120170977937073</v>
      </c>
      <c r="D662" s="5" t="n">
        <f aca="false">(C662-(-0.0001))/-9.8273</f>
        <v>2.05254525017787E-006</v>
      </c>
      <c r="E662" s="5" t="n">
        <v>-0.000195222742417279</v>
      </c>
      <c r="F662" s="5" t="n">
        <f aca="false">(E662+0.0003)/-0.1331</f>
        <v>-0.000787207044197754</v>
      </c>
      <c r="G662" s="5" t="n">
        <v>4.36766808774291E-005</v>
      </c>
      <c r="H662" s="5" t="n">
        <v>-0.000495189378241531</v>
      </c>
      <c r="I662" s="5" t="n">
        <f aca="false">(H662+0.0004)/-0.0594</f>
        <v>0.00160251478521096</v>
      </c>
      <c r="J662" s="0" t="n">
        <v>0.5078125</v>
      </c>
      <c r="K662" s="5" t="n">
        <v>-0.000517428422174534</v>
      </c>
      <c r="L662" s="5" t="n">
        <f aca="false">(K662+0.0005)/-0.0533</f>
        <v>0.000326987282824279</v>
      </c>
      <c r="M662" s="0" t="n">
        <v>0.505124901523109</v>
      </c>
      <c r="N662" s="5" t="n">
        <v>0.00102664242271616</v>
      </c>
      <c r="O662" s="5" t="n">
        <f aca="false">(N662-0.0007)/0.27085</f>
        <v>0.00120599011525258</v>
      </c>
    </row>
    <row r="663" customFormat="false" ht="13" hidden="false" customHeight="false" outlineLevel="0" collapsed="false">
      <c r="A663" s="6" t="n">
        <v>36073.4534722222</v>
      </c>
      <c r="B663" s="4" t="n">
        <v>10.9</v>
      </c>
      <c r="C663" s="5" t="n">
        <v>-0.000117701342982105</v>
      </c>
      <c r="D663" s="5" t="n">
        <f aca="false">(C663-(-0.0001))/-9.8273</f>
        <v>1.80124174311408E-006</v>
      </c>
      <c r="E663" s="5" t="n">
        <v>-0.000195666256113949</v>
      </c>
      <c r="F663" s="5" t="n">
        <f aca="false">(E663+0.0003)/-0.1331</f>
        <v>-0.000783874860150646</v>
      </c>
      <c r="G663" s="5" t="n">
        <v>4.93139283269899E-005</v>
      </c>
      <c r="H663" s="5" t="n">
        <v>-0.000486414656679854</v>
      </c>
      <c r="I663" s="5" t="n">
        <f aca="false">(H663+0.0004)/-0.0594</f>
        <v>0.00145479219999754</v>
      </c>
      <c r="J663" s="0" t="n">
        <v>0.508501101762821</v>
      </c>
      <c r="K663" s="5" t="n">
        <v>-0.0005137207161667</v>
      </c>
      <c r="L663" s="5" t="n">
        <f aca="false">(K663+0.0005)/-0.0533</f>
        <v>0.000257424318324578</v>
      </c>
      <c r="M663" s="0" t="n">
        <v>0.50537109375</v>
      </c>
      <c r="N663" s="5" t="n">
        <v>0.00103282113360544</v>
      </c>
      <c r="O663" s="5" t="n">
        <f aca="false">(N663-0.0007)/0.27085</f>
        <v>0.00122880241316389</v>
      </c>
    </row>
    <row r="664" customFormat="false" ht="13" hidden="false" customHeight="false" outlineLevel="0" collapsed="false">
      <c r="A664" s="6" t="n">
        <v>36073.4541666667</v>
      </c>
      <c r="B664" s="4" t="n">
        <v>10.9166666666667</v>
      </c>
      <c r="C664" s="5" t="n">
        <v>-0.000123284820817475</v>
      </c>
      <c r="D664" s="5" t="n">
        <f aca="false">(C664-(-0.0001))/-9.8273</f>
        <v>2.36940164821212E-006</v>
      </c>
      <c r="E664" s="5" t="n">
        <v>-0.000226273495926816</v>
      </c>
      <c r="F664" s="5" t="n">
        <f aca="false">(E664+0.0003)/-0.1331</f>
        <v>-0.000553918137289136</v>
      </c>
      <c r="G664" s="5" t="n">
        <v>4.8621088011652E-005</v>
      </c>
      <c r="H664" s="5" t="n">
        <v>-0.000486088614178519</v>
      </c>
      <c r="I664" s="5" t="n">
        <f aca="false">(H664+0.0004)/-0.0594</f>
        <v>0.00144930326899864</v>
      </c>
      <c r="J664" s="0" t="n">
        <v>0.510233039529915</v>
      </c>
      <c r="K664" s="5" t="n">
        <v>-0.000524765405899439</v>
      </c>
      <c r="L664" s="5" t="n">
        <f aca="false">(K664+0.0005)/-0.0533</f>
        <v>0.000464641761715554</v>
      </c>
      <c r="M664" s="0" t="n">
        <v>0.503993890224359</v>
      </c>
      <c r="N664" s="5" t="n">
        <v>0.00107993427504841</v>
      </c>
      <c r="O664" s="5" t="n">
        <f aca="false">(N664-0.0007)/0.27085</f>
        <v>0.00140274792338346</v>
      </c>
    </row>
    <row r="665" customFormat="false" ht="13" hidden="false" customHeight="false" outlineLevel="0" collapsed="false">
      <c r="A665" s="6" t="n">
        <v>36073.4548611111</v>
      </c>
      <c r="B665" s="4" t="n">
        <v>10.9333333333333</v>
      </c>
      <c r="C665" s="5" t="n">
        <v>-0.000120635725494124</v>
      </c>
      <c r="D665" s="5" t="n">
        <f aca="false">(C665-(-0.0001))/-9.8273</f>
        <v>2.09983672973492E-006</v>
      </c>
      <c r="E665" s="5" t="n">
        <v>-0.000231571686573518</v>
      </c>
      <c r="F665" s="5" t="n">
        <f aca="false">(E665+0.0003)/-0.1331</f>
        <v>-0.000514112046780481</v>
      </c>
      <c r="G665" s="5" t="n">
        <v>4.95992155156584E-005</v>
      </c>
      <c r="H665" s="5" t="n">
        <v>-0.000493872878897903</v>
      </c>
      <c r="I665" s="5" t="n">
        <f aca="false">(H665+0.0004)/-0.0594</f>
        <v>0.00158035149659769</v>
      </c>
      <c r="J665" s="0" t="n">
        <v>0.508021167200855</v>
      </c>
      <c r="K665" s="5" t="n">
        <v>-0.000532753447182158</v>
      </c>
      <c r="L665" s="5" t="n">
        <f aca="false">(K665+0.0005)/-0.0533</f>
        <v>0.000614511204168068</v>
      </c>
      <c r="M665" s="0" t="n">
        <v>0.50106211605235</v>
      </c>
      <c r="N665" s="5" t="n">
        <v>0.00110267573951656</v>
      </c>
      <c r="O665" s="5" t="n">
        <f aca="false">(N665-0.0007)/0.27085</f>
        <v>0.00148671124060018</v>
      </c>
    </row>
    <row r="666" customFormat="false" ht="13" hidden="false" customHeight="false" outlineLevel="0" collapsed="false">
      <c r="A666" s="6" t="n">
        <v>36073.4555555556</v>
      </c>
      <c r="B666" s="4" t="n">
        <v>10.95</v>
      </c>
      <c r="C666" s="5" t="n">
        <v>-0.000127156575520833</v>
      </c>
      <c r="D666" s="5" t="n">
        <f aca="false">(C666-(-0.0001))/-9.8273</f>
        <v>2.76338114444791E-006</v>
      </c>
      <c r="E666" s="5" t="n">
        <v>-0.000225865942800147</v>
      </c>
      <c r="F666" s="5" t="n">
        <f aca="false">(E666+0.0003)/-0.1331</f>
        <v>-0.000556980144251337</v>
      </c>
      <c r="G666" s="5" t="n">
        <v>4.50753758096287E-005</v>
      </c>
      <c r="H666" s="5" t="n">
        <v>-0.000502431494557959</v>
      </c>
      <c r="I666" s="5" t="n">
        <f aca="false">(H666+0.0004)/-0.0594</f>
        <v>0.00172443593531918</v>
      </c>
      <c r="J666" s="0" t="n">
        <v>0.5078125</v>
      </c>
      <c r="K666" s="5" t="n">
        <v>-0.000545183817545573</v>
      </c>
      <c r="L666" s="5" t="n">
        <f aca="false">(K666+0.0005)/-0.0533</f>
        <v>0.000847726407984484</v>
      </c>
      <c r="M666" s="0" t="n">
        <v>0.500081380208333</v>
      </c>
      <c r="N666" s="5" t="n">
        <v>0.00111836653489333</v>
      </c>
      <c r="O666" s="5" t="n">
        <f aca="false">(N666-0.0007)/0.27085</f>
        <v>0.00154464292004183</v>
      </c>
    </row>
    <row r="667" customFormat="false" ht="13" hidden="false" customHeight="false" outlineLevel="0" collapsed="false">
      <c r="A667" s="6" t="n">
        <v>36073.45625</v>
      </c>
      <c r="B667" s="4" t="n">
        <v>10.9666666666667</v>
      </c>
      <c r="C667" s="5" t="n">
        <v>-0.000142073019956931</v>
      </c>
      <c r="D667" s="5" t="n">
        <f aca="false">(C667-(-0.0001))/-9.8273</f>
        <v>4.28123899310401E-006</v>
      </c>
      <c r="E667" s="5" t="n">
        <v>-0.000222931560288128</v>
      </c>
      <c r="F667" s="5" t="n">
        <f aca="false">(E667+0.0003)/-0.1331</f>
        <v>-0.000579026594379203</v>
      </c>
      <c r="G667" s="5" t="n">
        <v>4.35266739282853E-005</v>
      </c>
      <c r="H667" s="5" t="n">
        <v>-0.000518081534622062</v>
      </c>
      <c r="I667" s="5" t="n">
        <f aca="false">(H667+0.0004)/-0.0594</f>
        <v>0.00198790462326704</v>
      </c>
      <c r="J667" s="0" t="n">
        <v>0.5078125</v>
      </c>
      <c r="K667" s="5" t="n">
        <v>-0.000562219538240351</v>
      </c>
      <c r="L667" s="5" t="n">
        <f aca="false">(K667+0.0005)/-0.0533</f>
        <v>0.00116734593321484</v>
      </c>
      <c r="M667" s="0" t="n">
        <v>0.501009949252137</v>
      </c>
      <c r="N667" s="5" t="n">
        <v>0.00109448392167051</v>
      </c>
      <c r="O667" s="5" t="n">
        <f aca="false">(N667-0.0007)/0.27085</f>
        <v>0.00145646638977482</v>
      </c>
    </row>
    <row r="668" customFormat="false" ht="13" hidden="false" customHeight="false" outlineLevel="0" collapsed="false">
      <c r="A668" s="6" t="n">
        <v>36073.4569444444</v>
      </c>
      <c r="B668" s="4" t="n">
        <v>10.9833333333333</v>
      </c>
      <c r="C668" s="5" t="n">
        <v>-0.000150387103740986</v>
      </c>
      <c r="D668" s="5" t="n">
        <f aca="false">(C668-(-0.0001))/-9.8273</f>
        <v>5.12725812186318E-006</v>
      </c>
      <c r="E668" s="5" t="n">
        <v>-0.00020495846740201</v>
      </c>
      <c r="F668" s="5" t="n">
        <f aca="false">(E668+0.0003)/-0.1331</f>
        <v>-0.000714061101412397</v>
      </c>
      <c r="G668" s="5" t="n">
        <v>4.12851317316039E-005</v>
      </c>
      <c r="H668" s="5" t="n">
        <v>-0.000536543691260183</v>
      </c>
      <c r="I668" s="5" t="n">
        <f aca="false">(H668+0.0004)/-0.0594</f>
        <v>0.00229871534108052</v>
      </c>
      <c r="J668" s="0" t="n">
        <v>0.5078125</v>
      </c>
      <c r="K668" s="5" t="n">
        <v>-0.00058589837489984</v>
      </c>
      <c r="L668" s="5" t="n">
        <f aca="false">(K668+0.0005)/-0.0533</f>
        <v>0.0016116017804848</v>
      </c>
      <c r="M668" s="0" t="n">
        <v>0.504567725026709</v>
      </c>
      <c r="N668" s="5" t="n">
        <v>0.00103734497331147</v>
      </c>
      <c r="O668" s="5" t="n">
        <f aca="false">(N668-0.0007)/0.27085</f>
        <v>0.00124550479347044</v>
      </c>
    </row>
    <row r="669" customFormat="false" ht="13" hidden="false" customHeight="false" outlineLevel="0" collapsed="false">
      <c r="A669" s="6" t="n">
        <v>36073.4576388889</v>
      </c>
      <c r="B669" s="4" t="n">
        <v>11</v>
      </c>
      <c r="C669" s="5" t="n">
        <v>-0.000149327465611645</v>
      </c>
      <c r="D669" s="5" t="n">
        <f aca="false">(C669-(-0.0001))/-9.8273</f>
        <v>5.01943215447224E-006</v>
      </c>
      <c r="E669" s="5" t="n">
        <v>-0.000220119443714109</v>
      </c>
      <c r="F669" s="5" t="n">
        <f aca="false">(E669+0.0003)/-0.1331</f>
        <v>-0.000600154442418415</v>
      </c>
      <c r="G669" s="5" t="n">
        <v>4.92731730143229E-005</v>
      </c>
      <c r="H669" s="5" t="n">
        <v>-0.000565724495129708</v>
      </c>
      <c r="I669" s="5" t="n">
        <f aca="false">(H669+0.0004)/-0.0594</f>
        <v>0.0027899746654833</v>
      </c>
      <c r="J669" s="0" t="n">
        <v>0.5078125</v>
      </c>
      <c r="K669" s="5" t="n">
        <v>-0.000610433073125334</v>
      </c>
      <c r="L669" s="5" t="n">
        <f aca="false">(K669+0.0005)/-0.0533</f>
        <v>0.00207191506801752</v>
      </c>
      <c r="M669" s="0" t="n">
        <v>0.50537109375</v>
      </c>
      <c r="N669" s="5" t="n">
        <v>0.00100620791443393</v>
      </c>
      <c r="O669" s="5" t="n">
        <f aca="false">(N669-0.0007)/0.27085</f>
        <v>0.00113054426595507</v>
      </c>
    </row>
    <row r="670" customFormat="false" ht="13" hidden="false" customHeight="false" outlineLevel="0" collapsed="false">
      <c r="A670" s="6" t="n">
        <v>36073.4583333333</v>
      </c>
      <c r="B670" s="4" t="n">
        <v>11.0166666666667</v>
      </c>
      <c r="C670" s="5" t="n">
        <v>-0.000159567974983378</v>
      </c>
      <c r="D670" s="5" t="n">
        <f aca="false">(C670-(-0.0001))/-9.8273</f>
        <v>6.06147924489717E-006</v>
      </c>
      <c r="E670" s="5" t="n">
        <v>-0.000248523468666888</v>
      </c>
      <c r="F670" s="5" t="n">
        <f aca="false">(E670+0.0003)/-0.1331</f>
        <v>-0.000386750798896408</v>
      </c>
      <c r="G670" s="5" t="n">
        <v>4.95504825673205E-005</v>
      </c>
      <c r="H670" s="5" t="n">
        <v>-0.000591034584857048</v>
      </c>
      <c r="I670" s="5" t="n">
        <f aca="false">(H670+0.0004)/-0.0594</f>
        <v>0.00321607045213886</v>
      </c>
      <c r="J670" s="0" t="n">
        <v>0.509204621010638</v>
      </c>
      <c r="K670" s="5" t="n">
        <v>-0.000650730538875499</v>
      </c>
      <c r="L670" s="5" t="n">
        <f aca="false">(K670+0.0005)/-0.0533</f>
        <v>0.00282796508209191</v>
      </c>
      <c r="M670" s="0" t="n">
        <v>0.505173703457447</v>
      </c>
      <c r="N670" s="5" t="n">
        <v>0.00100326538085938</v>
      </c>
      <c r="O670" s="5" t="n">
        <f aca="false">(N670-0.0007)/0.27085</f>
        <v>0.00111968019516109</v>
      </c>
    </row>
    <row r="671" customFormat="false" ht="13" hidden="false" customHeight="false" outlineLevel="0" collapsed="false">
      <c r="A671" s="6" t="n">
        <v>36073.4590277778</v>
      </c>
      <c r="B671" s="4" t="n">
        <v>11.0333333333333</v>
      </c>
      <c r="C671" s="5" t="n">
        <v>-0.000182991353874533</v>
      </c>
      <c r="D671" s="5" t="n">
        <f aca="false">(C671-(-0.0001))/-9.8273</f>
        <v>8.44498019542835E-006</v>
      </c>
      <c r="E671" s="5" t="n">
        <v>-0.00027314210549379</v>
      </c>
      <c r="F671" s="5" t="n">
        <f aca="false">(E671+0.0003)/-0.1331</f>
        <v>-0.000201787336635687</v>
      </c>
      <c r="G671" s="5" t="n">
        <v>4.45048014322917E-005</v>
      </c>
      <c r="H671" s="5" t="n">
        <v>-0.000634193420410156</v>
      </c>
      <c r="I671" s="5" t="n">
        <f aca="false">(H671+0.0004)/-0.0594</f>
        <v>0.00394265017525515</v>
      </c>
      <c r="J671" s="0" t="n">
        <v>0.508709768963675</v>
      </c>
      <c r="K671" s="5" t="n">
        <v>-0.00070897941915398</v>
      </c>
      <c r="L671" s="5" t="n">
        <f aca="false">(K671+0.0005)/-0.0533</f>
        <v>0.00392081461827355</v>
      </c>
      <c r="M671" s="0" t="n">
        <v>0.502220219017094</v>
      </c>
      <c r="N671" s="5" t="n">
        <v>0.00104182805770483</v>
      </c>
      <c r="O671" s="5" t="n">
        <f aca="false">(N671-0.0007)/0.27085</f>
        <v>0.00126205670188233</v>
      </c>
    </row>
    <row r="672" customFormat="false" ht="13" hidden="false" customHeight="false" outlineLevel="0" collapsed="false">
      <c r="A672" s="6" t="n">
        <v>36073.4597222222</v>
      </c>
      <c r="B672" s="4" t="n">
        <v>11.05</v>
      </c>
      <c r="C672" s="5" t="n">
        <v>-0.000199744041929854</v>
      </c>
      <c r="D672" s="5" t="n">
        <f aca="false">(C672-(-0.0001))/-9.8273</f>
        <v>1.01496893276743E-005</v>
      </c>
      <c r="E672" s="5" t="n">
        <v>-0.000272872600149601</v>
      </c>
      <c r="F672" s="5" t="n">
        <f aca="false">(E672+0.0003)/-0.1331</f>
        <v>-0.0002038121701758</v>
      </c>
      <c r="G672" s="5" t="n">
        <v>5.22288870304189E-005</v>
      </c>
      <c r="H672" s="5" t="n">
        <v>-0.00069005438622008</v>
      </c>
      <c r="I672" s="5" t="n">
        <f aca="false">(H672+0.0004)/-0.0594</f>
        <v>0.00488307047508552</v>
      </c>
      <c r="J672" s="0" t="n">
        <v>0.5078125</v>
      </c>
      <c r="K672" s="5" t="n">
        <v>-0.000766388913418384</v>
      </c>
      <c r="L672" s="5" t="n">
        <f aca="false">(K672+0.0005)/-0.0533</f>
        <v>0.00499791582398469</v>
      </c>
      <c r="M672" s="0" t="n">
        <v>0.50048828125</v>
      </c>
      <c r="N672" s="5" t="n">
        <v>0.00107675917605136</v>
      </c>
      <c r="O672" s="5" t="n">
        <f aca="false">(N672-0.0007)/0.27085</f>
        <v>0.00139102520233103</v>
      </c>
    </row>
    <row r="673" customFormat="false" ht="13" hidden="false" customHeight="false" outlineLevel="0" collapsed="false">
      <c r="A673" s="6" t="n">
        <v>36073.4604166667</v>
      </c>
      <c r="B673" s="4" t="n">
        <v>11.0666666666667</v>
      </c>
      <c r="C673" s="5" t="n">
        <v>-0.000232524626244803</v>
      </c>
      <c r="D673" s="5" t="n">
        <f aca="false">(C673-(-0.0001))/-9.8273</f>
        <v>1.34853547001519E-005</v>
      </c>
      <c r="E673" s="5" t="n">
        <v>-0.000299077177252381</v>
      </c>
      <c r="F673" s="5" t="n">
        <f aca="false">(E673+0.0003)/-0.1331</f>
        <v>-6.9333038889481E-006</v>
      </c>
      <c r="G673" s="5" t="n">
        <v>4.67832508005298E-005</v>
      </c>
      <c r="H673" s="5" t="n">
        <v>-0.000767851080505633</v>
      </c>
      <c r="I673" s="5" t="n">
        <f aca="false">(H673+0.0004)/-0.0594</f>
        <v>0.00619277913309147</v>
      </c>
      <c r="J673" s="0" t="n">
        <v>0.5078125</v>
      </c>
      <c r="K673" s="5" t="n">
        <v>-0.000860885489140457</v>
      </c>
      <c r="L673" s="5" t="n">
        <f aca="false">(K673+0.0005)/-0.0533</f>
        <v>0.00677083469306674</v>
      </c>
      <c r="M673" s="0" t="n">
        <v>0.502468649409871</v>
      </c>
      <c r="N673" s="0" t="n">
        <v>0.001074541280198</v>
      </c>
      <c r="O673" s="5" t="n">
        <f aca="false">(N673-0.0007)/0.27085</f>
        <v>0.00138283655232786</v>
      </c>
    </row>
    <row r="674" customFormat="false" ht="13" hidden="false" customHeight="false" outlineLevel="0" collapsed="false">
      <c r="A674" s="6" t="n">
        <v>36073.4611111111</v>
      </c>
      <c r="B674" s="4" t="n">
        <v>11.0833333333333</v>
      </c>
      <c r="C674" s="5" t="n">
        <v>-0.000270397105115525</v>
      </c>
      <c r="D674" s="5" t="n">
        <f aca="false">(C674-(-0.0001))/-9.8273</f>
        <v>1.73391577661743E-005</v>
      </c>
      <c r="E674" s="5" t="n">
        <v>-0.000344337301051363</v>
      </c>
      <c r="F674" s="5" t="n">
        <f aca="false">(E674+0.0003)/-0.1331</f>
        <v>0.000333112705119181</v>
      </c>
      <c r="G674" s="5" t="n">
        <v>4.81706984499668E-005</v>
      </c>
      <c r="H674" s="5" t="n">
        <v>-0.000869913304105718</v>
      </c>
      <c r="I674" s="5" t="n">
        <f aca="false">(H674+0.0004)/-0.0594</f>
        <v>0.00791099838561815</v>
      </c>
      <c r="J674" s="0" t="n">
        <v>0.5078125</v>
      </c>
      <c r="K674" s="5" t="n">
        <v>-0.000972139074447307</v>
      </c>
      <c r="L674" s="5" t="n">
        <f aca="false">(K674+0.0005)/-0.0533</f>
        <v>0.00885814398587818</v>
      </c>
      <c r="M674" s="0" t="n">
        <v>0.505059424867021</v>
      </c>
      <c r="N674" s="5" t="n">
        <v>0.00103138862772191</v>
      </c>
      <c r="O674" s="5" t="n">
        <f aca="false">(N674-0.0007)/0.27085</f>
        <v>0.00122351348614329</v>
      </c>
    </row>
    <row r="675" customFormat="false" ht="13" hidden="false" customHeight="false" outlineLevel="0" collapsed="false">
      <c r="A675" s="6" t="n">
        <v>36073.4618055556</v>
      </c>
      <c r="B675" s="4" t="n">
        <v>11.1</v>
      </c>
      <c r="C675" s="5" t="n">
        <v>-0.000325697886792919</v>
      </c>
      <c r="D675" s="5" t="n">
        <f aca="false">(C675-(-0.0001))/-9.8273</f>
        <v>2.29664187307723E-005</v>
      </c>
      <c r="E675" s="5" t="n">
        <v>-0.000410643307971552</v>
      </c>
      <c r="F675" s="5" t="n">
        <f aca="false">(E675+0.0003)/-0.1331</f>
        <v>0.000831279548997386</v>
      </c>
      <c r="G675" s="5" t="n">
        <v>5.10638273214992E-005</v>
      </c>
      <c r="H675" s="5" t="n">
        <v>-0.000994155175575224</v>
      </c>
      <c r="I675" s="5" t="n">
        <f aca="false">(H675+0.0004)/-0.0594</f>
        <v>0.0100026123834213</v>
      </c>
      <c r="J675" s="0" t="n">
        <v>0.5078125</v>
      </c>
      <c r="K675" s="5" t="n">
        <v>-0.00113076801541485</v>
      </c>
      <c r="L675" s="5" t="n">
        <f aca="false">(K675+0.0005)/-0.0533</f>
        <v>0.0118342967244812</v>
      </c>
      <c r="M675" s="0" t="n">
        <v>0.503619874077004</v>
      </c>
      <c r="N675" s="5" t="n">
        <v>0.00110376736282799</v>
      </c>
      <c r="O675" s="5" t="n">
        <f aca="false">(N675-0.0007)/0.27085</f>
        <v>0.00149074160172786</v>
      </c>
    </row>
    <row r="676" customFormat="false" ht="13" hidden="false" customHeight="false" outlineLevel="0" collapsed="false">
      <c r="A676" s="6" t="n">
        <v>36073.4625115741</v>
      </c>
      <c r="B676" s="4" t="n">
        <v>11.1166666666667</v>
      </c>
      <c r="C676" s="5" t="n">
        <v>-0.000384675695541057</v>
      </c>
      <c r="D676" s="5" t="n">
        <f aca="false">(C676-(-0.0001))/-9.8273</f>
        <v>2.89678442238516E-005</v>
      </c>
      <c r="E676" s="5" t="n">
        <v>-0.0004810982562126</v>
      </c>
      <c r="F676" s="5" t="n">
        <f aca="false">(E676+0.0003)/-0.1331</f>
        <v>0.00136061800309993</v>
      </c>
      <c r="G676" s="5" t="n">
        <v>5.37304168051862E-005</v>
      </c>
      <c r="H676" s="5" t="n">
        <v>-0.00115358068587932</v>
      </c>
      <c r="I676" s="5" t="n">
        <f aca="false">(H676+0.0004)/-0.0594</f>
        <v>0.0126865435333219</v>
      </c>
      <c r="J676" s="0" t="n">
        <v>0.5078125</v>
      </c>
      <c r="K676" s="5" t="n">
        <v>-0.00132077805539395</v>
      </c>
      <c r="L676" s="5" t="n">
        <f aca="false">(K676+0.0005)/-0.0533</f>
        <v>0.0153992130467908</v>
      </c>
      <c r="M676" s="0" t="n">
        <v>0.5029296875</v>
      </c>
      <c r="N676" s="5" t="n">
        <v>0.00112996202834109</v>
      </c>
      <c r="O676" s="5" t="n">
        <f aca="false">(N676-0.0007)/0.27085</f>
        <v>0.00158745441514156</v>
      </c>
    </row>
    <row r="677" customFormat="false" ht="13" hidden="false" customHeight="false" outlineLevel="0" collapsed="false">
      <c r="A677" s="6" t="n">
        <v>36073.4632060185</v>
      </c>
      <c r="B677" s="4" t="n">
        <v>11.1333333333333</v>
      </c>
      <c r="C677" s="5" t="n">
        <v>-0.000475741447286403</v>
      </c>
      <c r="D677" s="5" t="n">
        <f aca="false">(C677-(-0.0001))/-9.8273</f>
        <v>3.82344537448132E-005</v>
      </c>
      <c r="E677" s="5" t="n">
        <v>-0.000583526935983211</v>
      </c>
      <c r="F677" s="5" t="n">
        <f aca="false">(E677+0.0003)/-0.1331</f>
        <v>0.00213017983458461</v>
      </c>
      <c r="G677" s="5" t="n">
        <v>4.81706984499668E-005</v>
      </c>
      <c r="H677" s="5" t="n">
        <v>-0.00138510034439412</v>
      </c>
      <c r="I677" s="5" t="n">
        <f aca="false">(H677+0.0004)/-0.0594</f>
        <v>0.0165841808820559</v>
      </c>
      <c r="J677" s="0" t="n">
        <v>0.5078125</v>
      </c>
      <c r="K677" s="5" t="n">
        <v>-0.00159072875976563</v>
      </c>
      <c r="L677" s="5" t="n">
        <f aca="false">(K677+0.0005)/-0.0533</f>
        <v>0.0204639542169912</v>
      </c>
      <c r="M677" s="0" t="n">
        <v>0.501381732047872</v>
      </c>
      <c r="N677" s="5" t="n">
        <v>0.00113860597001745</v>
      </c>
      <c r="O677" s="5" t="n">
        <f aca="false">(N677-0.0007)/0.27085</f>
        <v>0.00161936854353868</v>
      </c>
    </row>
    <row r="678" customFormat="false" ht="13" hidden="false" customHeight="false" outlineLevel="0" collapsed="false">
      <c r="A678" s="6" t="n">
        <v>36073.4638888889</v>
      </c>
      <c r="B678" s="4" t="n">
        <v>11.15</v>
      </c>
      <c r="C678" s="5" t="n">
        <v>-0.000588658541568871</v>
      </c>
      <c r="D678" s="5" t="n">
        <f aca="false">(C678-(-0.0001))/-9.8273</f>
        <v>4.97245979637206E-005</v>
      </c>
      <c r="E678" s="5" t="n">
        <v>-0.00068369853138412</v>
      </c>
      <c r="F678" s="5" t="n">
        <f aca="false">(E678+0.0003)/-0.1331</f>
        <v>0.00288278385713088</v>
      </c>
      <c r="G678" s="5" t="n">
        <v>5.06716224768643E-005</v>
      </c>
      <c r="H678" s="0" t="n">
        <v>-0.001642284475171</v>
      </c>
      <c r="I678" s="5" t="n">
        <f aca="false">(H678+0.0004)/-0.0594</f>
        <v>0.0209138800533838</v>
      </c>
      <c r="J678" s="0" t="n">
        <v>0.5078125</v>
      </c>
      <c r="K678" s="5" t="n">
        <v>-0.00192241095677978</v>
      </c>
      <c r="L678" s="5" t="n">
        <f aca="false">(K678+0.0005)/-0.0533</f>
        <v>0.026686884742585</v>
      </c>
      <c r="M678" s="0" t="n">
        <v>0.501567529506438</v>
      </c>
      <c r="N678" s="5" t="n">
        <v>0.00114305848215783</v>
      </c>
      <c r="O678" s="5" t="n">
        <f aca="false">(N678-0.0007)/0.27085</f>
        <v>0.00163580757673188</v>
      </c>
    </row>
    <row r="679" customFormat="false" ht="13" hidden="false" customHeight="false" outlineLevel="0" collapsed="false">
      <c r="A679" s="6" t="n">
        <v>36073.4645833333</v>
      </c>
      <c r="B679" s="4" t="n">
        <v>11.1666666666667</v>
      </c>
      <c r="C679" s="5" t="n">
        <v>-0.000725494318710261</v>
      </c>
      <c r="D679" s="5" t="n">
        <f aca="false">(C679-(-0.0001))/-9.8273</f>
        <v>6.36486439520785E-005</v>
      </c>
      <c r="E679" s="5" t="n">
        <v>-0.00079724695775416</v>
      </c>
      <c r="F679" s="5" t="n">
        <f aca="false">(E679+0.0003)/-0.1331</f>
        <v>0.00373588999063982</v>
      </c>
      <c r="G679" s="5" t="n">
        <v>5.12754762327516E-005</v>
      </c>
      <c r="H679" s="5" t="n">
        <v>-0.00198525267762023</v>
      </c>
      <c r="I679" s="5" t="n">
        <f aca="false">(H679+0.0004)/-0.0594</f>
        <v>0.0266877555154921</v>
      </c>
      <c r="J679" s="0" t="n">
        <v>0.5078125</v>
      </c>
      <c r="K679" s="5" t="n">
        <v>-0.00233270389177066</v>
      </c>
      <c r="L679" s="5" t="n">
        <f aca="false">(K679+0.0005)/-0.0533</f>
        <v>0.0343846884009505</v>
      </c>
      <c r="M679" s="0" t="n">
        <v>0.504483309659091</v>
      </c>
      <c r="N679" s="5" t="n">
        <v>0.00110333100025788</v>
      </c>
      <c r="O679" s="5" t="n">
        <f aca="false">(N679-0.0007)/0.27085</f>
        <v>0.00148913051599734</v>
      </c>
    </row>
    <row r="680" customFormat="false" ht="13" hidden="false" customHeight="false" outlineLevel="0" collapsed="false">
      <c r="A680" s="6" t="n">
        <v>36073.4652777778</v>
      </c>
      <c r="B680" s="4" t="n">
        <v>11.1833333333333</v>
      </c>
      <c r="C680" s="5" t="n">
        <v>-0.000902184089365947</v>
      </c>
      <c r="D680" s="5" t="n">
        <f aca="false">(C680-(-0.0001))/-9.8273</f>
        <v>8.16281266844349E-005</v>
      </c>
      <c r="E680" s="5" t="n">
        <v>-0.000959977571544729</v>
      </c>
      <c r="F680" s="5" t="n">
        <f aca="false">(E680+0.0003)/-0.1331</f>
        <v>0.00495850917764635</v>
      </c>
      <c r="G680" s="5" t="n">
        <v>5.32092966235247E-005</v>
      </c>
      <c r="H680" s="5" t="n">
        <v>-0.00241345090415856</v>
      </c>
      <c r="I680" s="5" t="n">
        <f aca="false">(H680+0.0004)/-0.0594</f>
        <v>0.0338964798679892</v>
      </c>
      <c r="J680" s="0" t="n">
        <v>0.5078125</v>
      </c>
      <c r="K680" s="5" t="n">
        <v>-0.0028526322524435</v>
      </c>
      <c r="L680" s="5" t="n">
        <f aca="false">(K680+0.0005)/-0.0533</f>
        <v>0.0441394418844934</v>
      </c>
      <c r="M680" s="0" t="n">
        <v>0.50537109375</v>
      </c>
      <c r="N680" s="5" t="n">
        <v>0.00109504732451214</v>
      </c>
      <c r="O680" s="5" t="n">
        <f aca="false">(N680-0.0007)/0.27085</f>
        <v>0.00145854651841292</v>
      </c>
    </row>
    <row r="681" customFormat="false" ht="13" hidden="false" customHeight="false" outlineLevel="0" collapsed="false">
      <c r="A681" s="6" t="n">
        <v>36073.4659722222</v>
      </c>
      <c r="B681" s="4" t="n">
        <v>11.2</v>
      </c>
      <c r="C681" s="5" t="n">
        <v>-0.00111855309585045</v>
      </c>
      <c r="D681" s="5" t="n">
        <f aca="false">(C681-(-0.0001))/-9.8273</f>
        <v>0.000103645263281924</v>
      </c>
      <c r="E681" s="5" t="n">
        <v>-0.00113766768883015</v>
      </c>
      <c r="F681" s="5" t="n">
        <f aca="false">(E681+0.0003)/-0.1331</f>
        <v>0.00629352132855109</v>
      </c>
      <c r="G681" s="5" t="n">
        <v>5.37675002525593E-005</v>
      </c>
      <c r="H681" s="5" t="n">
        <v>-0.00291824340820313</v>
      </c>
      <c r="I681" s="5" t="n">
        <f aca="false">(H681+0.0004)/-0.0594</f>
        <v>0.0423946701717699</v>
      </c>
      <c r="J681" s="0" t="n">
        <v>0.5078125</v>
      </c>
      <c r="K681" s="5" t="n">
        <v>-0.00349176341089709</v>
      </c>
      <c r="L681" s="5" t="n">
        <f aca="false">(K681+0.0005)/-0.0533</f>
        <v>0.0561306456078253</v>
      </c>
      <c r="M681" s="0" t="n">
        <v>0.503329573006466</v>
      </c>
      <c r="N681" s="5" t="n">
        <v>0.00118905100329169</v>
      </c>
      <c r="O681" s="5" t="n">
        <f aca="false">(N681-0.0007)/0.27085</f>
        <v>0.00180561566657445</v>
      </c>
    </row>
    <row r="682" customFormat="false" ht="13" hidden="false" customHeight="false" outlineLevel="0" collapsed="false">
      <c r="A682" s="6" t="n">
        <v>36073.4666782407</v>
      </c>
      <c r="B682" s="4" t="n">
        <v>11.2166666666667</v>
      </c>
      <c r="C682" s="5" t="n">
        <v>-0.00143610197922279</v>
      </c>
      <c r="D682" s="5" t="n">
        <f aca="false">(C682-(-0.0001))/-9.8273</f>
        <v>0.000135958195966623</v>
      </c>
      <c r="E682" s="5" t="n">
        <v>-0.00139495422100199</v>
      </c>
      <c r="F682" s="5" t="n">
        <f aca="false">(E682+0.0003)/-0.1331</f>
        <v>0.00822655312548453</v>
      </c>
      <c r="G682" s="5" t="n">
        <v>5.08489279911436E-005</v>
      </c>
      <c r="H682" s="5" t="n">
        <v>-0.00362778532093969</v>
      </c>
      <c r="I682" s="5" t="n">
        <f aca="false">(H682+0.0004)/-0.0594</f>
        <v>0.0543398202178399</v>
      </c>
      <c r="J682" s="0" t="n">
        <v>0.5078125</v>
      </c>
      <c r="K682" s="5" t="n">
        <v>-0.00436795168909533</v>
      </c>
      <c r="L682" s="5" t="n">
        <f aca="false">(K682+0.0005)/-0.0533</f>
        <v>0.0725694500768355</v>
      </c>
      <c r="M682" s="0" t="n">
        <v>0.501245959051724</v>
      </c>
      <c r="N682" s="5" t="n">
        <v>0.00120179406527815</v>
      </c>
      <c r="O682" s="5" t="n">
        <f aca="false">(N682-0.0007)/0.27085</f>
        <v>0.00185266407708381</v>
      </c>
    </row>
    <row r="683" customFormat="false" ht="13" hidden="false" customHeight="false" outlineLevel="0" collapsed="false">
      <c r="A683" s="6" t="n">
        <v>36073.4673611111</v>
      </c>
      <c r="B683" s="4" t="n">
        <v>11.2333333333333</v>
      </c>
      <c r="C683" s="5" t="n">
        <v>-0.00179566835102282</v>
      </c>
      <c r="D683" s="5" t="n">
        <f aca="false">(C683-(-0.0001))/-9.8273</f>
        <v>0.0001725467169032</v>
      </c>
      <c r="E683" s="5" t="n">
        <v>-0.00168428086397941</v>
      </c>
      <c r="F683" s="5" t="n">
        <f aca="false">(E683+0.0003)/-0.1331</f>
        <v>0.0104003070171255</v>
      </c>
      <c r="G683" s="5" t="n">
        <v>4.46302848949767E-005</v>
      </c>
      <c r="H683" s="5" t="n">
        <v>-0.00445198594478139</v>
      </c>
      <c r="I683" s="5" t="n">
        <f aca="false">(H683+0.0004)/-0.0594</f>
        <v>0.0682152515956463</v>
      </c>
      <c r="J683" s="0" t="n">
        <v>0.5078125</v>
      </c>
      <c r="K683" s="5" t="n">
        <v>-0.00539700190226237</v>
      </c>
      <c r="L683" s="5" t="n">
        <f aca="false">(K683+0.0005)/-0.0533</f>
        <v>0.0918762082976055</v>
      </c>
      <c r="M683" s="0" t="n">
        <v>0.50048828125</v>
      </c>
      <c r="N683" s="5" t="n">
        <v>0.00122061946935821</v>
      </c>
      <c r="O683" s="5" t="n">
        <f aca="false">(N683-0.0007)/0.27085</f>
        <v>0.00192216898415437</v>
      </c>
    </row>
    <row r="684" customFormat="false" ht="13" hidden="false" customHeight="false" outlineLevel="0" collapsed="false">
      <c r="A684" s="6" t="n">
        <v>36073.4680555556</v>
      </c>
      <c r="B684" s="4" t="n">
        <v>11.25</v>
      </c>
      <c r="C684" s="5" t="n">
        <v>-0.00220743815104167</v>
      </c>
      <c r="D684" s="5" t="n">
        <f aca="false">(C684-(-0.0001))/-9.8273</f>
        <v>0.000214447320326201</v>
      </c>
      <c r="E684" s="5" t="n">
        <v>-0.00197923448350694</v>
      </c>
      <c r="F684" s="5" t="n">
        <f aca="false">(E684+0.0003)/-0.1331</f>
        <v>0.0126163372164308</v>
      </c>
      <c r="G684" s="5" t="n">
        <v>4.50981987847222E-005</v>
      </c>
      <c r="H684" s="5" t="n">
        <v>-0.00542801751030816</v>
      </c>
      <c r="I684" s="5" t="n">
        <f aca="false">(H684+0.0004)/-0.0594</f>
        <v>0.0846467594327973</v>
      </c>
      <c r="J684" s="0" t="n">
        <v>0.5078125</v>
      </c>
      <c r="K684" s="5" t="n">
        <v>-0.0065681881374783</v>
      </c>
      <c r="L684" s="5" t="n">
        <f aca="false">(K684+0.0005)/-0.0533</f>
        <v>0.113849683629987</v>
      </c>
      <c r="M684" s="0" t="n">
        <v>0.501812065972222</v>
      </c>
      <c r="N684" s="5" t="n">
        <v>0.00123905605740017</v>
      </c>
      <c r="O684" s="5" t="n">
        <f aca="false">(N684-0.0007)/0.27085</f>
        <v>0.00199023835111748</v>
      </c>
    </row>
    <row r="685" customFormat="false" ht="13" hidden="false" customHeight="false" outlineLevel="0" collapsed="false">
      <c r="A685" s="6" t="n">
        <v>36073.46875</v>
      </c>
      <c r="B685" s="4" t="n">
        <v>11.2666666666667</v>
      </c>
      <c r="C685" s="5" t="n">
        <v>-0.0027367909749349</v>
      </c>
      <c r="D685" s="5" t="n">
        <f aca="false">(C685-(-0.0001))/-9.8273</f>
        <v>0.000268312860595983</v>
      </c>
      <c r="E685" s="5" t="n">
        <v>-0.00235748291015625</v>
      </c>
      <c r="F685" s="5" t="n">
        <f aca="false">(E685+0.0003)/-0.1331</f>
        <v>0.0154581736300244</v>
      </c>
      <c r="G685" s="5" t="n">
        <v>3.89522976345486E-005</v>
      </c>
      <c r="H685" s="5" t="n">
        <v>-0.00660968356662326</v>
      </c>
      <c r="I685" s="5" t="n">
        <f aca="false">(H685+0.0004)/-0.0594</f>
        <v>0.10454012738423</v>
      </c>
      <c r="J685" s="0" t="n">
        <v>0.5078125</v>
      </c>
      <c r="K685" s="5" t="n">
        <v>-0.00800683763292101</v>
      </c>
      <c r="L685" s="5" t="n">
        <f aca="false">(K685+0.0005)/-0.0533</f>
        <v>0.140841231386886</v>
      </c>
      <c r="M685" s="0" t="n">
        <v>0.503266059027778</v>
      </c>
      <c r="N685" s="5" t="n">
        <v>0.0012406243218316</v>
      </c>
      <c r="O685" s="5" t="n">
        <f aca="false">(N685-0.0007)/0.27085</f>
        <v>0.00199602850962378</v>
      </c>
    </row>
    <row r="686" customFormat="false" ht="13" hidden="false" customHeight="false" outlineLevel="0" collapsed="false">
      <c r="A686" s="6" t="n">
        <v>36073.4694444445</v>
      </c>
      <c r="B686" s="4" t="n">
        <v>11.2833333333333</v>
      </c>
      <c r="C686" s="5" t="n">
        <v>-0.00335222995119397</v>
      </c>
      <c r="D686" s="5" t="n">
        <f aca="false">(C686-(-0.0001))/-9.8273</f>
        <v>0.000330938299552672</v>
      </c>
      <c r="E686" s="5" t="n">
        <v>-0.00279840840473434</v>
      </c>
      <c r="F686" s="5" t="n">
        <f aca="false">(E686+0.0003)/-0.1331</f>
        <v>0.0187709121317381</v>
      </c>
      <c r="G686" s="5" t="n">
        <v>4.30663786322822E-005</v>
      </c>
      <c r="H686" s="5" t="n">
        <v>-0.00798812279334435</v>
      </c>
      <c r="I686" s="5" t="n">
        <f aca="false">(H686+0.0004)/-0.0594</f>
        <v>0.127746174972127</v>
      </c>
      <c r="J686" s="0" t="n">
        <v>0.5078125</v>
      </c>
      <c r="K686" s="5" t="n">
        <v>-0.00970080966863158</v>
      </c>
      <c r="L686" s="5" t="n">
        <f aca="false">(K686+0.0005)/-0.0533</f>
        <v>0.172623070706033</v>
      </c>
      <c r="M686" s="0" t="n">
        <v>0.50537109375</v>
      </c>
      <c r="N686" s="5" t="n">
        <v>0.00121565426097197</v>
      </c>
      <c r="O686" s="5" t="n">
        <f aca="false">(N686-0.0007)/0.27085</f>
        <v>0.00190383703515588</v>
      </c>
    </row>
    <row r="687" customFormat="false" ht="13" hidden="false" customHeight="false" outlineLevel="0" collapsed="false">
      <c r="A687" s="6" t="n">
        <v>36073.4701388889</v>
      </c>
      <c r="B687" s="4" t="n">
        <v>11.3</v>
      </c>
      <c r="C687" s="5" t="n">
        <v>-0.00409784140410247</v>
      </c>
      <c r="D687" s="5" t="n">
        <f aca="false">(C687-(-0.0001))/-9.8273</f>
        <v>0.000406809744701237</v>
      </c>
      <c r="E687" s="5" t="n">
        <v>-0.00329233981944897</v>
      </c>
      <c r="F687" s="5" t="n">
        <f aca="false">(E687+0.0003)/-0.1331</f>
        <v>0.0224818919567917</v>
      </c>
      <c r="G687" s="5" t="n">
        <v>4.46814077871817E-005</v>
      </c>
      <c r="H687" s="5" t="n">
        <v>-0.00958398536399559</v>
      </c>
      <c r="I687" s="5" t="n">
        <f aca="false">(H687+0.0004)/-0.0594</f>
        <v>0.154612548215414</v>
      </c>
      <c r="J687" s="0" t="n">
        <v>0.5078125</v>
      </c>
      <c r="K687" s="5" t="n">
        <v>-0.0116690882930049</v>
      </c>
      <c r="L687" s="5" t="n">
        <f aca="false">(K687+0.0005)/-0.0533</f>
        <v>0.209551375103281</v>
      </c>
      <c r="M687" s="0" t="n">
        <v>0.505122432002315</v>
      </c>
      <c r="N687" s="5" t="n">
        <v>0.00124966656720197</v>
      </c>
      <c r="O687" s="5" t="n">
        <f aca="false">(N687-0.0007)/0.27085</f>
        <v>0.00202941320731759</v>
      </c>
    </row>
    <row r="688" customFormat="false" ht="13" hidden="false" customHeight="false" outlineLevel="0" collapsed="false">
      <c r="A688" s="6" t="n">
        <v>36073.4708333333</v>
      </c>
      <c r="B688" s="4" t="n">
        <v>11.3166666666667</v>
      </c>
      <c r="C688" s="5" t="n">
        <v>-0.00493826689543547</v>
      </c>
      <c r="D688" s="5" t="n">
        <f aca="false">(C688-(-0.0001))/-9.8273</f>
        <v>0.000492329215088119</v>
      </c>
      <c r="E688" s="5" t="n">
        <v>-0.00385068081043385</v>
      </c>
      <c r="F688" s="5" t="n">
        <f aca="false">(E688+0.0003)/-0.1331</f>
        <v>0.0266767904615616</v>
      </c>
      <c r="G688" s="5" t="n">
        <v>3.92949139630353E-005</v>
      </c>
      <c r="H688" s="5" t="n">
        <v>-0.0114225458215784</v>
      </c>
      <c r="I688" s="5" t="n">
        <f aca="false">(H688+0.0004)/-0.0594</f>
        <v>0.185564744471017</v>
      </c>
      <c r="J688" s="0" t="n">
        <v>0.5078125</v>
      </c>
      <c r="K688" s="5" t="n">
        <v>-0.0139040417141385</v>
      </c>
      <c r="L688" s="5" t="n">
        <f aca="false">(K688+0.0005)/-0.0533</f>
        <v>0.251482958989465</v>
      </c>
      <c r="M688" s="0" t="n">
        <v>0.5029296875</v>
      </c>
      <c r="N688" s="5" t="n">
        <v>0.00136322445339627</v>
      </c>
      <c r="O688" s="5" t="n">
        <f aca="false">(N688-0.0007)/0.27085</f>
        <v>0.00244867806312081</v>
      </c>
    </row>
    <row r="689" customFormat="false" ht="13" hidden="false" customHeight="false" outlineLevel="0" collapsed="false">
      <c r="A689" s="6" t="n">
        <v>36073.4715393519</v>
      </c>
      <c r="B689" s="4" t="n">
        <v>11.3333333333333</v>
      </c>
      <c r="C689" s="5" t="n">
        <v>-0.00590783245158645</v>
      </c>
      <c r="D689" s="5" t="n">
        <f aca="false">(C689-(-0.0001))/-9.8273</f>
        <v>0.000590989636175394</v>
      </c>
      <c r="E689" s="5" t="n">
        <v>-0.00447885045465433</v>
      </c>
      <c r="F689" s="5" t="n">
        <f aca="false">(E689+0.0003)/-0.1331</f>
        <v>0.0313963219733609</v>
      </c>
      <c r="G689" s="5" t="n">
        <v>4.60192842303582E-005</v>
      </c>
      <c r="H689" s="5" t="n">
        <v>-0.0135118106626115</v>
      </c>
      <c r="I689" s="5" t="n">
        <f aca="false">(H689+0.0004)/-0.0594</f>
        <v>0.220737553242618</v>
      </c>
      <c r="J689" s="0" t="n">
        <v>0.5078125</v>
      </c>
      <c r="K689" s="0" t="n">
        <v>-0.016444224231648</v>
      </c>
      <c r="L689" s="5" t="n">
        <f aca="false">(K689+0.0005)/-0.0533</f>
        <v>0.299141167573133</v>
      </c>
      <c r="M689" s="0" t="n">
        <v>0.500971956073113</v>
      </c>
      <c r="N689" s="5" t="n">
        <v>0.00142007503869399</v>
      </c>
      <c r="O689" s="5" t="n">
        <f aca="false">(N689-0.0007)/0.27085</f>
        <v>0.00265857499979321</v>
      </c>
    </row>
    <row r="690" customFormat="false" ht="13" hidden="false" customHeight="false" outlineLevel="0" collapsed="false">
      <c r="A690" s="6" t="n">
        <v>36073.4722222222</v>
      </c>
      <c r="B690" s="4" t="n">
        <v>11.35</v>
      </c>
      <c r="C690" s="5" t="n">
        <v>-0.00703648024914311</v>
      </c>
      <c r="D690" s="5" t="n">
        <f aca="false">(C690-(-0.0001))/-9.8273</f>
        <v>0.00070583784448863</v>
      </c>
      <c r="E690" s="5" t="n">
        <v>-0.00519836650175207</v>
      </c>
      <c r="F690" s="5" t="n">
        <f aca="false">(E690+0.0003)/-0.1331</f>
        <v>0.0368021525300682</v>
      </c>
      <c r="G690" s="5" t="n">
        <v>4.99276553883272E-005</v>
      </c>
      <c r="H690" s="5" t="n">
        <v>-0.0158767606697831</v>
      </c>
      <c r="I690" s="5" t="n">
        <f aca="false">(H690+0.0004)/-0.0594</f>
        <v>0.260551526427325</v>
      </c>
      <c r="J690" s="0" t="n">
        <v>0.5078125</v>
      </c>
      <c r="K690" s="5" t="n">
        <v>-0.0192936261494954</v>
      </c>
      <c r="L690" s="5" t="n">
        <f aca="false">(K690+0.0005)/-0.0533</f>
        <v>0.352600865844191</v>
      </c>
      <c r="M690" s="0" t="n">
        <v>0.50048828125</v>
      </c>
      <c r="N690" s="5" t="n">
        <v>0.00145996318143957</v>
      </c>
      <c r="O690" s="5" t="n">
        <f aca="false">(N690-0.0007)/0.27085</f>
        <v>0.00280584523330098</v>
      </c>
    </row>
    <row r="691" customFormat="false" ht="13" hidden="false" customHeight="false" outlineLevel="0" collapsed="false">
      <c r="A691" s="6" t="n">
        <v>36073.4729166667</v>
      </c>
      <c r="B691" s="4" t="n">
        <v>11.3666666666667</v>
      </c>
      <c r="C691" s="5" t="n">
        <v>-0.00830359059601582</v>
      </c>
      <c r="D691" s="5" t="n">
        <f aca="false">(C691-(-0.0001))/-9.8273</f>
        <v>0.000834775634814834</v>
      </c>
      <c r="E691" s="5" t="n">
        <v>-0.00597991379611011</v>
      </c>
      <c r="F691" s="5" t="n">
        <f aca="false">(E691+0.0003)/-0.1331</f>
        <v>0.0426740330286259</v>
      </c>
      <c r="G691" s="5" t="n">
        <v>4.65092400611915E-005</v>
      </c>
      <c r="H691" s="5" t="n">
        <v>-0.0185056507881052</v>
      </c>
      <c r="I691" s="5" t="n">
        <f aca="false">(H691+0.0004)/-0.0594</f>
        <v>0.304808935826687</v>
      </c>
      <c r="J691" s="0" t="n">
        <v>0.5078125</v>
      </c>
      <c r="K691" s="5" t="n">
        <v>-0.0224498222614157</v>
      </c>
      <c r="L691" s="5" t="n">
        <f aca="false">(K691+0.0005)/-0.0533</f>
        <v>0.411816552747011</v>
      </c>
      <c r="M691" s="0" t="n">
        <v>0.501318118842365</v>
      </c>
      <c r="N691" s="5" t="n">
        <v>0.00149938273312423</v>
      </c>
      <c r="O691" s="5" t="n">
        <f aca="false">(N691-0.0007)/0.27085</f>
        <v>0.00295138539089618</v>
      </c>
    </row>
    <row r="692" customFormat="false" ht="13" hidden="false" customHeight="false" outlineLevel="0" collapsed="false">
      <c r="A692" s="6" t="n">
        <v>36073.4736111111</v>
      </c>
      <c r="B692" s="4" t="n">
        <v>11.3833333333333</v>
      </c>
      <c r="C692" s="5" t="n">
        <v>-0.00953114762598155</v>
      </c>
      <c r="D692" s="5" t="n">
        <f aca="false">(C692-(-0.0001))/-9.8273</f>
        <v>0.000959688584451635</v>
      </c>
      <c r="E692" s="5" t="n">
        <v>-0.00674515354390047</v>
      </c>
      <c r="F692" s="5" t="n">
        <f aca="false">(E692+0.0003)/-0.1331</f>
        <v>0.0484233925161568</v>
      </c>
      <c r="G692" s="5" t="n">
        <v>3.80010020976164E-005</v>
      </c>
      <c r="H692" s="5" t="n">
        <v>-0.0209317888532366</v>
      </c>
      <c r="I692" s="5" t="n">
        <f aca="false">(H692+0.0004)/-0.0594</f>
        <v>0.345653010997249</v>
      </c>
      <c r="J692" s="0" t="n">
        <v>0.5078125</v>
      </c>
      <c r="K692" s="5" t="n">
        <v>-0.0253359152346241</v>
      </c>
      <c r="L692" s="5" t="n">
        <f aca="false">(K692+0.0005)/-0.0533</f>
        <v>0.465964638548295</v>
      </c>
      <c r="M692" s="0" t="n">
        <v>0.503415477519133</v>
      </c>
      <c r="N692" s="5" t="n">
        <v>0.00150597825342295</v>
      </c>
      <c r="O692" s="5" t="n">
        <f aca="false">(N692-0.0007)/0.27085</f>
        <v>0.00297573658269503</v>
      </c>
    </row>
    <row r="693" customFormat="false" ht="13" hidden="false" customHeight="false" outlineLevel="0" collapsed="false">
      <c r="A693" s="6" t="n">
        <v>36073.4743055556</v>
      </c>
      <c r="B693" s="4" t="n">
        <v>11.4</v>
      </c>
      <c r="C693" s="5" t="n">
        <v>-0.0111363728841146</v>
      </c>
      <c r="D693" s="5" t="n">
        <f aca="false">(C693-(-0.0001))/-9.8273</f>
        <v>0.00112303205194861</v>
      </c>
      <c r="E693" s="5" t="n">
        <v>-0.0077660389435597</v>
      </c>
      <c r="F693" s="5" t="n">
        <f aca="false">(E693+0.0003)/-0.1331</f>
        <v>0.0560934556240398</v>
      </c>
      <c r="G693" s="5" t="n">
        <v>4.23529209234776E-005</v>
      </c>
      <c r="H693" s="5" t="n">
        <v>-0.0241094735952524</v>
      </c>
      <c r="I693" s="5" t="n">
        <f aca="false">(H693+0.0004)/-0.0594</f>
        <v>0.399149387125461</v>
      </c>
      <c r="J693" s="0" t="n">
        <v>0.5078125</v>
      </c>
      <c r="K693" s="5" t="n">
        <v>-0.0291546552609175</v>
      </c>
      <c r="L693" s="5" t="n">
        <f aca="false">(K693+0.0005)/-0.0533</f>
        <v>0.537610792887758</v>
      </c>
      <c r="M693" s="0" t="n">
        <v>0.50537109375</v>
      </c>
      <c r="N693" s="5" t="n">
        <v>0.00148905240572416</v>
      </c>
      <c r="O693" s="5" t="n">
        <f aca="false">(N693-0.0007)/0.27085</f>
        <v>0.0029132449906744</v>
      </c>
    </row>
    <row r="694" customFormat="false" ht="13" hidden="false" customHeight="false" outlineLevel="0" collapsed="false">
      <c r="A694" s="6" t="n">
        <v>36073.475</v>
      </c>
      <c r="B694" s="4" t="n">
        <v>11.4166666666667</v>
      </c>
      <c r="C694" s="5" t="n">
        <v>-0.0131369925834037</v>
      </c>
      <c r="D694" s="5" t="n">
        <f aca="false">(C694-(-0.0001))/-9.8273</f>
        <v>0.00132660980975484</v>
      </c>
      <c r="E694" s="5" t="n">
        <v>-0.00906980359876478</v>
      </c>
      <c r="F694" s="5" t="n">
        <f aca="false">(E694+0.0003)/-0.1331</f>
        <v>0.065888832447519</v>
      </c>
      <c r="G694" s="5" t="n">
        <v>4.66527165593328E-005</v>
      </c>
      <c r="H694" s="5" t="n">
        <v>-0.0280607584360484</v>
      </c>
      <c r="I694" s="5" t="n">
        <f aca="false">(H694+0.0004)/-0.0594</f>
        <v>0.465669333940209</v>
      </c>
      <c r="J694" s="0" t="n">
        <v>0.50853832347973</v>
      </c>
      <c r="K694" s="5" t="n">
        <v>-0.0339476095663535</v>
      </c>
      <c r="L694" s="5" t="n">
        <f aca="false">(K694+0.0005)/-0.0533</f>
        <v>0.62753488867455</v>
      </c>
      <c r="M694" s="0" t="n">
        <v>0.50537109375</v>
      </c>
      <c r="N694" s="5" t="n">
        <v>0.00155077753840266</v>
      </c>
      <c r="O694" s="5" t="n">
        <f aca="false">(N694-0.0007)/0.27085</f>
        <v>0.00314113914861606</v>
      </c>
    </row>
    <row r="695" customFormat="false" ht="13" hidden="false" customHeight="false" outlineLevel="0" collapsed="false">
      <c r="A695" s="6" t="n">
        <v>36073.4756944444</v>
      </c>
      <c r="B695" s="4" t="n">
        <v>11.4333333333333</v>
      </c>
      <c r="C695" s="5" t="n">
        <v>-0.0151413206070189</v>
      </c>
      <c r="D695" s="5" t="n">
        <f aca="false">(C695-(-0.0001))/-9.8273</f>
        <v>0.00153056491681529</v>
      </c>
      <c r="E695" s="5" t="n">
        <v>-0.0104231556887349</v>
      </c>
      <c r="F695" s="5" t="n">
        <f aca="false">(E695+0.0003)/-0.1331</f>
        <v>0.0760567670077754</v>
      </c>
      <c r="G695" s="5" t="n">
        <v>4.52616858103919E-005</v>
      </c>
      <c r="H695" s="5" t="n">
        <v>-0.0320093972342355</v>
      </c>
      <c r="I695" s="5" t="n">
        <f aca="false">(H695+0.0004)/-0.0594</f>
        <v>0.532144734583089</v>
      </c>
      <c r="J695" s="0" t="n">
        <v>0.509969721395503</v>
      </c>
      <c r="K695" s="5" t="n">
        <v>-0.0387874482169984</v>
      </c>
      <c r="L695" s="5" t="n">
        <f aca="false">(K695+0.0005)/-0.0533</f>
        <v>0.718338615703535</v>
      </c>
      <c r="M695" s="0" t="n">
        <v>0.503950169477513</v>
      </c>
      <c r="N695" s="5" t="n">
        <v>0.0016819989239728</v>
      </c>
      <c r="O695" s="5" t="n">
        <f aca="false">(N695-0.0007)/0.27085</f>
        <v>0.00362561906580321</v>
      </c>
    </row>
    <row r="696" customFormat="false" ht="13" hidden="false" customHeight="false" outlineLevel="0" collapsed="false">
      <c r="A696" s="6" t="n">
        <v>36073.4763888889</v>
      </c>
      <c r="B696" s="4" t="n">
        <v>11.45</v>
      </c>
      <c r="C696" s="5" t="n">
        <v>-0.0172856389259806</v>
      </c>
      <c r="D696" s="5" t="n">
        <f aca="false">(C696-(-0.0001))/-9.8273</f>
        <v>0.00174876506527537</v>
      </c>
      <c r="E696" s="0" t="n">
        <v>-0.011887501697151</v>
      </c>
      <c r="F696" s="5" t="n">
        <f aca="false">(E696+0.0003)/-0.1331</f>
        <v>0.087058615305417</v>
      </c>
      <c r="G696" s="5" t="n">
        <v>4.52995300292969E-005</v>
      </c>
      <c r="H696" s="5" t="n">
        <v>-0.0360909773378956</v>
      </c>
      <c r="I696" s="5" t="n">
        <f aca="false">(H696+0.0004)/-0.0594</f>
        <v>0.600858204341677</v>
      </c>
      <c r="J696" s="0" t="n">
        <v>0.507862324617347</v>
      </c>
      <c r="K696" s="5" t="n">
        <v>-0.0438044022540657</v>
      </c>
      <c r="L696" s="5" t="n">
        <f aca="false">(K696+0.0005)/-0.0533</f>
        <v>0.812465333096917</v>
      </c>
      <c r="M696" s="0" t="n">
        <v>0.5010986328125</v>
      </c>
      <c r="N696" s="5" t="n">
        <v>0.00177286109145807</v>
      </c>
      <c r="O696" s="5" t="n">
        <f aca="false">(N696-0.0007)/0.27085</f>
        <v>0.00396108950141433</v>
      </c>
    </row>
    <row r="697" customFormat="false" ht="13" hidden="false" customHeight="false" outlineLevel="0" collapsed="false">
      <c r="A697" s="6" t="n">
        <v>36073.4770833333</v>
      </c>
      <c r="B697" s="4" t="n">
        <v>11.4666666666667</v>
      </c>
      <c r="C697" s="5" t="n">
        <v>-0.0197121703508988</v>
      </c>
      <c r="D697" s="5" t="n">
        <f aca="false">(C697-(-0.0001))/-9.8273</f>
        <v>0.00199568247137045</v>
      </c>
      <c r="E697" s="5" t="n">
        <v>-0.0135456937030681</v>
      </c>
      <c r="F697" s="5" t="n">
        <f aca="false">(E697+0.0003)/-0.1331</f>
        <v>0.0995168572732389</v>
      </c>
      <c r="G697" s="5" t="n">
        <v>4.60633953798164E-005</v>
      </c>
      <c r="H697" s="5" t="n">
        <v>-0.0408137886269579</v>
      </c>
      <c r="I697" s="5" t="n">
        <f aca="false">(H697+0.0004)/-0.0594</f>
        <v>0.680366811901648</v>
      </c>
      <c r="J697" s="0" t="n">
        <v>0.5078125</v>
      </c>
      <c r="K697" s="5" t="n">
        <v>-0.0491940396503337</v>
      </c>
      <c r="L697" s="5" t="n">
        <f aca="false">(K697+0.0005)/-0.0533</f>
        <v>0.91358423358975</v>
      </c>
      <c r="M697" s="0" t="n">
        <v>0.50048828125</v>
      </c>
      <c r="N697" s="5" t="n">
        <v>0.00183049914906326</v>
      </c>
      <c r="O697" s="5" t="n">
        <f aca="false">(N697-0.0007)/0.27085</f>
        <v>0.00417389384922747</v>
      </c>
    </row>
    <row r="698" customFormat="false" ht="13" hidden="false" customHeight="false" outlineLevel="0" collapsed="false">
      <c r="A698" s="6" t="n">
        <v>36073.4777893519</v>
      </c>
      <c r="B698" s="4" t="n">
        <v>11.4833333333333</v>
      </c>
      <c r="C698" s="5" t="n">
        <v>-0.0221682735607385</v>
      </c>
      <c r="D698" s="5" t="n">
        <f aca="false">(C698-(-0.0001))/-9.8273</f>
        <v>0.0022456090239169</v>
      </c>
      <c r="E698" s="5" t="n">
        <v>-0.0153427489066238</v>
      </c>
      <c r="F698" s="5" t="n">
        <f aca="false">(E698+0.0003)/-0.1331</f>
        <v>0.113018398997925</v>
      </c>
      <c r="G698" s="5" t="n">
        <v>4.71817819695724E-005</v>
      </c>
      <c r="H698" s="5" t="n">
        <v>-0.0455149965423146</v>
      </c>
      <c r="I698" s="5" t="n">
        <f aca="false">(H698+0.0004)/-0.0594</f>
        <v>0.759511726301593</v>
      </c>
      <c r="J698" s="0" t="n">
        <v>0.5078125</v>
      </c>
      <c r="K698" s="5" t="n">
        <v>-0.0546863318630383</v>
      </c>
      <c r="L698" s="5" t="n">
        <f aca="false">(K698+0.0005)/-0.0533</f>
        <v>1.01662911562924</v>
      </c>
      <c r="M698" s="0" t="n">
        <v>0.502684378738038</v>
      </c>
      <c r="N698" s="5" t="n">
        <v>0.00189183431378962</v>
      </c>
      <c r="O698" s="5" t="n">
        <f aca="false">(N698-0.0007)/0.27085</f>
        <v>0.00440034821410234</v>
      </c>
    </row>
    <row r="699" customFormat="false" ht="13" hidden="false" customHeight="false" outlineLevel="0" collapsed="false">
      <c r="A699" s="6" t="n">
        <v>36073.4784722222</v>
      </c>
      <c r="B699" s="4" t="n">
        <v>11.5</v>
      </c>
      <c r="C699" s="5" t="n">
        <v>-0.0247907403654653</v>
      </c>
      <c r="D699" s="5" t="n">
        <f aca="false">(C699-(-0.0001))/-9.8273</f>
        <v>0.0025124642949198</v>
      </c>
      <c r="E699" s="5" t="n">
        <v>-0.0173300005532251</v>
      </c>
      <c r="F699" s="5" t="n">
        <f aca="false">(E699+0.0003)/-0.1331</f>
        <v>0.127948914750001</v>
      </c>
      <c r="G699" s="5" t="n">
        <v>4.67441352130157E-005</v>
      </c>
      <c r="H699" s="5" t="n">
        <v>-0.0504592369342672</v>
      </c>
      <c r="I699" s="5" t="n">
        <f aca="false">(H699+0.0004)/-0.0594</f>
        <v>0.842748096536485</v>
      </c>
      <c r="J699" s="0" t="n">
        <v>0.5078125</v>
      </c>
      <c r="K699" s="5" t="n">
        <v>-0.0604977161426262</v>
      </c>
      <c r="L699" s="5" t="n">
        <f aca="false">(K699+0.0005)/-0.0533</f>
        <v>1.1256607156215</v>
      </c>
      <c r="M699" s="0" t="n">
        <v>0.504974214901478</v>
      </c>
      <c r="N699" s="5" t="n">
        <v>0.00186520844257524</v>
      </c>
      <c r="O699" s="5" t="n">
        <f aca="false">(N699-0.0007)/0.27085</f>
        <v>0.00430204335453292</v>
      </c>
    </row>
    <row r="700" customFormat="false" ht="13" hidden="false" customHeight="false" outlineLevel="0" collapsed="false">
      <c r="A700" s="6" t="n">
        <v>36073.4791666667</v>
      </c>
      <c r="B700" s="4" t="n">
        <v>11.5166666666667</v>
      </c>
      <c r="C700" s="5" t="n">
        <v>-0.0276485143923292</v>
      </c>
      <c r="D700" s="5" t="n">
        <f aca="false">(C700-(-0.0001))/-9.8273</f>
        <v>0.00280326380514782</v>
      </c>
      <c r="E700" s="5" t="n">
        <v>-0.0195459758534151</v>
      </c>
      <c r="F700" s="5" t="n">
        <f aca="false">(E700+0.0003)/-0.1331</f>
        <v>0.144597865164651</v>
      </c>
      <c r="G700" s="5" t="n">
        <v>4.2120615641276E-005</v>
      </c>
      <c r="H700" s="5" t="n">
        <v>-0.0556339937097886</v>
      </c>
      <c r="I700" s="5" t="n">
        <f aca="false">(H700+0.0004)/-0.0594</f>
        <v>0.929865213969505</v>
      </c>
      <c r="J700" s="0" t="n">
        <v>0.507848403033088</v>
      </c>
      <c r="K700" s="5" t="n">
        <v>-0.0665567435470282</v>
      </c>
      <c r="L700" s="5" t="n">
        <f aca="false">(K700+0.0005)/-0.0533</f>
        <v>1.23933852808683</v>
      </c>
      <c r="M700" s="0" t="n">
        <v>0.505574544270833</v>
      </c>
      <c r="N700" s="5" t="n">
        <v>0.0019529286552878</v>
      </c>
      <c r="O700" s="5" t="n">
        <f aca="false">(N700-0.0007)/0.27085</f>
        <v>0.00462591344023556</v>
      </c>
    </row>
    <row r="701" customFormat="false" ht="13" hidden="false" customHeight="false" outlineLevel="0" collapsed="false">
      <c r="A701" s="6" t="n">
        <v>36073.4798611111</v>
      </c>
      <c r="B701" s="4" t="n">
        <v>11.5333333333333</v>
      </c>
      <c r="C701" s="5" t="n">
        <v>-0.0306804252393318</v>
      </c>
      <c r="D701" s="5" t="n">
        <f aca="false">(C701-(-0.0001))/-9.8273</f>
        <v>0.00311178301663039</v>
      </c>
      <c r="E701" s="5" t="n">
        <v>-0.0219793512363627</v>
      </c>
      <c r="F701" s="5" t="n">
        <f aca="false">(E701+0.0003)/-0.1331</f>
        <v>0.162880174578232</v>
      </c>
      <c r="G701" s="5" t="n">
        <v>4.32525018248895E-005</v>
      </c>
      <c r="H701" s="5" t="n">
        <v>-0.0610744591915246</v>
      </c>
      <c r="I701" s="5" t="n">
        <f aca="false">(H701+0.0004)/-0.0594</f>
        <v>1.02145554194486</v>
      </c>
      <c r="J701" s="0" t="n">
        <v>0.510019629892677</v>
      </c>
      <c r="K701" s="5" t="n">
        <v>-0.0728892316721907</v>
      </c>
      <c r="L701" s="5" t="n">
        <f aca="false">(K701+0.0005)/-0.0533</f>
        <v>1.35814693568838</v>
      </c>
      <c r="M701" s="0" t="n">
        <v>0.506813742897727</v>
      </c>
      <c r="N701" s="5" t="n">
        <v>0.00211503770616319</v>
      </c>
      <c r="O701" s="5" t="n">
        <f aca="false">(N701-0.0007)/0.27085</f>
        <v>0.00522443310379616</v>
      </c>
    </row>
    <row r="702" customFormat="false" ht="13" hidden="false" customHeight="false" outlineLevel="0" collapsed="false">
      <c r="A702" s="6" t="n">
        <v>36073.4805555556</v>
      </c>
      <c r="B702" s="4" t="n">
        <v>11.55</v>
      </c>
      <c r="C702" s="5" t="n">
        <v>-0.0339342136772311</v>
      </c>
      <c r="D702" s="5" t="n">
        <f aca="false">(C702-(-0.0001))/-9.8273</f>
        <v>0.00344287990365931</v>
      </c>
      <c r="E702" s="5" t="n">
        <v>-0.0246271308587522</v>
      </c>
      <c r="F702" s="5" t="n">
        <f aca="false">(E702+0.0003)/-0.1331</f>
        <v>0.1827733347765</v>
      </c>
      <c r="G702" s="5" t="n">
        <v>5.02625290228396E-005</v>
      </c>
      <c r="H702" s="5" t="n">
        <v>-0.0668132548429528</v>
      </c>
      <c r="I702" s="5" t="n">
        <f aca="false">(H702+0.0004)/-0.0594</f>
        <v>1.11806826334937</v>
      </c>
      <c r="J702" s="0" t="n">
        <v>0.51025390625</v>
      </c>
      <c r="K702" s="5" t="n">
        <v>-0.0795450015943878</v>
      </c>
      <c r="L702" s="5" t="n">
        <f aca="false">(K702+0.0005)/-0.0533</f>
        <v>1.48302066781215</v>
      </c>
      <c r="M702" s="0" t="n">
        <v>0.504648636798469</v>
      </c>
      <c r="N702" s="5" t="n">
        <v>0.00209759692756497</v>
      </c>
      <c r="O702" s="5" t="n">
        <f aca="false">(N702-0.0007)/0.27085</f>
        <v>0.0051600403454494</v>
      </c>
    </row>
    <row r="703" customFormat="false" ht="13" hidden="false" customHeight="false" outlineLevel="0" collapsed="false">
      <c r="A703" s="6" t="n">
        <v>36073.48125</v>
      </c>
      <c r="B703" s="4" t="n">
        <v>11.5666666666667</v>
      </c>
      <c r="C703" s="5" t="n">
        <v>-0.0374702551426032</v>
      </c>
      <c r="D703" s="5" t="n">
        <f aca="false">(C703-(-0.0001))/-9.8273</f>
        <v>0.00380269811063092</v>
      </c>
      <c r="E703" s="5" t="n">
        <v>-0.0275395711263021</v>
      </c>
      <c r="F703" s="5" t="n">
        <f aca="false">(E703+0.0003)/-0.1331</f>
        <v>0.20465492957402</v>
      </c>
      <c r="G703" s="5" t="n">
        <v>5.27210724659455E-005</v>
      </c>
      <c r="H703" s="5" t="n">
        <v>-0.0728039863782051</v>
      </c>
      <c r="I703" s="5" t="n">
        <f aca="false">(H703+0.0004)/-0.0594</f>
        <v>1.21892232959941</v>
      </c>
      <c r="J703" s="0" t="n">
        <v>0.509590344551282</v>
      </c>
      <c r="K703" s="5" t="n">
        <v>-0.0864805563902244</v>
      </c>
      <c r="L703" s="5" t="n">
        <f aca="false">(K703+0.0005)/-0.0533</f>
        <v>1.61314364709614</v>
      </c>
      <c r="M703" s="0" t="n">
        <v>0.50244140625</v>
      </c>
      <c r="N703" s="5" t="n">
        <v>0.00222416413136018</v>
      </c>
      <c r="O703" s="5" t="n">
        <f aca="false">(N703-0.0007)/0.27085</f>
        <v>0.00562733664892073</v>
      </c>
    </row>
    <row r="704" customFormat="false" ht="13" hidden="false" customHeight="false" outlineLevel="0" collapsed="false">
      <c r="A704" s="6" t="n">
        <v>36073.4819444444</v>
      </c>
      <c r="B704" s="4" t="n">
        <v>11.5833333333333</v>
      </c>
      <c r="C704" s="5" t="n">
        <v>-0.0415669954740084</v>
      </c>
      <c r="D704" s="5" t="n">
        <f aca="false">(C704-(-0.0001))/-9.8273</f>
        <v>0.00421957154803541</v>
      </c>
      <c r="E704" s="5" t="n">
        <v>-0.0306526055702796</v>
      </c>
      <c r="F704" s="5" t="n">
        <f aca="false">(E704+0.0003)/-0.1331</f>
        <v>0.228043618108787</v>
      </c>
      <c r="G704" s="5" t="n">
        <v>4.17691010695237E-005</v>
      </c>
      <c r="H704" s="5" t="n">
        <v>-0.0789231520432692</v>
      </c>
      <c r="I704" s="5" t="n">
        <f aca="false">(H704+0.0004)/-0.0594</f>
        <v>1.32193858658702</v>
      </c>
      <c r="J704" s="0" t="n">
        <v>0.5078125</v>
      </c>
      <c r="K704" s="0" t="n">
        <v>-0.093540778526893</v>
      </c>
      <c r="L704" s="5" t="n">
        <f aca="false">(K704+0.0005)/-0.0533</f>
        <v>1.74560560087979</v>
      </c>
      <c r="M704" s="0" t="n">
        <v>0.50048828125</v>
      </c>
      <c r="N704" s="5" t="n">
        <v>0.0022281133211576</v>
      </c>
      <c r="O704" s="5" t="n">
        <f aca="false">(N704-0.0007)/0.27085</f>
        <v>0.00564191737551265</v>
      </c>
    </row>
    <row r="705" customFormat="false" ht="13" hidden="false" customHeight="false" outlineLevel="0" collapsed="false">
      <c r="A705" s="6" t="n">
        <v>36073.4826388889</v>
      </c>
      <c r="B705" s="4" t="n">
        <v>11.6</v>
      </c>
      <c r="C705" s="5" t="n">
        <v>-0.0452020955203202</v>
      </c>
      <c r="D705" s="5" t="n">
        <f aca="false">(C705-(-0.0001))/-9.8273</f>
        <v>0.0045894696936412</v>
      </c>
      <c r="E705" s="0" t="n">
        <v>-0.033933611338949</v>
      </c>
      <c r="F705" s="5" t="n">
        <f aca="false">(E705+0.0003)/-0.1331</f>
        <v>0.252694300067235</v>
      </c>
      <c r="G705" s="5" t="n">
        <v>4.82944432150554E-005</v>
      </c>
      <c r="H705" s="5" t="n">
        <v>-0.0850876681323122</v>
      </c>
      <c r="I705" s="5" t="n">
        <f aca="false">(H705+0.0004)/-0.0594</f>
        <v>1.42571831872579</v>
      </c>
      <c r="J705" s="0" t="n">
        <v>0.5078125</v>
      </c>
      <c r="K705" s="0" t="n">
        <v>-0.100529111664871</v>
      </c>
      <c r="L705" s="5" t="n">
        <f aca="false">(K705+0.0005)/-0.0533</f>
        <v>1.87671879296193</v>
      </c>
      <c r="M705" s="0" t="n">
        <v>0.50048828125</v>
      </c>
      <c r="N705" s="5" t="n">
        <v>0.00230093894920913</v>
      </c>
      <c r="O705" s="5" t="n">
        <f aca="false">(N705-0.0007)/0.27085</f>
        <v>0.00591079545582105</v>
      </c>
    </row>
    <row r="706" customFormat="false" ht="13" hidden="false" customHeight="false" outlineLevel="0" collapsed="false">
      <c r="A706" s="6" t="n">
        <v>36073.4833333333</v>
      </c>
      <c r="B706" s="4" t="n">
        <v>11.6166666666667</v>
      </c>
      <c r="C706" s="0" t="n">
        <v>-0.049479216047861</v>
      </c>
      <c r="D706" s="5" t="n">
        <f aca="false">(C706-(-0.0001))/-9.8273</f>
        <v>0.00502469814169314</v>
      </c>
      <c r="E706" s="5" t="n">
        <v>-0.0375989802832742</v>
      </c>
      <c r="F706" s="5" t="n">
        <f aca="false">(E706+0.0003)/-0.1331</f>
        <v>0.2802327594536</v>
      </c>
      <c r="G706" s="5" t="n">
        <v>4.82855491267825E-005</v>
      </c>
      <c r="H706" s="5" t="n">
        <v>-0.0917882826721784</v>
      </c>
      <c r="I706" s="5" t="n">
        <f aca="false">(H706+0.0004)/-0.0594</f>
        <v>1.5385232773094</v>
      </c>
      <c r="J706" s="0" t="n">
        <v>0.5078125</v>
      </c>
      <c r="K706" s="0" t="n">
        <v>-0.108235923989305</v>
      </c>
      <c r="L706" s="5" t="n">
        <f aca="false">(K706+0.0005)/-0.0533</f>
        <v>2.02131189473368</v>
      </c>
      <c r="M706" s="0" t="n">
        <v>0.501104558555825</v>
      </c>
      <c r="N706" s="5" t="n">
        <v>0.00236515859955723</v>
      </c>
      <c r="O706" s="5" t="n">
        <f aca="false">(N706-0.0007)/0.27085</f>
        <v>0.006147899573776</v>
      </c>
    </row>
    <row r="707" customFormat="false" ht="13" hidden="false" customHeight="false" outlineLevel="0" collapsed="false">
      <c r="A707" s="6" t="n">
        <v>36073.4840393519</v>
      </c>
      <c r="B707" s="4" t="n">
        <v>11.6333333333333</v>
      </c>
      <c r="C707" s="5" t="n">
        <v>-0.0531155056423611</v>
      </c>
      <c r="D707" s="5" t="n">
        <f aca="false">(C707-(-0.0001))/-9.8273</f>
        <v>0.00539471733256959</v>
      </c>
      <c r="E707" s="0" t="n">
        <v>-0.041668701171875</v>
      </c>
      <c r="F707" s="5" t="n">
        <f aca="false">(E707+0.0003)/-0.1331</f>
        <v>0.310809174845041</v>
      </c>
      <c r="G707" s="5" t="n">
        <v>5.12864854600695E-005</v>
      </c>
      <c r="H707" s="5" t="n">
        <v>-0.0986056857638889</v>
      </c>
      <c r="I707" s="5" t="n">
        <f aca="false">(H707+0.0004)/-0.0594</f>
        <v>1.65329437312944</v>
      </c>
      <c r="J707" s="0" t="n">
        <v>0.5078125</v>
      </c>
      <c r="K707" s="0" t="n">
        <v>-0.115997314453125</v>
      </c>
      <c r="L707" s="5" t="n">
        <f aca="false">(K707+0.0005)/-0.0533</f>
        <v>2.16692897660647</v>
      </c>
      <c r="M707" s="0" t="n">
        <v>0.503059895833333</v>
      </c>
      <c r="N707" s="5" t="n">
        <v>0.00242504543728299</v>
      </c>
      <c r="O707" s="5" t="n">
        <f aca="false">(N707-0.0007)/0.27085</f>
        <v>0.00636900659879265</v>
      </c>
    </row>
    <row r="708" customFormat="false" ht="13" hidden="false" customHeight="false" outlineLevel="0" collapsed="false">
      <c r="A708" s="6" t="n">
        <v>36073.4847222222</v>
      </c>
      <c r="B708" s="4" t="n">
        <v>11.65</v>
      </c>
      <c r="C708" s="5" t="n">
        <v>-0.0577130600742009</v>
      </c>
      <c r="D708" s="5" t="n">
        <f aca="false">(C708-(-0.0001))/-9.8273</f>
        <v>0.00586255228538875</v>
      </c>
      <c r="E708" s="5" t="n">
        <v>-0.0458112046054509</v>
      </c>
      <c r="F708" s="5" t="n">
        <f aca="false">(E708+0.0003)/-0.1331</f>
        <v>0.341932416269353</v>
      </c>
      <c r="G708" s="5" t="n">
        <v>5.0296522166631E-005</v>
      </c>
      <c r="H708" s="0" t="n">
        <v>-0.105593607305936</v>
      </c>
      <c r="I708" s="5" t="n">
        <f aca="false">(H708+0.0004)/-0.0594</f>
        <v>1.77093614993158</v>
      </c>
      <c r="J708" s="0" t="n">
        <v>0.5078125</v>
      </c>
      <c r="K708" s="0" t="n">
        <v>-0.123989854229095</v>
      </c>
      <c r="L708" s="5" t="n">
        <f aca="false">(K708+0.0005)/-0.0533</f>
        <v>2.31688281855713</v>
      </c>
      <c r="M708" s="0" t="n">
        <v>0.50537109375</v>
      </c>
      <c r="N708" s="5" t="n">
        <v>0.00242834221826841</v>
      </c>
      <c r="O708" s="5" t="n">
        <f aca="false">(N708-0.0007)/0.27085</f>
        <v>0.00638117857954</v>
      </c>
    </row>
    <row r="709" customFormat="false" ht="13" hidden="false" customHeight="false" outlineLevel="0" collapsed="false">
      <c r="A709" s="6" t="n">
        <v>36073.4854166667</v>
      </c>
      <c r="B709" s="4" t="n">
        <v>11.6666666666667</v>
      </c>
      <c r="C709" s="0" t="n">
        <v>-0.063631212389147</v>
      </c>
      <c r="D709" s="5" t="n">
        <f aca="false">(C709-(-0.0001))/-9.8273</f>
        <v>0.00646476777844851</v>
      </c>
      <c r="E709" s="5" t="n">
        <v>-0.0501409307256475</v>
      </c>
      <c r="F709" s="5" t="n">
        <f aca="false">(E709+0.0003)/-0.1331</f>
        <v>0.374462289448892</v>
      </c>
      <c r="G709" s="5" t="n">
        <v>5.07337553007109E-005</v>
      </c>
      <c r="H709" s="0" t="n">
        <v>-0.112651103251689</v>
      </c>
      <c r="I709" s="5" t="n">
        <f aca="false">(H709+0.0004)/-0.0594</f>
        <v>1.8897492129914</v>
      </c>
      <c r="J709" s="0" t="n">
        <v>0.5078125</v>
      </c>
      <c r="K709" s="0" t="n">
        <v>-0.132000897381757</v>
      </c>
      <c r="L709" s="5" t="n">
        <f aca="false">(K709+0.0005)/-0.0533</f>
        <v>2.46718381579281</v>
      </c>
      <c r="M709" s="0" t="n">
        <v>0.50537109375</v>
      </c>
      <c r="N709" s="5" t="n">
        <v>0.00246816927248293</v>
      </c>
      <c r="O709" s="5" t="n">
        <f aca="false">(N709-0.0007)/0.27085</f>
        <v>0.00652822326927425</v>
      </c>
    </row>
    <row r="710" customFormat="false" ht="13" hidden="false" customHeight="false" outlineLevel="0" collapsed="false">
      <c r="A710" s="6" t="n">
        <v>36073.4861111111</v>
      </c>
      <c r="B710" s="4" t="n">
        <v>11.6833333333333</v>
      </c>
      <c r="C710" s="5" t="n">
        <v>-0.0686462683611751</v>
      </c>
      <c r="D710" s="5" t="n">
        <f aca="false">(C710-(-0.0001))/-9.8273</f>
        <v>0.00697508658137791</v>
      </c>
      <c r="E710" s="5" t="n">
        <v>-0.0547600671442972</v>
      </c>
      <c r="F710" s="5" t="n">
        <f aca="false">(E710+0.0003)/-0.1331</f>
        <v>0.409166545036042</v>
      </c>
      <c r="G710" s="5" t="n">
        <v>5.17269433368736E-005</v>
      </c>
      <c r="H710" s="0" t="n">
        <v>-0.119986116611463</v>
      </c>
      <c r="I710" s="5" t="n">
        <f aca="false">(H710+0.0004)/-0.0594</f>
        <v>2.01323428638827</v>
      </c>
      <c r="J710" s="0" t="n">
        <v>0.50921884000576</v>
      </c>
      <c r="K710" s="0" t="n">
        <v>-0.140359061104911</v>
      </c>
      <c r="L710" s="5" t="n">
        <f aca="false">(K710+0.0005)/-0.0533</f>
        <v>2.62399739408839</v>
      </c>
      <c r="M710" s="0" t="n">
        <v>0.50537109375</v>
      </c>
      <c r="N710" s="5" t="n">
        <v>0.00251185509466356</v>
      </c>
      <c r="O710" s="5" t="n">
        <f aca="false">(N710-0.0007)/0.27085</f>
        <v>0.0066895148409214</v>
      </c>
    </row>
    <row r="711" customFormat="false" ht="13" hidden="false" customHeight="false" outlineLevel="0" collapsed="false">
      <c r="A711" s="6" t="n">
        <v>36073.4868055556</v>
      </c>
      <c r="B711" s="4" t="n">
        <v>11.7</v>
      </c>
      <c r="C711" s="5" t="n">
        <v>-0.0735915516296663</v>
      </c>
      <c r="D711" s="5" t="n">
        <f aca="false">(C711-(-0.0001))/-9.8273</f>
        <v>0.00747830549893321</v>
      </c>
      <c r="E711" s="5" t="n">
        <v>-0.0596494372613829</v>
      </c>
      <c r="F711" s="5" t="n">
        <f aca="false">(E711+0.0003)/-0.1331</f>
        <v>0.445901106396566</v>
      </c>
      <c r="G711" s="5" t="n">
        <v>4.99708080723275E-005</v>
      </c>
      <c r="H711" s="0" t="n">
        <v>-0.127481313852164</v>
      </c>
      <c r="I711" s="5" t="n">
        <f aca="false">(H711+0.0004)/-0.0594</f>
        <v>2.13941605811724</v>
      </c>
      <c r="J711" s="0" t="n">
        <v>0.508972444145928</v>
      </c>
      <c r="K711" s="0" t="n">
        <v>-0.148858117841488</v>
      </c>
      <c r="L711" s="5" t="n">
        <f aca="false">(K711+0.0005)/-0.0533</f>
        <v>2.78345436850822</v>
      </c>
      <c r="M711" s="0" t="n">
        <v>0.502752934106335</v>
      </c>
      <c r="N711" s="5" t="n">
        <v>0.00267326562113352</v>
      </c>
      <c r="O711" s="5" t="n">
        <f aca="false">(N711-0.0007)/0.27085</f>
        <v>0.00728545549615477</v>
      </c>
    </row>
    <row r="712" customFormat="false" ht="13" hidden="false" customHeight="false" outlineLevel="0" collapsed="false">
      <c r="A712" s="6" t="n">
        <v>36073.4875</v>
      </c>
      <c r="B712" s="4" t="n">
        <v>11.7166666666667</v>
      </c>
      <c r="C712" s="5" t="n">
        <v>-0.0775061913256375</v>
      </c>
      <c r="D712" s="5" t="n">
        <f aca="false">(C712-(-0.0001))/-9.8273</f>
        <v>0.00787664885834741</v>
      </c>
      <c r="E712" s="5" t="n">
        <v>-0.0616841046315319</v>
      </c>
      <c r="F712" s="5" t="n">
        <f aca="false">(E712+0.0003)/-0.1331</f>
        <v>0.46118786349761</v>
      </c>
      <c r="G712" s="5" t="n">
        <v>5.29469184155734E-005</v>
      </c>
      <c r="H712" s="0" t="n">
        <v>-0.128775407683175</v>
      </c>
      <c r="I712" s="5" t="n">
        <f aca="false">(H712+0.0004)/-0.0594</f>
        <v>2.1612021495484</v>
      </c>
      <c r="J712" s="0" t="n">
        <v>0.5078125</v>
      </c>
      <c r="K712" s="0" t="n">
        <v>-0.150545318171663</v>
      </c>
      <c r="L712" s="5" t="n">
        <f aca="false">(K712+0.0005)/-0.0533</f>
        <v>2.81510915894302</v>
      </c>
      <c r="M712" s="0" t="n">
        <v>0.500131283166274</v>
      </c>
      <c r="N712" s="5" t="n">
        <v>0.00268121935286612</v>
      </c>
      <c r="O712" s="5" t="n">
        <f aca="false">(N712-0.0007)/0.27085</f>
        <v>0.00731482131388636</v>
      </c>
    </row>
    <row r="713" customFormat="false" ht="13" hidden="false" customHeight="false" outlineLevel="0" collapsed="false">
      <c r="A713" s="6" t="n">
        <v>36073.4881944444</v>
      </c>
      <c r="B713" s="4" t="n">
        <v>11.7333333333333</v>
      </c>
      <c r="C713" s="5" t="n">
        <v>-0.0845885386664747</v>
      </c>
      <c r="D713" s="5" t="n">
        <f aca="false">(C713-(-0.0001))/-9.8273</f>
        <v>0.0085973297514551</v>
      </c>
      <c r="E713" s="5" t="n">
        <v>-0.0703838014382921</v>
      </c>
      <c r="F713" s="5" t="n">
        <f aca="false">(E713+0.0003)/-0.1331</f>
        <v>0.526549973240362</v>
      </c>
      <c r="G713" s="5" t="n">
        <v>4.98371739541331E-005</v>
      </c>
      <c r="H713" s="0" t="n">
        <v>-0.143477620067684</v>
      </c>
      <c r="I713" s="5" t="n">
        <f aca="false">(H713+0.0004)/-0.0594</f>
        <v>2.4087141425536</v>
      </c>
      <c r="J713" s="0" t="n">
        <v>0.507778747839862</v>
      </c>
      <c r="K713" s="0" t="n">
        <v>-0.167032408824165</v>
      </c>
      <c r="L713" s="5" t="n">
        <f aca="false">(K713+0.0005)/-0.0533</f>
        <v>3.1244354376016</v>
      </c>
      <c r="M713" s="0" t="n">
        <v>0.498440650201613</v>
      </c>
      <c r="N713" s="5" t="n">
        <v>0.00287302078739289</v>
      </c>
      <c r="O713" s="5" t="n">
        <f aca="false">(N713-0.0007)/0.27085</f>
        <v>0.00802296764774927</v>
      </c>
    </row>
    <row r="714" customFormat="false" ht="13" hidden="false" customHeight="false" outlineLevel="0" collapsed="false">
      <c r="A714" s="6" t="n">
        <v>36073.4888888889</v>
      </c>
      <c r="B714" s="4" t="n">
        <v>11.75</v>
      </c>
      <c r="C714" s="5" t="n">
        <v>-0.0900303713187644</v>
      </c>
      <c r="D714" s="5" t="n">
        <f aca="false">(C714-(-0.0001))/-9.8273</f>
        <v>0.00915107621816414</v>
      </c>
      <c r="E714" s="5" t="n">
        <v>-0.0760450231314804</v>
      </c>
      <c r="F714" s="5" t="n">
        <f aca="false">(E714+0.0003)/-0.1331</f>
        <v>0.569083569733136</v>
      </c>
      <c r="G714" s="5" t="n">
        <v>4.82110933224726E-005</v>
      </c>
      <c r="H714" s="0" t="n">
        <v>-0.151476178850446</v>
      </c>
      <c r="I714" s="5" t="n">
        <f aca="false">(H714+0.0004)/-0.0594</f>
        <v>2.54337001431727</v>
      </c>
      <c r="J714" s="0" t="n">
        <v>0.505933629752304</v>
      </c>
      <c r="K714" s="0" t="n">
        <v>-0.176065330681164</v>
      </c>
      <c r="L714" s="5" t="n">
        <f aca="false">(K714+0.0005)/-0.0533</f>
        <v>3.29390864317381</v>
      </c>
      <c r="M714" s="0" t="n">
        <v>0.501107070852535</v>
      </c>
      <c r="N714" s="5" t="n">
        <v>0.00291318937380742</v>
      </c>
      <c r="O714" s="5" t="n">
        <f aca="false">(N714-0.0007)/0.27085</f>
        <v>0.00817127330185498</v>
      </c>
    </row>
    <row r="715" customFormat="false" ht="13" hidden="false" customHeight="false" outlineLevel="0" collapsed="false">
      <c r="A715" s="6" t="n">
        <v>36073.4895833333</v>
      </c>
      <c r="B715" s="4" t="n">
        <v>11.7666666666667</v>
      </c>
      <c r="C715" s="5" t="n">
        <v>-0.0955626862873963</v>
      </c>
      <c r="D715" s="5" t="n">
        <f aca="false">(C715-(-0.0001))/-9.8273</f>
        <v>0.00971402992555395</v>
      </c>
      <c r="E715" s="0" t="n">
        <v>-0.081881844036952</v>
      </c>
      <c r="F715" s="5" t="n">
        <f aca="false">(E715+0.0003)/-0.1331</f>
        <v>0.612936469098062</v>
      </c>
      <c r="G715" s="5" t="n">
        <v>5.15707296217787E-005</v>
      </c>
      <c r="H715" s="0" t="n">
        <v>-0.159452899372408</v>
      </c>
      <c r="I715" s="5" t="n">
        <f aca="false">(H715+0.0004)/-0.0594</f>
        <v>2.67765823859273</v>
      </c>
      <c r="J715" s="0" t="n">
        <v>0.507731505479858</v>
      </c>
      <c r="K715" s="0" t="n">
        <v>-0.185055845721638</v>
      </c>
      <c r="L715" s="5" t="n">
        <f aca="false">(K715+0.0005)/-0.0533</f>
        <v>3.46258622367051</v>
      </c>
      <c r="M715" s="0" t="n">
        <v>0.503855339158768</v>
      </c>
      <c r="N715" s="5" t="n">
        <v>0.00291503436192517</v>
      </c>
      <c r="O715" s="5" t="n">
        <f aca="false">(N715-0.0007)/0.27085</f>
        <v>0.00817808514648392</v>
      </c>
    </row>
    <row r="716" customFormat="false" ht="13" hidden="false" customHeight="false" outlineLevel="0" collapsed="false">
      <c r="A716" s="6" t="n">
        <v>36073.4902777778</v>
      </c>
      <c r="B716" s="4" t="n">
        <v>11.7833333333333</v>
      </c>
      <c r="C716" s="0" t="n">
        <v>-0.100613175151504</v>
      </c>
      <c r="D716" s="5" t="n">
        <f aca="false">(C716-(-0.0001))/-9.8273</f>
        <v>0.0102279542856638</v>
      </c>
      <c r="E716" s="5" t="n">
        <v>-0.0879084506881571</v>
      </c>
      <c r="F716" s="5" t="n">
        <f aca="false">(E716+0.0003)/-0.1331</f>
        <v>0.658215256860685</v>
      </c>
      <c r="G716" s="5" t="n">
        <v>4.83521791262047E-005</v>
      </c>
      <c r="H716" s="0" t="n">
        <v>-0.167540077851197</v>
      </c>
      <c r="I716" s="5" t="n">
        <f aca="false">(H716+0.0004)/-0.0594</f>
        <v>2.81380602443093</v>
      </c>
      <c r="J716" s="0" t="n">
        <v>0.5078125</v>
      </c>
      <c r="K716" s="0" t="n">
        <v>-0.194081814489632</v>
      </c>
      <c r="L716" s="5" t="n">
        <f aca="false">(K716+0.0005)/-0.0533</f>
        <v>3.63192897729141</v>
      </c>
      <c r="M716" s="0" t="n">
        <v>0.50700250073014</v>
      </c>
      <c r="N716" s="5" t="n">
        <v>0.00306962806487752</v>
      </c>
      <c r="O716" s="5" t="n">
        <f aca="false">(N716-0.0007)/0.27085</f>
        <v>0.00874885754062219</v>
      </c>
    </row>
    <row r="717" customFormat="false" ht="13" hidden="false" customHeight="false" outlineLevel="0" collapsed="false">
      <c r="A717" s="6" t="n">
        <v>36073.4909722222</v>
      </c>
      <c r="B717" s="4" t="n">
        <v>11.8</v>
      </c>
      <c r="C717" s="0" t="n">
        <v>-0.107924173893541</v>
      </c>
      <c r="D717" s="5" t="n">
        <f aca="false">(C717-(-0.0001))/-9.8273</f>
        <v>0.0109719021392998</v>
      </c>
      <c r="E717" s="5" t="n">
        <v>-0.0942686528110048</v>
      </c>
      <c r="F717" s="5" t="n">
        <f aca="false">(E717+0.0003)/-0.1331</f>
        <v>0.706000396776896</v>
      </c>
      <c r="G717" s="5" t="n">
        <v>4.75011944200434E-005</v>
      </c>
      <c r="H717" s="0" t="n">
        <v>-0.175904634466582</v>
      </c>
      <c r="I717" s="5" t="n">
        <f aca="false">(H717+0.0004)/-0.0594</f>
        <v>2.95462347586838</v>
      </c>
      <c r="J717" s="0" t="n">
        <v>0.509272671202153</v>
      </c>
      <c r="K717" s="0" t="n">
        <v>-0.203649347478693</v>
      </c>
      <c r="L717" s="5" t="n">
        <f aca="false">(K717+0.0005)/-0.0533</f>
        <v>3.81143241048205</v>
      </c>
      <c r="M717" s="0" t="n">
        <v>0.5078125</v>
      </c>
      <c r="N717" s="5" t="n">
        <v>0.00323272778086685</v>
      </c>
      <c r="O717" s="5" t="n">
        <f aca="false">(N717-0.0007)/0.27085</f>
        <v>0.00935103481951948</v>
      </c>
    </row>
    <row r="718" customFormat="false" ht="13" hidden="false" customHeight="false" outlineLevel="0" collapsed="false">
      <c r="A718" s="6" t="n">
        <v>36073.4916666667</v>
      </c>
      <c r="B718" s="4" t="n">
        <v>11.8166666666667</v>
      </c>
      <c r="C718" s="0" t="n">
        <v>-0.114856216142762</v>
      </c>
      <c r="D718" s="5" t="n">
        <f aca="false">(C718-(-0.0001))/-9.8273</f>
        <v>0.0116772883846796</v>
      </c>
      <c r="E718" s="0" t="n">
        <v>-0.100858436440522</v>
      </c>
      <c r="F718" s="5" t="n">
        <f aca="false">(E718+0.0003)/-0.1331</f>
        <v>0.755510416532848</v>
      </c>
      <c r="G718" s="5" t="n">
        <v>4.28253749631486E-005</v>
      </c>
      <c r="H718" s="0" t="n">
        <v>-0.184426217708948</v>
      </c>
      <c r="I718" s="5" t="n">
        <f aca="false">(H718+0.0004)/-0.0594</f>
        <v>3.09808447321461</v>
      </c>
      <c r="J718" s="0" t="n">
        <v>0.51025390625</v>
      </c>
      <c r="K718" s="0" t="n">
        <v>-0.213368973642025</v>
      </c>
      <c r="L718" s="5" t="n">
        <f aca="false">(K718+0.0005)/-0.0533</f>
        <v>3.99378937414681</v>
      </c>
      <c r="M718" s="0" t="n">
        <v>0.506787570017689</v>
      </c>
      <c r="N718" s="5" t="n">
        <v>0.00321995537236052</v>
      </c>
      <c r="O718" s="5" t="n">
        <f aca="false">(N718-0.0007)/0.27085</f>
        <v>0.00930387805929673</v>
      </c>
    </row>
    <row r="719" customFormat="false" ht="13" hidden="false" customHeight="false" outlineLevel="0" collapsed="false">
      <c r="A719" s="6" t="n">
        <v>36073.4923611111</v>
      </c>
      <c r="B719" s="4" t="n">
        <v>11.8333333333333</v>
      </c>
      <c r="C719" s="0" t="n">
        <v>-0.12139026935284</v>
      </c>
      <c r="D719" s="5" t="n">
        <f aca="false">(C719-(-0.0001))/-9.8273</f>
        <v>0.0123421763203362</v>
      </c>
      <c r="E719" s="0" t="n">
        <v>-0.107713846059946</v>
      </c>
      <c r="F719" s="5" t="n">
        <f aca="false">(E719+0.0003)/-0.1331</f>
        <v>0.807016123666011</v>
      </c>
      <c r="G719" s="5" t="n">
        <v>4.57121775700496E-005</v>
      </c>
      <c r="H719" s="0" t="n">
        <v>-0.193163798405574</v>
      </c>
      <c r="I719" s="5" t="n">
        <f aca="false">(H719+0.0004)/-0.0594</f>
        <v>3.24518179133963</v>
      </c>
      <c r="J719" s="0" t="n">
        <v>0.51025390625</v>
      </c>
      <c r="K719" s="0" t="n">
        <v>-0.223402610191932</v>
      </c>
      <c r="L719" s="5" t="n">
        <f aca="false">(K719+0.0005)/-0.0533</f>
        <v>4.18203771467039</v>
      </c>
      <c r="M719" s="0" t="n">
        <v>0.504162128155048</v>
      </c>
      <c r="N719" s="5" t="n">
        <v>0.00322653697087215</v>
      </c>
      <c r="O719" s="5" t="n">
        <f aca="false">(N719-0.0007)/0.27085</f>
        <v>0.00932817785073712</v>
      </c>
    </row>
    <row r="720" customFormat="false" ht="13" hidden="false" customHeight="false" outlineLevel="0" collapsed="false">
      <c r="A720" s="6" t="n">
        <v>36073.4930555556</v>
      </c>
      <c r="B720" s="4" t="n">
        <v>11.85</v>
      </c>
      <c r="C720" s="0" t="n">
        <v>-0.127759139503589</v>
      </c>
      <c r="D720" s="5" t="n">
        <f aca="false">(C720-(-0.0001))/-9.8273</f>
        <v>0.0129902556657056</v>
      </c>
      <c r="E720" s="0" t="n">
        <v>-0.114876048986992</v>
      </c>
      <c r="F720" s="5" t="n">
        <f aca="false">(E720+0.0003)/-0.1331</f>
        <v>0.860826814327513</v>
      </c>
      <c r="G720" s="5" t="n">
        <v>5.01021243738786E-005</v>
      </c>
      <c r="H720" s="0" t="n">
        <v>-0.20217530465012</v>
      </c>
      <c r="I720" s="5" t="n">
        <f aca="false">(H720+0.0004)/-0.0594</f>
        <v>3.39689065067542</v>
      </c>
      <c r="J720" s="0" t="n">
        <v>0.509132494766746</v>
      </c>
      <c r="K720" s="0" t="n">
        <v>-0.233763188266298</v>
      </c>
      <c r="L720" s="5" t="n">
        <f aca="false">(K720+0.0005)/-0.0533</f>
        <v>4.37642004251966</v>
      </c>
      <c r="M720" s="0" t="n">
        <v>0.500978898773923</v>
      </c>
      <c r="N720" s="5" t="n">
        <v>0.00337719346917987</v>
      </c>
      <c r="O720" s="5" t="n">
        <f aca="false">(N720-0.0007)/0.27085</f>
        <v>0.00988441376843223</v>
      </c>
    </row>
    <row r="721" customFormat="false" ht="13" hidden="false" customHeight="false" outlineLevel="0" collapsed="false">
      <c r="A721" s="6" t="n">
        <v>36073.49375</v>
      </c>
      <c r="B721" s="4" t="n">
        <v>11.8666666666667</v>
      </c>
      <c r="C721" s="0" t="n">
        <v>-0.135139797044837</v>
      </c>
      <c r="D721" s="5" t="n">
        <f aca="false">(C721-(-0.0001))/-9.8273</f>
        <v>0.0137412918141134</v>
      </c>
      <c r="E721" s="0" t="n">
        <v>-0.122298088626585</v>
      </c>
      <c r="F721" s="5" t="n">
        <f aca="false">(E721+0.0003)/-0.1331</f>
        <v>0.916589696668558</v>
      </c>
      <c r="G721" s="5" t="n">
        <v>5.57922510709164E-005</v>
      </c>
      <c r="H721" s="0" t="n">
        <v>-0.211390251122811</v>
      </c>
      <c r="I721" s="5" t="n">
        <f aca="false">(H721+0.0004)/-0.0594</f>
        <v>3.55202442967695</v>
      </c>
      <c r="J721" s="0" t="n">
        <v>0.5078125</v>
      </c>
      <c r="K721" s="0" t="n">
        <v>-0.244409680942406</v>
      </c>
      <c r="L721" s="5" t="n">
        <f aca="false">(K721+0.0005)/-0.0533</f>
        <v>4.57616662180874</v>
      </c>
      <c r="M721" s="0" t="n">
        <v>0.500924667874396</v>
      </c>
      <c r="N721" s="5" t="n">
        <v>0.00346897880812198</v>
      </c>
      <c r="O721" s="5" t="n">
        <f aca="false">(N721-0.0007)/0.27085</f>
        <v>0.0102232926273656</v>
      </c>
    </row>
    <row r="722" customFormat="false" ht="13" hidden="false" customHeight="false" outlineLevel="0" collapsed="false">
      <c r="A722" s="6" t="n">
        <v>36073.4944444444</v>
      </c>
      <c r="B722" s="4" t="n">
        <v>11.8833333333333</v>
      </c>
      <c r="C722" s="0" t="n">
        <v>-0.142446779737286</v>
      </c>
      <c r="D722" s="5" t="n">
        <f aca="false">(C722-(-0.0001))/-9.8273</f>
        <v>0.0144848310051882</v>
      </c>
      <c r="E722" s="0" t="n">
        <v>-0.129876978257123</v>
      </c>
      <c r="F722" s="5" t="n">
        <f aca="false">(E722+0.0003)/-0.1331</f>
        <v>0.973531016206784</v>
      </c>
      <c r="G722" s="5" t="n">
        <v>4.63280023313036E-005</v>
      </c>
      <c r="H722" s="0" t="n">
        <v>-0.220587487314262</v>
      </c>
      <c r="I722" s="5" t="n">
        <f aca="false">(H722+0.0004)/-0.0594</f>
        <v>3.70686005579566</v>
      </c>
      <c r="J722" s="0" t="n">
        <v>0.5078125</v>
      </c>
      <c r="K722" s="0" t="n">
        <v>-0.255001292509191</v>
      </c>
      <c r="L722" s="5" t="n">
        <f aca="false">(K722+0.0005)/-0.0533</f>
        <v>4.77488353675781</v>
      </c>
      <c r="M722" s="0" t="n">
        <v>0.503384459252451</v>
      </c>
      <c r="N722" s="5" t="n">
        <v>0.00354079639210421</v>
      </c>
      <c r="O722" s="5" t="n">
        <f aca="false">(N722-0.0007)/0.27085</f>
        <v>0.0104884489278354</v>
      </c>
    </row>
    <row r="723" customFormat="false" ht="13" hidden="false" customHeight="false" outlineLevel="0" collapsed="false">
      <c r="A723" s="6" t="n">
        <v>36073.4951388889</v>
      </c>
      <c r="B723" s="4" t="n">
        <v>11.9</v>
      </c>
      <c r="C723" s="0" t="n">
        <v>-0.151266199379152</v>
      </c>
      <c r="D723" s="5" t="n">
        <f aca="false">(C723-(-0.0001))/-9.8273</f>
        <v>0.0153822717714074</v>
      </c>
      <c r="E723" s="0" t="n">
        <v>-0.137657865809934</v>
      </c>
      <c r="F723" s="5" t="n">
        <f aca="false">(E723+0.0003)/-0.1331</f>
        <v>1.03198997603256</v>
      </c>
      <c r="G723" s="5" t="n">
        <v>4.54722971156024E-005</v>
      </c>
      <c r="H723" s="0" t="n">
        <v>-0.229856334446709</v>
      </c>
      <c r="I723" s="5" t="n">
        <f aca="false">(H723+0.0004)/-0.0594</f>
        <v>3.8629012533116</v>
      </c>
      <c r="J723" s="0" t="n">
        <v>0.5078125</v>
      </c>
      <c r="K723" s="0" t="n">
        <v>-0.265802945491772</v>
      </c>
      <c r="L723" s="5" t="n">
        <f aca="false">(K723+0.0005)/-0.0533</f>
        <v>4.97754119121524</v>
      </c>
      <c r="M723" s="0" t="n">
        <v>0.50537109375</v>
      </c>
      <c r="N723" s="5" t="n">
        <v>0.00360954210954012</v>
      </c>
      <c r="O723" s="5" t="n">
        <f aca="false">(N723-0.0007)/0.27085</f>
        <v>0.0107422636497697</v>
      </c>
    </row>
    <row r="724" customFormat="false" ht="13" hidden="false" customHeight="false" outlineLevel="0" collapsed="false">
      <c r="A724" s="6" t="n">
        <v>36073.4958333333</v>
      </c>
      <c r="B724" s="4" t="n">
        <v>11.9166666666667</v>
      </c>
      <c r="C724" s="0" t="n">
        <v>-0.160603738909391</v>
      </c>
      <c r="D724" s="5" t="n">
        <f aca="false">(C724-(-0.0001))/-9.8273</f>
        <v>0.0163324350441516</v>
      </c>
      <c r="E724" s="0" t="n">
        <v>-0.145701499440562</v>
      </c>
      <c r="F724" s="5" t="n">
        <f aca="false">(E724+0.0003)/-0.1331</f>
        <v>1.09242298602977</v>
      </c>
      <c r="G724" s="5" t="n">
        <v>4.41853125490735E-005</v>
      </c>
      <c r="H724" s="0" t="n">
        <v>-0.239357493031564</v>
      </c>
      <c r="I724" s="5" t="n">
        <f aca="false">(H724+0.0004)/-0.0594</f>
        <v>4.0228534180398</v>
      </c>
      <c r="J724" s="0" t="n">
        <v>0.509149752669598</v>
      </c>
      <c r="K724" s="0" t="n">
        <v>-0.277067404895572</v>
      </c>
      <c r="L724" s="5" t="n">
        <f aca="false">(K724+0.0005)/-0.0533</f>
        <v>5.18888189297508</v>
      </c>
      <c r="M724" s="0" t="n">
        <v>0.50537109375</v>
      </c>
      <c r="N724" s="5" t="n">
        <v>0.00368194963464785</v>
      </c>
      <c r="O724" s="5" t="n">
        <f aca="false">(N724-0.0007)/0.27085</f>
        <v>0.0110095980603576</v>
      </c>
    </row>
    <row r="725" customFormat="false" ht="13" hidden="false" customHeight="false" outlineLevel="0" collapsed="false">
      <c r="A725" s="6" t="n">
        <v>36073.4965277778</v>
      </c>
      <c r="B725" s="4" t="n">
        <v>11.9333333333333</v>
      </c>
      <c r="C725" s="0" t="n">
        <v>-0.168947116494766</v>
      </c>
      <c r="D725" s="5" t="n">
        <f aca="false">(C725-(-0.0001))/-9.8273</f>
        <v>0.0171814350324877</v>
      </c>
      <c r="E725" s="0" t="n">
        <v>-0.153941638363993</v>
      </c>
      <c r="F725" s="5" t="n">
        <f aca="false">(E725+0.0003)/-0.1331</f>
        <v>1.15433236937636</v>
      </c>
      <c r="G725" s="5" t="n">
        <v>4.53347643020705E-005</v>
      </c>
      <c r="H725" s="0" t="n">
        <v>-0.248953532702817</v>
      </c>
      <c r="I725" s="5" t="n">
        <f aca="false">(H725+0.0004)/-0.0594</f>
        <v>4.18440290745483</v>
      </c>
      <c r="J725" s="0" t="n">
        <v>0.509363935498769</v>
      </c>
      <c r="K725" s="0" t="n">
        <v>-0.288371570004618</v>
      </c>
      <c r="L725" s="5" t="n">
        <f aca="false">(K725+0.0005)/-0.0533</f>
        <v>5.40096754230053</v>
      </c>
      <c r="M725" s="0" t="n">
        <v>0.503025900554187</v>
      </c>
      <c r="N725" s="5" t="n">
        <v>0.00390588356356315</v>
      </c>
      <c r="O725" s="5" t="n">
        <f aca="false">(N725-0.0007)/0.27085</f>
        <v>0.0118363801497624</v>
      </c>
    </row>
    <row r="726" customFormat="false" ht="13" hidden="false" customHeight="false" outlineLevel="0" collapsed="false">
      <c r="A726" s="6" t="n">
        <v>36073.4972222222</v>
      </c>
      <c r="B726" s="4" t="n">
        <v>11.95</v>
      </c>
      <c r="C726" s="0" t="n">
        <v>-0.177237000128236</v>
      </c>
      <c r="D726" s="5" t="n">
        <f aca="false">(C726-(-0.0001))/-9.8273</f>
        <v>0.0180249916180676</v>
      </c>
      <c r="E726" s="0" t="n">
        <v>-0.162398983733823</v>
      </c>
      <c r="F726" s="5" t="n">
        <f aca="false">(E726+0.0003)/-0.1331</f>
        <v>1.21787365690325</v>
      </c>
      <c r="G726" s="5" t="n">
        <v>4.06515718710543E-005</v>
      </c>
      <c r="H726" s="0" t="n">
        <v>-0.258664988508128</v>
      </c>
      <c r="I726" s="5" t="n">
        <f aca="false">(H726+0.0004)/-0.0594</f>
        <v>4.34789542942976</v>
      </c>
      <c r="J726" s="0" t="n">
        <v>0.5078125</v>
      </c>
      <c r="K726" s="0" t="n">
        <v>-0.299751975319602</v>
      </c>
      <c r="L726" s="5" t="n">
        <f aca="false">(K726+0.0005)/-0.0533</f>
        <v>5.61448358948597</v>
      </c>
      <c r="M726" s="0" t="n">
        <v>0.5029296875</v>
      </c>
      <c r="N726" s="5" t="n">
        <v>0.0040195927475438</v>
      </c>
      <c r="O726" s="5" t="n">
        <f aca="false">(N726-0.0007)/0.27085</f>
        <v>0.0122562036091704</v>
      </c>
    </row>
    <row r="727" customFormat="false" ht="13" hidden="false" customHeight="false" outlineLevel="0" collapsed="false">
      <c r="A727" s="6" t="n">
        <v>36073.4979166667</v>
      </c>
      <c r="B727" s="4" t="n">
        <v>11.9666666666667</v>
      </c>
      <c r="C727" s="0" t="n">
        <v>-0.186737971519356</v>
      </c>
      <c r="D727" s="5" t="n">
        <f aca="false">(C727-(-0.0001))/-9.8273</f>
        <v>0.0189917852837866</v>
      </c>
      <c r="E727" s="0" t="n">
        <v>-0.171114793464319</v>
      </c>
      <c r="F727" s="5" t="n">
        <f aca="false">(E727+0.0003)/-0.1331</f>
        <v>1.28335682542689</v>
      </c>
      <c r="G727" s="5" t="n">
        <v>4.14207800110774E-005</v>
      </c>
      <c r="H727" s="0" t="n">
        <v>-0.26861086413635</v>
      </c>
      <c r="I727" s="5" t="n">
        <f aca="false">(H727+0.0004)/-0.0594</f>
        <v>4.51533441306987</v>
      </c>
      <c r="J727" s="0" t="n">
        <v>0.5078125</v>
      </c>
      <c r="K727" s="0" t="n">
        <v>-0.311579917793843</v>
      </c>
      <c r="L727" s="5" t="n">
        <f aca="false">(K727+0.0005)/-0.0533</f>
        <v>5.83639620626347</v>
      </c>
      <c r="M727" s="0" t="n">
        <v>0.5029296875</v>
      </c>
      <c r="N727" s="5" t="n">
        <v>0.00418928725209402</v>
      </c>
      <c r="O727" s="5" t="n">
        <f aca="false">(N727-0.0007)/0.27085</f>
        <v>0.0128827293782316</v>
      </c>
    </row>
    <row r="728" customFormat="false" ht="13" hidden="false" customHeight="false" outlineLevel="0" collapsed="false">
      <c r="A728" s="6" t="n">
        <v>36073.4986226852</v>
      </c>
      <c r="B728" s="4" t="n">
        <v>11.9833333333333</v>
      </c>
      <c r="C728" s="0" t="n">
        <v>-0.193697226167929</v>
      </c>
      <c r="D728" s="5" t="n">
        <f aca="false">(C728-(-0.0001))/-9.8273</f>
        <v>0.019699940590796</v>
      </c>
      <c r="E728" s="0" t="n">
        <v>-0.180043692540641</v>
      </c>
      <c r="F728" s="5" t="n">
        <f aca="false">(E728+0.0003)/-0.1331</f>
        <v>1.35044096574486</v>
      </c>
      <c r="G728" s="5" t="n">
        <v>4.45048014322917E-005</v>
      </c>
      <c r="H728" s="0" t="n">
        <v>-0.278560754024621</v>
      </c>
      <c r="I728" s="5" t="n">
        <f aca="false">(H728+0.0004)/-0.0594</f>
        <v>4.68284097684547</v>
      </c>
      <c r="J728" s="0" t="n">
        <v>0.5078125</v>
      </c>
      <c r="K728" s="0" t="n">
        <v>-0.323024711223564</v>
      </c>
      <c r="L728" s="5" t="n">
        <f aca="false">(K728+0.0005)/-0.0533</f>
        <v>6.05112028562034</v>
      </c>
      <c r="M728" s="0" t="n">
        <v>0.5029296875</v>
      </c>
      <c r="N728" s="5" t="n">
        <v>0.0043179290463226</v>
      </c>
      <c r="O728" s="5" t="n">
        <f aca="false">(N728-0.0007)/0.27085</f>
        <v>0.0133576852365612</v>
      </c>
    </row>
    <row r="729" customFormat="false" ht="13" hidden="false" customHeight="false" outlineLevel="0" collapsed="false">
      <c r="A729" s="6" t="n">
        <v>36073.4993055556</v>
      </c>
      <c r="B729" s="4" t="n">
        <v>12</v>
      </c>
      <c r="C729" s="0" t="n">
        <v>-0.200194529997997</v>
      </c>
      <c r="D729" s="5" t="n">
        <f aca="false">(C729-(-0.0001))/-9.8273</f>
        <v>0.0203610890069497</v>
      </c>
      <c r="E729" s="0" t="n">
        <v>-0.189004751352164</v>
      </c>
      <c r="F729" s="5" t="n">
        <f aca="false">(E729+0.0003)/-0.1331</f>
        <v>1.41776672691333</v>
      </c>
      <c r="G729" s="5" t="n">
        <v>4.57274608122997E-005</v>
      </c>
      <c r="H729" s="0" t="n">
        <v>-0.288427890875401</v>
      </c>
      <c r="I729" s="5" t="n">
        <f aca="false">(H729+0.0004)/-0.0594</f>
        <v>4.84895439184177</v>
      </c>
      <c r="J729" s="0" t="n">
        <v>0.5078125</v>
      </c>
      <c r="K729" s="0" t="n">
        <v>-0.334441356169872</v>
      </c>
      <c r="L729" s="5" t="n">
        <f aca="false">(K729+0.0005)/-0.0533</f>
        <v>6.26531625084188</v>
      </c>
      <c r="M729" s="0" t="n">
        <v>0.5029296875</v>
      </c>
      <c r="N729" s="5" t="n">
        <v>0.00453420785757212</v>
      </c>
      <c r="O729" s="5" t="n">
        <f aca="false">(N729-0.0007)/0.27085</f>
        <v>0.0141562040154038</v>
      </c>
    </row>
    <row r="730" customFormat="false" ht="13" hidden="false" customHeight="false" outlineLevel="0" collapsed="false">
      <c r="A730" s="6" t="n">
        <v>36073.5</v>
      </c>
      <c r="B730" s="4" t="n">
        <v>12.0166666666667</v>
      </c>
      <c r="C730" s="0" t="n">
        <v>-0.208111198580995</v>
      </c>
      <c r="D730" s="5" t="n">
        <f aca="false">(C730-(-0.0001))/-9.8273</f>
        <v>0.0211666682182283</v>
      </c>
      <c r="E730" s="0" t="n">
        <v>-0.19849816147162</v>
      </c>
      <c r="F730" s="5" t="n">
        <f aca="false">(E730+0.0003)/-0.1331</f>
        <v>1.48909212225109</v>
      </c>
      <c r="G730" s="5" t="n">
        <v>4.55914711465641E-005</v>
      </c>
      <c r="H730" s="0" t="n">
        <v>-0.298890094367825</v>
      </c>
      <c r="I730" s="5" t="n">
        <f aca="false">(H730+0.0004)/-0.0594</f>
        <v>5.0250857637681</v>
      </c>
      <c r="J730" s="0" t="n">
        <v>0.5078125</v>
      </c>
      <c r="K730" s="0" t="n">
        <v>-0.346630641392299</v>
      </c>
      <c r="L730" s="5" t="n">
        <f aca="false">(K730+0.0005)/-0.0533</f>
        <v>6.49400828128141</v>
      </c>
      <c r="M730" s="0" t="n">
        <v>0.5029296875</v>
      </c>
      <c r="N730" s="5" t="n">
        <v>0.00472652668855628</v>
      </c>
      <c r="O730" s="5" t="n">
        <f aca="false">(N730-0.0007)/0.27085</f>
        <v>0.0148662606186313</v>
      </c>
    </row>
    <row r="731" customFormat="false" ht="13" hidden="false" customHeight="false" outlineLevel="0" collapsed="false">
      <c r="A731" s="6" t="n">
        <v>36073.5006944445</v>
      </c>
      <c r="B731" s="4" t="n">
        <v>12.0333333333333</v>
      </c>
      <c r="C731" s="0" t="n">
        <v>-0.216968796016034</v>
      </c>
      <c r="D731" s="5" t="n">
        <f aca="false">(C731-(-0.0001))/-9.8273</f>
        <v>0.0220679938554877</v>
      </c>
      <c r="E731" s="0" t="n">
        <v>-0.208131480591459</v>
      </c>
      <c r="F731" s="5" t="n">
        <f aca="false">(E731+0.0003)/-0.1331</f>
        <v>1.56146867461652</v>
      </c>
      <c r="G731" s="5" t="n">
        <v>5.00304536669666E-005</v>
      </c>
      <c r="H731" s="0" t="n">
        <v>-0.309424275503109</v>
      </c>
      <c r="I731" s="5" t="n">
        <f aca="false">(H731+0.0004)/-0.0594</f>
        <v>5.20242888052372</v>
      </c>
      <c r="J731" s="0" t="n">
        <v>0.5078125</v>
      </c>
      <c r="K731" s="0" t="n">
        <v>-0.359029719966868</v>
      </c>
      <c r="L731" s="5" t="n">
        <f aca="false">(K731+0.0005)/-0.0533</f>
        <v>6.72663639712698</v>
      </c>
      <c r="M731" s="0" t="n">
        <v>0.5029296875</v>
      </c>
      <c r="N731" s="5" t="n">
        <v>0.00490148654158827</v>
      </c>
      <c r="O731" s="5" t="n">
        <f aca="false">(N731-0.0007)/0.27085</f>
        <v>0.0155122264780811</v>
      </c>
    </row>
    <row r="732" customFormat="false" ht="13" hidden="false" customHeight="false" outlineLevel="0" collapsed="false">
      <c r="A732" s="6" t="n">
        <v>36073.5013888889</v>
      </c>
      <c r="B732" s="4" t="n">
        <v>12.05</v>
      </c>
      <c r="C732" s="0" t="n">
        <v>-0.228073596954346</v>
      </c>
      <c r="D732" s="5" t="n">
        <f aca="false">(C732-(-0.0001))/-9.8273</f>
        <v>0.0231979889648577</v>
      </c>
      <c r="E732" s="0" t="n">
        <v>-0.217990080515544</v>
      </c>
      <c r="F732" s="5" t="n">
        <f aca="false">(E732+0.0003)/-0.1331</f>
        <v>1.63553779500784</v>
      </c>
      <c r="G732" s="5" t="n">
        <v>4.99188899993897E-005</v>
      </c>
      <c r="H732" s="0" t="n">
        <v>-0.320196151733398</v>
      </c>
      <c r="I732" s="5" t="n">
        <f aca="false">(H732+0.0004)/-0.0594</f>
        <v>5.38377359820535</v>
      </c>
      <c r="J732" s="0" t="n">
        <v>0.5078125</v>
      </c>
      <c r="K732" s="0" t="n">
        <v>-0.372099876403809</v>
      </c>
      <c r="L732" s="5" t="n">
        <f aca="false">(K732+0.0005)/-0.0533</f>
        <v>6.97185509200392</v>
      </c>
      <c r="M732" s="0" t="n">
        <v>0.504290262858073</v>
      </c>
      <c r="N732" s="5" t="n">
        <v>0.00509406129519145</v>
      </c>
      <c r="O732" s="5" t="n">
        <f aca="false">(N732-0.0007)/0.27085</f>
        <v>0.0162232279682165</v>
      </c>
    </row>
    <row r="733" customFormat="false" ht="13" hidden="false" customHeight="false" outlineLevel="0" collapsed="false">
      <c r="A733" s="6" t="n">
        <v>36073.5020833333</v>
      </c>
      <c r="B733" s="4" t="n">
        <v>12.0666666666667</v>
      </c>
      <c r="C733" s="0" t="n">
        <v>-0.238326138289517</v>
      </c>
      <c r="D733" s="5" t="n">
        <f aca="false">(C733-(-0.0001))/-9.8273</f>
        <v>0.0242412603959905</v>
      </c>
      <c r="E733" s="0" t="n">
        <v>-0.228001024357226</v>
      </c>
      <c r="F733" s="5" t="n">
        <f aca="false">(E733+0.0003)/-0.1331</f>
        <v>1.71075149780035</v>
      </c>
      <c r="G733" s="5" t="n">
        <v>4.9752533120453E-005</v>
      </c>
      <c r="H733" s="0" t="n">
        <v>-0.330949409928902</v>
      </c>
      <c r="I733" s="5" t="n">
        <f aca="false">(H733+0.0004)/-0.0594</f>
        <v>5.56480488095795</v>
      </c>
      <c r="J733" s="0" t="n">
        <v>0.50832919973545</v>
      </c>
      <c r="K733" s="0" t="n">
        <v>-0.384989743510251</v>
      </c>
      <c r="L733" s="5" t="n">
        <f aca="false">(K733+0.0005)/-0.0533</f>
        <v>7.21369124784711</v>
      </c>
      <c r="M733" s="0" t="n">
        <v>0.50537109375</v>
      </c>
      <c r="N733" s="5" t="n">
        <v>0.00533986974645544</v>
      </c>
      <c r="O733" s="5" t="n">
        <f aca="false">(N733-0.0007)/0.27085</f>
        <v>0.0171307725547552</v>
      </c>
    </row>
    <row r="734" customFormat="false" ht="13" hidden="false" customHeight="false" outlineLevel="0" collapsed="false">
      <c r="A734" s="6" t="n">
        <v>36073.5027777778</v>
      </c>
      <c r="B734" s="4" t="n">
        <v>12.0833333333333</v>
      </c>
      <c r="C734" s="0" t="n">
        <v>-0.248074809079448</v>
      </c>
      <c r="D734" s="5" t="n">
        <f aca="false">(C734-(-0.0001))/-9.8273</f>
        <v>0.0252332592959865</v>
      </c>
      <c r="E734" s="0" t="n">
        <v>-0.238198578042328</v>
      </c>
      <c r="F734" s="5" t="n">
        <f aca="false">(E734+0.0003)/-0.1331</f>
        <v>1.7873672279664</v>
      </c>
      <c r="G734" s="5" t="n">
        <v>4.85415181154927E-005</v>
      </c>
      <c r="H734" s="0" t="n">
        <v>-0.341800104373347</v>
      </c>
      <c r="I734" s="5" t="n">
        <f aca="false">(H734+0.0004)/-0.0594</f>
        <v>5.7474765046018</v>
      </c>
      <c r="J734" s="0" t="n">
        <v>0.510008473875661</v>
      </c>
      <c r="K734" s="0" t="n">
        <v>-0.398063054160466</v>
      </c>
      <c r="L734" s="5" t="n">
        <f aca="false">(K734+0.0005)/-0.0533</f>
        <v>7.45896912120949</v>
      </c>
      <c r="M734" s="0" t="n">
        <v>0.503704737103175</v>
      </c>
      <c r="N734" s="5" t="n">
        <v>0.0056248114853309</v>
      </c>
      <c r="O734" s="5" t="n">
        <f aca="false">(N734-0.0007)/0.27085</f>
        <v>0.0181828003888902</v>
      </c>
    </row>
    <row r="735" customFormat="false" ht="13" hidden="false" customHeight="false" outlineLevel="0" collapsed="false">
      <c r="A735" s="6" t="n">
        <v>36073.5034722222</v>
      </c>
      <c r="B735" s="4" t="n">
        <v>12.1</v>
      </c>
      <c r="C735" s="0" t="n">
        <v>-0.2562255859375</v>
      </c>
      <c r="D735" s="5" t="n">
        <f aca="false">(C735-(-0.0001))/-9.8273</f>
        <v>0.0260626607448129</v>
      </c>
      <c r="E735" s="0" t="n">
        <v>-0.248576396220439</v>
      </c>
      <c r="F735" s="5" t="n">
        <f aca="false">(E735+0.0003)/-0.1331</f>
        <v>1.8653373119492</v>
      </c>
      <c r="G735" s="5" t="n">
        <v>4.30442191459037E-005</v>
      </c>
      <c r="H735" s="0" t="n">
        <v>-0.352774130331503</v>
      </c>
      <c r="I735" s="5" t="n">
        <f aca="false">(H735+0.0004)/-0.0594</f>
        <v>5.93222441635527</v>
      </c>
      <c r="J735" s="0" t="n">
        <v>0.507865287162162</v>
      </c>
      <c r="K735" s="0" t="n">
        <v>-0.41113941089527</v>
      </c>
      <c r="L735" s="5" t="n">
        <f aca="false">(K735+0.0005)/-0.0533</f>
        <v>7.70430414437655</v>
      </c>
      <c r="M735" s="0" t="n">
        <v>0.500870988175676</v>
      </c>
      <c r="N735" s="5" t="n">
        <v>0.00593298834723395</v>
      </c>
      <c r="O735" s="5" t="n">
        <f aca="false">(N735-0.0007)/0.27085</f>
        <v>0.0193206141673766</v>
      </c>
    </row>
    <row r="736" customFormat="false" ht="13" hidden="false" customHeight="false" outlineLevel="0" collapsed="false">
      <c r="A736" s="6" t="n">
        <v>36073.5041666667</v>
      </c>
      <c r="B736" s="4" t="n">
        <v>12.1166666666667</v>
      </c>
      <c r="C736" s="0" t="n">
        <v>-0.265344629950702</v>
      </c>
      <c r="D736" s="5" t="n">
        <f aca="false">(C736-(-0.0001))/-9.8273</f>
        <v>0.0269905904928823</v>
      </c>
      <c r="E736" s="0" t="n">
        <v>-0.25921500302891</v>
      </c>
      <c r="F736" s="5" t="n">
        <f aca="false">(E736+0.0003)/-0.1331</f>
        <v>1.94526673951097</v>
      </c>
      <c r="G736" s="5" t="n">
        <v>4.23798586595505E-005</v>
      </c>
      <c r="H736" s="0" t="n">
        <v>-0.364016772591494</v>
      </c>
      <c r="I736" s="5" t="n">
        <f aca="false">(H736+0.0004)/-0.0594</f>
        <v>6.12149448807229</v>
      </c>
      <c r="J736" s="0" t="n">
        <v>0.5078125</v>
      </c>
      <c r="K736" s="0" t="n">
        <v>-0.424712481983205</v>
      </c>
      <c r="L736" s="5" t="n">
        <f aca="false">(K736+0.0005)/-0.0533</f>
        <v>7.95895838617645</v>
      </c>
      <c r="M736" s="0" t="n">
        <v>0.499796331885027</v>
      </c>
      <c r="N736" s="5" t="n">
        <v>0.00625778647030101</v>
      </c>
      <c r="O736" s="5" t="n">
        <f aca="false">(N736-0.0007)/0.27085</f>
        <v>0.0205197949798819</v>
      </c>
    </row>
    <row r="737" customFormat="false" ht="13" hidden="false" customHeight="false" outlineLevel="0" collapsed="false">
      <c r="A737" s="6" t="n">
        <v>36073.5048611111</v>
      </c>
      <c r="B737" s="4" t="n">
        <v>12.1333333333333</v>
      </c>
      <c r="C737" s="0" t="n">
        <v>-0.27464402829363</v>
      </c>
      <c r="D737" s="5" t="n">
        <f aca="false">(C737-(-0.0001))/-9.8273</f>
        <v>0.0279368726195018</v>
      </c>
      <c r="E737" s="0" t="n">
        <v>-0.270227317601605</v>
      </c>
      <c r="F737" s="5" t="n">
        <f aca="false">(E737+0.0003)/-0.1331</f>
        <v>2.02800388881747</v>
      </c>
      <c r="G737" s="5" t="n">
        <v>5.11231969614498E-005</v>
      </c>
      <c r="H737" s="0" t="n">
        <v>-0.37567472197319</v>
      </c>
      <c r="I737" s="5" t="n">
        <f aca="false">(H737+0.0004)/-0.0594</f>
        <v>6.31775626217492</v>
      </c>
      <c r="J737" s="0" t="n">
        <v>0.5078125</v>
      </c>
      <c r="K737" s="0" t="n">
        <v>-0.438683515037995</v>
      </c>
      <c r="L737" s="5" t="n">
        <f aca="false">(K737+0.0005)/-0.0533</f>
        <v>8.22107908138827</v>
      </c>
      <c r="M737" s="0" t="n">
        <v>0.500648373463115</v>
      </c>
      <c r="N737" s="5" t="n">
        <v>0.00658921205280909</v>
      </c>
      <c r="O737" s="5" t="n">
        <f aca="false">(N737-0.0007)/0.27085</f>
        <v>0.0217434449060701</v>
      </c>
    </row>
    <row r="738" customFormat="false" ht="13" hidden="false" customHeight="false" outlineLevel="0" collapsed="false">
      <c r="A738" s="6" t="n">
        <v>36073.5055555556</v>
      </c>
      <c r="B738" s="4" t="n">
        <v>12.15</v>
      </c>
      <c r="C738" s="0" t="n">
        <v>-0.283201475401183</v>
      </c>
      <c r="D738" s="5" t="n">
        <f aca="false">(C738-(-0.0001))/-9.8273</f>
        <v>0.0288076557550073</v>
      </c>
      <c r="E738" s="0" t="n">
        <v>-0.281504038217905</v>
      </c>
      <c r="F738" s="5" t="n">
        <f aca="false">(E738+0.0003)/-0.1331</f>
        <v>2.11272755986405</v>
      </c>
      <c r="G738" s="5" t="n">
        <v>4.52093175939612E-005</v>
      </c>
      <c r="H738" s="0" t="n">
        <v>-0.387494886243666</v>
      </c>
      <c r="I738" s="5" t="n">
        <f aca="false">(H738+0.0004)/-0.0594</f>
        <v>6.51674892666104</v>
      </c>
      <c r="J738" s="0" t="n">
        <v>0.5078125</v>
      </c>
      <c r="K738" s="0" t="n">
        <v>-0.452523721230997</v>
      </c>
      <c r="L738" s="5" t="n">
        <f aca="false">(K738+0.0005)/-0.0533</f>
        <v>8.48074523885548</v>
      </c>
      <c r="M738" s="0" t="n">
        <v>0.503893053209459</v>
      </c>
      <c r="N738" s="5" t="n">
        <v>0.00689310640902133</v>
      </c>
      <c r="O738" s="5" t="n">
        <f aca="false">(N738-0.0007)/0.27085</f>
        <v>0.0228654473288585</v>
      </c>
    </row>
    <row r="739" customFormat="false" ht="13" hidden="false" customHeight="false" outlineLevel="0" collapsed="false">
      <c r="A739" s="6" t="n">
        <v>36073.5062615741</v>
      </c>
      <c r="B739" s="4" t="n">
        <v>12.1666666666667</v>
      </c>
      <c r="C739" s="0" t="n">
        <v>-0.286907992520175</v>
      </c>
      <c r="D739" s="5" t="n">
        <f aca="false">(C739-(-0.0001))/-9.8273</f>
        <v>0.0291848211126327</v>
      </c>
      <c r="E739" s="0" t="n">
        <v>-0.292926830249828</v>
      </c>
      <c r="F739" s="5" t="n">
        <f aca="false">(E739+0.0003)/-0.1331</f>
        <v>2.19854868707609</v>
      </c>
      <c r="G739" s="5" t="n">
        <v>4.42777361188616E-005</v>
      </c>
      <c r="H739" s="0" t="n">
        <v>-0.398960323124142</v>
      </c>
      <c r="I739" s="5" t="n">
        <f aca="false">(H739+0.0004)/-0.0594</f>
        <v>6.70976974956468</v>
      </c>
      <c r="J739" s="0" t="n">
        <v>0.507825914320055</v>
      </c>
      <c r="K739" s="0" t="n">
        <v>-0.464835533728966</v>
      </c>
      <c r="L739" s="5" t="n">
        <f aca="false">(K739+0.0005)/-0.0533</f>
        <v>8.71173609247591</v>
      </c>
      <c r="M739" s="0" t="n">
        <v>0.505907666552198</v>
      </c>
      <c r="N739" s="5" t="n">
        <v>0.00730105808803013</v>
      </c>
      <c r="O739" s="5" t="n">
        <f aca="false">(N739-0.0007)/0.27085</f>
        <v>0.0243716377627105</v>
      </c>
    </row>
    <row r="740" customFormat="false" ht="13" hidden="false" customHeight="false" outlineLevel="0" collapsed="false">
      <c r="A740" s="6" t="n">
        <v>36073.5069444444</v>
      </c>
      <c r="B740" s="4" t="n">
        <v>12.1833333333333</v>
      </c>
      <c r="C740" s="0" t="n">
        <v>-0.295395500915872</v>
      </c>
      <c r="D740" s="5" t="n">
        <f aca="false">(C740-(-0.0001))/-9.8273</f>
        <v>0.0300484874701975</v>
      </c>
      <c r="E740" s="0" t="n">
        <v>-0.304566291765978</v>
      </c>
      <c r="F740" s="5" t="n">
        <f aca="false">(E740+0.0003)/-0.1331</f>
        <v>2.28599768419217</v>
      </c>
      <c r="G740" s="5" t="n">
        <v>4.65522378177966E-005</v>
      </c>
      <c r="H740" s="0" t="n">
        <v>-0.410809705486405</v>
      </c>
      <c r="I740" s="5" t="n">
        <f aca="false">(H740+0.0004)/-0.0594</f>
        <v>6.90925430111793</v>
      </c>
      <c r="J740" s="0" t="n">
        <v>0.510019420903955</v>
      </c>
      <c r="K740" s="0" t="n">
        <v>-0.478703558108227</v>
      </c>
      <c r="L740" s="5" t="n">
        <f aca="false">(K740+0.0005)/-0.0533</f>
        <v>8.97192416713371</v>
      </c>
      <c r="M740" s="0" t="n">
        <v>0.50537109375</v>
      </c>
      <c r="N740" s="5" t="n">
        <v>0.00769157194148349</v>
      </c>
      <c r="O740" s="5" t="n">
        <f aca="false">(N740-0.0007)/0.27085</f>
        <v>0.0258134463410873</v>
      </c>
    </row>
    <row r="741" customFormat="false" ht="13" hidden="false" customHeight="false" outlineLevel="0" collapsed="false">
      <c r="A741" s="6" t="n">
        <v>36073.5076388889</v>
      </c>
      <c r="B741" s="4" t="n">
        <v>12.2</v>
      </c>
      <c r="C741" s="0" t="n">
        <v>-0.300885518391927</v>
      </c>
      <c r="D741" s="5" t="n">
        <f aca="false">(C741-(-0.0001))/-9.8273</f>
        <v>0.0306071370968554</v>
      </c>
      <c r="E741" s="0" t="n">
        <v>-0.316141764322917</v>
      </c>
      <c r="F741" s="5" t="n">
        <f aca="false">(E741+0.0003)/-0.1331</f>
        <v>2.37296592278675</v>
      </c>
      <c r="G741" s="5" t="n">
        <v>4.57763671875E-005</v>
      </c>
      <c r="H741" s="0" t="n">
        <v>-0.422335306803385</v>
      </c>
      <c r="I741" s="5" t="n">
        <f aca="false">(H741+0.0004)/-0.0594</f>
        <v>7.10328799332298</v>
      </c>
      <c r="J741" s="0" t="n">
        <v>0.51025390625</v>
      </c>
      <c r="K741" s="0" t="n">
        <v>-0.491443210177951</v>
      </c>
      <c r="L741" s="5" t="n">
        <f aca="false">(K741+0.0005)/-0.0533</f>
        <v>9.21094202960508</v>
      </c>
      <c r="M741" s="0" t="n">
        <v>0.503851996527778</v>
      </c>
      <c r="N741" s="5" t="n">
        <v>0.00817950566609701</v>
      </c>
      <c r="O741" s="5" t="n">
        <f aca="false">(N741-0.0007)/0.27085</f>
        <v>0.0276149369248551</v>
      </c>
    </row>
    <row r="742" customFormat="false" ht="13" hidden="false" customHeight="false" outlineLevel="0" collapsed="false">
      <c r="A742" s="6" t="n">
        <v>36073.5083333333</v>
      </c>
      <c r="B742" s="4" t="n">
        <v>12.2166666666667</v>
      </c>
      <c r="C742" s="0" t="n">
        <v>-0.31058704785708</v>
      </c>
      <c r="D742" s="5" t="n">
        <f aca="false">(C742-(-0.0001))/-9.8273</f>
        <v>0.0315943390205937</v>
      </c>
      <c r="E742" s="0" t="n">
        <v>-0.328367416468044</v>
      </c>
      <c r="F742" s="5" t="n">
        <f aca="false">(E742+0.0003)/-0.1331</f>
        <v>2.46481905685984</v>
      </c>
      <c r="G742" s="5" t="n">
        <v>4.10564875198623E-005</v>
      </c>
      <c r="H742" s="0" t="n">
        <v>-0.434826349807998</v>
      </c>
      <c r="I742" s="5" t="n">
        <f aca="false">(H742+0.0004)/-0.0594</f>
        <v>7.31357491259256</v>
      </c>
      <c r="J742" s="0" t="n">
        <v>0.51025390625</v>
      </c>
      <c r="K742" s="0" t="n">
        <v>-0.506452140161547</v>
      </c>
      <c r="L742" s="5" t="n">
        <f aca="false">(K742+0.0005)/-0.0533</f>
        <v>9.49253546269319</v>
      </c>
      <c r="M742" s="0" t="n">
        <v>0.505233161193503</v>
      </c>
      <c r="N742" s="5" t="n">
        <v>0.00861884510449771</v>
      </c>
      <c r="O742" s="5" t="n">
        <f aca="false">(N742-0.0007)/0.27085</f>
        <v>0.0292370134926997</v>
      </c>
    </row>
    <row r="743" customFormat="false" ht="13" hidden="false" customHeight="false" outlineLevel="0" collapsed="false">
      <c r="A743" s="6" t="n">
        <v>36073.5090393519</v>
      </c>
      <c r="B743" s="4" t="n">
        <v>12.2333333333333</v>
      </c>
      <c r="C743" s="0" t="n">
        <v>-0.324446071277965</v>
      </c>
      <c r="D743" s="5" t="n">
        <f aca="false">(C743-(-0.0001))/-9.8273</f>
        <v>0.0330045965095158</v>
      </c>
      <c r="E743" s="0" t="n">
        <v>-0.340681943026456</v>
      </c>
      <c r="F743" s="5" t="n">
        <f aca="false">(E743+0.0003)/-0.1331</f>
        <v>2.55733991755414</v>
      </c>
      <c r="G743" s="5" t="n">
        <v>4.50285998257724E-005</v>
      </c>
      <c r="H743" s="0" t="n">
        <v>-0.447718880393288</v>
      </c>
      <c r="I743" s="5" t="n">
        <f aca="false">(H743+0.0004)/-0.0594</f>
        <v>7.53062088204189</v>
      </c>
      <c r="J743" s="0" t="n">
        <v>0.51025390625</v>
      </c>
      <c r="K743" s="0" t="n">
        <v>-0.522974187677557</v>
      </c>
      <c r="L743" s="5" t="n">
        <f aca="false">(K743+0.0005)/-0.0533</f>
        <v>9.80251759244948</v>
      </c>
      <c r="M743" s="0" t="n">
        <v>0.503817471590909</v>
      </c>
      <c r="N743" s="5" t="n">
        <v>0.00919266180558638</v>
      </c>
      <c r="O743" s="5" t="n">
        <f aca="false">(N743-0.0007)/0.27085</f>
        <v>0.0313555909381074</v>
      </c>
    </row>
    <row r="744" customFormat="false" ht="13" hidden="false" customHeight="false" outlineLevel="0" collapsed="false">
      <c r="A744" s="6" t="n">
        <v>36073.5097222222</v>
      </c>
      <c r="B744" s="4" t="n">
        <v>12.25</v>
      </c>
      <c r="C744" s="0" t="n">
        <v>-0.33362721287927</v>
      </c>
      <c r="D744" s="5" t="n">
        <f aca="false">(C744-(-0.0001))/-9.8273</f>
        <v>0.0339388451435562</v>
      </c>
      <c r="E744" s="0" t="n">
        <v>-0.352804494458576</v>
      </c>
      <c r="F744" s="5" t="n">
        <f aca="false">(E744+0.0003)/-0.1331</f>
        <v>2.64841844071056</v>
      </c>
      <c r="G744" s="5" t="n">
        <v>4.77391620014989E-005</v>
      </c>
      <c r="H744" s="0" t="n">
        <v>-0.459883933843568</v>
      </c>
      <c r="I744" s="5" t="n">
        <f aca="false">(H744+0.0004)/-0.0594</f>
        <v>7.73541976167623</v>
      </c>
      <c r="J744" s="0" t="n">
        <v>0.51025390625</v>
      </c>
      <c r="K744" s="0" t="n">
        <v>-0.537303658418877</v>
      </c>
      <c r="L744" s="5" t="n">
        <f aca="false">(K744+0.0005)/-0.0533</f>
        <v>10.0713631973523</v>
      </c>
      <c r="M744" s="0" t="n">
        <v>0.50537109375</v>
      </c>
      <c r="N744" s="5" t="n">
        <v>0.00969676084296648</v>
      </c>
      <c r="O744" s="5" t="n">
        <f aca="false">(N744-0.0007)/0.27085</f>
        <v>0.0332167651577127</v>
      </c>
    </row>
    <row r="745" customFormat="false" ht="13" hidden="false" customHeight="false" outlineLevel="0" collapsed="false">
      <c r="A745" s="6" t="n">
        <v>36073.5104166667</v>
      </c>
      <c r="B745" s="4" t="n">
        <v>12.2666666666667</v>
      </c>
      <c r="C745" s="0" t="n">
        <v>-0.344618874034662</v>
      </c>
      <c r="D745" s="5" t="n">
        <f aca="false">(C745-(-0.0001))/-9.8273</f>
        <v>0.0350573274485018</v>
      </c>
      <c r="E745" s="0" t="n">
        <v>-0.365491845141882</v>
      </c>
      <c r="F745" s="5" t="n">
        <f aca="false">(E745+0.0003)/-0.1331</f>
        <v>2.74374038423653</v>
      </c>
      <c r="G745" s="5" t="n">
        <v>4.351824179463E-005</v>
      </c>
      <c r="H745" s="0" t="n">
        <v>-0.472705007969648</v>
      </c>
      <c r="I745" s="5" t="n">
        <f aca="false">(H745+0.0004)/-0.0594</f>
        <v>7.95126276043178</v>
      </c>
      <c r="J745" s="0" t="n">
        <v>0.51025390625</v>
      </c>
      <c r="K745" s="0" t="n">
        <v>-0.553006577765805</v>
      </c>
      <c r="L745" s="5" t="n">
        <f aca="false">(K745+0.0005)/-0.0533</f>
        <v>10.3659770687768</v>
      </c>
      <c r="M745" s="0" t="n">
        <v>0.503911862428161</v>
      </c>
      <c r="N745" s="5" t="n">
        <v>0.0103163445132902</v>
      </c>
      <c r="O745" s="5" t="n">
        <f aca="false">(N745-0.0007)/0.27085</f>
        <v>0.0355043179371985</v>
      </c>
    </row>
    <row r="746" customFormat="false" ht="13" hidden="false" customHeight="false" outlineLevel="0" collapsed="false">
      <c r="A746" s="6" t="n">
        <v>36073.5111111111</v>
      </c>
      <c r="B746" s="4" t="n">
        <v>12.2833333333333</v>
      </c>
      <c r="C746" s="0" t="n">
        <v>-0.357266939603365</v>
      </c>
      <c r="D746" s="5" t="n">
        <f aca="false">(C746-(-0.0001))/-9.8273</f>
        <v>0.0363443610761211</v>
      </c>
      <c r="E746" s="0" t="n">
        <v>-0.378561527771357</v>
      </c>
      <c r="F746" s="5" t="n">
        <f aca="false">(E746+0.0003)/-0.1331</f>
        <v>2.84193484426264</v>
      </c>
      <c r="G746" s="5" t="n">
        <v>4.22663942596616E-005</v>
      </c>
      <c r="H746" s="0" t="n">
        <v>-0.486166688817493</v>
      </c>
      <c r="I746" s="5" t="n">
        <f aca="false">(H746+0.0004)/-0.0594</f>
        <v>8.17789038413288</v>
      </c>
      <c r="J746" s="0" t="n">
        <v>0.509834966715976</v>
      </c>
      <c r="K746" s="0" t="n">
        <v>-0.569978973569249</v>
      </c>
      <c r="L746" s="5" t="n">
        <f aca="false">(K746+0.0005)/-0.0533</f>
        <v>10.684408509742</v>
      </c>
      <c r="M746" s="0" t="n">
        <v>0.501196144600592</v>
      </c>
      <c r="N746" s="5" t="n">
        <v>0.0109845787815794</v>
      </c>
      <c r="O746" s="5" t="n">
        <f aca="false">(N746-0.0007)/0.27085</f>
        <v>0.0379714926401307</v>
      </c>
    </row>
    <row r="747" customFormat="false" ht="13" hidden="false" customHeight="false" outlineLevel="0" collapsed="false">
      <c r="A747" s="6" t="n">
        <v>36073.5118055556</v>
      </c>
      <c r="B747" s="4" t="n">
        <v>12.3</v>
      </c>
      <c r="C747" s="0" t="n">
        <v>-0.366782919008132</v>
      </c>
      <c r="D747" s="5" t="n">
        <f aca="false">(C747-(-0.0001))/-9.8273</f>
        <v>0.0373126819175289</v>
      </c>
      <c r="E747" s="0" t="n">
        <v>-0.391697576868604</v>
      </c>
      <c r="F747" s="5" t="n">
        <f aca="false">(E747+0.0003)/-0.1331</f>
        <v>2.94062792538395</v>
      </c>
      <c r="G747" s="5" t="n">
        <v>4.65125368352522E-005</v>
      </c>
      <c r="H747" s="0" t="n">
        <v>-0.499395180863944</v>
      </c>
      <c r="I747" s="5" t="n">
        <f aca="false">(H747+0.0004)/-0.0594</f>
        <v>8.40059227043677</v>
      </c>
      <c r="J747" s="0" t="n">
        <v>0.5078125</v>
      </c>
      <c r="K747" s="0" t="n">
        <v>-0.585941961634229</v>
      </c>
      <c r="L747" s="5" t="n">
        <f aca="false">(K747+0.0005)/-0.0533</f>
        <v>10.9839017192163</v>
      </c>
      <c r="M747" s="0" t="n">
        <v>0.50048828125</v>
      </c>
      <c r="N747" s="5" t="n">
        <v>0.0116547367029023</v>
      </c>
      <c r="O747" s="5" t="n">
        <f aca="false">(N747-0.0007)/0.27085</f>
        <v>0.0404457696248931</v>
      </c>
    </row>
    <row r="748" customFormat="false" ht="13" hidden="false" customHeight="false" outlineLevel="0" collapsed="false">
      <c r="A748" s="6" t="n">
        <v>36073.5125</v>
      </c>
      <c r="B748" s="4" t="n">
        <v>12.3166666666667</v>
      </c>
      <c r="C748" s="0" t="n">
        <v>-0.37663407759233</v>
      </c>
      <c r="D748" s="5" t="n">
        <f aca="false">(C748-(-0.0001))/-9.8273</f>
        <v>0.0383151097038179</v>
      </c>
      <c r="E748" s="0" t="n">
        <v>-0.405049641927083</v>
      </c>
      <c r="F748" s="5" t="n">
        <f aca="false">(E748+0.0003)/-0.1331</f>
        <v>3.04094396639431</v>
      </c>
      <c r="G748" s="5" t="n">
        <v>4.8666289358428E-005</v>
      </c>
      <c r="H748" s="0" t="n">
        <v>-0.51272490530303</v>
      </c>
      <c r="I748" s="5" t="n">
        <f aca="false">(H748+0.0004)/-0.0594</f>
        <v>8.62499840577492</v>
      </c>
      <c r="J748" s="0" t="n">
        <v>0.5078125</v>
      </c>
      <c r="K748" s="0" t="n">
        <v>-0.601833459102746</v>
      </c>
      <c r="L748" s="5" t="n">
        <f aca="false">(K748+0.0005)/-0.0533</f>
        <v>11.2820536417026</v>
      </c>
      <c r="M748" s="0" t="n">
        <v>0.500828598484849</v>
      </c>
      <c r="N748" s="5" t="n">
        <v>0.0123610641017105</v>
      </c>
      <c r="O748" s="5" t="n">
        <f aca="false">(N748-0.0007)/0.27085</f>
        <v>0.0430535872317168</v>
      </c>
    </row>
    <row r="749" customFormat="false" ht="13" hidden="false" customHeight="false" outlineLevel="0" collapsed="false">
      <c r="A749" s="6" t="n">
        <v>36073.5131944444</v>
      </c>
      <c r="B749" s="4" t="n">
        <v>12.3333333333333</v>
      </c>
      <c r="C749" s="0" t="n">
        <v>-0.385346686703035</v>
      </c>
      <c r="D749" s="5" t="n">
        <f aca="false">(C749-(-0.0001))/-9.8273</f>
        <v>0.0392016817134956</v>
      </c>
      <c r="E749" s="0" t="n">
        <v>-0.418815174322019</v>
      </c>
      <c r="F749" s="5" t="n">
        <f aca="false">(E749+0.0003)/-0.1331</f>
        <v>3.14436644870037</v>
      </c>
      <c r="G749" s="5" t="n">
        <v>4.27509176320043E-005</v>
      </c>
      <c r="H749" s="0" t="n">
        <v>-0.526177417272809</v>
      </c>
      <c r="I749" s="5" t="n">
        <f aca="false">(H749+0.0004)/-0.0594</f>
        <v>8.85147167125941</v>
      </c>
      <c r="J749" s="0" t="n">
        <v>0.5078125</v>
      </c>
      <c r="K749" s="0" t="n">
        <v>-0.618623755444055</v>
      </c>
      <c r="L749" s="5" t="n">
        <f aca="false">(K749+0.0005)/-0.0533</f>
        <v>11.5970685824401</v>
      </c>
      <c r="M749" s="0" t="n">
        <v>0.504024110991379</v>
      </c>
      <c r="N749" s="5" t="n">
        <v>0.0131079246257914</v>
      </c>
      <c r="O749" s="5" t="n">
        <f aca="false">(N749-0.0007)/0.27085</f>
        <v>0.0458110563994514</v>
      </c>
    </row>
    <row r="750" customFormat="false" ht="13" hidden="false" customHeight="false" outlineLevel="0" collapsed="false">
      <c r="A750" s="6" t="n">
        <v>36073.5138888889</v>
      </c>
      <c r="B750" s="4" t="n">
        <v>12.35</v>
      </c>
      <c r="C750" s="0" t="n">
        <v>-0.39247809516059</v>
      </c>
      <c r="D750" s="5" t="n">
        <f aca="false">(C750-(-0.0001))/-9.8273</f>
        <v>0.0399273549358003</v>
      </c>
      <c r="E750" s="0" t="n">
        <v>-0.432183159722222</v>
      </c>
      <c r="F750" s="5" t="n">
        <f aca="false">(E750+0.0003)/-0.1331</f>
        <v>3.24480210159446</v>
      </c>
      <c r="G750" s="5" t="n">
        <v>4.74717881944445E-005</v>
      </c>
      <c r="H750" s="0" t="n">
        <v>-0.538883633083767</v>
      </c>
      <c r="I750" s="5" t="n">
        <f aca="false">(H750+0.0004)/-0.0594</f>
        <v>9.06538102834625</v>
      </c>
      <c r="J750" s="0" t="n">
        <v>0.508721245659722</v>
      </c>
      <c r="K750" s="0" t="n">
        <v>-0.634209526909722</v>
      </c>
      <c r="L750" s="5" t="n">
        <f aca="false">(K750+0.0005)/-0.0533</f>
        <v>11.8894845574057</v>
      </c>
      <c r="M750" s="0" t="n">
        <v>0.5069580078125</v>
      </c>
      <c r="N750" s="5" t="n">
        <v>0.0140301916334364</v>
      </c>
      <c r="O750" s="5" t="n">
        <f aca="false">(N750-0.0007)/0.27085</f>
        <v>0.0492161404225084</v>
      </c>
    </row>
    <row r="751" customFormat="false" ht="13" hidden="false" customHeight="false" outlineLevel="0" collapsed="false">
      <c r="A751" s="6" t="n">
        <v>36073.5145833333</v>
      </c>
      <c r="B751" s="4" t="n">
        <v>12.3666666666667</v>
      </c>
      <c r="C751" s="0" t="n">
        <v>-0.400568498883929</v>
      </c>
      <c r="D751" s="5" t="n">
        <f aca="false">(C751-(-0.0001))/-9.8273</f>
        <v>0.0407506129744619</v>
      </c>
      <c r="E751" s="0" t="n">
        <v>-0.445779854910714</v>
      </c>
      <c r="F751" s="5" t="n">
        <f aca="false">(E751+0.0003)/-0.1331</f>
        <v>3.34695608497907</v>
      </c>
      <c r="G751" s="5" t="n">
        <v>4.48499407087054E-005</v>
      </c>
      <c r="H751" s="0" t="n">
        <v>-0.551829310825893</v>
      </c>
      <c r="I751" s="5" t="n">
        <f aca="false">(H751+0.0004)/-0.0594</f>
        <v>9.28332173107564</v>
      </c>
      <c r="J751" s="0" t="n">
        <v>0.51025390625</v>
      </c>
      <c r="K751" s="0" t="n">
        <v>-0.648800223214286</v>
      </c>
      <c r="L751" s="5" t="n">
        <f aca="false">(K751+0.0005)/-0.0533</f>
        <v>12.1632312047708</v>
      </c>
      <c r="M751" s="0" t="n">
        <v>0.505426897321429</v>
      </c>
      <c r="N751" s="5" t="n">
        <v>0.0147459847586496</v>
      </c>
      <c r="O751" s="5" t="n">
        <f aca="false">(N751-0.0007)/0.27085</f>
        <v>0.0518589062530907</v>
      </c>
    </row>
    <row r="752" customFormat="false" ht="13" hidden="false" customHeight="false" outlineLevel="0" collapsed="false">
      <c r="A752" s="6" t="n">
        <v>36073.5152777778</v>
      </c>
      <c r="B752" s="4" t="n">
        <v>12.3833333333333</v>
      </c>
      <c r="C752" s="0" t="n">
        <v>-0.406131530075931</v>
      </c>
      <c r="D752" s="5" t="n">
        <f aca="false">(C752-(-0.0001))/-9.8273</f>
        <v>0.0413166922833262</v>
      </c>
      <c r="E752" s="0" t="n">
        <v>-0.459539006265362</v>
      </c>
      <c r="F752" s="5" t="n">
        <f aca="false">(E752+0.0003)/-0.1331</f>
        <v>3.45033062558499</v>
      </c>
      <c r="G752" s="5" t="n">
        <v>4.60228223479196E-005</v>
      </c>
      <c r="H752" s="0" t="n">
        <v>-0.564658347140537</v>
      </c>
      <c r="I752" s="5" t="n">
        <f aca="false">(H752+0.0004)/-0.0594</f>
        <v>9.49929877340972</v>
      </c>
      <c r="J752" s="0" t="n">
        <v>0.51025390625</v>
      </c>
      <c r="K752" s="0" t="n">
        <v>-0.662910375702247</v>
      </c>
      <c r="L752" s="5" t="n">
        <f aca="false">(K752+0.0005)/-0.0533</f>
        <v>12.4279620206801</v>
      </c>
      <c r="M752" s="0" t="n">
        <v>0.503382307759832</v>
      </c>
      <c r="N752" s="5" t="n">
        <v>0.0157193387492319</v>
      </c>
      <c r="O752" s="5" t="n">
        <f aca="false">(N752-0.0007)/0.27085</f>
        <v>0.0554526075290083</v>
      </c>
    </row>
    <row r="753" customFormat="false" ht="13" hidden="false" customHeight="false" outlineLevel="0" collapsed="false">
      <c r="A753" s="6" t="n">
        <v>36073.5159722222</v>
      </c>
      <c r="B753" s="4" t="n">
        <v>12.4</v>
      </c>
      <c r="C753" s="0" t="n">
        <v>-0.418295724051339</v>
      </c>
      <c r="D753" s="5" t="n">
        <f aca="false">(C753-(-0.0001))/-9.8273</f>
        <v>0.0425544884201499</v>
      </c>
      <c r="E753" s="0" t="n">
        <v>-0.473758370535714</v>
      </c>
      <c r="F753" s="5" t="n">
        <f aca="false">(E753+0.0003)/-0.1331</f>
        <v>3.55716281394225</v>
      </c>
      <c r="G753" s="5" t="n">
        <v>4.26156180245536E-005</v>
      </c>
      <c r="H753" s="0" t="n">
        <v>-0.578673444475446</v>
      </c>
      <c r="I753" s="5" t="n">
        <f aca="false">(H753+0.0004)/-0.0594</f>
        <v>9.73524317298731</v>
      </c>
      <c r="J753" s="0" t="n">
        <v>0.509905133928571</v>
      </c>
      <c r="K753" s="0" t="n">
        <v>-0.680119977678572</v>
      </c>
      <c r="L753" s="5" t="n">
        <f aca="false">(K753+0.0005)/-0.0533</f>
        <v>12.750843858885</v>
      </c>
      <c r="M753" s="0" t="n">
        <v>0.500669642857143</v>
      </c>
      <c r="N753" s="0" t="n">
        <v>0.016697256905692</v>
      </c>
      <c r="O753" s="5" t="n">
        <f aca="false">(N753-0.0007)/0.27085</f>
        <v>0.0590631600727045</v>
      </c>
    </row>
    <row r="754" customFormat="false" ht="13" hidden="false" customHeight="false" outlineLevel="0" collapsed="false">
      <c r="A754" s="6" t="n">
        <v>36073.5166666667</v>
      </c>
      <c r="B754" s="4" t="n">
        <v>12.4166666666667</v>
      </c>
      <c r="C754" s="0" t="n">
        <v>-0.425447485912805</v>
      </c>
      <c r="D754" s="5" t="n">
        <f aca="false">(C754-(-0.0001))/-9.8273</f>
        <v>0.0432822327508884</v>
      </c>
      <c r="E754" s="0" t="n">
        <v>-0.487714745532507</v>
      </c>
      <c r="F754" s="5" t="n">
        <f aca="false">(E754+0.0003)/-0.1331</f>
        <v>3.66201912496249</v>
      </c>
      <c r="G754" s="5" t="n">
        <v>4.11614604379939E-005</v>
      </c>
      <c r="H754" s="0" t="n">
        <v>-0.591687608039242</v>
      </c>
      <c r="I754" s="5" t="n">
        <f aca="false">(H754+0.0004)/-0.0594</f>
        <v>9.95433683567748</v>
      </c>
      <c r="J754" s="0" t="n">
        <v>0.507826531070402</v>
      </c>
      <c r="K754" s="0" t="n">
        <v>-0.694523953843391</v>
      </c>
      <c r="L754" s="5" t="n">
        <f aca="false">(K754+0.0005)/-0.0533</f>
        <v>13.0210873141349</v>
      </c>
      <c r="M754" s="0" t="n">
        <v>0.50048828125</v>
      </c>
      <c r="N754" s="5" t="n">
        <v>0.0176903845249921</v>
      </c>
      <c r="O754" s="5" t="n">
        <f aca="false">(N754-0.0007)/0.27085</f>
        <v>0.0627298671773753</v>
      </c>
    </row>
    <row r="755" customFormat="false" ht="13" hidden="false" customHeight="false" outlineLevel="0" collapsed="false">
      <c r="A755" s="6" t="n">
        <v>36073.5173611111</v>
      </c>
      <c r="B755" s="4" t="n">
        <v>12.4333333333333</v>
      </c>
      <c r="C755" s="0" t="n">
        <v>-0.434838902880574</v>
      </c>
      <c r="D755" s="5" t="n">
        <f aca="false">(C755-(-0.0001))/-9.8273</f>
        <v>0.0442378784488694</v>
      </c>
      <c r="E755" s="0" t="n">
        <v>-0.502068592093841</v>
      </c>
      <c r="F755" s="5" t="n">
        <f aca="false">(E755+0.0003)/-0.1331</f>
        <v>3.76986169867649</v>
      </c>
      <c r="G755" s="5" t="n">
        <v>3.68642528154697E-005</v>
      </c>
      <c r="H755" s="0" t="n">
        <v>-0.605248345269097</v>
      </c>
      <c r="I755" s="5" t="n">
        <f aca="false">(H755+0.0004)/-0.0594</f>
        <v>10.1826320752373</v>
      </c>
      <c r="J755" s="0" t="n">
        <v>0.5078125</v>
      </c>
      <c r="K755" s="0" t="n">
        <v>-0.710263614766082</v>
      </c>
      <c r="L755" s="5" t="n">
        <f aca="false">(K755+0.0005)/-0.0533</f>
        <v>13.3163905209396</v>
      </c>
      <c r="M755" s="0" t="n">
        <v>0.50048828125</v>
      </c>
      <c r="N755" s="5" t="n">
        <v>0.0187671951383178</v>
      </c>
      <c r="O755" s="5" t="n">
        <f aca="false">(N755-0.0007)/0.27085</f>
        <v>0.0667055386314115</v>
      </c>
    </row>
    <row r="756" customFormat="false" ht="13" hidden="false" customHeight="false" outlineLevel="0" collapsed="false">
      <c r="A756" s="6" t="n">
        <v>36073.5180555556</v>
      </c>
      <c r="B756" s="4" t="n">
        <v>12.45</v>
      </c>
      <c r="C756" s="0" t="n">
        <v>-0.445707514044944</v>
      </c>
      <c r="D756" s="5" t="n">
        <f aca="false">(C756-(-0.0001))/-9.8273</f>
        <v>0.0453438395128819</v>
      </c>
      <c r="E756" s="0" t="n">
        <v>-0.517026922676001</v>
      </c>
      <c r="F756" s="5" t="n">
        <f aca="false">(E756+0.0003)/-0.1331</f>
        <v>3.88224585030805</v>
      </c>
      <c r="G756" s="5" t="n">
        <v>3.94864028759217E-005</v>
      </c>
      <c r="H756" s="0" t="n">
        <v>-0.620514944698034</v>
      </c>
      <c r="I756" s="5" t="n">
        <f aca="false">(H756+0.0004)/-0.0594</f>
        <v>10.4396455336369</v>
      </c>
      <c r="J756" s="0" t="n">
        <v>0.5078125</v>
      </c>
      <c r="K756" s="0" t="n">
        <v>-0.727004147647472</v>
      </c>
      <c r="L756" s="5" t="n">
        <f aca="false">(K756+0.0005)/-0.0533</f>
        <v>13.6304718132734</v>
      </c>
      <c r="M756" s="0" t="n">
        <v>0.502408488412921</v>
      </c>
      <c r="N756" s="5" t="n">
        <v>0.0199233280139023</v>
      </c>
      <c r="O756" s="5" t="n">
        <f aca="false">(N756-0.0007)/0.27085</f>
        <v>0.0709740742621462</v>
      </c>
    </row>
    <row r="757" customFormat="false" ht="13" hidden="false" customHeight="false" outlineLevel="0" collapsed="false">
      <c r="A757" s="6" t="n">
        <v>36073.51875</v>
      </c>
      <c r="B757" s="4" t="n">
        <v>12.4666666666667</v>
      </c>
      <c r="C757" s="0" t="n">
        <v>-0.451570938193733</v>
      </c>
      <c r="D757" s="5" t="n">
        <f aca="false">(C757-(-0.0001))/-9.8273</f>
        <v>0.0459404860128146</v>
      </c>
      <c r="E757" s="0" t="n">
        <v>-0.530943323354252</v>
      </c>
      <c r="F757" s="5" t="n">
        <f aca="false">(E757+0.0003)/-0.1331</f>
        <v>3.98680182835651</v>
      </c>
      <c r="G757" s="5" t="n">
        <v>4.44005747310451E-005</v>
      </c>
      <c r="H757" s="0" t="n">
        <v>-0.634792307035519</v>
      </c>
      <c r="I757" s="5" t="n">
        <f aca="false">(H757+0.0004)/-0.0594</f>
        <v>10.6800051689481</v>
      </c>
      <c r="J757" s="0" t="n">
        <v>0.508186048497268</v>
      </c>
      <c r="K757" s="0" t="n">
        <v>-0.739999573087432</v>
      </c>
      <c r="L757" s="5" t="n">
        <f aca="false">(K757+0.0005)/-0.0533</f>
        <v>13.8742884256554</v>
      </c>
      <c r="M757" s="0" t="n">
        <v>0.504664019808743</v>
      </c>
      <c r="N757" s="5" t="n">
        <v>0.0210463935560216</v>
      </c>
      <c r="O757" s="5" t="n">
        <f aca="false">(N757-0.0007)/0.27085</f>
        <v>0.0751205226362252</v>
      </c>
    </row>
    <row r="758" customFormat="false" ht="13" hidden="false" customHeight="false" outlineLevel="0" collapsed="false">
      <c r="A758" s="6" t="n">
        <v>36073.5194444444</v>
      </c>
      <c r="B758" s="4" t="n">
        <v>12.4833333333333</v>
      </c>
      <c r="C758" s="0" t="n">
        <v>-0.461151947846284</v>
      </c>
      <c r="D758" s="5" t="n">
        <f aca="false">(C758-(-0.0001))/-9.8273</f>
        <v>0.0469154241598693</v>
      </c>
      <c r="E758" s="0" t="n">
        <v>-0.545655946473818</v>
      </c>
      <c r="F758" s="5" t="n">
        <f aca="false">(E758+0.0003)/-0.1331</f>
        <v>4.09733994345468</v>
      </c>
      <c r="G758" s="5" t="n">
        <v>4.36112687394426E-005</v>
      </c>
      <c r="H758" s="0" t="n">
        <v>-0.648345122466216</v>
      </c>
      <c r="I758" s="5" t="n">
        <f aca="false">(H758+0.0004)/-0.0594</f>
        <v>10.9081670448858</v>
      </c>
      <c r="J758" s="0" t="n">
        <v>0.510240709459459</v>
      </c>
      <c r="K758" s="0" t="n">
        <v>-0.755555848817568</v>
      </c>
      <c r="L758" s="5" t="n">
        <f aca="false">(K758+0.0005)/-0.0533</f>
        <v>14.1661510097105</v>
      </c>
      <c r="M758" s="0" t="n">
        <v>0.507548564189189</v>
      </c>
      <c r="N758" s="5" t="n">
        <v>0.0224796501365868</v>
      </c>
      <c r="O758" s="5" t="n">
        <f aca="false">(N758-0.0007)/0.27085</f>
        <v>0.0804122212907026</v>
      </c>
    </row>
    <row r="759" customFormat="false" ht="13" hidden="false" customHeight="false" outlineLevel="0" collapsed="false">
      <c r="A759" s="6" t="n">
        <v>36073.520150463</v>
      </c>
      <c r="B759" s="4" t="n">
        <v>12.5</v>
      </c>
      <c r="C759" s="0" t="n">
        <v>-0.468519459600034</v>
      </c>
      <c r="D759" s="5" t="n">
        <f aca="false">(C759-(-0.0001))/-9.8273</f>
        <v>0.0476651226277853</v>
      </c>
      <c r="E759" s="0" t="n">
        <v>-0.560729814612347</v>
      </c>
      <c r="F759" s="5" t="n">
        <f aca="false">(E759+0.0003)/-0.1331</f>
        <v>4.21059214584784</v>
      </c>
      <c r="G759" s="5" t="n">
        <v>4.30708346159562E-005</v>
      </c>
      <c r="H759" s="0" t="n">
        <v>-0.662085491677989</v>
      </c>
      <c r="I759" s="5" t="n">
        <f aca="false">(H759+0.0004)/-0.0594</f>
        <v>11.1394863918853</v>
      </c>
      <c r="J759" s="0" t="n">
        <v>0.51025390625</v>
      </c>
      <c r="K759" s="0" t="n">
        <v>-0.770754606827446</v>
      </c>
      <c r="L759" s="5" t="n">
        <f aca="false">(K759+0.0005)/-0.0533</f>
        <v>14.4513059442298</v>
      </c>
      <c r="M759" s="0" t="n">
        <v>0.506419306216033</v>
      </c>
      <c r="N759" s="5" t="n">
        <v>0.0237103130506433</v>
      </c>
      <c r="O759" s="5" t="n">
        <f aca="false">(N759-0.0007)/0.27085</f>
        <v>0.0849559278222016</v>
      </c>
    </row>
    <row r="760" customFormat="false" ht="13" hidden="false" customHeight="false" outlineLevel="0" collapsed="false">
      <c r="A760" s="6" t="n">
        <v>36073.5208333333</v>
      </c>
      <c r="B760" s="4" t="n">
        <v>12.5166666666667</v>
      </c>
      <c r="C760" s="0" t="n">
        <v>-0.482655956758467</v>
      </c>
      <c r="D760" s="5" t="n">
        <f aca="false">(C760-(-0.0001))/-9.8273</f>
        <v>0.0491036151087753</v>
      </c>
      <c r="E760" s="0" t="n">
        <v>-0.576693572145601</v>
      </c>
      <c r="F760" s="5" t="n">
        <f aca="false">(E760+0.0003)/-0.1331</f>
        <v>4.33053021897521</v>
      </c>
      <c r="G760" s="5" t="n">
        <v>4.33682063438373E-005</v>
      </c>
      <c r="H760" s="0" t="n">
        <v>-0.677497053945531</v>
      </c>
      <c r="I760" s="5" t="n">
        <f aca="false">(H760+0.0004)/-0.0594</f>
        <v>11.3989403021133</v>
      </c>
      <c r="J760" s="0" t="n">
        <v>0.51025390625</v>
      </c>
      <c r="K760" s="0" t="n">
        <v>-0.789951771997207</v>
      </c>
      <c r="L760" s="5" t="n">
        <f aca="false">(K760+0.0005)/-0.0533</f>
        <v>14.8114778986343</v>
      </c>
      <c r="M760" s="0" t="n">
        <v>0.504034457925978</v>
      </c>
      <c r="N760" s="5" t="n">
        <v>0.0250287828498713</v>
      </c>
      <c r="O760" s="5" t="n">
        <f aca="false">(N760-0.0007)/0.27085</f>
        <v>0.0898238244410977</v>
      </c>
    </row>
    <row r="761" customFormat="false" ht="13" hidden="false" customHeight="false" outlineLevel="0" collapsed="false">
      <c r="A761" s="6" t="n">
        <v>36073.5215393519</v>
      </c>
      <c r="B761" s="4" t="n">
        <v>12.5333333333333</v>
      </c>
      <c r="C761" s="0" t="n">
        <v>-0.488343633999482</v>
      </c>
      <c r="D761" s="5" t="n">
        <f aca="false">(C761-(-0.0001))/-9.8273</f>
        <v>0.0496823780692033</v>
      </c>
      <c r="E761" s="0" t="n">
        <v>-0.591780520275812</v>
      </c>
      <c r="F761" s="5" t="n">
        <f aca="false">(E761+0.0003)/-0.1331</f>
        <v>4.44388069328183</v>
      </c>
      <c r="G761" s="5" t="n">
        <v>4.33632023426709E-005</v>
      </c>
      <c r="H761" s="0" t="n">
        <v>-0.690823549723757</v>
      </c>
      <c r="I761" s="5" t="n">
        <f aca="false">(H761+0.0004)/-0.0594</f>
        <v>11.6232920828915</v>
      </c>
      <c r="J761" s="0" t="n">
        <v>0.51025390625</v>
      </c>
      <c r="K761" s="0" t="n">
        <v>-0.803897077866022</v>
      </c>
      <c r="L761" s="5" t="n">
        <f aca="false">(K761+0.0005)/-0.0533</f>
        <v>15.0731159074301</v>
      </c>
      <c r="M761" s="0" t="n">
        <v>0.501297587189227</v>
      </c>
      <c r="N761" s="5" t="n">
        <v>0.0265014500907772</v>
      </c>
      <c r="O761" s="5" t="n">
        <f aca="false">(N761-0.0007)/0.27085</f>
        <v>0.0952610304256127</v>
      </c>
    </row>
    <row r="762" customFormat="false" ht="13" hidden="false" customHeight="false" outlineLevel="0" collapsed="false">
      <c r="A762" s="6" t="n">
        <v>36073.5222222222</v>
      </c>
      <c r="B762" s="4" t="n">
        <v>12.55</v>
      </c>
      <c r="C762" s="0" t="n">
        <v>-0.49971493807706</v>
      </c>
      <c r="D762" s="5" t="n">
        <f aca="false">(C762-(-0.0001))/-9.8273</f>
        <v>0.0508394918316384</v>
      </c>
      <c r="E762" s="0" t="n">
        <v>-0.607798316261985</v>
      </c>
      <c r="F762" s="5" t="n">
        <f aca="false">(E762+0.0003)/-0.1331</f>
        <v>4.56422476530417</v>
      </c>
      <c r="G762" s="5" t="n">
        <v>4.36739488081499E-005</v>
      </c>
      <c r="H762" s="0" t="n">
        <v>-0.705982555042614</v>
      </c>
      <c r="I762" s="5" t="n">
        <f aca="false">(H762+0.0004)/-0.0594</f>
        <v>11.8784941926366</v>
      </c>
      <c r="J762" s="0" t="n">
        <v>0.510073575106534</v>
      </c>
      <c r="K762" s="0" t="n">
        <v>-0.821866122159091</v>
      </c>
      <c r="L762" s="5" t="n">
        <f aca="false">(K762+0.0005)/-0.0533</f>
        <v>15.4102461943544</v>
      </c>
      <c r="M762" s="0" t="n">
        <v>0.50048828125</v>
      </c>
      <c r="N762" s="5" t="n">
        <v>0.0280159711837769</v>
      </c>
      <c r="O762" s="5" t="n">
        <f aca="false">(N762-0.0007)/0.27085</f>
        <v>0.100852764200764</v>
      </c>
    </row>
    <row r="763" customFormat="false" ht="13" hidden="false" customHeight="false" outlineLevel="0" collapsed="false">
      <c r="A763" s="6" t="n">
        <v>36073.5229166667</v>
      </c>
      <c r="B763" s="4" t="n">
        <v>12.5666666666667</v>
      </c>
      <c r="C763" s="0" t="n">
        <v>-0.50873462573902</v>
      </c>
      <c r="D763" s="5" t="n">
        <f aca="false">(C763-(-0.0001))/-9.8273</f>
        <v>0.0517573113407569</v>
      </c>
      <c r="E763" s="0" t="n">
        <v>-0.624935665646115</v>
      </c>
      <c r="F763" s="5" t="n">
        <f aca="false">(E763+0.0003)/-0.1331</f>
        <v>4.69298020770935</v>
      </c>
      <c r="G763" s="5" t="n">
        <v>4.17039201066301E-005</v>
      </c>
      <c r="H763" s="0" t="n">
        <v>-0.720425992398649</v>
      </c>
      <c r="I763" s="5" t="n">
        <f aca="false">(H763+0.0004)/-0.0594</f>
        <v>12.121649703681</v>
      </c>
      <c r="J763" s="0" t="n">
        <v>0.507891680743243</v>
      </c>
      <c r="K763" s="0" t="n">
        <v>-0.838048986486487</v>
      </c>
      <c r="L763" s="5" t="n">
        <f aca="false">(K763+0.0005)/-0.0533</f>
        <v>15.7138646620354</v>
      </c>
      <c r="M763" s="0" t="n">
        <v>0.501174514358108</v>
      </c>
      <c r="N763" s="0" t="n">
        <v>0.02959359658731</v>
      </c>
      <c r="O763" s="5" t="n">
        <f aca="false">(N763-0.0007)/0.27085</f>
        <v>0.106677484169503</v>
      </c>
    </row>
    <row r="764" customFormat="false" ht="13" hidden="false" customHeight="false" outlineLevel="0" collapsed="false">
      <c r="A764" s="6" t="n">
        <v>36073.5236226852</v>
      </c>
      <c r="B764" s="4" t="n">
        <v>12.5833333333333</v>
      </c>
      <c r="C764" s="0" t="n">
        <v>-0.513582524565077</v>
      </c>
      <c r="D764" s="5" t="n">
        <f aca="false">(C764-(-0.0001))/-9.8273</f>
        <v>0.0522506206755749</v>
      </c>
      <c r="E764" s="0" t="n">
        <v>-0.641674552996134</v>
      </c>
      <c r="F764" s="5" t="n">
        <f aca="false">(E764+0.0003)/-0.1331</f>
        <v>4.81874194587629</v>
      </c>
      <c r="G764" s="5" t="n">
        <v>3.91793005245248E-005</v>
      </c>
      <c r="H764" s="0" t="n">
        <v>-0.733164364529639</v>
      </c>
      <c r="I764" s="5" t="n">
        <f aca="false">(H764+0.0004)/-0.0594</f>
        <v>12.3361004129569</v>
      </c>
      <c r="J764" s="0" t="n">
        <v>0.508341051868557</v>
      </c>
      <c r="K764" s="0" t="n">
        <v>-0.851018846649485</v>
      </c>
      <c r="L764" s="5" t="n">
        <f aca="false">(K764+0.0005)/-0.0533</f>
        <v>15.9572016256939</v>
      </c>
      <c r="M764" s="0" t="n">
        <v>0.504062298646907</v>
      </c>
      <c r="N764" s="5" t="n">
        <v>0.0311850026710746</v>
      </c>
      <c r="O764" s="5" t="n">
        <f aca="false">(N764-0.0007)/0.27085</f>
        <v>0.112553083518828</v>
      </c>
    </row>
    <row r="765" customFormat="false" ht="13" hidden="false" customHeight="false" outlineLevel="0" collapsed="false">
      <c r="A765" s="6" t="n">
        <v>36073.5243055556</v>
      </c>
      <c r="B765" s="4" t="n">
        <v>12.6</v>
      </c>
      <c r="C765" s="0" t="n">
        <v>-0.523464002107319</v>
      </c>
      <c r="D765" s="5" t="n">
        <f aca="false">(C765-(-0.0001))/-9.8273</f>
        <v>0.0532561336386718</v>
      </c>
      <c r="E765" s="0" t="n">
        <v>-0.657766241776316</v>
      </c>
      <c r="F765" s="5" t="n">
        <f aca="false">(E765+0.0003)/-0.1331</f>
        <v>4.93964118539682</v>
      </c>
      <c r="G765" s="5" t="n">
        <v>4.00543212890625E-005</v>
      </c>
      <c r="H765" s="0" t="n">
        <v>-0.747725637335526</v>
      </c>
      <c r="I765" s="5" t="n">
        <f aca="false">(H765+0.0004)/-0.0594</f>
        <v>12.5812396857833</v>
      </c>
      <c r="J765" s="0" t="n">
        <v>0.51025390625</v>
      </c>
      <c r="K765" s="0" t="n">
        <v>-0.867418791118421</v>
      </c>
      <c r="L765" s="5" t="n">
        <f aca="false">(K765+0.0005)/-0.0533</f>
        <v>16.2648928915276</v>
      </c>
      <c r="M765" s="0" t="n">
        <v>0.507285670230263</v>
      </c>
      <c r="N765" s="5" t="n">
        <v>0.0330480274401213</v>
      </c>
      <c r="O765" s="5" t="n">
        <f aca="false">(N765-0.0007)/0.27085</f>
        <v>0.119431520916084</v>
      </c>
    </row>
    <row r="766" customFormat="false" ht="13" hidden="false" customHeight="false" outlineLevel="0" collapsed="false">
      <c r="A766" s="6" t="n">
        <v>36073.5250115741</v>
      </c>
      <c r="B766" s="4" t="n">
        <v>12.6166666666667</v>
      </c>
      <c r="C766" s="0" t="n">
        <v>-0.53147640527855</v>
      </c>
      <c r="D766" s="5" t="n">
        <f aca="false">(C766-(-0.0001))/-9.8273</f>
        <v>0.0540714545478972</v>
      </c>
      <c r="E766" s="0" t="n">
        <v>-0.674070987401833</v>
      </c>
      <c r="F766" s="5" t="n">
        <f aca="false">(E766+0.0003)/-0.1331</f>
        <v>5.06214115253068</v>
      </c>
      <c r="G766" s="5" t="n">
        <v>3.99444739856021E-005</v>
      </c>
      <c r="H766" s="0" t="n">
        <v>-0.762230039267016</v>
      </c>
      <c r="I766" s="5" t="n">
        <f aca="false">(H766+0.0004)/-0.0594</f>
        <v>12.8254215364818</v>
      </c>
      <c r="J766" s="0" t="n">
        <v>0.51058624427356</v>
      </c>
      <c r="K766" s="0" t="n">
        <v>-0.883277773232984</v>
      </c>
      <c r="L766" s="5" t="n">
        <f aca="false">(K766+0.0005)/-0.0533</f>
        <v>16.5624347698496</v>
      </c>
      <c r="M766" s="0" t="n">
        <v>0.5078125</v>
      </c>
      <c r="N766" s="5" t="n">
        <v>0.0349071263018703</v>
      </c>
      <c r="O766" s="5" t="n">
        <f aca="false">(N766-0.0007)/0.27085</f>
        <v>0.126295463547611</v>
      </c>
    </row>
    <row r="767" customFormat="false" ht="13" hidden="false" customHeight="false" outlineLevel="0" collapsed="false">
      <c r="A767" s="6" t="n">
        <v>36073.5256944444</v>
      </c>
      <c r="B767" s="4" t="n">
        <v>12.6333333333333</v>
      </c>
      <c r="C767" s="0" t="n">
        <v>-0.544179008606283</v>
      </c>
      <c r="D767" s="5" t="n">
        <f aca="false">(C767-(-0.0001))/-9.8273</f>
        <v>0.0553640377933189</v>
      </c>
      <c r="E767" s="0" t="n">
        <v>-0.691361860795455</v>
      </c>
      <c r="F767" s="5" t="n">
        <f aca="false">(E767+0.0003)/-0.1331</f>
        <v>5.19205004354211</v>
      </c>
      <c r="G767" s="5" t="n">
        <v>3.99319245853526E-005</v>
      </c>
      <c r="H767" s="0" t="n">
        <v>-0.778403868649733</v>
      </c>
      <c r="I767" s="5" t="n">
        <f aca="false">(H767+0.0004)/-0.0594</f>
        <v>13.0977082264265</v>
      </c>
      <c r="J767" s="0" t="n">
        <v>0.512656145554813</v>
      </c>
      <c r="K767" s="0" t="n">
        <v>-0.903006976938503</v>
      </c>
      <c r="L767" s="5" t="n">
        <f aca="false">(K767+0.0005)/-0.0533</f>
        <v>16.9325886855254</v>
      </c>
      <c r="M767" s="0" t="n">
        <v>0.506141377005348</v>
      </c>
      <c r="N767" s="5" t="n">
        <v>0.0366596997102952</v>
      </c>
      <c r="O767" s="5" t="n">
        <f aca="false">(N767-0.0007)/0.27085</f>
        <v>0.132766105631513</v>
      </c>
    </row>
    <row r="768" customFormat="false" ht="13" hidden="false" customHeight="false" outlineLevel="0" collapsed="false">
      <c r="A768" s="6" t="n">
        <v>36073.5263888889</v>
      </c>
      <c r="B768" s="4" t="n">
        <v>12.65</v>
      </c>
      <c r="C768" s="0" t="n">
        <v>-0.548334366235978</v>
      </c>
      <c r="D768" s="5" t="n">
        <f aca="false">(C768-(-0.0001))/-9.8273</f>
        <v>0.0557868759716278</v>
      </c>
      <c r="E768" s="0" t="n">
        <v>-0.707269130608974</v>
      </c>
      <c r="F768" s="5" t="n">
        <f aca="false">(E768+0.0003)/-0.1331</f>
        <v>5.31156371607043</v>
      </c>
      <c r="G768" s="5" t="n">
        <v>3.96141639122596E-005</v>
      </c>
      <c r="H768" s="0" t="n">
        <v>-0.79189202724359</v>
      </c>
      <c r="I768" s="5" t="n">
        <f aca="false">(H768+0.0004)/-0.0594</f>
        <v>13.3247816034274</v>
      </c>
      <c r="J768" s="0" t="n">
        <v>0.511543469551282</v>
      </c>
      <c r="K768" s="0" t="n">
        <v>-0.91640374599359</v>
      </c>
      <c r="L768" s="5" t="n">
        <f aca="false">(K768+0.0005)/-0.0533</f>
        <v>17.1839351968779</v>
      </c>
      <c r="M768" s="0" t="n">
        <v>0.503618289262821</v>
      </c>
      <c r="N768" s="5" t="n">
        <v>0.0386810791798127</v>
      </c>
      <c r="O768" s="5" t="n">
        <f aca="false">(N768-0.0007)/0.27085</f>
        <v>0.140229201328457</v>
      </c>
    </row>
    <row r="769" customFormat="false" ht="13" hidden="false" customHeight="false" outlineLevel="0" collapsed="false">
      <c r="A769" s="6" t="n">
        <v>36073.5270833333</v>
      </c>
      <c r="B769" s="4" t="n">
        <v>12.6666666666667</v>
      </c>
      <c r="C769" s="0" t="n">
        <v>-0.56427001953125</v>
      </c>
      <c r="D769" s="5" t="n">
        <f aca="false">(C769-(-0.0001))/-9.8273</f>
        <v>0.0574084458123035</v>
      </c>
      <c r="E769" s="0" t="n">
        <v>-0.725337009803922</v>
      </c>
      <c r="F769" s="5" t="n">
        <f aca="false">(E769+0.0003)/-0.1331</f>
        <v>5.44731036667109</v>
      </c>
      <c r="G769" s="5" t="n">
        <v>4.14661332672718E-005</v>
      </c>
      <c r="H769" s="0" t="n">
        <v>-0.809421913296569</v>
      </c>
      <c r="I769" s="5" t="n">
        <f aca="false">(H769+0.0004)/-0.0594</f>
        <v>13.6198975302453</v>
      </c>
      <c r="J769" s="0" t="n">
        <v>0.51025390625</v>
      </c>
      <c r="K769" s="0" t="n">
        <v>-0.938469381893382</v>
      </c>
      <c r="L769" s="5" t="n">
        <f aca="false">(K769+0.0005)/-0.0533</f>
        <v>17.5979246133843</v>
      </c>
      <c r="M769" s="0" t="n">
        <v>0.502857881433824</v>
      </c>
      <c r="N769" s="5" t="n">
        <v>0.0409459132774203</v>
      </c>
      <c r="O769" s="5" t="n">
        <f aca="false">(N769-0.0007)/0.27085</f>
        <v>0.14859115110733</v>
      </c>
    </row>
    <row r="770" customFormat="false" ht="13" hidden="false" customHeight="false" outlineLevel="0" collapsed="false">
      <c r="A770" s="6" t="n">
        <v>36073.5277777778</v>
      </c>
      <c r="B770" s="4" t="n">
        <v>12.6833333333333</v>
      </c>
      <c r="C770" s="0" t="n">
        <v>-0.565709653108016</v>
      </c>
      <c r="D770" s="5" t="n">
        <f aca="false">(C770-(-0.0001))/-9.8273</f>
        <v>0.0575549391092178</v>
      </c>
      <c r="E770" s="0" t="n">
        <v>-0.740713220863527</v>
      </c>
      <c r="F770" s="5" t="n">
        <f aca="false">(E770+0.0003)/-0.1331</f>
        <v>5.56283411617977</v>
      </c>
      <c r="G770" s="5" t="n">
        <v>4.14180294903004E-005</v>
      </c>
      <c r="H770" s="0" t="n">
        <v>-0.821491923309179</v>
      </c>
      <c r="I770" s="5" t="n">
        <f aca="false">(H770+0.0004)/-0.0594</f>
        <v>13.8230963520064</v>
      </c>
      <c r="J770" s="0" t="n">
        <v>0.51025390625</v>
      </c>
      <c r="K770" s="0" t="n">
        <v>-0.949541911986715</v>
      </c>
      <c r="L770" s="5" t="n">
        <f aca="false">(K770+0.0005)/-0.0533</f>
        <v>17.8056643899947</v>
      </c>
      <c r="M770" s="0" t="n">
        <v>0.501184141002416</v>
      </c>
      <c r="N770" s="5" t="n">
        <v>0.0430187280627265</v>
      </c>
      <c r="O770" s="5" t="n">
        <f aca="false">(N770-0.0007)/0.27085</f>
        <v>0.156244150130059</v>
      </c>
    </row>
    <row r="771" customFormat="false" ht="13" hidden="false" customHeight="false" outlineLevel="0" collapsed="false">
      <c r="A771" s="6" t="n">
        <v>36073.5284722222</v>
      </c>
      <c r="B771" s="4" t="n">
        <v>12.7</v>
      </c>
      <c r="C771" s="0" t="n">
        <v>-0.578925900342988</v>
      </c>
      <c r="D771" s="5" t="n">
        <f aca="false">(C771-(-0.0001))/-9.8273</f>
        <v>0.0588997893971882</v>
      </c>
      <c r="E771" s="0" t="n">
        <v>-0.758336509146341</v>
      </c>
      <c r="F771" s="5" t="n">
        <f aca="false">(E771+0.0003)/-0.1331</f>
        <v>5.6952404894541</v>
      </c>
      <c r="G771" s="5" t="n">
        <v>4.12638594464558E-005</v>
      </c>
      <c r="H771" s="0" t="n">
        <v>-0.837783441310976</v>
      </c>
      <c r="I771" s="5" t="n">
        <f aca="false">(H771+0.0004)/-0.0594</f>
        <v>14.0973643318346</v>
      </c>
      <c r="J771" s="0" t="n">
        <v>0.51025390625</v>
      </c>
      <c r="K771" s="0" t="n">
        <v>-0.969154916158537</v>
      </c>
      <c r="L771" s="5" t="n">
        <f aca="false">(K771+0.0005)/-0.0533</f>
        <v>18.1736382018487</v>
      </c>
      <c r="M771" s="0" t="n">
        <v>0.5029296875</v>
      </c>
      <c r="N771" s="5" t="n">
        <v>0.0452687333269817</v>
      </c>
      <c r="O771" s="5" t="n">
        <f aca="false">(N771-0.0007)/0.27085</f>
        <v>0.164551350662661</v>
      </c>
    </row>
    <row r="772" customFormat="false" ht="13" hidden="false" customHeight="false" outlineLevel="0" collapsed="false">
      <c r="A772" s="6" t="n">
        <v>36073.5291666667</v>
      </c>
      <c r="B772" s="4" t="n">
        <v>12.7166666666667</v>
      </c>
      <c r="C772" s="0" t="n">
        <v>-0.589207240513393</v>
      </c>
      <c r="D772" s="5" t="n">
        <f aca="false">(C772-(-0.0001))/-9.8273</f>
        <v>0.0599459913214609</v>
      </c>
      <c r="E772" s="0" t="n">
        <v>-0.775741802647783</v>
      </c>
      <c r="F772" s="5" t="n">
        <f aca="false">(E772+0.0003)/-0.1331</f>
        <v>5.8260090356708</v>
      </c>
      <c r="G772" s="5" t="n">
        <v>4.26099805409098E-005</v>
      </c>
      <c r="H772" s="0" t="n">
        <v>-0.853506003694581</v>
      </c>
      <c r="I772" s="5" t="n">
        <f aca="false">(H772+0.0004)/-0.0594</f>
        <v>14.3620539342522</v>
      </c>
      <c r="J772" s="0" t="n">
        <v>0.51025390625</v>
      </c>
      <c r="K772" s="0" t="n">
        <v>-0.986869323429803</v>
      </c>
      <c r="L772" s="5" t="n">
        <f aca="false">(K772+0.0005)/-0.0533</f>
        <v>18.5059910587205</v>
      </c>
      <c r="M772" s="0" t="n">
        <v>0.504613415948276</v>
      </c>
      <c r="N772" s="5" t="n">
        <v>0.0475187254656712</v>
      </c>
      <c r="O772" s="5" t="n">
        <f aca="false">(N772-0.0007)/0.27085</f>
        <v>0.172858502734618</v>
      </c>
    </row>
    <row r="773" customFormat="false" ht="13" hidden="false" customHeight="false" outlineLevel="0" collapsed="false">
      <c r="A773" s="6" t="n">
        <v>36073.5298611111</v>
      </c>
      <c r="B773" s="4" t="n">
        <v>12.7333333333333</v>
      </c>
      <c r="C773" s="0" t="n">
        <v>-0.600449645403519</v>
      </c>
      <c r="D773" s="5" t="n">
        <f aca="false">(C773-(-0.0001))/-9.8273</f>
        <v>0.0610899886442379</v>
      </c>
      <c r="E773" s="0" t="n">
        <v>-0.793101486650485</v>
      </c>
      <c r="F773" s="5" t="n">
        <f aca="false">(E773+0.0003)/-0.1331</f>
        <v>5.95643491097284</v>
      </c>
      <c r="G773" s="5" t="n">
        <v>4.13876135372421E-005</v>
      </c>
      <c r="H773" s="0" t="n">
        <v>-0.869259139866505</v>
      </c>
      <c r="I773" s="5" t="n">
        <f aca="false">(H773+0.0004)/-0.0594</f>
        <v>14.6272582469109</v>
      </c>
      <c r="J773" s="0" t="n">
        <v>0.51025390625</v>
      </c>
      <c r="K773" s="0" t="n">
        <v>-1.00514828580097</v>
      </c>
      <c r="L773" s="5" t="n">
        <f aca="false">(K773+0.0005)/-0.0533</f>
        <v>18.848935943733</v>
      </c>
      <c r="M773" s="0" t="n">
        <v>0.50537109375</v>
      </c>
      <c r="N773" s="5" t="n">
        <v>0.0498266127503034</v>
      </c>
      <c r="O773" s="5" t="n">
        <f aca="false">(N773-0.0007)/0.27085</f>
        <v>0.181379408345222</v>
      </c>
    </row>
    <row r="774" customFormat="false" ht="13" hidden="false" customHeight="false" outlineLevel="0" collapsed="false">
      <c r="A774" s="6" t="n">
        <v>36073.5305555556</v>
      </c>
      <c r="B774" s="4" t="n">
        <v>12.75</v>
      </c>
      <c r="C774" s="0" t="n">
        <v>-0.610120149585308</v>
      </c>
      <c r="D774" s="5" t="n">
        <f aca="false">(C774-(-0.0001))/-9.8273</f>
        <v>0.0620740335173759</v>
      </c>
      <c r="E774" s="0" t="n">
        <v>-0.810639440165877</v>
      </c>
      <c r="F774" s="5" t="n">
        <f aca="false">(E774+0.0003)/-0.1331</f>
        <v>6.08820015150922</v>
      </c>
      <c r="G774" s="5" t="n">
        <v>3.98644903824793E-005</v>
      </c>
      <c r="H774" s="0" t="n">
        <v>-0.884413877369668</v>
      </c>
      <c r="I774" s="5" t="n">
        <f aca="false">(H774+0.0004)/-0.0594</f>
        <v>14.8823885079069</v>
      </c>
      <c r="J774" s="0" t="n">
        <v>0.51025390625</v>
      </c>
      <c r="K774" s="0" t="n">
        <v>-1.02180372482228</v>
      </c>
      <c r="L774" s="5" t="n">
        <f aca="false">(K774+0.0005)/-0.0533</f>
        <v>19.161420728373</v>
      </c>
      <c r="M774" s="0" t="n">
        <v>0.503600784952607</v>
      </c>
      <c r="N774" s="5" t="n">
        <v>0.0523730815869372</v>
      </c>
      <c r="O774" s="5" t="n">
        <f aca="false">(N774-0.0007)/0.27085</f>
        <v>0.190781176248614</v>
      </c>
    </row>
    <row r="775" customFormat="false" ht="13" hidden="false" customHeight="false" outlineLevel="0" collapsed="false">
      <c r="A775" s="6" t="n">
        <v>36073.53125</v>
      </c>
      <c r="B775" s="4" t="n">
        <v>12.7666666666667</v>
      </c>
      <c r="C775" s="0" t="n">
        <v>-0.621166563870614</v>
      </c>
      <c r="D775" s="5" t="n">
        <f aca="false">(C775-(-0.0001))/-9.8273</f>
        <v>0.0631980873556942</v>
      </c>
      <c r="E775" s="0" t="n">
        <v>-0.827957956414474</v>
      </c>
      <c r="F775" s="5" t="n">
        <f aca="false">(E775+0.0003)/-0.1331</f>
        <v>6.21831672738147</v>
      </c>
      <c r="G775" s="5" t="n">
        <v>3.95691185666804E-005</v>
      </c>
      <c r="H775" s="0" t="n">
        <v>-0.899636787280702</v>
      </c>
      <c r="I775" s="5" t="n">
        <f aca="false">(H775+0.0004)/-0.0594</f>
        <v>15.1386664525371</v>
      </c>
      <c r="J775" s="0" t="n">
        <v>0.51025390625</v>
      </c>
      <c r="K775" s="0" t="n">
        <v>-1.03906464158443</v>
      </c>
      <c r="L775" s="5" t="n">
        <f aca="false">(K775+0.0005)/-0.0533</f>
        <v>19.4852653205334</v>
      </c>
      <c r="M775" s="0" t="n">
        <v>0.5029296875</v>
      </c>
      <c r="N775" s="5" t="n">
        <v>0.0549135710063734</v>
      </c>
      <c r="O775" s="5" t="n">
        <f aca="false">(N775-0.0007)/0.27085</f>
        <v>0.200160867662446</v>
      </c>
    </row>
    <row r="776" customFormat="false" ht="13" hidden="false" customHeight="false" outlineLevel="0" collapsed="false">
      <c r="A776" s="6" t="n">
        <v>36073.5319560185</v>
      </c>
      <c r="B776" s="4" t="n">
        <v>12.7833333333333</v>
      </c>
      <c r="C776" s="0" t="n">
        <v>-0.629625822368421</v>
      </c>
      <c r="D776" s="5" t="n">
        <f aca="false">(C776-(-0.0001))/-9.8273</f>
        <v>0.0640588790785283</v>
      </c>
      <c r="E776" s="0" t="n">
        <v>-0.846086468612939</v>
      </c>
      <c r="F776" s="5" t="n">
        <f aca="false">(E776+0.0003)/-0.1331</f>
        <v>6.35451892271179</v>
      </c>
      <c r="G776" s="5" t="n">
        <v>3.96109463875754E-005</v>
      </c>
      <c r="H776" s="0" t="n">
        <v>-0.915270353618421</v>
      </c>
      <c r="I776" s="5" t="n">
        <f aca="false">(H776+0.0004)/-0.0594</f>
        <v>15.4018578050239</v>
      </c>
      <c r="J776" s="0" t="n">
        <v>0.51025390625</v>
      </c>
      <c r="K776" s="0" t="n">
        <v>-1.05614377741228</v>
      </c>
      <c r="L776" s="5" t="n">
        <f aca="false">(K776+0.0005)/-0.0533</f>
        <v>19.8056993885981</v>
      </c>
      <c r="M776" s="0" t="n">
        <v>0.50281190035636</v>
      </c>
      <c r="N776" s="0" t="n">
        <v>0.05759456701446</v>
      </c>
      <c r="O776" s="5" t="n">
        <f aca="false">(N776-0.0007)/0.27085</f>
        <v>0.210059320710578</v>
      </c>
    </row>
    <row r="777" customFormat="false" ht="13" hidden="false" customHeight="false" outlineLevel="0" collapsed="false">
      <c r="A777" s="6" t="n">
        <v>36073.5326388889</v>
      </c>
      <c r="B777" s="4" t="n">
        <v>12.8</v>
      </c>
      <c r="C777" s="0" t="n">
        <v>-0.645998283352018</v>
      </c>
      <c r="D777" s="5" t="n">
        <f aca="false">(C777-(-0.0001))/-9.8273</f>
        <v>0.0657248973117762</v>
      </c>
      <c r="E777" s="0" t="n">
        <v>-0.865878117993274</v>
      </c>
      <c r="F777" s="5" t="n">
        <f aca="false">(E777+0.0003)/-0.1331</f>
        <v>6.50321651384879</v>
      </c>
      <c r="G777" s="5" t="n">
        <v>3.93016455953966E-005</v>
      </c>
      <c r="H777" s="0" t="n">
        <v>-0.933876208660314</v>
      </c>
      <c r="I777" s="5" t="n">
        <f aca="false">(H777+0.0004)/-0.0594</f>
        <v>15.7150876878841</v>
      </c>
      <c r="J777" s="0" t="n">
        <v>0.51025390625</v>
      </c>
      <c r="K777" s="0" t="n">
        <v>-1.07939715877242</v>
      </c>
      <c r="L777" s="5" t="n">
        <f aca="false">(K777+0.0005)/-0.0533</f>
        <v>20.2419729600829</v>
      </c>
      <c r="M777" s="0" t="n">
        <v>0.50048828125</v>
      </c>
      <c r="N777" s="5" t="n">
        <v>0.0603858024015555</v>
      </c>
      <c r="O777" s="5" t="n">
        <f aca="false">(N777-0.0007)/0.27085</f>
        <v>0.220364786418887</v>
      </c>
    </row>
    <row r="778" customFormat="false" ht="13" hidden="false" customHeight="false" outlineLevel="0" collapsed="false">
      <c r="A778" s="6" t="n">
        <v>36073.5333333333</v>
      </c>
      <c r="B778" s="4" t="n">
        <v>12.8166666666667</v>
      </c>
      <c r="C778" s="0" t="n">
        <v>-0.648854797632159</v>
      </c>
      <c r="D778" s="5" t="n">
        <f aca="false">(C778-(-0.0001))/-9.8273</f>
        <v>0.0660155686335168</v>
      </c>
      <c r="E778" s="0" t="n">
        <v>-0.882014472053965</v>
      </c>
      <c r="F778" s="5" t="n">
        <f aca="false">(E778+0.0003)/-0.1331</f>
        <v>6.62445133023265</v>
      </c>
      <c r="G778" s="5" t="n">
        <v>3.99114802020237E-005</v>
      </c>
      <c r="H778" s="0" t="n">
        <v>-0.946458992979075</v>
      </c>
      <c r="I778" s="5" t="n">
        <f aca="false">(H778+0.0004)/-0.0594</f>
        <v>15.9269190737218</v>
      </c>
      <c r="J778" s="0" t="n">
        <v>0.51025390625</v>
      </c>
      <c r="K778" s="0" t="n">
        <v>-1.09096443075441</v>
      </c>
      <c r="L778" s="5" t="n">
        <f aca="false">(K778+0.0005)/-0.0533</f>
        <v>20.458994948488</v>
      </c>
      <c r="M778" s="0" t="n">
        <v>0.501294913270925</v>
      </c>
      <c r="N778" s="5" t="n">
        <v>0.0631115615105314</v>
      </c>
      <c r="O778" s="5" t="n">
        <f aca="false">(N778-0.0007)/0.27085</f>
        <v>0.230428508438366</v>
      </c>
    </row>
    <row r="779" customFormat="false" ht="13" hidden="false" customHeight="false" outlineLevel="0" collapsed="false">
      <c r="A779" s="6" t="n">
        <v>36073.5340277778</v>
      </c>
      <c r="B779" s="4" t="n">
        <v>12.8333333333333</v>
      </c>
      <c r="C779" s="0" t="n">
        <v>-0.659811837332589</v>
      </c>
      <c r="D779" s="5" t="n">
        <f aca="false">(C779-(-0.0001))/-9.8273</f>
        <v>0.0671305279509722</v>
      </c>
      <c r="E779" s="0" t="n">
        <v>-0.900148664202009</v>
      </c>
      <c r="F779" s="5" t="n">
        <f aca="false">(E779+0.0003)/-0.1331</f>
        <v>6.76069619986483</v>
      </c>
      <c r="G779" s="5" t="n">
        <v>3.9381640298026E-005</v>
      </c>
      <c r="H779" s="0" t="n">
        <v>-0.962328229631696</v>
      </c>
      <c r="I779" s="5" t="n">
        <f aca="false">(H779+0.0004)/-0.0594</f>
        <v>16.1940779399275</v>
      </c>
      <c r="J779" s="0" t="n">
        <v>0.51025390625</v>
      </c>
      <c r="K779" s="0" t="n">
        <v>-1.10928126743862</v>
      </c>
      <c r="L779" s="5" t="n">
        <f aca="false">(K779+0.0005)/-0.0533</f>
        <v>20.8026504209872</v>
      </c>
      <c r="M779" s="0" t="n">
        <v>0.5029296875</v>
      </c>
      <c r="N779" s="5" t="n">
        <v>0.0660058430262974</v>
      </c>
      <c r="O779" s="5" t="n">
        <f aca="false">(N779-0.0007)/0.27085</f>
        <v>0.241114428747637</v>
      </c>
    </row>
    <row r="780" customFormat="false" ht="13" hidden="false" customHeight="false" outlineLevel="0" collapsed="false">
      <c r="A780" s="6" t="n">
        <v>36073.5347222222</v>
      </c>
      <c r="B780" s="4" t="n">
        <v>12.85</v>
      </c>
      <c r="C780" s="0" t="n">
        <v>-0.667912823513216</v>
      </c>
      <c r="D780" s="5" t="n">
        <f aca="false">(C780-(-0.0001))/-9.8273</f>
        <v>0.0679548628324378</v>
      </c>
      <c r="E780" s="0" t="n">
        <v>-0.918076300936123</v>
      </c>
      <c r="F780" s="5" t="n">
        <f aca="false">(E780+0.0003)/-0.1331</f>
        <v>6.8953891881001</v>
      </c>
      <c r="G780" s="5" t="n">
        <v>3.93233110200991E-005</v>
      </c>
      <c r="H780" s="0" t="n">
        <v>-0.977326111646476</v>
      </c>
      <c r="I780" s="5" t="n">
        <f aca="false">(H780+0.0004)/-0.0594</f>
        <v>16.446567536136</v>
      </c>
      <c r="J780" s="0" t="n">
        <v>0.51025390625</v>
      </c>
      <c r="K780" s="0" t="n">
        <v>-1.12511185297357</v>
      </c>
      <c r="L780" s="5" t="n">
        <f aca="false">(K780+0.0005)/-0.0533</f>
        <v>21.099659530461</v>
      </c>
      <c r="M780" s="0" t="n">
        <v>0.503725564427313</v>
      </c>
      <c r="N780" s="5" t="n">
        <v>0.0689939255231278</v>
      </c>
      <c r="O780" s="5" t="n">
        <f aca="false">(N780-0.0007)/0.27085</f>
        <v>0.25214666982879</v>
      </c>
    </row>
    <row r="781" customFormat="false" ht="13" hidden="false" customHeight="false" outlineLevel="0" collapsed="false">
      <c r="A781" s="6" t="n">
        <v>36073.5354166667</v>
      </c>
      <c r="B781" s="4" t="n">
        <v>12.8666666666667</v>
      </c>
      <c r="C781" s="0" t="n">
        <v>-0.674928937639509</v>
      </c>
      <c r="D781" s="5" t="n">
        <f aca="false">(C781-(-0.0001))/-9.8273</f>
        <v>0.0686688040091896</v>
      </c>
      <c r="E781" s="0" t="n">
        <v>-0.935919625418527</v>
      </c>
      <c r="F781" s="5" t="n">
        <f aca="false">(E781+0.0003)/-0.1331</f>
        <v>7.0294487259093</v>
      </c>
      <c r="G781" s="5" t="n">
        <v>3.90410423278809E-005</v>
      </c>
      <c r="H781" s="0" t="n">
        <v>-0.992082868303571</v>
      </c>
      <c r="I781" s="5" t="n">
        <f aca="false">(H781+0.0004)/-0.0594</f>
        <v>16.6949977828884</v>
      </c>
      <c r="J781" s="0" t="n">
        <v>0.51025390625</v>
      </c>
      <c r="K781" s="0" t="n">
        <v>-1.14081246512277</v>
      </c>
      <c r="L781" s="5" t="n">
        <f aca="false">(K781+0.0005)/-0.0533</f>
        <v>21.3942301148737</v>
      </c>
      <c r="M781" s="0" t="n">
        <v>0.50537109375</v>
      </c>
      <c r="N781" s="5" t="n">
        <v>0.0720391954694476</v>
      </c>
      <c r="O781" s="5" t="n">
        <f aca="false">(N781-0.0007)/0.27085</f>
        <v>0.263390051576325</v>
      </c>
    </row>
    <row r="782" customFormat="false" ht="13" hidden="false" customHeight="false" outlineLevel="0" collapsed="false">
      <c r="A782" s="6" t="n">
        <v>36073.5361111111</v>
      </c>
      <c r="B782" s="4" t="n">
        <v>12.8833333333333</v>
      </c>
      <c r="C782" s="0" t="n">
        <v>-0.682356914234581</v>
      </c>
      <c r="D782" s="5" t="n">
        <f aca="false">(C782-(-0.0001))/-9.8273</f>
        <v>0.0694246552190918</v>
      </c>
      <c r="E782" s="0" t="n">
        <v>-0.953277722329295</v>
      </c>
      <c r="F782" s="5" t="n">
        <f aca="false">(E782+0.0003)/-0.1331</f>
        <v>7.15986267715473</v>
      </c>
      <c r="G782" s="5" t="n">
        <v>3.91132505979832E-005</v>
      </c>
      <c r="H782" s="0" t="n">
        <v>-1.00669827230176</v>
      </c>
      <c r="I782" s="5" t="n">
        <f aca="false">(H782+0.0004)/-0.0594</f>
        <v>16.9410483552485</v>
      </c>
      <c r="J782" s="0" t="n">
        <v>0.51043674284141</v>
      </c>
      <c r="K782" s="0" t="n">
        <v>-1.15602199201542</v>
      </c>
      <c r="L782" s="5" t="n">
        <f aca="false">(K782+0.0005)/-0.0533</f>
        <v>21.6795870922218</v>
      </c>
      <c r="M782" s="0" t="n">
        <v>0.50537109375</v>
      </c>
      <c r="N782" s="5" t="n">
        <v>0.0751828097036757</v>
      </c>
      <c r="O782" s="5" t="n">
        <f aca="false">(N782-0.0007)/0.27085</f>
        <v>0.274996528350289</v>
      </c>
    </row>
    <row r="783" customFormat="false" ht="13" hidden="false" customHeight="false" outlineLevel="0" collapsed="false">
      <c r="A783" s="6" t="n">
        <v>36073.5368055556</v>
      </c>
      <c r="B783" s="4" t="n">
        <v>12.9</v>
      </c>
      <c r="C783" s="0" t="n">
        <v>-0.693645305461712</v>
      </c>
      <c r="D783" s="5" t="n">
        <f aca="false">(C783-(-0.0001))/-9.8273</f>
        <v>0.0705733319896322</v>
      </c>
      <c r="E783" s="0" t="n">
        <v>-0.972680444115991</v>
      </c>
      <c r="F783" s="5" t="n">
        <f aca="false">(E783+0.0003)/-0.1331</f>
        <v>7.30563819771594</v>
      </c>
      <c r="G783" s="5" t="n">
        <v>3.91779719172297E-005</v>
      </c>
      <c r="H783" s="0" t="n">
        <v>-1.02340010909347</v>
      </c>
      <c r="I783" s="5" t="n">
        <f aca="false">(H783+0.0004)/-0.0594</f>
        <v>17.2222240588126</v>
      </c>
      <c r="J783" s="0" t="n">
        <v>0.512585339245496</v>
      </c>
      <c r="K783" s="0" t="n">
        <v>-1.17511921100788</v>
      </c>
      <c r="L783" s="5" t="n">
        <f aca="false">(K783+0.0005)/-0.0533</f>
        <v>22.0378838838251</v>
      </c>
      <c r="M783" s="0" t="n">
        <v>0.50537109375</v>
      </c>
      <c r="N783" s="5" t="n">
        <v>0.0785483970298423</v>
      </c>
      <c r="O783" s="5" t="n">
        <f aca="false">(N783-0.0007)/0.27085</f>
        <v>0.287422547645716</v>
      </c>
    </row>
    <row r="784" customFormat="false" ht="13" hidden="false" customHeight="false" outlineLevel="0" collapsed="false">
      <c r="A784" s="6" t="n">
        <v>36073.5375</v>
      </c>
      <c r="B784" s="4" t="n">
        <v>12.9166666666667</v>
      </c>
      <c r="C784" s="0" t="n">
        <v>-0.703719147538717</v>
      </c>
      <c r="D784" s="5" t="n">
        <f aca="false">(C784-(-0.0001))/-9.8273</f>
        <v>0.0715984194579098</v>
      </c>
      <c r="E784" s="0" t="n">
        <v>-0.991545820658186</v>
      </c>
      <c r="F784" s="5" t="n">
        <f aca="false">(E784+0.0003)/-0.1331</f>
        <v>7.44737656392326</v>
      </c>
      <c r="G784" s="5" t="n">
        <v>3.87377443566787E-005</v>
      </c>
      <c r="H784" s="0" t="n">
        <v>-1.03959615251659</v>
      </c>
      <c r="I784" s="5" t="n">
        <f aca="false">(H784+0.0004)/-0.0594</f>
        <v>17.4948847225015</v>
      </c>
      <c r="J784" s="0" t="n">
        <v>0.5126953125</v>
      </c>
      <c r="K784" s="0" t="n">
        <v>-1.19339394358407</v>
      </c>
      <c r="L784" s="5" t="n">
        <f aca="false">(K784+0.0005)/-0.0533</f>
        <v>22.3807494105829</v>
      </c>
      <c r="M784" s="0" t="n">
        <v>0.50430162818031</v>
      </c>
      <c r="N784" s="5" t="n">
        <v>0.0820173415462528</v>
      </c>
      <c r="O784" s="5" t="n">
        <f aca="false">(N784-0.0007)/0.27085</f>
        <v>0.300230170006471</v>
      </c>
    </row>
    <row r="785" customFormat="false" ht="13" hidden="false" customHeight="false" outlineLevel="0" collapsed="false">
      <c r="A785" s="6" t="n">
        <v>36073.5382060185</v>
      </c>
      <c r="B785" s="4" t="n">
        <v>12.9333333333333</v>
      </c>
      <c r="C785" s="0" t="n">
        <v>-0.710524837527655</v>
      </c>
      <c r="D785" s="5" t="n">
        <f aca="false">(C785-(-0.0001))/-9.8273</f>
        <v>0.0722909484321894</v>
      </c>
      <c r="E785" s="0" t="n">
        <v>-1.00974834070797</v>
      </c>
      <c r="F785" s="5" t="n">
        <f aca="false">(E785+0.0003)/-0.1331</f>
        <v>7.58413479119437</v>
      </c>
      <c r="G785" s="5" t="n">
        <v>3.88221403138827E-005</v>
      </c>
      <c r="H785" s="0" t="n">
        <v>-1.05447144634956</v>
      </c>
      <c r="I785" s="5" t="n">
        <f aca="false">(H785+0.0004)/-0.0594</f>
        <v>17.7453105446054</v>
      </c>
      <c r="J785" s="0" t="n">
        <v>0.510686013550885</v>
      </c>
      <c r="K785" s="0" t="n">
        <v>-1.20892820105089</v>
      </c>
      <c r="L785" s="5" t="n">
        <f aca="false">(K785+0.0005)/-0.0533</f>
        <v>22.6721988940129</v>
      </c>
      <c r="M785" s="0" t="n">
        <v>0.502000656803097</v>
      </c>
      <c r="N785" s="5" t="n">
        <v>0.0855390160484652</v>
      </c>
      <c r="O785" s="5" t="n">
        <f aca="false">(N785-0.0007)/0.27085</f>
        <v>0.313232475718904</v>
      </c>
    </row>
    <row r="786" customFormat="false" ht="13" hidden="false" customHeight="false" outlineLevel="0" collapsed="false">
      <c r="A786" s="6" t="n">
        <v>36073.5388888889</v>
      </c>
      <c r="B786" s="4" t="n">
        <v>12.95</v>
      </c>
      <c r="C786" s="0" t="n">
        <v>-0.723008164414414</v>
      </c>
      <c r="D786" s="5" t="n">
        <f aca="false">(C786-(-0.0001))/-9.8273</f>
        <v>0.0735612186881864</v>
      </c>
      <c r="E786" s="0" t="n">
        <v>-1.03051537865991</v>
      </c>
      <c r="F786" s="5" t="n">
        <f aca="false">(E786+0.0003)/-0.1331</f>
        <v>7.74016062103614</v>
      </c>
      <c r="G786" s="5" t="n">
        <v>3.90920553121481E-005</v>
      </c>
      <c r="H786" s="0" t="n">
        <v>-1.07265712978604</v>
      </c>
      <c r="I786" s="5" t="n">
        <f aca="false">(H786+0.0004)/-0.0594</f>
        <v>18.0514668314148</v>
      </c>
      <c r="J786" s="0" t="n">
        <v>0.51025390625</v>
      </c>
      <c r="K786" s="0" t="n">
        <v>-1.23007284628378</v>
      </c>
      <c r="L786" s="5" t="n">
        <f aca="false">(K786+0.0005)/-0.0533</f>
        <v>23.0689089359058</v>
      </c>
      <c r="M786" s="0" t="n">
        <v>0.50121410472973</v>
      </c>
      <c r="N786" s="0" t="n">
        <v>0.08924810736029</v>
      </c>
      <c r="O786" s="5" t="n">
        <f aca="false">(N786-0.0007)/0.27085</f>
        <v>0.326926739377109</v>
      </c>
    </row>
    <row r="787" customFormat="false" ht="13" hidden="false" customHeight="false" outlineLevel="0" collapsed="false">
      <c r="A787" s="6" t="n">
        <v>36073.5395833333</v>
      </c>
      <c r="B787" s="4" t="n">
        <v>12.9666666666667</v>
      </c>
      <c r="C787" s="0" t="n">
        <v>-0.730972290039063</v>
      </c>
      <c r="D787" s="5" t="n">
        <f aca="false">(C787-(-0.0001))/-9.8273</f>
        <v>0.0743716270022349</v>
      </c>
      <c r="E787" s="0" t="n">
        <v>-1.04912894112723</v>
      </c>
      <c r="F787" s="5" t="n">
        <f aca="false">(E787+0.0003)/-0.1331</f>
        <v>7.88000707082817</v>
      </c>
      <c r="G787" s="5" t="n">
        <v>3.87430191040039E-005</v>
      </c>
      <c r="H787" s="0" t="n">
        <v>-1.08801705496652</v>
      </c>
      <c r="I787" s="5" t="n">
        <f aca="false">(H787+0.0004)/-0.0594</f>
        <v>18.3100514304128</v>
      </c>
      <c r="J787" s="0" t="n">
        <v>0.51025390625</v>
      </c>
      <c r="K787" s="0" t="n">
        <v>-1.24589102608817</v>
      </c>
      <c r="L787" s="5" t="n">
        <f aca="false">(K787+0.0005)/-0.0533</f>
        <v>23.365685292461</v>
      </c>
      <c r="M787" s="0" t="n">
        <v>0.504226684570313</v>
      </c>
      <c r="N787" s="5" t="n">
        <v>0.0929205758231027</v>
      </c>
      <c r="O787" s="5" t="n">
        <f aca="false">(N787-0.0007)/0.27085</f>
        <v>0.340485788529085</v>
      </c>
    </row>
    <row r="788" customFormat="false" ht="13" hidden="false" customHeight="false" outlineLevel="0" collapsed="false">
      <c r="A788" s="6" t="n">
        <v>36073.5402777778</v>
      </c>
      <c r="B788" s="4" t="n">
        <v>12.9833333333333</v>
      </c>
      <c r="C788" s="0" t="n">
        <v>-0.74226553581621</v>
      </c>
      <c r="D788" s="5" t="n">
        <f aca="false">(C788-(-0.0001))/-9.8273</f>
        <v>0.0755207977589175</v>
      </c>
      <c r="E788" s="0" t="n">
        <v>-1.06848869149543</v>
      </c>
      <c r="F788" s="5" t="n">
        <f aca="false">(E788+0.0003)/-0.1331</f>
        <v>8.02545974076206</v>
      </c>
      <c r="G788" s="5" t="n">
        <v>3.89743613325842E-005</v>
      </c>
      <c r="H788" s="0" t="n">
        <v>-1.1046973102169</v>
      </c>
      <c r="I788" s="5" t="n">
        <f aca="false">(H788+0.0004)/-0.0594</f>
        <v>18.5908638083653</v>
      </c>
      <c r="J788" s="0" t="n">
        <v>0.510376533961187</v>
      </c>
      <c r="K788" s="0" t="n">
        <v>-1.26475991723744</v>
      </c>
      <c r="L788" s="5" t="n">
        <f aca="false">(K788+0.0005)/-0.0533</f>
        <v>23.7196982596143</v>
      </c>
      <c r="M788" s="0" t="n">
        <v>0.50537109375</v>
      </c>
      <c r="N788" s="5" t="n">
        <v>0.0966877697809646</v>
      </c>
      <c r="O788" s="5" t="n">
        <f aca="false">(N788-0.0007)/0.27085</f>
        <v>0.354394571832987</v>
      </c>
    </row>
    <row r="789" customFormat="false" ht="13" hidden="false" customHeight="false" outlineLevel="0" collapsed="false">
      <c r="A789" s="6" t="n">
        <v>36073.5409722222</v>
      </c>
      <c r="B789" s="4" t="n">
        <v>13</v>
      </c>
      <c r="C789" s="0" t="n">
        <v>-0.754176548549107</v>
      </c>
      <c r="D789" s="5" t="n">
        <f aca="false">(C789-(-0.0001))/-9.8273</f>
        <v>0.0767328308435793</v>
      </c>
      <c r="E789" s="0" t="n">
        <v>-1.08898707798549</v>
      </c>
      <c r="F789" s="5" t="n">
        <f aca="false">(E789+0.0003)/-0.1331</f>
        <v>8.17946715240789</v>
      </c>
      <c r="G789" s="5" t="n">
        <v>3.92113413129534E-005</v>
      </c>
      <c r="H789" s="0" t="n">
        <v>-1.12230573381696</v>
      </c>
      <c r="I789" s="5" t="n">
        <f aca="false">(H789+0.0004)/-0.0594</f>
        <v>18.8873019161104</v>
      </c>
      <c r="J789" s="0" t="n">
        <v>0.512651715959821</v>
      </c>
      <c r="K789" s="0" t="n">
        <v>-1.28528050013951</v>
      </c>
      <c r="L789" s="5" t="n">
        <f aca="false">(K789+0.0005)/-0.0533</f>
        <v>24.1046998150002</v>
      </c>
      <c r="M789" s="0" t="n">
        <v>0.50537109375</v>
      </c>
      <c r="N789" s="0" t="n">
        <v>0.100698471069336</v>
      </c>
      <c r="O789" s="5" t="n">
        <f aca="false">(N789-0.0007)/0.27085</f>
        <v>0.369202403800391</v>
      </c>
    </row>
    <row r="790" customFormat="false" ht="13" hidden="false" customHeight="false" outlineLevel="0" collapsed="false">
      <c r="A790" s="6" t="n">
        <v>36073.5416666667</v>
      </c>
      <c r="B790" s="4" t="n">
        <v>13.0166666666667</v>
      </c>
      <c r="C790" s="0" t="n">
        <v>-0.765747617713005</v>
      </c>
      <c r="D790" s="5" t="n">
        <f aca="false">(C790-(-0.0001))/-9.8273</f>
        <v>0.0779102721717059</v>
      </c>
      <c r="E790" s="0" t="n">
        <v>-1.10999684697309</v>
      </c>
      <c r="F790" s="5" t="n">
        <f aca="false">(E790+0.0003)/-0.1331</f>
        <v>8.33731665644696</v>
      </c>
      <c r="G790" s="5" t="n">
        <v>4.01569588836533E-005</v>
      </c>
      <c r="H790" s="0" t="n">
        <v>-1.14038852298206</v>
      </c>
      <c r="I790" s="5" t="n">
        <f aca="false">(H790+0.0004)/-0.0594</f>
        <v>19.191725976129</v>
      </c>
      <c r="J790" s="0" t="n">
        <v>0.512552988368834</v>
      </c>
      <c r="K790" s="0" t="n">
        <v>-1.30610855170964</v>
      </c>
      <c r="L790" s="5" t="n">
        <f aca="false">(K790+0.0005)/-0.0533</f>
        <v>24.4954700133141</v>
      </c>
      <c r="M790" s="0" t="n">
        <v>0.503039167600897</v>
      </c>
      <c r="N790" s="0" t="n">
        <v>0.104944203466578</v>
      </c>
      <c r="O790" s="5" t="n">
        <f aca="false">(N790-0.0007)/0.27085</f>
        <v>0.384877989538778</v>
      </c>
    </row>
    <row r="791" customFormat="false" ht="13" hidden="false" customHeight="false" outlineLevel="0" collapsed="false">
      <c r="A791" s="6" t="n">
        <v>36073.5423611111</v>
      </c>
      <c r="B791" s="4" t="n">
        <v>13.0333333333333</v>
      </c>
      <c r="C791" s="0" t="n">
        <v>-0.779252485795455</v>
      </c>
      <c r="D791" s="5" t="n">
        <f aca="false">(C791-(-0.0001))/-9.8273</f>
        <v>0.0792844917521044</v>
      </c>
      <c r="E791" s="0" t="n">
        <v>-1.13135875355114</v>
      </c>
      <c r="F791" s="5" t="n">
        <f aca="false">(E791+0.0003)/-0.1331</f>
        <v>8.49781182232262</v>
      </c>
      <c r="G791" s="5" t="n">
        <v>3.93173911354759E-005</v>
      </c>
      <c r="H791" s="0" t="n">
        <v>-1.15934614701705</v>
      </c>
      <c r="I791" s="5" t="n">
        <f aca="false">(H791+0.0004)/-0.0594</f>
        <v>19.5108778959099</v>
      </c>
      <c r="J791" s="0" t="n">
        <v>0.510364879261364</v>
      </c>
      <c r="K791" s="0" t="n">
        <v>-1.32839133522727</v>
      </c>
      <c r="L791" s="5" t="n">
        <f aca="false">(K791+0.0005)/-0.0533</f>
        <v>24.913533493945</v>
      </c>
      <c r="M791" s="0" t="n">
        <v>0.500743519176136</v>
      </c>
      <c r="N791" s="0" t="n">
        <v>0.10919883034446</v>
      </c>
      <c r="O791" s="5" t="n">
        <f aca="false">(N791-0.0007)/0.27085</f>
        <v>0.400586414415581</v>
      </c>
    </row>
    <row r="792" customFormat="false" ht="13" hidden="false" customHeight="false" outlineLevel="0" collapsed="false">
      <c r="A792" s="6" t="n">
        <v>36073.5430555556</v>
      </c>
      <c r="B792" s="4" t="n">
        <v>13.05</v>
      </c>
      <c r="C792" s="0" t="n">
        <v>-0.786481584821429</v>
      </c>
      <c r="D792" s="5" t="n">
        <f aca="false">(C792-(-0.0001))/-9.8273</f>
        <v>0.0800201057077152</v>
      </c>
      <c r="E792" s="0" t="n">
        <v>-1.15056719098772</v>
      </c>
      <c r="F792" s="5" t="n">
        <f aca="false">(E792+0.0003)/-0.1331</f>
        <v>8.64212765580556</v>
      </c>
      <c r="G792" s="5" t="n">
        <v>3.89984675816127E-005</v>
      </c>
      <c r="H792" s="0" t="n">
        <v>-1.17462158203125</v>
      </c>
      <c r="I792" s="5" t="n">
        <f aca="false">(H792+0.0004)/-0.0594</f>
        <v>19.7680401015362</v>
      </c>
      <c r="J792" s="0" t="n">
        <v>0.51025390625</v>
      </c>
      <c r="K792" s="0" t="n">
        <v>-1.34429931640625</v>
      </c>
      <c r="L792" s="5" t="n">
        <f aca="false">(K792+0.0005)/-0.0533</f>
        <v>25.2119946792917</v>
      </c>
      <c r="M792" s="0" t="n">
        <v>0.501469203404018</v>
      </c>
      <c r="N792" s="0" t="n">
        <v>0.113459995814732</v>
      </c>
      <c r="O792" s="5" t="n">
        <f aca="false">(N792-0.0007)/0.27085</f>
        <v>0.416318980301761</v>
      </c>
    </row>
    <row r="793" customFormat="false" ht="13" hidden="false" customHeight="false" outlineLevel="0" collapsed="false">
      <c r="A793" s="6" t="n">
        <v>36073.54375</v>
      </c>
      <c r="B793" s="4" t="n">
        <v>13.0666666666667</v>
      </c>
      <c r="C793" s="0" t="n">
        <v>-0.794479782516892</v>
      </c>
      <c r="D793" s="5" t="n">
        <f aca="false">(C793-(-0.0001))/-9.8273</f>
        <v>0.0808339811053791</v>
      </c>
      <c r="E793" s="0" t="n">
        <v>-1.16993947072072</v>
      </c>
      <c r="F793" s="5" t="n">
        <f aca="false">(E793+0.0003)/-0.1331</f>
        <v>8.78767446071165</v>
      </c>
      <c r="G793" s="5" t="n">
        <v>3.8877263799444E-005</v>
      </c>
      <c r="H793" s="0" t="n">
        <v>-1.19054845861487</v>
      </c>
      <c r="I793" s="5" t="n">
        <f aca="false">(H793+0.0004)/-0.0594</f>
        <v>20.0361693369507</v>
      </c>
      <c r="J793" s="0" t="n">
        <v>0.51025390625</v>
      </c>
      <c r="K793" s="0" t="n">
        <v>-1.36065508868243</v>
      </c>
      <c r="L793" s="5" t="n">
        <f aca="false">(K793+0.0005)/-0.0533</f>
        <v>25.5188571985447</v>
      </c>
      <c r="M793" s="0" t="n">
        <v>0.504128395974099</v>
      </c>
      <c r="N793" s="0" t="n">
        <v>0.117795789563978</v>
      </c>
      <c r="O793" s="5" t="n">
        <f aca="false">(N793-0.0007)/0.27085</f>
        <v>0.432327079800546</v>
      </c>
    </row>
    <row r="794" customFormat="false" ht="13" hidden="false" customHeight="false" outlineLevel="0" collapsed="false">
      <c r="A794" s="6" t="n">
        <v>36073.5444444444</v>
      </c>
      <c r="B794" s="4" t="n">
        <v>13.0833333333333</v>
      </c>
      <c r="C794" s="0" t="n">
        <v>-0.80361283533105</v>
      </c>
      <c r="D794" s="5" t="n">
        <f aca="false">(C794-(-0.0001))/-9.8273</f>
        <v>0.0817633363519024</v>
      </c>
      <c r="E794" s="0" t="n">
        <v>-1.18972290596461</v>
      </c>
      <c r="F794" s="5" t="n">
        <f aca="false">(E794+0.0003)/-0.1331</f>
        <v>8.93631033782577</v>
      </c>
      <c r="G794" s="5" t="n">
        <v>4.00194838711116E-005</v>
      </c>
      <c r="H794" s="0" t="n">
        <v>-1.20679045376712</v>
      </c>
      <c r="I794" s="5" t="n">
        <f aca="false">(H794+0.0004)/-0.0594</f>
        <v>20.3096035987731</v>
      </c>
      <c r="J794" s="0" t="n">
        <v>0.511045412385845</v>
      </c>
      <c r="K794" s="0" t="n">
        <v>-1.37798988655822</v>
      </c>
      <c r="L794" s="5" t="n">
        <f aca="false">(K794+0.0005)/-0.0533</f>
        <v>25.8440879279216</v>
      </c>
      <c r="M794" s="0" t="n">
        <v>0.506931810074201</v>
      </c>
      <c r="N794" s="0" t="n">
        <v>0.122388029751712</v>
      </c>
      <c r="O794" s="5" t="n">
        <f aca="false">(N794-0.0007)/0.27085</f>
        <v>0.449282000190925</v>
      </c>
    </row>
    <row r="795" customFormat="false" ht="13" hidden="false" customHeight="false" outlineLevel="0" collapsed="false">
      <c r="A795" s="6" t="n">
        <v>36073.5451388889</v>
      </c>
      <c r="B795" s="4" t="n">
        <v>13.1</v>
      </c>
      <c r="C795" s="0" t="n">
        <v>-0.81323022240991</v>
      </c>
      <c r="D795" s="5" t="n">
        <f aca="false">(C795-(-0.0001))/-9.8273</f>
        <v>0.0827419761694372</v>
      </c>
      <c r="E795" s="0" t="n">
        <v>-1.2097827808277</v>
      </c>
      <c r="F795" s="5" t="n">
        <f aca="false">(E795+0.0003)/-0.1331</f>
        <v>9.0870231467145</v>
      </c>
      <c r="G795" s="5" t="n">
        <v>3.9349805127393E-005</v>
      </c>
      <c r="H795" s="0" t="n">
        <v>-1.22339746973536</v>
      </c>
      <c r="I795" s="5" t="n">
        <f aca="false">(H795+0.0004)/-0.0594</f>
        <v>20.5891829921778</v>
      </c>
      <c r="J795" s="0" t="n">
        <v>0.5126953125</v>
      </c>
      <c r="K795" s="0" t="n">
        <v>-1.39571456221847</v>
      </c>
      <c r="L795" s="5" t="n">
        <f aca="false">(K795+0.0005)/-0.0533</f>
        <v>26.1766334374947</v>
      </c>
      <c r="M795" s="0" t="n">
        <v>0.5078125</v>
      </c>
      <c r="N795" s="0" t="n">
        <v>0.127056912258939</v>
      </c>
      <c r="O795" s="5" t="n">
        <f aca="false">(N795-0.0007)/0.27085</f>
        <v>0.466519890193609</v>
      </c>
    </row>
    <row r="796" customFormat="false" ht="13" hidden="false" customHeight="false" outlineLevel="0" collapsed="false">
      <c r="A796" s="6" t="n">
        <v>36073.5458333333</v>
      </c>
      <c r="B796" s="4" t="n">
        <v>13.1166666666667</v>
      </c>
      <c r="C796" s="0" t="n">
        <v>-0.820749265338303</v>
      </c>
      <c r="D796" s="5" t="n">
        <f aca="false">(C796-(-0.0001))/-9.8273</f>
        <v>0.08350709404804</v>
      </c>
      <c r="E796" s="0" t="n">
        <v>-1.22893447176032</v>
      </c>
      <c r="F796" s="5" t="n">
        <f aca="false">(E796+0.0003)/-0.1331</f>
        <v>9.2309126353142</v>
      </c>
      <c r="G796" s="5" t="n">
        <v>3.9503115032791E-005</v>
      </c>
      <c r="H796" s="0" t="n">
        <v>-1.23831932697821</v>
      </c>
      <c r="I796" s="5" t="n">
        <f aca="false">(H796+0.0004)/-0.0594</f>
        <v>20.8403927100709</v>
      </c>
      <c r="J796" s="0" t="n">
        <v>0.5126953125</v>
      </c>
      <c r="K796" s="0" t="n">
        <v>-1.41154717961583</v>
      </c>
      <c r="L796" s="5" t="n">
        <f aca="false">(K796+0.0005)/-0.0533</f>
        <v>26.4736806682145</v>
      </c>
      <c r="M796" s="0" t="n">
        <v>0.507487725774083</v>
      </c>
      <c r="N796" s="0" t="n">
        <v>0.131600056219538</v>
      </c>
      <c r="O796" s="5" t="n">
        <f aca="false">(N796-0.0007)/0.27085</f>
        <v>0.48329354336178</v>
      </c>
    </row>
    <row r="797" customFormat="false" ht="13" hidden="false" customHeight="false" outlineLevel="0" collapsed="false">
      <c r="A797" s="6" t="n">
        <v>36073.5465277778</v>
      </c>
      <c r="B797" s="4" t="n">
        <v>13.1333333333333</v>
      </c>
      <c r="C797" s="0" t="n">
        <v>-0.835304953835227</v>
      </c>
      <c r="D797" s="5" t="n">
        <f aca="false">(C797-(-0.0001))/-9.8273</f>
        <v>0.0849882423285365</v>
      </c>
      <c r="E797" s="0" t="n">
        <v>-1.25102095170455</v>
      </c>
      <c r="F797" s="5" t="n">
        <f aca="false">(E797+0.0003)/-0.1331</f>
        <v>9.39685162813336</v>
      </c>
      <c r="G797" s="5" t="n">
        <v>3.94040888006037E-005</v>
      </c>
      <c r="H797" s="0" t="n">
        <v>-1.25804554332386</v>
      </c>
      <c r="I797" s="5" t="n">
        <f aca="false">(H797+0.0004)/-0.0594</f>
        <v>21.1724838943411</v>
      </c>
      <c r="J797" s="0" t="n">
        <v>0.5126953125</v>
      </c>
      <c r="K797" s="0" t="n">
        <v>-1.43495871803977</v>
      </c>
      <c r="L797" s="5" t="n">
        <f aca="false">(K797+0.0005)/-0.0533</f>
        <v>26.9129215392077</v>
      </c>
      <c r="M797" s="0" t="n">
        <v>0.505226828835227</v>
      </c>
      <c r="N797" s="0" t="n">
        <v>0.136347683993253</v>
      </c>
      <c r="O797" s="5" t="n">
        <f aca="false">(N797-0.0007)/0.27085</f>
        <v>0.500822167226336</v>
      </c>
    </row>
    <row r="798" customFormat="false" ht="13" hidden="false" customHeight="false" outlineLevel="0" collapsed="false">
      <c r="A798" s="6" t="n">
        <v>36073.5472222222</v>
      </c>
      <c r="B798" s="4" t="n">
        <v>13.15</v>
      </c>
      <c r="C798" s="0" t="n">
        <v>-0.839708116319444</v>
      </c>
      <c r="D798" s="5" t="n">
        <f aca="false">(C798-(-0.0001))/-9.8273</f>
        <v>0.0854362964720161</v>
      </c>
      <c r="E798" s="0" t="n">
        <v>-1.2694408275463</v>
      </c>
      <c r="F798" s="5" t="n">
        <f aca="false">(E798+0.0003)/-0.1331</f>
        <v>9.53524288164012</v>
      </c>
      <c r="G798" s="5" t="n">
        <v>3.91183076081453E-005</v>
      </c>
      <c r="H798" s="0" t="n">
        <v>-1.27165617766204</v>
      </c>
      <c r="I798" s="5" t="n">
        <f aca="false">(H798+0.0004)/-0.0594</f>
        <v>21.4016191525596</v>
      </c>
      <c r="J798" s="0" t="n">
        <v>0.5126953125</v>
      </c>
      <c r="K798" s="0" t="n">
        <v>-1.44840946903935</v>
      </c>
      <c r="L798" s="5" t="n">
        <f aca="false">(K798+0.0005)/-0.0533</f>
        <v>27.165280845016</v>
      </c>
      <c r="M798" s="0" t="n">
        <v>0.502703631365741</v>
      </c>
      <c r="N798" s="0" t="n">
        <v>0.141179120099103</v>
      </c>
      <c r="O798" s="5" t="n">
        <f aca="false">(N798-0.0007)/0.27085</f>
        <v>0.518660218198645</v>
      </c>
    </row>
    <row r="799" customFormat="false" ht="13" hidden="false" customHeight="false" outlineLevel="0" collapsed="false">
      <c r="A799" s="6" t="n">
        <v>36073.5479166667</v>
      </c>
      <c r="B799" s="4" t="n">
        <v>13.1666666666667</v>
      </c>
      <c r="C799" s="0" t="n">
        <v>-0.85121084790711</v>
      </c>
      <c r="D799" s="5" t="n">
        <f aca="false">(C799-(-0.0001))/-9.8273</f>
        <v>0.0866067839495192</v>
      </c>
      <c r="E799" s="0" t="n">
        <v>-1.29126872491399</v>
      </c>
      <c r="F799" s="5" t="n">
        <f aca="false">(E799+0.0003)/-0.1331</f>
        <v>9.69923910528918</v>
      </c>
      <c r="G799" s="5" t="n">
        <v>3.91531428065869E-005</v>
      </c>
      <c r="H799" s="0" t="n">
        <v>-1.29027200401376</v>
      </c>
      <c r="I799" s="5" t="n">
        <f aca="false">(H799+0.0004)/-0.0594</f>
        <v>21.7150169025886</v>
      </c>
      <c r="J799" s="0" t="n">
        <v>0.512628117832569</v>
      </c>
      <c r="K799" s="0" t="n">
        <v>-1.46920020427179</v>
      </c>
      <c r="L799" s="5" t="n">
        <f aca="false">(K799+0.0005)/-0.0533</f>
        <v>27.5553509244238</v>
      </c>
      <c r="M799" s="0" t="n">
        <v>0.500633869696101</v>
      </c>
      <c r="N799" s="0" t="n">
        <v>0.146345086053971</v>
      </c>
      <c r="O799" s="5" t="n">
        <f aca="false">(N799-0.0007)/0.27085</f>
        <v>0.537733380298952</v>
      </c>
    </row>
    <row r="800" customFormat="false" ht="13" hidden="false" customHeight="false" outlineLevel="0" collapsed="false">
      <c r="A800" s="6" t="n">
        <v>36073.5486111111</v>
      </c>
      <c r="B800" s="4" t="n">
        <v>13.1833333333333</v>
      </c>
      <c r="C800" s="0" t="n">
        <v>-0.862262325199772</v>
      </c>
      <c r="D800" s="5" t="n">
        <f aca="false">(C800-(-0.0001))/-9.8273</f>
        <v>0.0877313529860462</v>
      </c>
      <c r="E800" s="0" t="n">
        <v>-1.3132758989726</v>
      </c>
      <c r="F800" s="5" t="n">
        <f aca="false">(E800+0.0003)/-0.1331</f>
        <v>9.86458226125169</v>
      </c>
      <c r="G800" s="5" t="n">
        <v>3.85824403806364E-005</v>
      </c>
      <c r="H800" s="0" t="n">
        <v>-1.3088947452911</v>
      </c>
      <c r="I800" s="5" t="n">
        <f aca="false">(H800+0.0004)/-0.0594</f>
        <v>22.0285310655067</v>
      </c>
      <c r="J800" s="0" t="n">
        <v>0.510554901541096</v>
      </c>
      <c r="K800" s="0" t="n">
        <v>-1.48989324700343</v>
      </c>
      <c r="L800" s="5" t="n">
        <f aca="false">(K800+0.0005)/-0.0533</f>
        <v>27.9435881238917</v>
      </c>
      <c r="M800" s="0" t="n">
        <v>0.503520530108447</v>
      </c>
      <c r="N800" s="0" t="n">
        <v>0.151631255128068</v>
      </c>
      <c r="O800" s="5" t="n">
        <f aca="false">(N800-0.0007)/0.27085</f>
        <v>0.557250341990282</v>
      </c>
    </row>
    <row r="801" customFormat="false" ht="13" hidden="false" customHeight="false" outlineLevel="0" collapsed="false">
      <c r="A801" s="6" t="n">
        <v>36073.5493055556</v>
      </c>
      <c r="B801" s="4" t="n">
        <v>13.2</v>
      </c>
      <c r="C801" s="0" t="n">
        <v>-0.868866822429907</v>
      </c>
      <c r="D801" s="5" t="n">
        <f aca="false">(C801-(-0.0001))/-9.8273</f>
        <v>0.0884034091184666</v>
      </c>
      <c r="E801" s="0" t="n">
        <v>-1.33226626387266</v>
      </c>
      <c r="F801" s="5" t="n">
        <f aca="false">(E801+0.0003)/-0.1331</f>
        <v>10.0072596834911</v>
      </c>
      <c r="G801" s="5" t="n">
        <v>3.79687157746787E-005</v>
      </c>
      <c r="H801" s="0" t="n">
        <v>-1.32334486346379</v>
      </c>
      <c r="I801" s="5" t="n">
        <f aca="false">(H801+0.0004)/-0.0594</f>
        <v>22.271799048212</v>
      </c>
      <c r="J801" s="0" t="n">
        <v>0.512626861857477</v>
      </c>
      <c r="K801" s="0" t="n">
        <v>-1.50387202467874</v>
      </c>
      <c r="L801" s="5" t="n">
        <f aca="false">(K801+0.0005)/-0.0533</f>
        <v>28.2058541215523</v>
      </c>
      <c r="M801" s="0" t="n">
        <v>0.50537109375</v>
      </c>
      <c r="N801" s="0" t="n">
        <v>0.156762666791399</v>
      </c>
      <c r="O801" s="5" t="n">
        <f aca="false">(N801-0.0007)/0.27085</f>
        <v>0.576195926865051</v>
      </c>
    </row>
    <row r="802" customFormat="false" ht="13" hidden="false" customHeight="false" outlineLevel="0" collapsed="false">
      <c r="A802" s="6" t="n">
        <v>36073.55</v>
      </c>
      <c r="B802" s="4" t="n">
        <v>13.2166666666667</v>
      </c>
      <c r="C802" s="0" t="n">
        <v>-0.880552519352064</v>
      </c>
      <c r="D802" s="5" t="n">
        <f aca="false">(C802-(-0.0001))/-9.8273</f>
        <v>0.0895925146634441</v>
      </c>
      <c r="E802" s="0" t="n">
        <v>-1.3540509425172</v>
      </c>
      <c r="F802" s="5" t="n">
        <f aca="false">(E802+0.0003)/-0.1331</f>
        <v>10.1709311984763</v>
      </c>
      <c r="G802" s="5" t="n">
        <v>3.82782122410766E-005</v>
      </c>
      <c r="H802" s="0" t="n">
        <v>-1.34150793793005</v>
      </c>
      <c r="I802" s="5" t="n">
        <f aca="false">(H802+0.0004)/-0.0594</f>
        <v>22.5775747126271</v>
      </c>
      <c r="J802" s="0" t="n">
        <v>0.5126953125</v>
      </c>
      <c r="K802" s="0" t="n">
        <v>-1.52445661912271</v>
      </c>
      <c r="L802" s="5" t="n">
        <f aca="false">(K802+0.0005)/-0.0533</f>
        <v>28.5920566439533</v>
      </c>
      <c r="M802" s="0" t="n">
        <v>0.50537109375</v>
      </c>
      <c r="N802" s="0" t="n">
        <v>0.162299619902165</v>
      </c>
      <c r="O802" s="5" t="n">
        <f aca="false">(N802-0.0007)/0.27085</f>
        <v>0.596638803404707</v>
      </c>
    </row>
    <row r="803" customFormat="false" ht="13" hidden="false" customHeight="false" outlineLevel="0" collapsed="false">
      <c r="A803" s="6" t="n">
        <v>36073.5507060185</v>
      </c>
      <c r="B803" s="4" t="n">
        <v>13.2333333333333</v>
      </c>
      <c r="C803" s="0" t="n">
        <v>-0.896862399193548</v>
      </c>
      <c r="D803" s="5" t="n">
        <f aca="false">(C803-(-0.0001))/-9.8273</f>
        <v>0.0912521648055466</v>
      </c>
      <c r="E803" s="0" t="n">
        <v>-1.37832571284562</v>
      </c>
      <c r="F803" s="5" t="n">
        <f aca="false">(E803+0.0003)/-0.1331</f>
        <v>10.3533111408386</v>
      </c>
      <c r="G803" s="5" t="n">
        <v>3.801512828071E-005</v>
      </c>
      <c r="H803" s="0" t="n">
        <v>-1.36306973646313</v>
      </c>
      <c r="I803" s="5" t="n">
        <f aca="false">(H803+0.0004)/-0.0594</f>
        <v>22.9405679539247</v>
      </c>
      <c r="J803" s="0" t="n">
        <v>0.5126953125</v>
      </c>
      <c r="K803" s="0" t="n">
        <v>-1.55022546442972</v>
      </c>
      <c r="L803" s="5" t="n">
        <f aca="false">(K803+0.0005)/-0.0533</f>
        <v>29.0755246609704</v>
      </c>
      <c r="M803" s="0" t="n">
        <v>0.505202332949309</v>
      </c>
      <c r="N803" s="0" t="n">
        <v>0.16832272577945</v>
      </c>
      <c r="O803" s="5" t="n">
        <f aca="false">(N803-0.0007)/0.27085</f>
        <v>0.618876595087502</v>
      </c>
    </row>
    <row r="804" customFormat="false" ht="13" hidden="false" customHeight="false" outlineLevel="0" collapsed="false">
      <c r="A804" s="6" t="n">
        <v>36073.5513888889</v>
      </c>
      <c r="B804" s="4" t="n">
        <v>13.25</v>
      </c>
      <c r="C804" s="0" t="n">
        <v>-0.898175105870327</v>
      </c>
      <c r="D804" s="5" t="n">
        <f aca="false">(C804-(-0.0001))/-9.8273</f>
        <v>0.0913857423575476</v>
      </c>
      <c r="E804" s="0" t="n">
        <v>-1.39611930490654</v>
      </c>
      <c r="F804" s="5" t="n">
        <f aca="false">(E804+0.0003)/-0.1331</f>
        <v>10.4869970316044</v>
      </c>
      <c r="G804" s="5" t="n">
        <v>3.814697265625E-005</v>
      </c>
      <c r="H804" s="0" t="n">
        <v>-1.3752304504965</v>
      </c>
      <c r="I804" s="5" t="n">
        <f aca="false">(H804+0.0004)/-0.0594</f>
        <v>23.1452937794024</v>
      </c>
      <c r="J804" s="0" t="n">
        <v>0.5126953125</v>
      </c>
      <c r="K804" s="0" t="n">
        <v>-1.56059479044977</v>
      </c>
      <c r="L804" s="5" t="n">
        <f aca="false">(K804+0.0005)/-0.0533</f>
        <v>29.2700711153803</v>
      </c>
      <c r="M804" s="0" t="n">
        <v>0.5029296875</v>
      </c>
      <c r="N804" s="0" t="n">
        <v>0.173784059898876</v>
      </c>
      <c r="O804" s="5" t="n">
        <f aca="false">(N804-0.0007)/0.27085</f>
        <v>0.639040280224759</v>
      </c>
    </row>
    <row r="805" customFormat="false" ht="13" hidden="false" customHeight="false" outlineLevel="0" collapsed="false">
      <c r="A805" s="6" t="n">
        <v>36073.5520833333</v>
      </c>
      <c r="B805" s="4" t="n">
        <v>13.2666666666667</v>
      </c>
      <c r="C805" s="0" t="n">
        <v>-0.916022375432028</v>
      </c>
      <c r="D805" s="5" t="n">
        <f aca="false">(C805-(-0.0001))/-9.8273</f>
        <v>0.0932018332026119</v>
      </c>
      <c r="E805" s="0" t="n">
        <v>-1.42205726166475</v>
      </c>
      <c r="F805" s="5" t="n">
        <f aca="false">(E805+0.0003)/-0.1331</f>
        <v>10.6818727397802</v>
      </c>
      <c r="G805" s="5" t="n">
        <v>3.78832839051699E-005</v>
      </c>
      <c r="H805" s="0" t="n">
        <v>-1.39882452476959</v>
      </c>
      <c r="I805" s="5" t="n">
        <f aca="false">(H805+0.0004)/-0.0594</f>
        <v>23.5425004169965</v>
      </c>
      <c r="J805" s="0" t="n">
        <v>0.512335289458525</v>
      </c>
      <c r="K805" s="0" t="n">
        <v>-1.58952422955069</v>
      </c>
      <c r="L805" s="5" t="n">
        <f aca="false">(K805+0.0005)/-0.0533</f>
        <v>29.8128373274051</v>
      </c>
      <c r="M805" s="0" t="n">
        <v>0.500758298531106</v>
      </c>
      <c r="N805" s="0" t="n">
        <v>0.179982690767209</v>
      </c>
      <c r="O805" s="5" t="n">
        <f aca="false">(N805-0.0007)/0.27085</f>
        <v>0.661926124302045</v>
      </c>
    </row>
    <row r="806" customFormat="false" ht="13" hidden="false" customHeight="false" outlineLevel="0" collapsed="false">
      <c r="A806" s="6" t="n">
        <v>36073.5527777778</v>
      </c>
      <c r="B806" s="4" t="n">
        <v>13.2833333333333</v>
      </c>
      <c r="C806" s="0" t="n">
        <v>-0.922805928738318</v>
      </c>
      <c r="D806" s="5" t="n">
        <f aca="false">(C806-(-0.0001))/-9.8273</f>
        <v>0.0938921096067402</v>
      </c>
      <c r="E806" s="0" t="n">
        <v>-1.44167320750584</v>
      </c>
      <c r="F806" s="5" t="n">
        <f aca="false">(E806+0.0003)/-0.1331</f>
        <v>10.8292502442212</v>
      </c>
      <c r="G806" s="5" t="n">
        <v>3.77904588931075E-005</v>
      </c>
      <c r="H806" s="0" t="n">
        <v>-1.41360844407126</v>
      </c>
      <c r="I806" s="5" t="n">
        <f aca="false">(H806+0.0004)/-0.0594</f>
        <v>23.7913879473276</v>
      </c>
      <c r="J806" s="0" t="n">
        <v>0.51025390625</v>
      </c>
      <c r="K806" s="0" t="n">
        <v>-1.60456291983061</v>
      </c>
      <c r="L806" s="5" t="n">
        <f aca="false">(K806+0.0005)/-0.0533</f>
        <v>30.0949891150208</v>
      </c>
      <c r="M806" s="0" t="n">
        <v>0.50048828125</v>
      </c>
      <c r="N806" s="0" t="n">
        <v>0.185654542156469</v>
      </c>
      <c r="O806" s="5" t="n">
        <f aca="false">(N806-0.0007)/0.27085</f>
        <v>0.682867056143508</v>
      </c>
    </row>
    <row r="807" customFormat="false" ht="13" hidden="false" customHeight="false" outlineLevel="0" collapsed="false">
      <c r="A807" s="6" t="n">
        <v>36073.5534722222</v>
      </c>
      <c r="B807" s="4" t="n">
        <v>13.3</v>
      </c>
      <c r="C807" s="0" t="n">
        <v>-0.938973844326037</v>
      </c>
      <c r="D807" s="5" t="n">
        <f aca="false">(C807-(-0.0001))/-9.8273</f>
        <v>0.0955373138426666</v>
      </c>
      <c r="E807" s="0" t="n">
        <v>-1.46663261448733</v>
      </c>
      <c r="F807" s="5" t="n">
        <f aca="false">(E807+0.0003)/-0.1331</f>
        <v>11.0167739630904</v>
      </c>
      <c r="G807" s="5" t="n">
        <v>3.73119582778298E-005</v>
      </c>
      <c r="H807" s="0" t="n">
        <v>-1.43580564156106</v>
      </c>
      <c r="I807" s="5" t="n">
        <f aca="false">(H807+0.0004)/-0.0594</f>
        <v>24.1650781407586</v>
      </c>
      <c r="J807" s="0" t="n">
        <v>0.51025390625</v>
      </c>
      <c r="K807" s="0" t="n">
        <v>-1.63073561707949</v>
      </c>
      <c r="L807" s="5" t="n">
        <f aca="false">(K807+0.0005)/-0.0533</f>
        <v>30.5860340915477</v>
      </c>
      <c r="M807" s="0" t="n">
        <v>0.502142137096774</v>
      </c>
      <c r="N807" s="0" t="n">
        <v>0.192155266687068</v>
      </c>
      <c r="O807" s="5" t="n">
        <f aca="false">(N807-0.0007)/0.27085</f>
        <v>0.7068682543366</v>
      </c>
    </row>
    <row r="808" customFormat="false" ht="13" hidden="false" customHeight="false" outlineLevel="0" collapsed="false">
      <c r="A808" s="6" t="n">
        <v>36073.5541666667</v>
      </c>
      <c r="B808" s="4" t="n">
        <v>13.3166666666667</v>
      </c>
      <c r="C808" s="0" t="n">
        <v>-0.943368544600939</v>
      </c>
      <c r="D808" s="5" t="n">
        <f aca="false">(C808-(-0.0001))/-9.8273</f>
        <v>0.095984506894156</v>
      </c>
      <c r="E808" s="0" t="n">
        <v>-1.48456985401995</v>
      </c>
      <c r="F808" s="5" t="n">
        <f aca="false">(E808+0.0003)/-0.1331</f>
        <v>11.1515390985721</v>
      </c>
      <c r="G808" s="5" t="n">
        <v>3.7251503814554E-005</v>
      </c>
      <c r="H808" s="0" t="n">
        <v>-1.44877402435446</v>
      </c>
      <c r="I808" s="5" t="n">
        <f aca="false">(H808+0.0004)/-0.0594</f>
        <v>24.3834010834084</v>
      </c>
      <c r="J808" s="0" t="n">
        <v>0.510620690287559</v>
      </c>
      <c r="K808" s="0" t="n">
        <v>-1.64245892018779</v>
      </c>
      <c r="L808" s="5" t="n">
        <f aca="false">(K808+0.0005)/-0.0533</f>
        <v>30.8059834932043</v>
      </c>
      <c r="M808" s="0" t="n">
        <v>0.505394017752347</v>
      </c>
      <c r="N808" s="0" t="n">
        <v>0.198002488400455</v>
      </c>
      <c r="O808" s="5" t="n">
        <f aca="false">(N808-0.0007)/0.27085</f>
        <v>0.728456667529832</v>
      </c>
    </row>
    <row r="809" customFormat="false" ht="13" hidden="false" customHeight="false" outlineLevel="0" collapsed="false">
      <c r="A809" s="6" t="n">
        <v>36073.5548611111</v>
      </c>
      <c r="B809" s="4" t="n">
        <v>13.3333333333333</v>
      </c>
      <c r="C809" s="0" t="n">
        <v>-0.954112917877907</v>
      </c>
      <c r="D809" s="5" t="n">
        <f aca="false">(C809-(-0.0001))/-9.8273</f>
        <v>0.0970778258400483</v>
      </c>
      <c r="E809" s="0" t="n">
        <v>-1.50549600290698</v>
      </c>
      <c r="F809" s="5" t="n">
        <f aca="false">(E809+0.0003)/-0.1331</f>
        <v>11.3087603524191</v>
      </c>
      <c r="G809" s="5" t="n">
        <v>3.7792117096657E-005</v>
      </c>
      <c r="H809" s="0" t="n">
        <v>-1.46559320494186</v>
      </c>
      <c r="I809" s="5" t="n">
        <f aca="false">(H809+0.0004)/-0.0594</f>
        <v>24.6665522717485</v>
      </c>
      <c r="J809" s="0" t="n">
        <v>0.5126953125</v>
      </c>
      <c r="K809" s="0" t="n">
        <v>-1.66092841569767</v>
      </c>
      <c r="L809" s="5" t="n">
        <f aca="false">(K809+0.0005)/-0.0533</f>
        <v>31.1525031087743</v>
      </c>
      <c r="M809" s="0" t="n">
        <v>0.5078125</v>
      </c>
      <c r="N809" s="0" t="n">
        <v>0.204390414925509</v>
      </c>
      <c r="O809" s="5" t="n">
        <f aca="false">(N809-0.0007)/0.27085</f>
        <v>0.752041406407639</v>
      </c>
    </row>
    <row r="810" customFormat="false" ht="13" hidden="false" customHeight="false" outlineLevel="0" collapsed="false">
      <c r="A810" s="6" t="n">
        <v>36073.5555555556</v>
      </c>
      <c r="B810" s="4" t="n">
        <v>13.35</v>
      </c>
      <c r="C810" s="0" t="n">
        <v>-0.96637867115162</v>
      </c>
      <c r="D810" s="5" t="n">
        <f aca="false">(C810-(-0.0001))/-9.8273</f>
        <v>0.098325956381877</v>
      </c>
      <c r="E810" s="0" t="n">
        <v>-1.5285802770544</v>
      </c>
      <c r="F810" s="5" t="n">
        <f aca="false">(E810+0.0003)/-0.1331</f>
        <v>11.4821959207693</v>
      </c>
      <c r="G810" s="5" t="n">
        <v>3.74846988254123E-005</v>
      </c>
      <c r="H810" s="0" t="n">
        <v>-1.48469147858796</v>
      </c>
      <c r="I810" s="5" t="n">
        <f aca="false">(H810+0.0004)/-0.0594</f>
        <v>24.9880720301003</v>
      </c>
      <c r="J810" s="0" t="n">
        <v>0.5126953125</v>
      </c>
      <c r="K810" s="0" t="n">
        <v>-1.68249059606482</v>
      </c>
      <c r="L810" s="5" t="n">
        <f aca="false">(K810+0.0005)/-0.0533</f>
        <v>31.5570468304844</v>
      </c>
      <c r="M810" s="0" t="n">
        <v>0.5078125</v>
      </c>
      <c r="N810" s="0" t="n">
        <v>0.211089098895038</v>
      </c>
      <c r="O810" s="5" t="n">
        <f aca="false">(N810-0.0007)/0.27085</f>
        <v>0.776773486782492</v>
      </c>
    </row>
    <row r="811" customFormat="false" ht="13" hidden="false" customHeight="false" outlineLevel="0" collapsed="false">
      <c r="A811" s="6" t="n">
        <v>36073.5562615741</v>
      </c>
      <c r="B811" s="4" t="n">
        <v>13.3666666666667</v>
      </c>
      <c r="C811" s="0" t="n">
        <v>-0.979651162790698</v>
      </c>
      <c r="D811" s="5" t="n">
        <f aca="false">(C811-(-0.0001))/-9.8273</f>
        <v>0.0996765299513293</v>
      </c>
      <c r="E811" s="0" t="n">
        <v>-1.5535519622093</v>
      </c>
      <c r="F811" s="5" t="n">
        <f aca="false">(E811+0.0003)/-0.1331</f>
        <v>11.6698118873727</v>
      </c>
      <c r="G811" s="5" t="n">
        <v>3.74816184820131E-005</v>
      </c>
      <c r="H811" s="0" t="n">
        <v>-1.50588208575581</v>
      </c>
      <c r="I811" s="5" t="n">
        <f aca="false">(H811+0.0004)/-0.0594</f>
        <v>25.3448162585153</v>
      </c>
      <c r="J811" s="0" t="n">
        <v>0.512718023255814</v>
      </c>
      <c r="K811" s="0" t="n">
        <v>-1.70691769622093</v>
      </c>
      <c r="L811" s="5" t="n">
        <f aca="false">(K811+0.0005)/-0.0533</f>
        <v>32.0153413925128</v>
      </c>
      <c r="M811" s="0" t="n">
        <v>0.506313590116279</v>
      </c>
      <c r="N811" s="0" t="n">
        <v>0.217818149300509</v>
      </c>
      <c r="O811" s="5" t="n">
        <f aca="false">(N811-0.0007)/0.27085</f>
        <v>0.801617682482957</v>
      </c>
    </row>
    <row r="812" customFormat="false" ht="13" hidden="false" customHeight="false" outlineLevel="0" collapsed="false">
      <c r="A812" s="6" t="n">
        <v>36073.5569444444</v>
      </c>
      <c r="B812" s="4" t="n">
        <v>13.3833333333333</v>
      </c>
      <c r="C812" s="0" t="n">
        <v>-0.990316901408451</v>
      </c>
      <c r="D812" s="5" t="n">
        <f aca="false">(C812-(-0.0001))/-9.8273</f>
        <v>0.100761847242727</v>
      </c>
      <c r="E812" s="0" t="n">
        <v>-1.57718282350352</v>
      </c>
      <c r="F812" s="5" t="n">
        <f aca="false">(E812+0.0003)/-0.1331</f>
        <v>11.8473540458567</v>
      </c>
      <c r="G812" s="5" t="n">
        <v>3.77440116774868E-005</v>
      </c>
      <c r="H812" s="0" t="n">
        <v>-1.52540896420188</v>
      </c>
      <c r="I812" s="5" t="n">
        <f aca="false">(H812+0.0004)/-0.0594</f>
        <v>25.6735515858902</v>
      </c>
      <c r="J812" s="0" t="n">
        <v>0.5126953125</v>
      </c>
      <c r="K812" s="0" t="n">
        <v>-1.72874486502347</v>
      </c>
      <c r="L812" s="5" t="n">
        <f aca="false">(K812+0.0005)/-0.0533</f>
        <v>32.4248567546617</v>
      </c>
      <c r="M812" s="0" t="n">
        <v>0.504087349618545</v>
      </c>
      <c r="N812" s="0" t="n">
        <v>0.224597196623753</v>
      </c>
      <c r="O812" s="5" t="n">
        <f aca="false">(N812-0.0007)/0.27085</f>
        <v>0.82664647082796</v>
      </c>
    </row>
    <row r="813" customFormat="false" ht="13" hidden="false" customHeight="false" outlineLevel="0" collapsed="false">
      <c r="A813" s="6" t="n">
        <v>36073.5576388889</v>
      </c>
      <c r="B813" s="4" t="n">
        <v>13.4</v>
      </c>
      <c r="C813" s="0" t="n">
        <v>-0.999037127628505</v>
      </c>
      <c r="D813" s="5" t="n">
        <f aca="false">(C813-(-0.0001))/-9.8273</f>
        <v>0.101649194349262</v>
      </c>
      <c r="E813" s="0" t="n">
        <v>-1.59885869962033</v>
      </c>
      <c r="F813" s="5" t="n">
        <f aca="false">(E813+0.0003)/-0.1331</f>
        <v>12.0102081113473</v>
      </c>
      <c r="G813" s="5" t="n">
        <v>3.7656766231929E-005</v>
      </c>
      <c r="H813" s="0" t="n">
        <v>-1.54230706045561</v>
      </c>
      <c r="I813" s="5" t="n">
        <f aca="false">(H813+0.0004)/-0.0594</f>
        <v>25.9580313208015</v>
      </c>
      <c r="J813" s="0" t="n">
        <v>0.5126953125</v>
      </c>
      <c r="K813" s="0" t="n">
        <v>-1.74654096086449</v>
      </c>
      <c r="L813" s="5" t="n">
        <f aca="false">(K813+0.0005)/-0.0533</f>
        <v>32.758742230103</v>
      </c>
      <c r="M813" s="0" t="n">
        <v>0.5029296875</v>
      </c>
      <c r="N813" s="0" t="n">
        <v>0.231411657600759</v>
      </c>
      <c r="O813" s="5" t="n">
        <f aca="false">(N813-0.0007)/0.27085</f>
        <v>0.851806009233004</v>
      </c>
    </row>
    <row r="814" customFormat="false" ht="13" hidden="false" customHeight="false" outlineLevel="0" collapsed="false">
      <c r="A814" s="6" t="n">
        <v>36073.5583449074</v>
      </c>
      <c r="B814" s="4" t="n">
        <v>13.4166666666667</v>
      </c>
      <c r="C814" s="0" t="n">
        <v>-1.01221387631425</v>
      </c>
      <c r="D814" s="5" t="n">
        <f aca="false">(C814-(-0.0001))/-9.8273</f>
        <v>0.102990025369557</v>
      </c>
      <c r="E814" s="0" t="n">
        <v>-1.62370628285631</v>
      </c>
      <c r="F814" s="5" t="n">
        <f aca="false">(E814+0.0003)/-0.1331</f>
        <v>12.1968916818656</v>
      </c>
      <c r="G814" s="5" t="n">
        <v>3.75676377911434E-005</v>
      </c>
      <c r="H814" s="0" t="n">
        <v>-1.56300197137851</v>
      </c>
      <c r="I814" s="5" t="n">
        <f aca="false">(H814+0.0004)/-0.0594</f>
        <v>26.3064304945877</v>
      </c>
      <c r="J814" s="0" t="n">
        <v>0.5126953125</v>
      </c>
      <c r="K814" s="0" t="n">
        <v>-1.77038460134346</v>
      </c>
      <c r="L814" s="5" t="n">
        <f aca="false">(K814+0.0005)/-0.0533</f>
        <v>33.2060900814908</v>
      </c>
      <c r="M814" s="0" t="n">
        <v>0.501355322721963</v>
      </c>
      <c r="N814" s="0" t="n">
        <v>0.238711633414866</v>
      </c>
      <c r="O814" s="5" t="n">
        <f aca="false">(N814-0.0007)/0.27085</f>
        <v>0.878758107494429</v>
      </c>
    </row>
    <row r="815" customFormat="false" ht="13" hidden="false" customHeight="false" outlineLevel="0" collapsed="false">
      <c r="A815" s="6" t="n">
        <v>36073.5590277778</v>
      </c>
      <c r="B815" s="4" t="n">
        <v>13.4333333333333</v>
      </c>
      <c r="C815" s="0" t="n">
        <v>-1.01989456827607</v>
      </c>
      <c r="D815" s="5" t="n">
        <f aca="false">(C815-(-0.0001))/-9.8273</f>
        <v>0.103771592225339</v>
      </c>
      <c r="E815" s="0" t="n">
        <v>-1.64459373148697</v>
      </c>
      <c r="F815" s="5" t="n">
        <f aca="false">(E815+0.0003)/-0.1331</f>
        <v>12.3538221749585</v>
      </c>
      <c r="G815" s="5" t="n">
        <v>3.76045986374408E-005</v>
      </c>
      <c r="H815" s="0" t="n">
        <v>-1.57903445275474</v>
      </c>
      <c r="I815" s="5" t="n">
        <f aca="false">(H815+0.0004)/-0.0594</f>
        <v>26.5763375884636</v>
      </c>
      <c r="J815" s="0" t="n">
        <v>0.511630813092417</v>
      </c>
      <c r="K815" s="0" t="n">
        <v>-1.78664654917062</v>
      </c>
      <c r="L815" s="5" t="n">
        <f aca="false">(K815+0.0005)/-0.0533</f>
        <v>33.5111922921317</v>
      </c>
      <c r="M815" s="0" t="n">
        <v>0.500800688684834</v>
      </c>
      <c r="N815" s="0" t="n">
        <v>0.245791611513255</v>
      </c>
      <c r="O815" s="5" t="n">
        <f aca="false">(N815-0.0007)/0.27085</f>
        <v>0.904897956482389</v>
      </c>
    </row>
    <row r="816" customFormat="false" ht="13" hidden="false" customHeight="false" outlineLevel="0" collapsed="false">
      <c r="A816" s="6" t="n">
        <v>36073.5597222222</v>
      </c>
      <c r="B816" s="4" t="n">
        <v>13.45</v>
      </c>
      <c r="C816" s="0" t="n">
        <v>-1.02928090318341</v>
      </c>
      <c r="D816" s="5" t="n">
        <f aca="false">(C816-(-0.0001))/-9.8273</f>
        <v>0.104726720786321</v>
      </c>
      <c r="E816" s="0" t="n">
        <v>-1.66586047021028</v>
      </c>
      <c r="F816" s="5" t="n">
        <f aca="false">(E816+0.0003)/-0.1331</f>
        <v>12.5136023306557</v>
      </c>
      <c r="G816" s="5" t="n">
        <v>3.73448166891793E-005</v>
      </c>
      <c r="H816" s="0" t="n">
        <v>-1.59576701226636</v>
      </c>
      <c r="I816" s="5" t="n">
        <f aca="false">(H816+0.0004)/-0.0594</f>
        <v>26.8580305095347</v>
      </c>
      <c r="J816" s="0" t="n">
        <v>0.510265314690421</v>
      </c>
      <c r="K816" s="0" t="n">
        <v>-1.80475823233061</v>
      </c>
      <c r="L816" s="5" t="n">
        <f aca="false">(K816+0.0005)/-0.0533</f>
        <v>33.8509987304054</v>
      </c>
      <c r="M816" s="0" t="n">
        <v>0.5029296875</v>
      </c>
      <c r="N816" s="0" t="n">
        <v>0.252677703572211</v>
      </c>
      <c r="O816" s="5" t="n">
        <f aca="false">(N816-0.0007)/0.27085</f>
        <v>0.930321962607388</v>
      </c>
    </row>
    <row r="817" customFormat="false" ht="13" hidden="false" customHeight="false" outlineLevel="0" collapsed="false">
      <c r="A817" s="6" t="n">
        <v>36073.5604166667</v>
      </c>
      <c r="B817" s="4" t="n">
        <v>13.4666666666667</v>
      </c>
      <c r="C817" s="0" t="n">
        <v>-1.03902084567536</v>
      </c>
      <c r="D817" s="5" t="n">
        <f aca="false">(C817-(-0.0001))/-9.8273</f>
        <v>0.105717831517849</v>
      </c>
      <c r="E817" s="0" t="n">
        <v>-1.68790265847156</v>
      </c>
      <c r="F817" s="5" t="n">
        <f aca="false">(E817+0.0003)/-0.1331</f>
        <v>12.6792085535053</v>
      </c>
      <c r="G817" s="5" t="n">
        <v>3.697182894883E-005</v>
      </c>
      <c r="H817" s="0" t="n">
        <v>-1.61297115669431</v>
      </c>
      <c r="I817" s="5" t="n">
        <f aca="false">(H817+0.0004)/-0.0594</f>
        <v>27.1476625706113</v>
      </c>
      <c r="J817" s="0" t="n">
        <v>0.511827514069905</v>
      </c>
      <c r="K817" s="0" t="n">
        <v>-1.82290895290284</v>
      </c>
      <c r="L817" s="5" t="n">
        <f aca="false">(K817+0.0005)/-0.0533</f>
        <v>34.1915375779144</v>
      </c>
      <c r="M817" s="0" t="n">
        <v>0.503924763033175</v>
      </c>
      <c r="N817" s="0" t="n">
        <v>0.260003257136774</v>
      </c>
      <c r="O817" s="5" t="n">
        <f aca="false">(N817-0.0007)/0.27085</f>
        <v>0.957368495982182</v>
      </c>
    </row>
    <row r="818" customFormat="false" ht="13" hidden="false" customHeight="false" outlineLevel="0" collapsed="false">
      <c r="A818" s="6" t="n">
        <v>36073.5611111111</v>
      </c>
      <c r="B818" s="4" t="n">
        <v>13.4833333333333</v>
      </c>
      <c r="C818" s="0" t="n">
        <v>-1.05043215172313</v>
      </c>
      <c r="D818" s="5" t="n">
        <f aca="false">(C818-(-0.0001))/-9.8273</f>
        <v>0.106879015774743</v>
      </c>
      <c r="E818" s="0" t="n">
        <v>-1.71153986565421</v>
      </c>
      <c r="F818" s="5" t="n">
        <f aca="false">(E818+0.0003)/-0.1331</f>
        <v>12.8567983895884</v>
      </c>
      <c r="G818" s="5" t="n">
        <v>3.68546102648584E-005</v>
      </c>
      <c r="H818" s="0" t="n">
        <v>-1.63210289500584</v>
      </c>
      <c r="I818" s="5" t="n">
        <f aca="false">(H818+0.0004)/-0.0594</f>
        <v>27.469745707169</v>
      </c>
      <c r="J818" s="0" t="n">
        <v>0.5126953125</v>
      </c>
      <c r="K818" s="0" t="n">
        <v>-1.84412876022196</v>
      </c>
      <c r="L818" s="5" t="n">
        <f aca="false">(K818+0.0005)/-0.0533</f>
        <v>34.5896577902807</v>
      </c>
      <c r="M818" s="0" t="n">
        <v>0.505736163843458</v>
      </c>
      <c r="N818" s="0" t="n">
        <v>0.267691211165669</v>
      </c>
      <c r="O818" s="5" t="n">
        <f aca="false">(N818-0.0007)/0.27085</f>
        <v>0.985753041039945</v>
      </c>
    </row>
    <row r="819" customFormat="false" ht="13" hidden="false" customHeight="false" outlineLevel="0" collapsed="false">
      <c r="A819" s="6" t="n">
        <v>36073.5618055556</v>
      </c>
      <c r="B819" s="4" t="n">
        <v>13.5</v>
      </c>
      <c r="C819" s="0" t="n">
        <v>-1.05529203869048</v>
      </c>
      <c r="D819" s="5" t="n">
        <f aca="false">(C819-(-0.0001))/-9.8273</f>
        <v>0.107373544991043</v>
      </c>
      <c r="E819" s="0" t="n">
        <v>-1.73014322916667</v>
      </c>
      <c r="F819" s="5" t="n">
        <f aca="false">(E819+0.0003)/-0.1331</f>
        <v>12.996568213123</v>
      </c>
      <c r="G819" s="5" t="n">
        <v>3.62850370861235E-005</v>
      </c>
      <c r="H819" s="0" t="n">
        <v>-1.64491489955357</v>
      </c>
      <c r="I819" s="5" t="n">
        <f aca="false">(H819+0.0004)/-0.0594</f>
        <v>27.6854360194204</v>
      </c>
      <c r="J819" s="0" t="n">
        <v>0.5126953125</v>
      </c>
      <c r="K819" s="0" t="n">
        <v>-1.85578264508929</v>
      </c>
      <c r="L819" s="5" t="n">
        <f aca="false">(K819+0.0005)/-0.0533</f>
        <v>34.8083047859154</v>
      </c>
      <c r="M819" s="0" t="n">
        <v>0.507556733630952</v>
      </c>
      <c r="N819" s="0" t="n">
        <v>0.275025140671503</v>
      </c>
      <c r="O819" s="5" t="n">
        <f aca="false">(N819-0.0007)/0.27085</f>
        <v>1.01283049906407</v>
      </c>
    </row>
    <row r="820" customFormat="false" ht="13" hidden="false" customHeight="false" outlineLevel="0" collapsed="false">
      <c r="A820" s="6" t="n">
        <v>36073.5625</v>
      </c>
      <c r="B820" s="4" t="n">
        <v>13.5166666666667</v>
      </c>
      <c r="C820" s="0" t="n">
        <v>-1.0645222214033</v>
      </c>
      <c r="D820" s="5" t="n">
        <f aca="false">(C820-(-0.0001))/-9.8273</f>
        <v>0.108312783918604</v>
      </c>
      <c r="E820" s="0" t="n">
        <v>-1.75220417526533</v>
      </c>
      <c r="F820" s="5" t="n">
        <f aca="false">(E820+0.0003)/-0.1331</f>
        <v>13.1623153663811</v>
      </c>
      <c r="G820" s="5" t="n">
        <v>3.5987710053066E-005</v>
      </c>
      <c r="H820" s="0" t="n">
        <v>-1.66182607974646</v>
      </c>
      <c r="I820" s="5" t="n">
        <f aca="false">(H820+0.0004)/-0.0594</f>
        <v>27.9701360226677</v>
      </c>
      <c r="J820" s="0" t="n">
        <v>0.5126953125</v>
      </c>
      <c r="K820" s="0" t="n">
        <v>-1.87409023068986</v>
      </c>
      <c r="L820" s="5" t="n">
        <f aca="false">(K820+0.0005)/-0.0533</f>
        <v>35.1517866921175</v>
      </c>
      <c r="M820" s="0" t="n">
        <v>0.50537109375</v>
      </c>
      <c r="N820" s="0" t="n">
        <v>0.282466816452314</v>
      </c>
      <c r="O820" s="5" t="n">
        <f aca="false">(N820-0.0007)/0.27085</f>
        <v>1.04030576500762</v>
      </c>
    </row>
    <row r="821" customFormat="false" ht="13" hidden="false" customHeight="false" outlineLevel="0" collapsed="false">
      <c r="A821" s="6" t="n">
        <v>36073.5631944445</v>
      </c>
      <c r="B821" s="4" t="n">
        <v>13.5333333333333</v>
      </c>
      <c r="C821" s="0" t="n">
        <v>-1.07404268704928</v>
      </c>
      <c r="D821" s="5" t="n">
        <f aca="false">(C821-(-0.0001))/-9.8273</f>
        <v>0.109281561268027</v>
      </c>
      <c r="E821" s="0" t="n">
        <v>-1.77516056941106</v>
      </c>
      <c r="F821" s="5" t="n">
        <f aca="false">(E821+0.0003)/-0.1331</f>
        <v>13.3347901533513</v>
      </c>
      <c r="G821" s="5" t="n">
        <v>3.61754344059871E-005</v>
      </c>
      <c r="H821" s="0" t="n">
        <v>-1.67972271259014</v>
      </c>
      <c r="I821" s="5" t="n">
        <f aca="false">(H821+0.0004)/-0.0594</f>
        <v>28.2714261378811</v>
      </c>
      <c r="J821" s="0" t="n">
        <v>0.5126953125</v>
      </c>
      <c r="K821" s="0" t="n">
        <v>-1.89342792217548</v>
      </c>
      <c r="L821" s="5" t="n">
        <f aca="false">(K821+0.0005)/-0.0533</f>
        <v>35.514595162767</v>
      </c>
      <c r="M821" s="0" t="n">
        <v>0.505171555739183</v>
      </c>
      <c r="N821" s="0" t="n">
        <v>0.290372555072491</v>
      </c>
      <c r="O821" s="5" t="n">
        <f aca="false">(N821-0.0007)/0.27085</f>
        <v>1.0694943883053</v>
      </c>
    </row>
    <row r="822" customFormat="false" ht="13" hidden="false" customHeight="false" outlineLevel="0" collapsed="false">
      <c r="A822" s="6" t="n">
        <v>36073.5638888889</v>
      </c>
      <c r="B822" s="4" t="n">
        <v>13.55</v>
      </c>
      <c r="C822" s="0" t="n">
        <v>-1.08922587751777</v>
      </c>
      <c r="D822" s="5" t="n">
        <f aca="false">(C822-(-0.0001))/-9.8273</f>
        <v>0.110826562485909</v>
      </c>
      <c r="E822" s="0" t="n">
        <v>-1.80123713344194</v>
      </c>
      <c r="F822" s="5" t="n">
        <f aca="false">(E822+0.0003)/-0.1331</f>
        <v>13.5307072384819</v>
      </c>
      <c r="G822" s="5" t="n">
        <v>3.55254982320053E-005</v>
      </c>
      <c r="H822" s="0" t="n">
        <v>-1.70194942239337</v>
      </c>
      <c r="I822" s="5" t="n">
        <f aca="false">(H822+0.0004)/-0.0594</f>
        <v>28.6456131716056</v>
      </c>
      <c r="J822" s="0" t="n">
        <v>0.5126953125</v>
      </c>
      <c r="K822" s="0" t="n">
        <v>-1.91931557316351</v>
      </c>
      <c r="L822" s="5" t="n">
        <f aca="false">(K822+0.0005)/-0.0533</f>
        <v>36.000292179428</v>
      </c>
      <c r="M822" s="0" t="n">
        <v>0.505151251481043</v>
      </c>
      <c r="N822" s="0" t="n">
        <v>0.298806140773104</v>
      </c>
      <c r="O822" s="5" t="n">
        <f aca="false">(N822-0.0007)/0.27085</f>
        <v>1.10063186550897</v>
      </c>
    </row>
    <row r="823" customFormat="false" ht="13" hidden="false" customHeight="false" outlineLevel="0" collapsed="false">
      <c r="A823" s="6" t="n">
        <v>36073.5645833333</v>
      </c>
      <c r="B823" s="4" t="n">
        <v>13.5666666666667</v>
      </c>
      <c r="C823" s="0" t="n">
        <v>-1.09240780509479</v>
      </c>
      <c r="D823" s="5" t="n">
        <f aca="false">(C823-(-0.0001))/-9.8273</f>
        <v>0.111150347002207</v>
      </c>
      <c r="E823" s="0" t="n">
        <v>-1.81984273178318</v>
      </c>
      <c r="F823" s="5" t="n">
        <f aca="false">(E823+0.0003)/-0.1331</f>
        <v>13.6704938526159</v>
      </c>
      <c r="G823" s="5" t="n">
        <v>3.56158939018069E-005</v>
      </c>
      <c r="H823" s="0" t="n">
        <v>-1.71470027399289</v>
      </c>
      <c r="I823" s="5" t="n">
        <f aca="false">(H823+0.0004)/-0.0594</f>
        <v>28.8602739729443</v>
      </c>
      <c r="J823" s="0" t="n">
        <v>0.5126953125</v>
      </c>
      <c r="K823" s="0" t="n">
        <v>-1.93046967565166</v>
      </c>
      <c r="L823" s="5" t="n">
        <f aca="false">(K823+0.0005)/-0.0533</f>
        <v>36.2095623949655</v>
      </c>
      <c r="M823" s="0" t="n">
        <v>0.504283453050948</v>
      </c>
      <c r="N823" s="0" t="n">
        <v>0.30634658596527</v>
      </c>
      <c r="O823" s="5" t="n">
        <f aca="false">(N823-0.0007)/0.27085</f>
        <v>1.12847179606893</v>
      </c>
    </row>
    <row r="824" customFormat="false" ht="13" hidden="false" customHeight="false" outlineLevel="0" collapsed="false">
      <c r="A824" s="6" t="n">
        <v>36073.5652777778</v>
      </c>
      <c r="B824" s="4" t="n">
        <v>13.5833333333333</v>
      </c>
      <c r="C824" s="0" t="n">
        <v>-1.1036104368932</v>
      </c>
      <c r="D824" s="5" t="n">
        <f aca="false">(C824-(-0.0001))/-9.8273</f>
        <v>0.112290297120593</v>
      </c>
      <c r="E824" s="0" t="n">
        <v>-1.84338023361651</v>
      </c>
      <c r="F824" s="5" t="n">
        <f aca="false">(E824+0.0003)/-0.1331</f>
        <v>13.8473345876522</v>
      </c>
      <c r="G824" s="5" t="n">
        <v>3.50452163844433E-005</v>
      </c>
      <c r="H824" s="0" t="n">
        <v>-1.73362361574636</v>
      </c>
      <c r="I824" s="5" t="n">
        <f aca="false">(H824+0.0004)/-0.0594</f>
        <v>29.1788487499387</v>
      </c>
      <c r="J824" s="0" t="n">
        <v>0.5126953125</v>
      </c>
      <c r="K824" s="0" t="n">
        <v>-1.95145394038228</v>
      </c>
      <c r="L824" s="5" t="n">
        <f aca="false">(K824+0.0005)/-0.0533</f>
        <v>36.6032634218064</v>
      </c>
      <c r="M824" s="0" t="n">
        <v>0.5029296875</v>
      </c>
      <c r="N824" s="0" t="n">
        <v>0.314611046059618</v>
      </c>
      <c r="O824" s="5" t="n">
        <f aca="false">(N824-0.0007)/0.27085</f>
        <v>1.15898484792179</v>
      </c>
    </row>
    <row r="825" customFormat="false" ht="13" hidden="false" customHeight="false" outlineLevel="0" collapsed="false">
      <c r="A825" s="6" t="n">
        <v>36073.5659722222</v>
      </c>
      <c r="B825" s="4" t="n">
        <v>13.6</v>
      </c>
      <c r="C825" s="0" t="n">
        <v>-1.10706147693452</v>
      </c>
      <c r="D825" s="5" t="n">
        <f aca="false">(C825-(-0.0001))/-9.8273</f>
        <v>0.112641465807955</v>
      </c>
      <c r="E825" s="0" t="n">
        <v>-1.86211867559524</v>
      </c>
      <c r="F825" s="5" t="n">
        <f aca="false">(E825+0.0003)/-0.1331</f>
        <v>13.9881192756968</v>
      </c>
      <c r="G825" s="5" t="n">
        <v>3.61487978980655E-005</v>
      </c>
      <c r="H825" s="0" t="n">
        <v>-1.74627976190476</v>
      </c>
      <c r="I825" s="5" t="n">
        <f aca="false">(H825+0.0004)/-0.0594</f>
        <v>29.3919151835818</v>
      </c>
      <c r="J825" s="0" t="n">
        <v>0.5126953125</v>
      </c>
      <c r="K825" s="0" t="n">
        <v>-1.96283249627976</v>
      </c>
      <c r="L825" s="5" t="n">
        <f aca="false">(K825+0.0005)/-0.0533</f>
        <v>36.8167447707272</v>
      </c>
      <c r="M825" s="0" t="n">
        <v>0.5029296875</v>
      </c>
      <c r="N825" s="0" t="n">
        <v>0.322327386765253</v>
      </c>
      <c r="O825" s="5" t="n">
        <f aca="false">(N825-0.0007)/0.27085</f>
        <v>1.18747419887485</v>
      </c>
    </row>
    <row r="826" customFormat="false" ht="13" hidden="false" customHeight="false" outlineLevel="0" collapsed="false">
      <c r="A826" s="6" t="n">
        <v>36073.5666782407</v>
      </c>
      <c r="B826" s="4" t="n">
        <v>13.6166666666667</v>
      </c>
      <c r="C826" s="0" t="n">
        <v>-1.12349290114183</v>
      </c>
      <c r="D826" s="5" t="n">
        <f aca="false">(C826-(-0.0001))/-9.8273</f>
        <v>0.114313483982562</v>
      </c>
      <c r="E826" s="0" t="n">
        <v>-1.8908926156851</v>
      </c>
      <c r="F826" s="5" t="n">
        <f aca="false">(E826+0.0003)/-0.1331</f>
        <v>14.2043021463944</v>
      </c>
      <c r="G826" s="5" t="n">
        <v>3.46623934232272E-005</v>
      </c>
      <c r="H826" s="0" t="n">
        <v>-1.77073552058293</v>
      </c>
      <c r="I826" s="5" t="n">
        <f aca="false">(H826+0.0004)/-0.0594</f>
        <v>29.8036282926419</v>
      </c>
      <c r="J826" s="0" t="n">
        <v>0.5126953125</v>
      </c>
      <c r="K826" s="0" t="n">
        <v>-1.99142456054688</v>
      </c>
      <c r="L826" s="5" t="n">
        <f aca="false">(K826+0.0005)/-0.0533</f>
        <v>37.3531812485343</v>
      </c>
      <c r="M826" s="0" t="n">
        <v>0.502096322866587</v>
      </c>
      <c r="N826" s="0" t="n">
        <v>0.331791364229642</v>
      </c>
      <c r="O826" s="5" t="n">
        <f aca="false">(N826-0.0007)/0.27085</f>
        <v>1.22241596540388</v>
      </c>
    </row>
    <row r="827" customFormat="false" ht="13" hidden="false" customHeight="false" outlineLevel="0" collapsed="false">
      <c r="A827" s="6" t="n">
        <v>36073.5673611111</v>
      </c>
      <c r="B827" s="4" t="n">
        <v>13.6333333333333</v>
      </c>
      <c r="C827" s="0" t="n">
        <v>-1.12812023628049</v>
      </c>
      <c r="D827" s="5" t="n">
        <f aca="false">(C827-(-0.0001))/-9.8273</f>
        <v>0.114784349341171</v>
      </c>
      <c r="E827" s="0" t="n">
        <v>-1.9105849847561</v>
      </c>
      <c r="F827" s="5" t="n">
        <f aca="false">(E827+0.0003)/-0.1331</f>
        <v>14.352253829873</v>
      </c>
      <c r="G827" s="5" t="n">
        <v>3.53092100562119E-005</v>
      </c>
      <c r="H827" s="0" t="n">
        <v>-1.78473942454268</v>
      </c>
      <c r="I827" s="5" t="n">
        <f aca="false">(H827+0.0004)/-0.0594</f>
        <v>30.0393842515603</v>
      </c>
      <c r="J827" s="0" t="n">
        <v>0.512671493902439</v>
      </c>
      <c r="K827" s="0" t="n">
        <v>-2.00437071265244</v>
      </c>
      <c r="L827" s="5" t="n">
        <f aca="false">(K827+0.0005)/-0.0533</f>
        <v>37.5960734081133</v>
      </c>
      <c r="M827" s="0" t="n">
        <v>0.501167111280488</v>
      </c>
      <c r="N827" s="0" t="n">
        <v>0.339986661585366</v>
      </c>
      <c r="O827" s="5" t="n">
        <f aca="false">(N827-0.0007)/0.27085</f>
        <v>1.25267366285902</v>
      </c>
    </row>
    <row r="828" customFormat="false" ht="13" hidden="false" customHeight="false" outlineLevel="0" collapsed="false">
      <c r="A828" s="6" t="n">
        <v>36073.5680555556</v>
      </c>
      <c r="B828" s="4" t="n">
        <v>13.65</v>
      </c>
      <c r="C828" s="0" t="n">
        <v>-1.13742534930889</v>
      </c>
      <c r="D828" s="5" t="n">
        <f aca="false">(C828-(-0.0001))/-9.8273</f>
        <v>0.115731212979037</v>
      </c>
      <c r="E828" s="0" t="n">
        <v>-1.93254910982572</v>
      </c>
      <c r="F828" s="5" t="n">
        <f aca="false">(E828+0.0003)/-0.1331</f>
        <v>14.5172735524096</v>
      </c>
      <c r="G828" s="5" t="n">
        <v>3.51667404174805E-005</v>
      </c>
      <c r="H828" s="0" t="n">
        <v>-1.80139394906851</v>
      </c>
      <c r="I828" s="5" t="n">
        <f aca="false">(H828+0.0004)/-0.0594</f>
        <v>30.3197634523318</v>
      </c>
      <c r="J828" s="0" t="n">
        <v>0.512272761418269</v>
      </c>
      <c r="K828" s="0" t="n">
        <v>-2.02193040114183</v>
      </c>
      <c r="L828" s="5" t="n">
        <f aca="false">(K828+0.0005)/-0.0533</f>
        <v>37.9255234735803</v>
      </c>
      <c r="M828" s="0" t="n">
        <v>0.5029296875</v>
      </c>
      <c r="N828" s="0" t="n">
        <v>0.348388965313251</v>
      </c>
      <c r="O828" s="5" t="n">
        <f aca="false">(N828-0.0007)/0.27085</f>
        <v>1.28369564450157</v>
      </c>
    </row>
    <row r="829" customFormat="false" ht="13" hidden="false" customHeight="false" outlineLevel="0" collapsed="false">
      <c r="A829" s="6" t="n">
        <v>36073.56875</v>
      </c>
      <c r="B829" s="4" t="n">
        <v>13.6666666666667</v>
      </c>
      <c r="C829" s="0" t="n">
        <v>-1.14950741038603</v>
      </c>
      <c r="D829" s="5" t="n">
        <f aca="false">(C829-(-0.0001))/-9.8273</f>
        <v>0.116960651489832</v>
      </c>
      <c r="E829" s="0" t="n">
        <v>-1.95497999004289</v>
      </c>
      <c r="F829" s="5" t="n">
        <f aca="false">(E829+0.0003)/-0.1331</f>
        <v>14.6858000754537</v>
      </c>
      <c r="G829" s="5" t="n">
        <v>3.51083044912301E-005</v>
      </c>
      <c r="H829" s="0" t="n">
        <v>-1.81936226639093</v>
      </c>
      <c r="I829" s="5" t="n">
        <f aca="false">(H829+0.0004)/-0.0594</f>
        <v>30.6222603769517</v>
      </c>
      <c r="J829" s="0" t="n">
        <v>0.5126953125</v>
      </c>
      <c r="K829" s="0" t="n">
        <v>-2.04203287760417</v>
      </c>
      <c r="L829" s="5" t="n">
        <f aca="false">(K829+0.0005)/-0.0533</f>
        <v>38.3026806304722</v>
      </c>
      <c r="M829" s="0" t="n">
        <v>0.503671683517157</v>
      </c>
      <c r="N829" s="0" t="n">
        <v>0.35711924235026</v>
      </c>
      <c r="O829" s="5" t="n">
        <f aca="false">(N829-0.0007)/0.27085</f>
        <v>1.31592852999911</v>
      </c>
    </row>
    <row r="830" customFormat="false" ht="13" hidden="false" customHeight="false" outlineLevel="0" collapsed="false">
      <c r="A830" s="6" t="n">
        <v>36073.5694444444</v>
      </c>
      <c r="B830" s="4" t="n">
        <v>13.6833333333333</v>
      </c>
      <c r="C830" s="0" t="n">
        <v>-1.15562661180219</v>
      </c>
      <c r="D830" s="5" t="n">
        <f aca="false">(C830-(-0.0001))/-9.8273</f>
        <v>0.117583325206536</v>
      </c>
      <c r="E830" s="0" t="n">
        <v>-1.97489618097694</v>
      </c>
      <c r="F830" s="5" t="n">
        <f aca="false">(E830+0.0003)/-0.1331</f>
        <v>14.8354333657171</v>
      </c>
      <c r="G830" s="5" t="n">
        <v>3.52766907330856E-005</v>
      </c>
      <c r="H830" s="0" t="n">
        <v>-1.83397015321602</v>
      </c>
      <c r="I830" s="5" t="n">
        <f aca="false">(H830+0.0004)/-0.0594</f>
        <v>30.8681843975761</v>
      </c>
      <c r="J830" s="0" t="n">
        <v>0.5126953125</v>
      </c>
      <c r="K830" s="0" t="n">
        <v>-2.05599590412621</v>
      </c>
      <c r="L830" s="5" t="n">
        <f aca="false">(K830+0.0005)/-0.0533</f>
        <v>38.5646511093098</v>
      </c>
      <c r="M830" s="0" t="n">
        <v>0.50537109375</v>
      </c>
      <c r="N830" s="0" t="n">
        <v>0.365698360702367</v>
      </c>
      <c r="O830" s="5" t="n">
        <f aca="false">(N830-0.0007)/0.27085</f>
        <v>1.34760332546563</v>
      </c>
    </row>
    <row r="831" customFormat="false" ht="13" hidden="false" customHeight="false" outlineLevel="0" collapsed="false">
      <c r="A831" s="6" t="n">
        <v>36073.5701388889</v>
      </c>
      <c r="B831" s="4" t="n">
        <v>13.7</v>
      </c>
      <c r="C831" s="0" t="n">
        <v>-1.16117763058575</v>
      </c>
      <c r="D831" s="5" t="n">
        <f aca="false">(C831-(-0.0001))/-9.8273</f>
        <v>0.118148182164557</v>
      </c>
      <c r="E831" s="0" t="n">
        <v>-1.99511246980676</v>
      </c>
      <c r="F831" s="5" t="n">
        <f aca="false">(E831+0.0003)/-0.1331</f>
        <v>14.9873213358885</v>
      </c>
      <c r="G831" s="5" t="n">
        <v>3.49680582682292E-005</v>
      </c>
      <c r="H831" s="0" t="n">
        <v>-1.84747225996377</v>
      </c>
      <c r="I831" s="5" t="n">
        <f aca="false">(H831+0.0004)/-0.0594</f>
        <v>31.0954925919827</v>
      </c>
      <c r="J831" s="0" t="n">
        <v>0.5126953125</v>
      </c>
      <c r="K831" s="0" t="n">
        <v>-2.06886180932971</v>
      </c>
      <c r="L831" s="5" t="n">
        <f aca="false">(K831+0.0005)/-0.0533</f>
        <v>38.8060376984936</v>
      </c>
      <c r="M831" s="0" t="n">
        <v>0.50537109375</v>
      </c>
      <c r="N831" s="0" t="n">
        <v>0.374534717504529</v>
      </c>
      <c r="O831" s="5" t="n">
        <f aca="false">(N831-0.0007)/0.27085</f>
        <v>1.3802278659942</v>
      </c>
    </row>
    <row r="832" customFormat="false" ht="13" hidden="false" customHeight="false" outlineLevel="0" collapsed="false">
      <c r="A832" s="6" t="n">
        <v>36073.5708333333</v>
      </c>
      <c r="B832" s="4" t="n">
        <v>13.7166666666667</v>
      </c>
      <c r="C832" s="0" t="n">
        <v>-1.17327008928571</v>
      </c>
      <c r="D832" s="5" t="n">
        <f aca="false">(C832-(-0.0001))/-9.8273</f>
        <v>0.119378678709891</v>
      </c>
      <c r="E832" s="0" t="n">
        <v>-2.01966835360222</v>
      </c>
      <c r="F832" s="5" t="n">
        <f aca="false">(E832+0.0003)/-0.1331</f>
        <v>15.171813325336</v>
      </c>
      <c r="G832" s="5" t="n">
        <v>3.60329162898322E-005</v>
      </c>
      <c r="H832" s="0" t="n">
        <v>-1.86674973060345</v>
      </c>
      <c r="I832" s="5" t="n">
        <f aca="false">(H832+0.0004)/-0.0594</f>
        <v>31.4200291347382</v>
      </c>
      <c r="J832" s="0" t="n">
        <v>0.5126953125</v>
      </c>
      <c r="K832" s="0" t="n">
        <v>-2.09040900169335</v>
      </c>
      <c r="L832" s="5" t="n">
        <f aca="false">(K832+0.0005)/-0.0533</f>
        <v>39.2103002193874</v>
      </c>
      <c r="M832" s="0" t="n">
        <v>0.503976004464286</v>
      </c>
      <c r="N832" s="0" t="n">
        <v>0.38401411084706</v>
      </c>
      <c r="O832" s="5" t="n">
        <f aca="false">(N832-0.0007)/0.27085</f>
        <v>1.41522654918612</v>
      </c>
    </row>
    <row r="833" customFormat="false" ht="13" hidden="false" customHeight="false" outlineLevel="0" collapsed="false">
      <c r="A833" s="6" t="n">
        <v>36073.5715277778</v>
      </c>
      <c r="B833" s="4" t="n">
        <v>13.7333333333333</v>
      </c>
      <c r="C833" s="0" t="n">
        <v>-1.17772246570122</v>
      </c>
      <c r="D833" s="5" t="n">
        <f aca="false">(C833-(-0.0001))/-9.8273</f>
        <v>0.119831740732574</v>
      </c>
      <c r="E833" s="0" t="n">
        <v>-2.03891958841463</v>
      </c>
      <c r="F833" s="5" t="n">
        <f aca="false">(E833+0.0003)/-0.1331</f>
        <v>15.3164507018379</v>
      </c>
      <c r="G833" s="5" t="n">
        <v>3.40531512004573E-005</v>
      </c>
      <c r="H833" s="0" t="n">
        <v>-1.88045445884146</v>
      </c>
      <c r="I833" s="5" t="n">
        <f aca="false">(H833+0.0004)/-0.0594</f>
        <v>31.6507484653444</v>
      </c>
      <c r="J833" s="0" t="n">
        <v>0.5126953125</v>
      </c>
      <c r="K833" s="0" t="n">
        <v>-2.10317025533537</v>
      </c>
      <c r="L833" s="5" t="n">
        <f aca="false">(K833+0.0005)/-0.0533</f>
        <v>39.4497233646411</v>
      </c>
      <c r="M833" s="0" t="n">
        <v>0.503286966463415</v>
      </c>
      <c r="N833" s="0" t="n">
        <v>0.392479873285061</v>
      </c>
      <c r="O833" s="5" t="n">
        <f aca="false">(N833-0.0007)/0.27085</f>
        <v>1.44648282549404</v>
      </c>
    </row>
    <row r="834" customFormat="false" ht="13" hidden="false" customHeight="false" outlineLevel="0" collapsed="false">
      <c r="A834" s="6" t="n">
        <v>36073.5722337963</v>
      </c>
      <c r="B834" s="4" t="n">
        <v>13.75</v>
      </c>
      <c r="C834" s="0" t="n">
        <v>-1.18914435891544</v>
      </c>
      <c r="D834" s="5" t="n">
        <f aca="false">(C834-(-0.0001))/-9.8273</f>
        <v>0.120994002311463</v>
      </c>
      <c r="E834" s="0" t="n">
        <v>-2.06347895603554</v>
      </c>
      <c r="F834" s="5" t="n">
        <f aca="false">(E834+0.0003)/-0.1331</f>
        <v>15.5009688657817</v>
      </c>
      <c r="G834" s="5" t="n">
        <v>3.45005708582261E-005</v>
      </c>
      <c r="H834" s="0" t="n">
        <v>-1.89961751302083</v>
      </c>
      <c r="I834" s="5" t="n">
        <f aca="false">(H834+0.0004)/-0.0594</f>
        <v>31.9733588050645</v>
      </c>
      <c r="J834" s="0" t="n">
        <v>0.5126953125</v>
      </c>
      <c r="K834" s="0" t="n">
        <v>-2.12423885569853</v>
      </c>
      <c r="L834" s="5" t="n">
        <f aca="false">(K834+0.0005)/-0.0533</f>
        <v>39.8450066735184</v>
      </c>
      <c r="M834" s="0" t="n">
        <v>0.50537109375</v>
      </c>
      <c r="N834" s="0" t="n">
        <v>0.402265810499004</v>
      </c>
      <c r="O834" s="5" t="n">
        <f aca="false">(N834-0.0007)/0.27085</f>
        <v>1.48261329333212</v>
      </c>
    </row>
    <row r="835" customFormat="false" ht="13" hidden="false" customHeight="false" outlineLevel="0" collapsed="false">
      <c r="A835" s="6" t="n">
        <v>36073.5729166667</v>
      </c>
      <c r="B835" s="4" t="n">
        <v>13.7666666666667</v>
      </c>
      <c r="C835" s="0" t="n">
        <v>-1.20234375</v>
      </c>
      <c r="D835" s="5" t="n">
        <f aca="false">(C835-(-0.0001))/-9.8273</f>
        <v>0.122337137362246</v>
      </c>
      <c r="E835" s="0" t="n">
        <v>-2.0890869140625</v>
      </c>
      <c r="F835" s="5" t="n">
        <f aca="false">(E835+0.0003)/-0.1331</f>
        <v>15.6933652446469</v>
      </c>
      <c r="G835" s="5" t="n">
        <v>3.41415405273438E-005</v>
      </c>
      <c r="H835" s="0" t="n">
        <v>-1.9206787109375</v>
      </c>
      <c r="I835" s="5" t="n">
        <f aca="false">(H835+0.0004)/-0.0594</f>
        <v>32.3279244265572</v>
      </c>
      <c r="J835" s="0" t="n">
        <v>0.5126953125</v>
      </c>
      <c r="K835" s="0" t="n">
        <v>-2.14813232421875</v>
      </c>
      <c r="L835" s="5" t="n">
        <f aca="false">(K835+0.0005)/-0.0533</f>
        <v>40.2932893849672</v>
      </c>
      <c r="M835" s="0" t="n">
        <v>0.5041259765625</v>
      </c>
      <c r="N835" s="0" t="n">
        <v>0.412505340576172</v>
      </c>
      <c r="O835" s="5" t="n">
        <f aca="false">(N835-0.0007)/0.27085</f>
        <v>1.52041846252971</v>
      </c>
    </row>
    <row r="836" customFormat="false" ht="13" hidden="false" customHeight="false" outlineLevel="0" collapsed="false">
      <c r="A836" s="6" t="n">
        <v>36073.5736111111</v>
      </c>
      <c r="B836" s="4" t="n">
        <v>13.7833333333333</v>
      </c>
      <c r="C836" s="0" t="n">
        <v>-1.20536056219363</v>
      </c>
      <c r="D836" s="5" t="n">
        <f aca="false">(C836-(-0.0001))/-9.8273</f>
        <v>0.122644120174781</v>
      </c>
      <c r="E836" s="0" t="n">
        <v>-2.10718491498162</v>
      </c>
      <c r="F836" s="5" t="n">
        <f aca="false">(E836+0.0003)/-0.1331</f>
        <v>15.8293382042195</v>
      </c>
      <c r="G836" s="5" t="n">
        <v>3.30046111462163E-005</v>
      </c>
      <c r="H836" s="0" t="n">
        <v>-1.93232517616422</v>
      </c>
      <c r="I836" s="5" t="n">
        <f aca="false">(H836+0.0004)/-0.0594</f>
        <v>32.5239928647175</v>
      </c>
      <c r="J836" s="0" t="n">
        <v>0.5126953125</v>
      </c>
      <c r="K836" s="0" t="n">
        <v>-2.15862199371936</v>
      </c>
      <c r="L836" s="5" t="n">
        <f aca="false">(K836+0.0005)/-0.0533</f>
        <v>40.4900936907947</v>
      </c>
      <c r="M836" s="0" t="n">
        <v>0.5029296875</v>
      </c>
      <c r="N836" s="0" t="n">
        <v>0.421163521560968</v>
      </c>
      <c r="O836" s="5" t="n">
        <f aca="false">(N836-0.0007)/0.27085</f>
        <v>1.55238516359966</v>
      </c>
    </row>
    <row r="837" customFormat="false" ht="13" hidden="false" customHeight="false" outlineLevel="0" collapsed="false">
      <c r="A837" s="6" t="n">
        <v>36073.5743055556</v>
      </c>
      <c r="B837" s="4" t="n">
        <v>13.8</v>
      </c>
      <c r="C837" s="0" t="n">
        <v>-1.21966883466749</v>
      </c>
      <c r="D837" s="5" t="n">
        <f aca="false">(C837-(-0.0001))/-9.8273</f>
        <v>0.124100092056566</v>
      </c>
      <c r="E837" s="0" t="n">
        <v>-2.13300733143473</v>
      </c>
      <c r="F837" s="5" t="n">
        <f aca="false">(E837+0.0003)/-0.1331</f>
        <v>16.0233458409822</v>
      </c>
      <c r="G837" s="5" t="n">
        <v>3.47644824699815E-005</v>
      </c>
      <c r="H837" s="0" t="n">
        <v>-1.95411118380542</v>
      </c>
      <c r="I837" s="5" t="n">
        <f aca="false">(H837+0.0004)/-0.0594</f>
        <v>32.8907606701249</v>
      </c>
      <c r="J837" s="0" t="n">
        <v>0.5126953125</v>
      </c>
      <c r="K837" s="0" t="n">
        <v>-2.18355526477833</v>
      </c>
      <c r="L837" s="5" t="n">
        <f aca="false">(K837+0.0005)/-0.0533</f>
        <v>40.9578848926516</v>
      </c>
      <c r="M837" s="0" t="n">
        <v>0.5029296875</v>
      </c>
      <c r="N837" s="0" t="n">
        <v>0.431217888893165</v>
      </c>
      <c r="O837" s="5" t="n">
        <f aca="false">(N837-0.0007)/0.27085</f>
        <v>1.58950669703956</v>
      </c>
    </row>
    <row r="838" customFormat="false" ht="13" hidden="false" customHeight="false" outlineLevel="0" collapsed="false">
      <c r="A838" s="6" t="n">
        <v>36073.575</v>
      </c>
      <c r="B838" s="4" t="n">
        <v>13.8166666666667</v>
      </c>
      <c r="C838" s="0" t="n">
        <v>-1.2196533203125</v>
      </c>
      <c r="D838" s="5" t="n">
        <f aca="false">(C838-(-0.0001))/-9.8273</f>
        <v>0.124098513356924</v>
      </c>
      <c r="E838" s="0" t="n">
        <v>-2.148779296875</v>
      </c>
      <c r="F838" s="5" t="n">
        <f aca="false">(E838+0.0003)/-0.1331</f>
        <v>16.141842951728</v>
      </c>
      <c r="G838" s="5" t="n">
        <v>3.32832336425781E-005</v>
      </c>
      <c r="H838" s="0" t="n">
        <v>-1.96292724609375</v>
      </c>
      <c r="I838" s="5" t="n">
        <f aca="false">(H838+0.0004)/-0.0594</f>
        <v>33.0391792271675</v>
      </c>
      <c r="J838" s="0" t="n">
        <v>0.5126953125</v>
      </c>
      <c r="K838" s="0" t="n">
        <v>-2.1898681640625</v>
      </c>
      <c r="L838" s="5" t="n">
        <f aca="false">(K838+0.0005)/-0.0533</f>
        <v>41.0763257797842</v>
      </c>
      <c r="M838" s="0" t="n">
        <v>0.5029296875</v>
      </c>
      <c r="N838" s="0" t="n">
        <v>0.439597320556641</v>
      </c>
      <c r="O838" s="5" t="n">
        <f aca="false">(N838-0.0007)/0.27085</f>
        <v>1.6204442331794</v>
      </c>
    </row>
    <row r="839" customFormat="false" ht="13" hidden="false" customHeight="false" outlineLevel="0" collapsed="false">
      <c r="A839" s="6" t="n">
        <v>36073.5757060185</v>
      </c>
      <c r="B839" s="4" t="n">
        <v>13.8333333333333</v>
      </c>
      <c r="C839" s="0" t="n">
        <v>-1.2376125692734</v>
      </c>
      <c r="D839" s="5" t="n">
        <f aca="false">(C839-(-0.0001))/-9.8273</f>
        <v>0.125925998928841</v>
      </c>
      <c r="E839" s="0" t="n">
        <v>-2.17854015932882</v>
      </c>
      <c r="F839" s="5" t="n">
        <f aca="false">(E839+0.0003)/-0.1331</f>
        <v>16.3654407162195</v>
      </c>
      <c r="G839" s="5" t="n">
        <v>3.35430276804957E-005</v>
      </c>
      <c r="H839" s="0" t="n">
        <v>-1.98823073814655</v>
      </c>
      <c r="I839" s="5" t="n">
        <f aca="false">(H839+0.0004)/-0.0594</f>
        <v>33.4651639418611</v>
      </c>
      <c r="J839" s="0" t="n">
        <v>0.5126953125</v>
      </c>
      <c r="K839" s="0" t="n">
        <v>-2.21968326662562</v>
      </c>
      <c r="L839" s="5" t="n">
        <f aca="false">(K839+0.0005)/-0.0533</f>
        <v>41.6357085670848</v>
      </c>
      <c r="M839" s="0" t="n">
        <v>0.5029296875</v>
      </c>
      <c r="N839" s="0" t="n">
        <v>0.451052059680958</v>
      </c>
      <c r="O839" s="5" t="n">
        <f aca="false">(N839-0.0007)/0.27085</f>
        <v>1.66273605198803</v>
      </c>
    </row>
    <row r="840" customFormat="false" ht="13" hidden="false" customHeight="false" outlineLevel="0" collapsed="false">
      <c r="A840" s="6" t="n">
        <v>36073.5763888889</v>
      </c>
      <c r="B840" s="4" t="n">
        <v>13.85</v>
      </c>
      <c r="C840" s="0" t="n">
        <v>-1.23925290515075</v>
      </c>
      <c r="D840" s="5" t="n">
        <f aca="false">(C840-(-0.0001))/-9.8273</f>
        <v>0.126092915159886</v>
      </c>
      <c r="E840" s="0" t="n">
        <v>-2.19495917085427</v>
      </c>
      <c r="F840" s="5" t="n">
        <f aca="false">(E840+0.0003)/-0.1331</f>
        <v>16.488799179972</v>
      </c>
      <c r="G840" s="5" t="n">
        <v>3.32587927430119E-005</v>
      </c>
      <c r="H840" s="0" t="n">
        <v>-1.99827261306533</v>
      </c>
      <c r="I840" s="5" t="n">
        <f aca="false">(H840+0.0004)/-0.0594</f>
        <v>33.6342190751739</v>
      </c>
      <c r="J840" s="0" t="n">
        <v>0.5126953125</v>
      </c>
      <c r="K840" s="0" t="n">
        <v>-2.22762984846106</v>
      </c>
      <c r="L840" s="5" t="n">
        <f aca="false">(K840+0.0005)/-0.0533</f>
        <v>41.7848001587441</v>
      </c>
      <c r="M840" s="0" t="n">
        <v>0.504340550408292</v>
      </c>
      <c r="N840" s="0" t="n">
        <v>0.460159071725817</v>
      </c>
      <c r="O840" s="5" t="n">
        <f aca="false">(N840-0.0007)/0.27085</f>
        <v>1.69635987345696</v>
      </c>
    </row>
    <row r="841" customFormat="false" ht="13" hidden="false" customHeight="false" outlineLevel="0" collapsed="false">
      <c r="A841" s="6" t="n">
        <v>36073.5770833333</v>
      </c>
      <c r="B841" s="4" t="n">
        <v>13.8666666666667</v>
      </c>
      <c r="C841" s="0" t="n">
        <v>-1.25073982007576</v>
      </c>
      <c r="D841" s="5" t="n">
        <f aca="false">(C841-(-0.0001))/-9.8273</f>
        <v>0.127261793175721</v>
      </c>
      <c r="E841" s="0" t="n">
        <v>-2.2204466540404</v>
      </c>
      <c r="F841" s="5" t="n">
        <f aca="false">(E841+0.0003)/-0.1331</f>
        <v>16.6802904135267</v>
      </c>
      <c r="G841" s="5" t="n">
        <v>3.25597897924558E-005</v>
      </c>
      <c r="H841" s="0" t="n">
        <v>-2.01788391729798</v>
      </c>
      <c r="I841" s="5" t="n">
        <f aca="false">(H841+0.0004)/-0.0594</f>
        <v>33.9643757120872</v>
      </c>
      <c r="J841" s="0" t="n">
        <v>0.5126953125</v>
      </c>
      <c r="K841" s="0" t="n">
        <v>-2.24906536063763</v>
      </c>
      <c r="L841" s="5" t="n">
        <f aca="false">(K841+0.0005)/-0.0533</f>
        <v>42.1869673665597</v>
      </c>
      <c r="M841" s="0" t="n">
        <v>0.503287267203283</v>
      </c>
      <c r="N841" s="0" t="n">
        <v>0.47087235884233</v>
      </c>
      <c r="O841" s="5" t="n">
        <f aca="false">(N841-0.0007)/0.27085</f>
        <v>1.73591419177526</v>
      </c>
    </row>
    <row r="842" customFormat="false" ht="13" hidden="false" customHeight="false" outlineLevel="0" collapsed="false">
      <c r="A842" s="6" t="n">
        <v>36073.5777777778</v>
      </c>
      <c r="B842" s="4" t="n">
        <v>13.8833333333333</v>
      </c>
      <c r="C842" s="0" t="n">
        <v>-1.26366458722015</v>
      </c>
      <c r="D842" s="5" t="n">
        <f aca="false">(C842-(-0.0001))/-9.8273</f>
        <v>0.128576983222264</v>
      </c>
      <c r="E842" s="0" t="n">
        <v>-2.24655530939055</v>
      </c>
      <c r="F842" s="5" t="n">
        <f aca="false">(E842+0.0003)/-0.1331</f>
        <v>16.8764486054887</v>
      </c>
      <c r="G842" s="5" t="n">
        <v>3.19314833304182E-005</v>
      </c>
      <c r="H842" s="0" t="n">
        <v>-2.03921797263682</v>
      </c>
      <c r="I842" s="5" t="n">
        <f aca="false">(H842+0.0004)/-0.0594</f>
        <v>34.3235348928758</v>
      </c>
      <c r="J842" s="0" t="n">
        <v>0.5126953125</v>
      </c>
      <c r="K842" s="0" t="n">
        <v>-2.27327716884328</v>
      </c>
      <c r="L842" s="5" t="n">
        <f aca="false">(K842+0.0005)/-0.0533</f>
        <v>42.6412226799865</v>
      </c>
      <c r="M842" s="0" t="n">
        <v>0.502468128109453</v>
      </c>
      <c r="N842" s="0" t="n">
        <v>0.481461861833411</v>
      </c>
      <c r="O842" s="5" t="n">
        <f aca="false">(N842-0.0007)/0.27085</f>
        <v>1.77501148913942</v>
      </c>
    </row>
    <row r="843" customFormat="false" ht="13" hidden="false" customHeight="false" outlineLevel="0" collapsed="false">
      <c r="A843" s="6" t="n">
        <v>36073.5784722222</v>
      </c>
      <c r="B843" s="4" t="n">
        <v>13.9</v>
      </c>
      <c r="C843" s="0" t="n">
        <v>-1.27178955078125</v>
      </c>
      <c r="D843" s="5" t="n">
        <f aca="false">(C843-(-0.0001))/-9.8273</f>
        <v>0.129403757978412</v>
      </c>
      <c r="E843" s="0" t="n">
        <v>-2.27127685546875</v>
      </c>
      <c r="F843" s="5" t="n">
        <f aca="false">(E843+0.0003)/-0.1331</f>
        <v>17.0621852401859</v>
      </c>
      <c r="G843" s="5" t="n">
        <v>3.31878662109375E-005</v>
      </c>
      <c r="H843" s="0" t="n">
        <v>-2.05780029296875</v>
      </c>
      <c r="I843" s="5" t="n">
        <f aca="false">(H843+0.0004)/-0.0594</f>
        <v>34.6363685684975</v>
      </c>
      <c r="J843" s="0" t="n">
        <v>0.5126953125</v>
      </c>
      <c r="K843" s="0" t="n">
        <v>-2.292626953125</v>
      </c>
      <c r="L843" s="5" t="n">
        <f aca="false">(K843+0.0005)/-0.0533</f>
        <v>43.004258032364</v>
      </c>
      <c r="M843" s="0" t="n">
        <v>0.50048828125</v>
      </c>
      <c r="N843" s="0" t="n">
        <v>0.4923583984375</v>
      </c>
      <c r="O843" s="5" t="n">
        <f aca="false">(N843-0.0007)/0.27085</f>
        <v>1.81524237931512</v>
      </c>
    </row>
    <row r="844" customFormat="false" ht="13" hidden="false" customHeight="false" outlineLevel="0" collapsed="false">
      <c r="A844" s="6" t="n">
        <v>36073.5791666667</v>
      </c>
      <c r="B844" s="4" t="n">
        <v>13.9166666666667</v>
      </c>
      <c r="C844" s="0" t="n">
        <v>-1.27421577569797</v>
      </c>
      <c r="D844" s="5" t="n">
        <f aca="false">(C844-(-0.0001))/-9.8273</f>
        <v>0.129650644195045</v>
      </c>
      <c r="E844" s="0" t="n">
        <v>-2.28954334549492</v>
      </c>
      <c r="F844" s="5" t="n">
        <f aca="false">(E844+0.0003)/-0.1331</f>
        <v>17.1994240833578</v>
      </c>
      <c r="G844" s="5" t="n">
        <v>3.35480355974381E-005</v>
      </c>
      <c r="H844" s="0" t="n">
        <v>-2.06920952966371</v>
      </c>
      <c r="I844" s="5" t="n">
        <f aca="false">(H844+0.0004)/-0.0594</f>
        <v>34.8284432603318</v>
      </c>
      <c r="J844" s="0" t="n">
        <v>0.510514157677665</v>
      </c>
      <c r="K844" s="0" t="n">
        <v>-2.30225848667513</v>
      </c>
      <c r="L844" s="5" t="n">
        <f aca="false">(K844+0.0005)/-0.0533</f>
        <v>43.1849622265503</v>
      </c>
      <c r="M844" s="0" t="n">
        <v>0.500599817576142</v>
      </c>
      <c r="N844" s="0" t="n">
        <v>0.502386722467878</v>
      </c>
      <c r="O844" s="5" t="n">
        <f aca="false">(N844-0.0007)/0.27085</f>
        <v>1.85226775878855</v>
      </c>
    </row>
    <row r="845" customFormat="false" ht="13" hidden="false" customHeight="false" outlineLevel="0" collapsed="false">
      <c r="A845" s="6" t="n">
        <v>36073.5798611111</v>
      </c>
      <c r="B845" s="4" t="n">
        <v>13.9333333333333</v>
      </c>
      <c r="C845" s="0" t="n">
        <v>-1.29068192525126</v>
      </c>
      <c r="D845" s="5" t="n">
        <f aca="false">(C845-(-0.0001))/-9.8273</f>
        <v>0.131326195928817</v>
      </c>
      <c r="E845" s="0" t="n">
        <v>-2.31774104899498</v>
      </c>
      <c r="F845" s="5" t="n">
        <f aca="false">(E845+0.0003)/-0.1331</f>
        <v>17.4112776032681</v>
      </c>
      <c r="G845" s="5" t="n">
        <v>3.27795594181847E-005</v>
      </c>
      <c r="H845" s="0" t="n">
        <v>-2.09271454930905</v>
      </c>
      <c r="I845" s="5" t="n">
        <f aca="false">(H845+0.0004)/-0.0594</f>
        <v>35.2241506617685</v>
      </c>
      <c r="J845" s="0" t="n">
        <v>0.510266174623116</v>
      </c>
      <c r="K845" s="0" t="n">
        <v>-2.32935919833543</v>
      </c>
      <c r="L845" s="5" t="n">
        <f aca="false">(K845+0.0005)/-0.0533</f>
        <v>43.6934183552614</v>
      </c>
      <c r="M845" s="0" t="n">
        <v>0.502917419126884</v>
      </c>
      <c r="N845" s="0" t="n">
        <v>0.514102341541693</v>
      </c>
      <c r="O845" s="5" t="n">
        <f aca="false">(N845-0.0007)/0.27085</f>
        <v>1.89552276736826</v>
      </c>
    </row>
    <row r="846" customFormat="false" ht="13" hidden="false" customHeight="false" outlineLevel="0" collapsed="false">
      <c r="A846" s="6" t="n">
        <v>36073.5805555556</v>
      </c>
      <c r="B846" s="4" t="n">
        <v>13.95</v>
      </c>
      <c r="C846" s="0" t="n">
        <v>-1.29457131410256</v>
      </c>
      <c r="D846" s="5" t="n">
        <f aca="false">(C846-(-0.0001))/-9.8273</f>
        <v>0.131721969829206</v>
      </c>
      <c r="E846" s="0" t="n">
        <v>-2.33676382211539</v>
      </c>
      <c r="F846" s="5" t="n">
        <f aca="false">(E846+0.0003)/-0.1331</f>
        <v>17.5541985132636</v>
      </c>
      <c r="G846" s="5" t="n">
        <v>3.37943052634215E-005</v>
      </c>
      <c r="H846" s="0" t="n">
        <v>-2.10558143028846</v>
      </c>
      <c r="I846" s="5" t="n">
        <f aca="false">(H846+0.0004)/-0.0594</f>
        <v>35.440764819671</v>
      </c>
      <c r="J846" s="0" t="n">
        <v>0.512056790865385</v>
      </c>
      <c r="K846" s="0" t="n">
        <v>-2.34098307291667</v>
      </c>
      <c r="L846" s="5" t="n">
        <f aca="false">(K846+0.0005)/-0.0533</f>
        <v>43.9115023061289</v>
      </c>
      <c r="M846" s="0" t="n">
        <v>0.504557291666667</v>
      </c>
      <c r="N846" s="0" t="n">
        <v>0.524082281650641</v>
      </c>
      <c r="O846" s="5" t="n">
        <f aca="false">(N846-0.0007)/0.27085</f>
        <v>1.93236950950947</v>
      </c>
    </row>
    <row r="847" customFormat="false" ht="13" hidden="false" customHeight="false" outlineLevel="0" collapsed="false">
      <c r="A847" s="6" t="n">
        <v>36073.58125</v>
      </c>
      <c r="B847" s="4" t="n">
        <v>13.9666666666667</v>
      </c>
      <c r="C847" s="0" t="n">
        <v>-1.30546531485553</v>
      </c>
      <c r="D847" s="5" t="n">
        <f aca="false">(C847-(-0.0001))/-9.8273</f>
        <v>0.132830514470458</v>
      </c>
      <c r="E847" s="0" t="n">
        <v>-2.36063128140704</v>
      </c>
      <c r="F847" s="5" t="n">
        <f aca="false">(E847+0.0003)/-0.1331</f>
        <v>17.733518267521</v>
      </c>
      <c r="G847" s="5" t="n">
        <v>3.24920194232883E-005</v>
      </c>
      <c r="H847" s="0" t="n">
        <v>-2.12407251099246</v>
      </c>
      <c r="I847" s="5" t="n">
        <f aca="false">(H847+0.0004)/-0.0594</f>
        <v>35.7520624746205</v>
      </c>
      <c r="J847" s="0" t="n">
        <v>0.5126953125</v>
      </c>
      <c r="K847" s="0" t="n">
        <v>-2.36118335819724</v>
      </c>
      <c r="L847" s="5" t="n">
        <f aca="false">(K847+0.0005)/-0.0533</f>
        <v>44.2904945252765</v>
      </c>
      <c r="M847" s="0" t="n">
        <v>0.50537109375</v>
      </c>
      <c r="N847" s="0" t="n">
        <v>0.535006115783998</v>
      </c>
      <c r="O847" s="5" t="n">
        <f aca="false">(N847-0.0007)/0.27085</f>
        <v>1.97270118436034</v>
      </c>
    </row>
    <row r="848" customFormat="false" ht="13" hidden="false" customHeight="false" outlineLevel="0" collapsed="false">
      <c r="A848" s="6" t="n">
        <v>36073.5819444444</v>
      </c>
      <c r="B848" s="4" t="n">
        <v>13.9833333333333</v>
      </c>
      <c r="C848" s="0" t="n">
        <v>-1.31467260495581</v>
      </c>
      <c r="D848" s="5" t="n">
        <f aca="false">(C848-(-0.0001))/-9.8273</f>
        <v>0.133767423906445</v>
      </c>
      <c r="E848" s="0" t="n">
        <v>-2.38238093828914</v>
      </c>
      <c r="F848" s="5" t="n">
        <f aca="false">(E848+0.0003)/-0.1331</f>
        <v>17.8969266588215</v>
      </c>
      <c r="G848" s="5" t="n">
        <v>3.3715758660827E-005</v>
      </c>
      <c r="H848" s="0" t="n">
        <v>-2.14065705886995</v>
      </c>
      <c r="I848" s="5" t="n">
        <f aca="false">(H848+0.0004)/-0.0594</f>
        <v>36.0312636173392</v>
      </c>
      <c r="J848" s="0" t="n">
        <v>0.5126953125</v>
      </c>
      <c r="K848" s="0" t="n">
        <v>-2.3788421322601</v>
      </c>
      <c r="L848" s="5" t="n">
        <f aca="false">(K848+0.0005)/-0.0533</f>
        <v>44.6218036071313</v>
      </c>
      <c r="M848" s="0" t="n">
        <v>0.504988853377525</v>
      </c>
      <c r="N848" s="0" t="n">
        <v>0.545644278478141</v>
      </c>
      <c r="O848" s="5" t="n">
        <f aca="false">(N848-0.0007)/0.27085</f>
        <v>2.01197813726469</v>
      </c>
    </row>
    <row r="849" customFormat="false" ht="13" hidden="false" customHeight="false" outlineLevel="0" collapsed="false">
      <c r="A849" s="6" t="n">
        <v>36073.5826388889</v>
      </c>
      <c r="B849" s="4" t="n">
        <v>14</v>
      </c>
      <c r="C849" s="0" t="n">
        <v>-1.31988210776418</v>
      </c>
      <c r="D849" s="5" t="n">
        <f aca="false">(C849-(-0.0001))/-9.8273</f>
        <v>0.134297529104045</v>
      </c>
      <c r="E849" s="0" t="n">
        <v>-2.40275904075387</v>
      </c>
      <c r="F849" s="5" t="n">
        <f aca="false">(E849+0.0003)/-0.1331</f>
        <v>18.0500303587819</v>
      </c>
      <c r="G849" s="5" t="n">
        <v>3.27395409652867E-005</v>
      </c>
      <c r="H849" s="0" t="n">
        <v>-2.15427673969072</v>
      </c>
      <c r="I849" s="5" t="n">
        <f aca="false">(H849+0.0004)/-0.0594</f>
        <v>36.2605511732444</v>
      </c>
      <c r="J849" s="0" t="n">
        <v>0.5126953125</v>
      </c>
      <c r="K849" s="0" t="n">
        <v>-2.39216283424613</v>
      </c>
      <c r="L849" s="5" t="n">
        <f aca="false">(K849+0.0005)/-0.0533</f>
        <v>44.8717229689705</v>
      </c>
      <c r="M849" s="0" t="n">
        <v>0.5029296875</v>
      </c>
      <c r="N849" s="0" t="n">
        <v>0.556163984475677</v>
      </c>
      <c r="O849" s="5" t="n">
        <f aca="false">(N849-0.0007)/0.27085</f>
        <v>2.0508177385109</v>
      </c>
    </row>
    <row r="850" customFormat="false" ht="13" hidden="false" customHeight="false" outlineLevel="0" collapsed="false">
      <c r="A850" s="6" t="n">
        <v>36073.5833333333</v>
      </c>
      <c r="B850" s="4" t="n">
        <v>14.0166666666667</v>
      </c>
      <c r="C850" s="0" t="n">
        <v>-1.32941968513258</v>
      </c>
      <c r="D850" s="5" t="n">
        <f aca="false">(C850-(-0.0001))/-9.8273</f>
        <v>0.135268047696985</v>
      </c>
      <c r="E850" s="0" t="n">
        <v>-2.42487127130682</v>
      </c>
      <c r="F850" s="5" t="n">
        <f aca="false">(E850+0.0003)/-0.1331</f>
        <v>18.2161628197357</v>
      </c>
      <c r="G850" s="5" t="n">
        <v>3.27042859010022E-005</v>
      </c>
      <c r="H850" s="0" t="n">
        <v>-2.1710143426452</v>
      </c>
      <c r="I850" s="5" t="n">
        <f aca="false">(H850+0.0004)/-0.0594</f>
        <v>36.5423290007609</v>
      </c>
      <c r="J850" s="0" t="n">
        <v>0.5126953125</v>
      </c>
      <c r="K850" s="0" t="n">
        <v>-2.41030914614899</v>
      </c>
      <c r="L850" s="5" t="n">
        <f aca="false">(K850+0.0005)/-0.0533</f>
        <v>45.2121791022325</v>
      </c>
      <c r="M850" s="0" t="n">
        <v>0.5029296875</v>
      </c>
      <c r="N850" s="0" t="n">
        <v>0.566811609749842</v>
      </c>
      <c r="O850" s="5" t="n">
        <f aca="false">(N850-0.0007)/0.27085</f>
        <v>2.09012962802231</v>
      </c>
    </row>
    <row r="851" customFormat="false" ht="13" hidden="false" customHeight="false" outlineLevel="0" collapsed="false">
      <c r="A851" s="6" t="n">
        <v>36073.5840277778</v>
      </c>
      <c r="B851" s="4" t="n">
        <v>14.0333333333333</v>
      </c>
      <c r="C851" s="0" t="n">
        <v>-1.34014326272552</v>
      </c>
      <c r="D851" s="5" t="n">
        <f aca="false">(C851-(-0.0001))/-9.8273</f>
        <v>0.136359250529191</v>
      </c>
      <c r="E851" s="0" t="n">
        <v>-2.44825225515464</v>
      </c>
      <c r="F851" s="5" t="n">
        <f aca="false">(E851+0.0003)/-0.1331</f>
        <v>18.3918276119808</v>
      </c>
      <c r="G851" s="5" t="n">
        <v>3.31328087246295E-005</v>
      </c>
      <c r="H851" s="0" t="n">
        <v>-2.18922408585696</v>
      </c>
      <c r="I851" s="5" t="n">
        <f aca="false">(H851+0.0004)/-0.0594</f>
        <v>36.8488903342923</v>
      </c>
      <c r="J851" s="0" t="n">
        <v>0.5126953125</v>
      </c>
      <c r="K851" s="0" t="n">
        <v>-2.43001721568943</v>
      </c>
      <c r="L851" s="5" t="n">
        <f aca="false">(K851+0.0005)/-0.0533</f>
        <v>45.5819365044921</v>
      </c>
      <c r="M851" s="0" t="n">
        <v>0.5029296875</v>
      </c>
      <c r="N851" s="0" t="n">
        <v>0.577976974015383</v>
      </c>
      <c r="O851" s="5" t="n">
        <f aca="false">(N851-0.0007)/0.27085</f>
        <v>2.13135305156132</v>
      </c>
    </row>
    <row r="852" customFormat="false" ht="13" hidden="false" customHeight="false" outlineLevel="0" collapsed="false">
      <c r="A852" s="6" t="n">
        <v>36073.5847222222</v>
      </c>
      <c r="B852" s="4" t="n">
        <v>14.05</v>
      </c>
      <c r="C852" s="0" t="n">
        <v>-1.34389449139031</v>
      </c>
      <c r="D852" s="5" t="n">
        <f aca="false">(C852-(-0.0001))/-9.8273</f>
        <v>0.136740965615206</v>
      </c>
      <c r="E852" s="0" t="n">
        <v>-2.46463697783801</v>
      </c>
      <c r="F852" s="5" t="n">
        <f aca="false">(E852+0.0003)/-0.1331</f>
        <v>18.5149284585876</v>
      </c>
      <c r="G852" s="5" t="n">
        <v>3.20648660465163E-005</v>
      </c>
      <c r="H852" s="0" t="n">
        <v>-2.1994703643176</v>
      </c>
      <c r="I852" s="5" t="n">
        <f aca="false">(H852+0.0004)/-0.0594</f>
        <v>37.0213866046734</v>
      </c>
      <c r="J852" s="0" t="n">
        <v>0.5126953125</v>
      </c>
      <c r="K852" s="0" t="n">
        <v>-2.43841677295918</v>
      </c>
      <c r="L852" s="5" t="n">
        <f aca="false">(K852+0.0005)/-0.0533</f>
        <v>45.7395266971704</v>
      </c>
      <c r="M852" s="0" t="n">
        <v>0.504623724489796</v>
      </c>
      <c r="N852" s="0" t="n">
        <v>0.58800677863919</v>
      </c>
      <c r="O852" s="5" t="n">
        <f aca="false">(N852-0.0007)/0.27085</f>
        <v>2.16838389750486</v>
      </c>
    </row>
    <row r="853" customFormat="false" ht="13" hidden="false" customHeight="false" outlineLevel="0" collapsed="false">
      <c r="A853" s="6" t="n">
        <v>36073.5854166667</v>
      </c>
      <c r="B853" s="4" t="n">
        <v>14.0666666666667</v>
      </c>
      <c r="C853" s="0" t="n">
        <v>-1.35282555404975</v>
      </c>
      <c r="D853" s="5" t="n">
        <f aca="false">(C853-(-0.0001))/-9.8273</f>
        <v>0.137649766878975</v>
      </c>
      <c r="E853" s="0" t="n">
        <v>-2.4853515625</v>
      </c>
      <c r="F853" s="5" t="n">
        <f aca="false">(E853+0.0003)/-0.1331</f>
        <v>18.6705601990984</v>
      </c>
      <c r="G853" s="5" t="n">
        <v>3.16756112234933E-005</v>
      </c>
      <c r="H853" s="0" t="n">
        <v>-2.21451739875638</v>
      </c>
      <c r="I853" s="5" t="n">
        <f aca="false">(H853+0.0004)/-0.0594</f>
        <v>37.2747036827673</v>
      </c>
      <c r="J853" s="0" t="n">
        <v>0.5126953125</v>
      </c>
      <c r="K853" s="0" t="n">
        <v>-2.45357591278699</v>
      </c>
      <c r="L853" s="5" t="n">
        <f aca="false">(K853+0.0005)/-0.0533</f>
        <v>46.0239383262099</v>
      </c>
      <c r="M853" s="0" t="n">
        <v>0.50537109375</v>
      </c>
      <c r="N853" s="0" t="n">
        <v>0.598868545220823</v>
      </c>
      <c r="O853" s="5" t="n">
        <f aca="false">(N853-0.0007)/0.27085</f>
        <v>2.2084864139591</v>
      </c>
    </row>
    <row r="854" customFormat="false" ht="13" hidden="false" customHeight="false" outlineLevel="0" collapsed="false">
      <c r="A854" s="6" t="n">
        <v>36073.5861111111</v>
      </c>
      <c r="B854" s="4" t="n">
        <v>14.0833333333333</v>
      </c>
      <c r="C854" s="0" t="n">
        <v>-1.35655721028646</v>
      </c>
      <c r="D854" s="5" t="n">
        <f aca="false">(C854-(-0.0001))/-9.8273</f>
        <v>0.138029490326586</v>
      </c>
      <c r="E854" s="0" t="n">
        <v>-2.50253041585287</v>
      </c>
      <c r="F854" s="5" t="n">
        <f aca="false">(E854+0.0003)/-0.1331</f>
        <v>18.7996274669637</v>
      </c>
      <c r="G854" s="5" t="n">
        <v>3.19381554921468E-005</v>
      </c>
      <c r="H854" s="0" t="n">
        <v>-2.22454071044922</v>
      </c>
      <c r="I854" s="5" t="n">
        <f aca="false">(H854+0.0004)/-0.0594</f>
        <v>37.4434463038589</v>
      </c>
      <c r="J854" s="0" t="n">
        <v>0.512708028157552</v>
      </c>
      <c r="K854" s="0" t="n">
        <v>-2.46055603027344</v>
      </c>
      <c r="L854" s="5" t="n">
        <f aca="false">(K854+0.0005)/-0.0533</f>
        <v>46.1548973784886</v>
      </c>
      <c r="M854" s="0" t="n">
        <v>0.507609049479167</v>
      </c>
      <c r="N854" s="0" t="n">
        <v>0.609654585520426</v>
      </c>
      <c r="O854" s="5" t="n">
        <f aca="false">(N854-0.0007)/0.27085</f>
        <v>2.24830934288509</v>
      </c>
    </row>
    <row r="855" customFormat="false" ht="13" hidden="false" customHeight="false" outlineLevel="0" collapsed="false">
      <c r="A855" s="6" t="n">
        <v>36073.5868171296</v>
      </c>
      <c r="B855" s="4" t="n">
        <v>14.1</v>
      </c>
      <c r="C855" s="0" t="n">
        <v>-1.36472204048645</v>
      </c>
      <c r="D855" s="5" t="n">
        <f aca="false">(C855-(-0.0001))/-9.8273</f>
        <v>0.138860321806239</v>
      </c>
      <c r="E855" s="0" t="n">
        <v>-2.52496728756158</v>
      </c>
      <c r="F855" s="5" t="n">
        <f aca="false">(E855+0.0003)/-0.1331</f>
        <v>18.9681990049705</v>
      </c>
      <c r="G855" s="5" t="n">
        <v>3.26034470731989E-005</v>
      </c>
      <c r="H855" s="0" t="n">
        <v>-2.24050136622537</v>
      </c>
      <c r="I855" s="5" t="n">
        <f aca="false">(H855+0.0004)/-0.0594</f>
        <v>37.7121442125483</v>
      </c>
      <c r="J855" s="0" t="n">
        <v>0.514848079587438</v>
      </c>
      <c r="K855" s="0" t="n">
        <v>-2.4767164408867</v>
      </c>
      <c r="L855" s="5" t="n">
        <f aca="false">(K855+0.0005)/-0.0533</f>
        <v>46.4580945757355</v>
      </c>
      <c r="M855" s="0" t="n">
        <v>0.506333224291872</v>
      </c>
      <c r="N855" s="0" t="n">
        <v>0.622711181640625</v>
      </c>
      <c r="O855" s="5" t="n">
        <f aca="false">(N855-0.0007)/0.27085</f>
        <v>2.29651534665174</v>
      </c>
    </row>
    <row r="856" customFormat="false" ht="13" hidden="false" customHeight="false" outlineLevel="0" collapsed="false">
      <c r="A856" s="6" t="n">
        <v>36073.5875</v>
      </c>
      <c r="B856" s="4" t="n">
        <v>14.1166666666667</v>
      </c>
      <c r="C856" s="0" t="n">
        <v>-1.37259347098214</v>
      </c>
      <c r="D856" s="5" t="n">
        <f aca="false">(C856-(-0.0001))/-9.8273</f>
        <v>0.13966129770966</v>
      </c>
      <c r="E856" s="0" t="n">
        <v>-2.54504975818452</v>
      </c>
      <c r="F856" s="5" t="n">
        <f aca="false">(E856+0.0003)/-0.1331</f>
        <v>19.1190815791474</v>
      </c>
      <c r="G856" s="5" t="n">
        <v>3.29244704473586E-005</v>
      </c>
      <c r="H856" s="0" t="n">
        <v>-2.25455729166667</v>
      </c>
      <c r="I856" s="5" t="n">
        <f aca="false">(H856+0.0004)/-0.0594</f>
        <v>37.9487759539843</v>
      </c>
      <c r="J856" s="0" t="n">
        <v>0.51513671875</v>
      </c>
      <c r="K856" s="0" t="n">
        <v>-2.49102492559524</v>
      </c>
      <c r="L856" s="5" t="n">
        <f aca="false">(K856+0.0005)/-0.0533</f>
        <v>46.7265464464398</v>
      </c>
      <c r="M856" s="0" t="n">
        <v>0.505138578869048</v>
      </c>
      <c r="N856" s="0" t="n">
        <v>0.635091145833333</v>
      </c>
      <c r="O856" s="5" t="n">
        <f aca="false">(N856-0.0007)/0.27085</f>
        <v>2.34222317088179</v>
      </c>
    </row>
    <row r="857" customFormat="false" ht="13" hidden="false" customHeight="false" outlineLevel="0" collapsed="false">
      <c r="A857" s="6" t="n">
        <v>36073.5881944444</v>
      </c>
      <c r="B857" s="4" t="n">
        <v>14.1333333333333</v>
      </c>
      <c r="C857" s="0" t="n">
        <v>-1.38262681558099</v>
      </c>
      <c r="D857" s="5" t="n">
        <f aca="false">(C857-(-0.0001))/-9.8273</f>
        <v>0.140682264261902</v>
      </c>
      <c r="E857" s="0" t="n">
        <v>-2.56771750293427</v>
      </c>
      <c r="F857" s="5" t="n">
        <f aca="false">(E857+0.0003)/-0.1331</f>
        <v>19.2893877004829</v>
      </c>
      <c r="G857" s="5" t="n">
        <v>3.29084799323284E-005</v>
      </c>
      <c r="H857" s="0" t="n">
        <v>-2.27135600058685</v>
      </c>
      <c r="I857" s="5" t="n">
        <f aca="false">(H857+0.0004)/-0.0594</f>
        <v>38.2315825014621</v>
      </c>
      <c r="J857" s="0" t="n">
        <v>0.51318817855047</v>
      </c>
      <c r="K857" s="0" t="n">
        <v>-2.50888305090962</v>
      </c>
      <c r="L857" s="5" t="n">
        <f aca="false">(K857+0.0005)/-0.0533</f>
        <v>47.061595701869</v>
      </c>
      <c r="M857" s="0" t="n">
        <v>0.5029296875</v>
      </c>
      <c r="N857" s="0" t="n">
        <v>0.646731954225352</v>
      </c>
      <c r="O857" s="5" t="n">
        <f aca="false">(N857-0.0007)/0.27085</f>
        <v>2.385201972403</v>
      </c>
    </row>
    <row r="858" customFormat="false" ht="13" hidden="false" customHeight="false" outlineLevel="0" collapsed="false">
      <c r="A858" s="6" t="n">
        <v>36073.5888888889</v>
      </c>
      <c r="B858" s="4" t="n">
        <v>14.15</v>
      </c>
      <c r="C858" s="0" t="n">
        <v>-1.39355235122608</v>
      </c>
      <c r="D858" s="5" t="n">
        <f aca="false">(C858-(-0.0001))/-9.8273</f>
        <v>0.14179401781019</v>
      </c>
      <c r="E858" s="0" t="n">
        <v>-2.59387148624402</v>
      </c>
      <c r="F858" s="5" t="n">
        <f aca="false">(E858+0.0003)/-0.1331</f>
        <v>19.4858864481144</v>
      </c>
      <c r="G858" s="5" t="n">
        <v>3.26257002981086E-005</v>
      </c>
      <c r="H858" s="0" t="n">
        <v>-2.29158100328947</v>
      </c>
      <c r="I858" s="5" t="n">
        <f aca="false">(H858+0.0004)/-0.0594</f>
        <v>38.572070762449</v>
      </c>
      <c r="J858" s="0" t="n">
        <v>0.5126953125</v>
      </c>
      <c r="K858" s="0" t="n">
        <v>-2.53083881578947</v>
      </c>
      <c r="L858" s="5" t="n">
        <f aca="false">(K858+0.0005)/-0.0533</f>
        <v>47.4735237483953</v>
      </c>
      <c r="M858" s="0" t="n">
        <v>0.502076947517943</v>
      </c>
      <c r="N858" s="0" t="n">
        <v>0.659284819826555</v>
      </c>
      <c r="O858" s="5" t="n">
        <f aca="false">(N858-0.0007)/0.27085</f>
        <v>2.43154816254958</v>
      </c>
    </row>
    <row r="859" customFormat="false" ht="13" hidden="false" customHeight="false" outlineLevel="0" collapsed="false">
      <c r="A859" s="6" t="n">
        <v>36073.5895833333</v>
      </c>
      <c r="B859" s="4" t="n">
        <v>14.1666666666667</v>
      </c>
      <c r="C859" s="0" t="n">
        <v>-1.39544133289319</v>
      </c>
      <c r="D859" s="5" t="n">
        <f aca="false">(C859-(-0.0001))/-9.8273</f>
        <v>0.141986235577747</v>
      </c>
      <c r="E859" s="0" t="n">
        <v>-2.60882023914319</v>
      </c>
      <c r="F859" s="5" t="n">
        <f aca="false">(E859+0.0003)/-0.1331</f>
        <v>19.598198641196</v>
      </c>
      <c r="G859" s="5" t="n">
        <v>3.19682376485475E-005</v>
      </c>
      <c r="H859" s="0" t="n">
        <v>-2.29894503741197</v>
      </c>
      <c r="I859" s="5" t="n">
        <f aca="false">(H859+0.0004)/-0.0594</f>
        <v>38.6960444008749</v>
      </c>
      <c r="J859" s="0" t="n">
        <v>0.5126953125</v>
      </c>
      <c r="K859" s="0" t="n">
        <v>-2.53346904342723</v>
      </c>
      <c r="L859" s="5" t="n">
        <f aca="false">(K859+0.0005)/-0.0533</f>
        <v>47.5228713588598</v>
      </c>
      <c r="M859" s="0" t="n">
        <v>0.504190507629108</v>
      </c>
      <c r="N859" s="0" t="n">
        <v>0.669896658597418</v>
      </c>
      <c r="O859" s="5" t="n">
        <f aca="false">(N859-0.0007)/0.27085</f>
        <v>2.47072792541044</v>
      </c>
    </row>
    <row r="860" customFormat="false" ht="13" hidden="false" customHeight="false" outlineLevel="0" collapsed="false">
      <c r="A860" s="6" t="n">
        <v>36073.5902777778</v>
      </c>
      <c r="B860" s="4" t="n">
        <v>14.1833333333333</v>
      </c>
      <c r="C860" s="0" t="n">
        <v>-1.39704601305751</v>
      </c>
      <c r="D860" s="5" t="n">
        <f aca="false">(C860-(-0.0001))/-9.8273</f>
        <v>0.142149523577942</v>
      </c>
      <c r="E860" s="0" t="n">
        <v>-2.624775344777</v>
      </c>
      <c r="F860" s="5" t="n">
        <f aca="false">(E860+0.0003)/-0.1331</f>
        <v>19.7180717113223</v>
      </c>
      <c r="G860" s="5" t="n">
        <v>3.37591753319396E-005</v>
      </c>
      <c r="H860" s="0" t="n">
        <v>-2.30697990023474</v>
      </c>
      <c r="I860" s="5" t="n">
        <f aca="false">(H860+0.0004)/-0.0594</f>
        <v>38.8313114517633</v>
      </c>
      <c r="J860" s="0" t="n">
        <v>0.5126953125</v>
      </c>
      <c r="K860" s="0" t="n">
        <v>-2.5372744278169</v>
      </c>
      <c r="L860" s="5" t="n">
        <f aca="false">(K860+0.0005)/-0.0533</f>
        <v>47.5942669384034</v>
      </c>
      <c r="M860" s="0" t="n">
        <v>0.506998697916667</v>
      </c>
      <c r="N860" s="0" t="n">
        <v>0.681095033744132</v>
      </c>
      <c r="O860" s="5" t="n">
        <f aca="false">(N860-0.0007)/0.27085</f>
        <v>2.5120732277797</v>
      </c>
    </row>
    <row r="861" customFormat="false" ht="13" hidden="false" customHeight="false" outlineLevel="0" collapsed="false">
      <c r="A861" s="6" t="n">
        <v>36073.5909722222</v>
      </c>
      <c r="B861" s="4" t="n">
        <v>14.2</v>
      </c>
      <c r="C861" s="0" t="n">
        <v>-1.40900680322967</v>
      </c>
      <c r="D861" s="5" t="n">
        <f aca="false">(C861-(-0.0001))/-9.8273</f>
        <v>0.143366621882884</v>
      </c>
      <c r="E861" s="0" t="n">
        <v>-2.64976683986244</v>
      </c>
      <c r="F861" s="5" t="n">
        <f aca="false">(E861+0.0003)/-0.1331</f>
        <v>19.9058365128658</v>
      </c>
      <c r="G861" s="5" t="n">
        <v>3.25800699480413E-005</v>
      </c>
      <c r="H861" s="0" t="n">
        <v>-2.32562051435407</v>
      </c>
      <c r="I861" s="5" t="n">
        <f aca="false">(H861+0.0004)/-0.0594</f>
        <v>39.1451265042773</v>
      </c>
      <c r="J861" s="0" t="n">
        <v>0.513886812200957</v>
      </c>
      <c r="K861" s="0" t="n">
        <v>-2.55657287305622</v>
      </c>
      <c r="L861" s="5" t="n">
        <f aca="false">(K861+0.0005)/-0.0533</f>
        <v>47.9563390817302</v>
      </c>
      <c r="M861" s="0" t="n">
        <v>0.505803304425837</v>
      </c>
      <c r="N861" s="0" t="n">
        <v>0.693336012260766</v>
      </c>
      <c r="O861" s="5" t="n">
        <f aca="false">(N861-0.0007)/0.27085</f>
        <v>2.55726790570709</v>
      </c>
    </row>
    <row r="862" customFormat="false" ht="13" hidden="false" customHeight="false" outlineLevel="0" collapsed="false">
      <c r="A862" s="6" t="n">
        <v>36073.5916666667</v>
      </c>
      <c r="B862" s="4" t="n">
        <v>14.2166666666667</v>
      </c>
      <c r="C862" s="0" t="n">
        <v>-1.40474847784624</v>
      </c>
      <c r="D862" s="5" t="n">
        <f aca="false">(C862-(-0.0001))/-9.8273</f>
        <v>0.142933305978879</v>
      </c>
      <c r="E862" s="0" t="n">
        <v>-2.65531011590376</v>
      </c>
      <c r="F862" s="5" t="n">
        <f aca="false">(E862+0.0003)/-0.1331</f>
        <v>19.9474839662191</v>
      </c>
      <c r="G862" s="5" t="n">
        <v>3.12070891331059E-005</v>
      </c>
      <c r="H862" s="0" t="n">
        <v>-2.32369149794601</v>
      </c>
      <c r="I862" s="5" t="n">
        <f aca="false">(H862+0.0004)/-0.0594</f>
        <v>39.1126514805726</v>
      </c>
      <c r="J862" s="0" t="n">
        <v>0.514873092723005</v>
      </c>
      <c r="K862" s="0" t="n">
        <v>-2.54835818295188</v>
      </c>
      <c r="L862" s="5" t="n">
        <f aca="false">(K862+0.0005)/-0.0533</f>
        <v>47.8022173161704</v>
      </c>
      <c r="M862" s="0" t="n">
        <v>0.504820917693662</v>
      </c>
      <c r="N862" s="0" t="n">
        <v>0.70161201584507</v>
      </c>
      <c r="O862" s="5" t="n">
        <f aca="false">(N862-0.0007)/0.27085</f>
        <v>2.58782357705398</v>
      </c>
    </row>
    <row r="863" customFormat="false" ht="13" hidden="false" customHeight="false" outlineLevel="0" collapsed="false">
      <c r="A863" s="6" t="n">
        <v>36073.5923611111</v>
      </c>
      <c r="B863" s="4" t="n">
        <v>14.2333333333333</v>
      </c>
      <c r="C863" s="0" t="n">
        <v>-1.40019905053828</v>
      </c>
      <c r="D863" s="5" t="n">
        <f aca="false">(C863-(-0.0001))/-9.8273</f>
        <v>0.142470368314622</v>
      </c>
      <c r="E863" s="0" t="n">
        <v>-2.66225422398325</v>
      </c>
      <c r="F863" s="5" t="n">
        <f aca="false">(E863+0.0003)/-0.1331</f>
        <v>19.9996560780109</v>
      </c>
      <c r="G863" s="5" t="n">
        <v>3.17587236468301E-005</v>
      </c>
      <c r="H863" s="0" t="n">
        <v>-2.3217072555323</v>
      </c>
      <c r="I863" s="5" t="n">
        <f aca="false">(H863+0.0004)/-0.0594</f>
        <v>39.079246726133</v>
      </c>
      <c r="J863" s="0" t="n">
        <v>0.512800444826555</v>
      </c>
      <c r="K863" s="0" t="n">
        <v>-2.53782427482057</v>
      </c>
      <c r="L863" s="5" t="n">
        <f aca="false">(K863+0.0005)/-0.0533</f>
        <v>47.6045830172715</v>
      </c>
      <c r="M863" s="0" t="n">
        <v>0.5029296875</v>
      </c>
      <c r="N863" s="0" t="n">
        <v>0.710636120663876</v>
      </c>
      <c r="O863" s="5" t="n">
        <f aca="false">(N863-0.0007)/0.27085</f>
        <v>2.62114129837134</v>
      </c>
    </row>
    <row r="864" customFormat="false" ht="13" hidden="false" customHeight="false" outlineLevel="0" collapsed="false">
      <c r="A864" s="6" t="n">
        <v>36073.5930555556</v>
      </c>
      <c r="B864" s="4" t="n">
        <v>14.25</v>
      </c>
      <c r="C864" s="0" t="n">
        <v>-1.40241022960681</v>
      </c>
      <c r="D864" s="5" t="n">
        <f aca="false">(C864-(-0.0001))/-9.8273</f>
        <v>0.142695372035738</v>
      </c>
      <c r="E864" s="0" t="n">
        <v>-2.67980441241197</v>
      </c>
      <c r="F864" s="5" t="n">
        <f aca="false">(E864+0.0003)/-0.1331</f>
        <v>20.131513241262</v>
      </c>
      <c r="G864" s="5" t="n">
        <v>3.32666674690068E-005</v>
      </c>
      <c r="H864" s="0" t="n">
        <v>-2.33181805677817</v>
      </c>
      <c r="I864" s="5" t="n">
        <f aca="false">(H864+0.0004)/-0.0594</f>
        <v>39.2494622353227</v>
      </c>
      <c r="J864" s="0" t="n">
        <v>0.5126953125</v>
      </c>
      <c r="K864" s="0" t="n">
        <v>-2.54449548855634</v>
      </c>
      <c r="L864" s="5" t="n">
        <f aca="false">(K864+0.0005)/-0.0533</f>
        <v>47.7297465019951</v>
      </c>
      <c r="M864" s="0" t="n">
        <v>0.501737639377934</v>
      </c>
      <c r="N864" s="0" t="n">
        <v>0.721922681924883</v>
      </c>
      <c r="O864" s="5" t="n">
        <f aca="false">(N864-0.0007)/0.27085</f>
        <v>2.66281219097243</v>
      </c>
    </row>
    <row r="865" customFormat="false" ht="13" hidden="false" customHeight="false" outlineLevel="0" collapsed="false">
      <c r="A865" s="6" t="n">
        <v>36073.5937615741</v>
      </c>
      <c r="B865" s="4" t="n">
        <v>14.2666666666667</v>
      </c>
      <c r="C865" s="0" t="n">
        <v>-1.39493700484155</v>
      </c>
      <c r="D865" s="5" t="n">
        <f aca="false">(C865-(-0.0001))/-9.8273</f>
        <v>0.141934916491971</v>
      </c>
      <c r="E865" s="0" t="n">
        <v>-2.6815351745892</v>
      </c>
      <c r="F865" s="5" t="n">
        <f aca="false">(E865+0.0003)/-0.1331</f>
        <v>20.1445167136679</v>
      </c>
      <c r="G865" s="5" t="n">
        <v>3.25055189535651E-005</v>
      </c>
      <c r="H865" s="0" t="n">
        <v>-2.32632775821596</v>
      </c>
      <c r="I865" s="5" t="n">
        <f aca="false">(H865+0.0004)/-0.0594</f>
        <v>39.1570329665987</v>
      </c>
      <c r="J865" s="0" t="n">
        <v>0.5126953125</v>
      </c>
      <c r="K865" s="0" t="n">
        <v>-2.53009921508216</v>
      </c>
      <c r="L865" s="5" t="n">
        <f aca="false">(K865+0.0005)/-0.0533</f>
        <v>47.4596475625171</v>
      </c>
      <c r="M865" s="0" t="n">
        <v>0.502815067488263</v>
      </c>
      <c r="N865" s="0" t="n">
        <v>0.729029122652582</v>
      </c>
      <c r="O865" s="5" t="n">
        <f aca="false">(N865-0.0007)/0.27085</f>
        <v>2.68904974211771</v>
      </c>
    </row>
    <row r="866" customFormat="false" ht="13" hidden="false" customHeight="false" outlineLevel="0" collapsed="false">
      <c r="A866" s="6" t="n">
        <v>36073.5944444445</v>
      </c>
      <c r="B866" s="4" t="n">
        <v>14.2833333333333</v>
      </c>
      <c r="C866" s="0" t="n">
        <v>-1.40581984747024</v>
      </c>
      <c r="D866" s="5" t="n">
        <f aca="false">(C866-(-0.0001))/-9.8273</f>
        <v>0.143042325712071</v>
      </c>
      <c r="E866" s="0" t="n">
        <v>-2.70435732886905</v>
      </c>
      <c r="F866" s="5" t="n">
        <f aca="false">(E866+0.0003)/-0.1331</f>
        <v>20.315982936657</v>
      </c>
      <c r="G866" s="5" t="n">
        <v>3.28790573846726E-005</v>
      </c>
      <c r="H866" s="0" t="n">
        <v>-2.34409877232143</v>
      </c>
      <c r="I866" s="5" t="n">
        <f aca="false">(H866+0.0004)/-0.0594</f>
        <v>39.4562082882396</v>
      </c>
      <c r="J866" s="0" t="n">
        <v>0.5126953125</v>
      </c>
      <c r="K866" s="0" t="n">
        <v>-2.55100213913691</v>
      </c>
      <c r="L866" s="5" t="n">
        <f aca="false">(K866+0.0005)/-0.0533</f>
        <v>47.8518224978782</v>
      </c>
      <c r="M866" s="0" t="n">
        <v>0.503778366815476</v>
      </c>
      <c r="N866" s="0" t="n">
        <v>0.740850539434524</v>
      </c>
      <c r="O866" s="5" t="n">
        <f aca="false">(N866-0.0007)/0.27085</f>
        <v>2.73269536435121</v>
      </c>
    </row>
    <row r="867" customFormat="false" ht="13" hidden="false" customHeight="false" outlineLevel="0" collapsed="false">
      <c r="A867" s="6" t="n">
        <v>36073.595150463</v>
      </c>
      <c r="B867" s="4" t="n">
        <v>14.3</v>
      </c>
      <c r="C867" s="0" t="n">
        <v>-1.43892816534624</v>
      </c>
      <c r="D867" s="5" t="n">
        <f aca="false">(C867-(-0.0001))/-9.8273</f>
        <v>0.146411340383039</v>
      </c>
      <c r="E867" s="0" t="n">
        <v>-2.76438251907277</v>
      </c>
      <c r="F867" s="5" t="n">
        <f aca="false">(E867+0.0003)/-0.1331</f>
        <v>20.7669610749269</v>
      </c>
      <c r="G867" s="5" t="n">
        <v>3.19234642064627E-005</v>
      </c>
      <c r="H867" s="0" t="n">
        <v>-2.40148409991197</v>
      </c>
      <c r="I867" s="5" t="n">
        <f aca="false">(H867+0.0004)/-0.0594</f>
        <v>40.4222912443093</v>
      </c>
      <c r="J867" s="0" t="n">
        <v>0.5126953125</v>
      </c>
      <c r="K867" s="0" t="n">
        <v>-2.62644879694836</v>
      </c>
      <c r="L867" s="5" t="n">
        <f aca="false">(K867+0.0005)/-0.0533</f>
        <v>49.2673320252976</v>
      </c>
      <c r="M867" s="0" t="n">
        <v>0.50639121185446</v>
      </c>
      <c r="N867" s="0" t="n">
        <v>0.76335781616784</v>
      </c>
      <c r="O867" s="5" t="n">
        <f aca="false">(N867-0.0007)/0.27085</f>
        <v>2.81579404160177</v>
      </c>
    </row>
    <row r="868" customFormat="false" ht="13" hidden="false" customHeight="false" outlineLevel="0" collapsed="false">
      <c r="A868" s="6" t="n">
        <v>36073.5958333333</v>
      </c>
      <c r="B868" s="4" t="n">
        <v>14.3166666666667</v>
      </c>
      <c r="C868" s="0" t="n">
        <v>-1.46194677033493</v>
      </c>
      <c r="D868" s="5" t="n">
        <f aca="false">(C868-(-0.0001))/-9.8273</f>
        <v>0.148753652614139</v>
      </c>
      <c r="E868" s="0" t="n">
        <v>-2.80391419333134</v>
      </c>
      <c r="F868" s="5" t="n">
        <f aca="false">(E868+0.0003)/-0.1331</f>
        <v>21.0639683946757</v>
      </c>
      <c r="G868" s="5" t="n">
        <v>3.06635952452153E-005</v>
      </c>
      <c r="H868" s="0" t="n">
        <v>-2.4368621972189</v>
      </c>
      <c r="I868" s="5" t="n">
        <f aca="false">(H868+0.0004)/-0.0594</f>
        <v>41.0178821080623</v>
      </c>
      <c r="J868" s="0" t="n">
        <v>0.513337787828947</v>
      </c>
      <c r="K868" s="0" t="n">
        <v>-2.67226515774522</v>
      </c>
      <c r="L868" s="5" t="n">
        <f aca="false">(K868+0.0005)/-0.0533</f>
        <v>50.1269260364957</v>
      </c>
      <c r="M868" s="0" t="n">
        <v>0.507450377541866</v>
      </c>
      <c r="N868" s="0" t="n">
        <v>0.780467348235646</v>
      </c>
      <c r="O868" s="5" t="n">
        <f aca="false">(N868-0.0007)/0.27085</f>
        <v>2.87896381109709</v>
      </c>
    </row>
    <row r="869" customFormat="false" ht="13" hidden="false" customHeight="false" outlineLevel="0" collapsed="false">
      <c r="A869" s="6" t="n">
        <v>36073.5965277778</v>
      </c>
      <c r="B869" s="4" t="n">
        <v>14.3333333333333</v>
      </c>
      <c r="C869" s="0" t="n">
        <v>-1.47647768119132</v>
      </c>
      <c r="D869" s="5" t="n">
        <f aca="false">(C869-(-0.0001))/-9.8273</f>
        <v>0.15023227958761</v>
      </c>
      <c r="E869" s="0" t="n">
        <v>-2.83407148620892</v>
      </c>
      <c r="F869" s="5" t="n">
        <f aca="false">(E869+0.0003)/-0.1331</f>
        <v>21.2905445996162</v>
      </c>
      <c r="G869" s="5" t="n">
        <v>3.16995969960387E-005</v>
      </c>
      <c r="H869" s="0" t="n">
        <v>-2.46321843823357</v>
      </c>
      <c r="I869" s="5" t="n">
        <f aca="false">(H869+0.0004)/-0.0594</f>
        <v>41.461589869252</v>
      </c>
      <c r="J869" s="0" t="n">
        <v>0.51513671875</v>
      </c>
      <c r="K869" s="0" t="n">
        <v>-2.70521566901409</v>
      </c>
      <c r="L869" s="5" t="n">
        <f aca="false">(K869+0.0005)/-0.0533</f>
        <v>50.7451345030786</v>
      </c>
      <c r="M869" s="0" t="n">
        <v>0.50537109375</v>
      </c>
      <c r="N869" s="0" t="n">
        <v>0.794488611355634</v>
      </c>
      <c r="O869" s="5" t="n">
        <f aca="false">(N869-0.0007)/0.27085</f>
        <v>2.93073144307046</v>
      </c>
    </row>
    <row r="870" customFormat="false" ht="13" hidden="false" customHeight="false" outlineLevel="0" collapsed="false">
      <c r="A870" s="6" t="n">
        <v>36073.5972222222</v>
      </c>
      <c r="B870" s="4" t="n">
        <v>14.35</v>
      </c>
      <c r="C870" s="0" t="n">
        <v>-1.48258463541667</v>
      </c>
      <c r="D870" s="5" t="n">
        <f aca="false">(C870-(-0.0001))/-9.8273</f>
        <v>0.150853707062639</v>
      </c>
      <c r="E870" s="0" t="n">
        <v>-2.85439918154762</v>
      </c>
      <c r="F870" s="5" t="n">
        <f aca="false">(E870+0.0003)/-0.1331</f>
        <v>21.4432695833781</v>
      </c>
      <c r="G870" s="5" t="n">
        <v>3.0653817313058E-005</v>
      </c>
      <c r="H870" s="0" t="n">
        <v>-2.47787620907738</v>
      </c>
      <c r="I870" s="5" t="n">
        <f aca="false">(H870+0.0004)/-0.0594</f>
        <v>41.7083536881714</v>
      </c>
      <c r="J870" s="0" t="n">
        <v>0.514381045386905</v>
      </c>
      <c r="K870" s="0" t="n">
        <v>-2.72129603794643</v>
      </c>
      <c r="L870" s="5" t="n">
        <f aca="false">(K870+0.0005)/-0.0533</f>
        <v>51.0468299802332</v>
      </c>
      <c r="M870" s="0" t="n">
        <v>0.503789992559524</v>
      </c>
      <c r="N870" s="0" t="n">
        <v>0.806384858630952</v>
      </c>
      <c r="O870" s="5" t="n">
        <f aca="false">(N870-0.0007)/0.27085</f>
        <v>2.97465334550841</v>
      </c>
    </row>
    <row r="871" customFormat="false" ht="13" hidden="false" customHeight="false" outlineLevel="0" collapsed="false">
      <c r="A871" s="6" t="n">
        <v>36073.5979282407</v>
      </c>
      <c r="B871" s="4" t="n">
        <v>14.3666666666667</v>
      </c>
      <c r="C871" s="0" t="n">
        <v>-1.49397940005896</v>
      </c>
      <c r="D871" s="5" t="n">
        <f aca="false">(C871-(-0.0001))/-9.8273</f>
        <v>0.152013208109955</v>
      </c>
      <c r="E871" s="0" t="n">
        <v>-2.87946593086675</v>
      </c>
      <c r="F871" s="5" t="n">
        <f aca="false">(E871+0.0003)/-0.1331</f>
        <v>21.6315997811176</v>
      </c>
      <c r="G871" s="5" t="n">
        <v>3.16242002091318E-005</v>
      </c>
      <c r="H871" s="0" t="n">
        <v>-2.49698279038915</v>
      </c>
      <c r="I871" s="5" t="n">
        <f aca="false">(H871+0.0004)/-0.0594</f>
        <v>42.0300133062147</v>
      </c>
      <c r="J871" s="0" t="n">
        <v>0.5126953125</v>
      </c>
      <c r="K871" s="0" t="n">
        <v>-2.74250534345519</v>
      </c>
      <c r="L871" s="5" t="n">
        <f aca="false">(K871+0.0005)/-0.0533</f>
        <v>51.4447531605101</v>
      </c>
      <c r="M871" s="0" t="n">
        <v>0.5029296875</v>
      </c>
      <c r="N871" s="0" t="n">
        <v>0.819748212706368</v>
      </c>
      <c r="O871" s="5" t="n">
        <f aca="false">(N871-0.0007)/0.27085</f>
        <v>3.02399192433586</v>
      </c>
    </row>
    <row r="872" customFormat="false" ht="13" hidden="false" customHeight="false" outlineLevel="0" collapsed="false">
      <c r="A872" s="6" t="n">
        <v>36073.5986111111</v>
      </c>
      <c r="B872" s="4" t="n">
        <v>14.3833333333333</v>
      </c>
      <c r="C872" s="0" t="n">
        <v>-1.50006807767428</v>
      </c>
      <c r="D872" s="5" t="n">
        <f aca="false">(C872-(-0.0001))/-9.8273</f>
        <v>0.152632775805591</v>
      </c>
      <c r="E872" s="0" t="n">
        <v>-2.90110661433293</v>
      </c>
      <c r="F872" s="5" t="n">
        <f aca="false">(E872+0.0003)/-0.1331</f>
        <v>21.7941894390153</v>
      </c>
      <c r="G872" s="5" t="n">
        <v>3.18197103647085E-005</v>
      </c>
      <c r="H872" s="0" t="n">
        <v>-2.51210139347957</v>
      </c>
      <c r="I872" s="5" t="n">
        <f aca="false">(H872+0.0004)/-0.0594</f>
        <v>42.2845352437638</v>
      </c>
      <c r="J872" s="0" t="n">
        <v>0.5126953125</v>
      </c>
      <c r="K872" s="0" t="n">
        <v>-2.75731013371394</v>
      </c>
      <c r="L872" s="5" t="n">
        <f aca="false">(K872+0.0005)/-0.0533</f>
        <v>51.7225165799989</v>
      </c>
      <c r="M872" s="0" t="n">
        <v>0.5029296875</v>
      </c>
      <c r="N872" s="0" t="n">
        <v>0.832801231971154</v>
      </c>
      <c r="O872" s="5" t="n">
        <f aca="false">(N872-0.0007)/0.27085</f>
        <v>3.07218472206444</v>
      </c>
    </row>
    <row r="873" customFormat="false" ht="13" hidden="false" customHeight="false" outlineLevel="0" collapsed="false">
      <c r="A873" s="6" t="n">
        <v>36073.5993055556</v>
      </c>
      <c r="B873" s="4" t="n">
        <v>14.4</v>
      </c>
      <c r="C873" s="0" t="n">
        <v>-1.49667415978774</v>
      </c>
      <c r="D873" s="5" t="n">
        <f aca="false">(C873-(-0.0001))/-9.8273</f>
        <v>0.152287419717292</v>
      </c>
      <c r="E873" s="0" t="n">
        <v>-2.90704691185142</v>
      </c>
      <c r="F873" s="5" t="n">
        <f aca="false">(E873+0.0003)/-0.1331</f>
        <v>21.8388197734893</v>
      </c>
      <c r="G873" s="5" t="n">
        <v>3.16242002091318E-005</v>
      </c>
      <c r="H873" s="0" t="n">
        <v>-2.50936256264741</v>
      </c>
      <c r="I873" s="5" t="n">
        <f aca="false">(H873+0.0004)/-0.0594</f>
        <v>42.2384269805961</v>
      </c>
      <c r="J873" s="0" t="n">
        <v>0.5126953125</v>
      </c>
      <c r="K873" s="0" t="n">
        <v>-2.74526919958726</v>
      </c>
      <c r="L873" s="5" t="n">
        <f aca="false">(K873+0.0005)/-0.0533</f>
        <v>51.4966078721812</v>
      </c>
      <c r="M873" s="0" t="n">
        <v>0.5029296875</v>
      </c>
      <c r="N873" s="0" t="n">
        <v>0.842135447376179</v>
      </c>
      <c r="O873" s="5" t="n">
        <f aca="false">(N873-0.0007)/0.27085</f>
        <v>3.1066473966261</v>
      </c>
    </row>
    <row r="874" customFormat="false" ht="13" hidden="false" customHeight="false" outlineLevel="0" collapsed="false">
      <c r="A874" s="6" t="n">
        <v>36073.6</v>
      </c>
      <c r="B874" s="4" t="n">
        <v>14.4166666666667</v>
      </c>
      <c r="C874" s="0" t="n">
        <v>-1.48106917239833</v>
      </c>
      <c r="D874" s="5" t="n">
        <f aca="false">(C874-(-0.0001))/-9.8273</f>
        <v>0.150699497562742</v>
      </c>
      <c r="E874" s="0" t="n">
        <v>-2.89312481309809</v>
      </c>
      <c r="F874" s="5" t="n">
        <f aca="false">(E874+0.0003)/-0.1331</f>
        <v>21.7342209849594</v>
      </c>
      <c r="G874" s="5" t="n">
        <v>3.1576202246561E-005</v>
      </c>
      <c r="H874" s="0" t="n">
        <v>-2.4860290819378</v>
      </c>
      <c r="I874" s="5" t="n">
        <f aca="false">(H874+0.0004)/-0.0594</f>
        <v>41.8456074400303</v>
      </c>
      <c r="J874" s="0" t="n">
        <v>0.5126953125</v>
      </c>
      <c r="K874" s="0" t="n">
        <v>-2.70398007625598</v>
      </c>
      <c r="L874" s="5" t="n">
        <f aca="false">(K874+0.0005)/-0.0533</f>
        <v>50.721952650206</v>
      </c>
      <c r="M874" s="0" t="n">
        <v>0.5029296875</v>
      </c>
      <c r="N874" s="0" t="n">
        <v>0.845731160287081</v>
      </c>
      <c r="O874" s="5" t="n">
        <f aca="false">(N874-0.0007)/0.27085</f>
        <v>3.11992305810257</v>
      </c>
    </row>
    <row r="875" customFormat="false" ht="13" hidden="false" customHeight="false" outlineLevel="0" collapsed="false">
      <c r="A875" s="6" t="n">
        <v>36073.6007060185</v>
      </c>
      <c r="B875" s="4" t="n">
        <v>14.4333333333333</v>
      </c>
      <c r="C875" s="0" t="n">
        <v>-1.50210974351415</v>
      </c>
      <c r="D875" s="5" t="n">
        <f aca="false">(C875-(-0.0001))/-9.8273</f>
        <v>0.152840530309866</v>
      </c>
      <c r="E875" s="0" t="n">
        <v>-2.93501943912146</v>
      </c>
      <c r="F875" s="5" t="n">
        <f aca="false">(E875+0.0003)/-0.1331</f>
        <v>22.0489815110553</v>
      </c>
      <c r="G875" s="5" t="n">
        <v>3.14892462964328E-005</v>
      </c>
      <c r="H875" s="0" t="n">
        <v>-2.52281332915684</v>
      </c>
      <c r="I875" s="5" t="n">
        <f aca="false">(H875+0.0004)/-0.0594</f>
        <v>42.4648708612263</v>
      </c>
      <c r="J875" s="0" t="n">
        <v>0.5126953125</v>
      </c>
      <c r="K875" s="0" t="n">
        <v>-2.7501750442217</v>
      </c>
      <c r="L875" s="5" t="n">
        <f aca="false">(K875+0.0005)/-0.0533</f>
        <v>51.5886499853977</v>
      </c>
      <c r="M875" s="0" t="n">
        <v>0.5029296875</v>
      </c>
      <c r="N875" s="0" t="n">
        <v>0.863854750147406</v>
      </c>
      <c r="O875" s="5" t="n">
        <f aca="false">(N875-0.0007)/0.27085</f>
        <v>3.18683681058669</v>
      </c>
    </row>
    <row r="876" customFormat="false" ht="13" hidden="false" customHeight="false" outlineLevel="0" collapsed="false">
      <c r="A876" s="6" t="n">
        <v>36073.6013888889</v>
      </c>
      <c r="B876" s="4" t="n">
        <v>14.45</v>
      </c>
      <c r="C876" s="0" t="n">
        <v>-1.51751679498792</v>
      </c>
      <c r="D876" s="5" t="n">
        <f aca="false">(C876-(-0.0001))/-9.8273</f>
        <v>0.154408311030285</v>
      </c>
      <c r="E876" s="0" t="n">
        <v>-2.96695727657005</v>
      </c>
      <c r="F876" s="5" t="n">
        <f aca="false">(E876+0.0003)/-0.1331</f>
        <v>22.2889352108944</v>
      </c>
      <c r="G876" s="5" t="n">
        <v>3.15127165421196E-005</v>
      </c>
      <c r="H876" s="0" t="n">
        <v>-2.55007831370773</v>
      </c>
      <c r="I876" s="5" t="n">
        <f aca="false">(H876+0.0004)/-0.0594</f>
        <v>42.923877335147</v>
      </c>
      <c r="J876" s="0" t="n">
        <v>0.5126953125</v>
      </c>
      <c r="K876" s="0" t="n">
        <v>-2.78251905948068</v>
      </c>
      <c r="L876" s="5" t="n">
        <f aca="false">(K876+0.0005)/-0.0533</f>
        <v>52.1954795399752</v>
      </c>
      <c r="M876" s="0" t="n">
        <v>0.504863941727053</v>
      </c>
      <c r="N876" s="0" t="n">
        <v>0.87989696557971</v>
      </c>
      <c r="O876" s="5" t="n">
        <f aca="false">(N876-0.0007)/0.27085</f>
        <v>3.24606596115824</v>
      </c>
    </row>
    <row r="877" customFormat="false" ht="13" hidden="false" customHeight="false" outlineLevel="0" collapsed="false">
      <c r="A877" s="6" t="n">
        <v>36073.6020833333</v>
      </c>
      <c r="B877" s="4" t="n">
        <v>14.4666666666667</v>
      </c>
      <c r="C877" s="0" t="n">
        <v>-1.51777159492925</v>
      </c>
      <c r="D877" s="5" t="n">
        <f aca="false">(C877-(-0.0001))/-9.8273</f>
        <v>0.154434238796948</v>
      </c>
      <c r="E877" s="0" t="n">
        <v>-2.98050790462854</v>
      </c>
      <c r="F877" s="5" t="n">
        <f aca="false">(E877+0.0003)/-0.1331</f>
        <v>22.390743085113</v>
      </c>
      <c r="G877" s="5" t="n">
        <v>3.21640158599278E-005</v>
      </c>
      <c r="H877" s="0" t="n">
        <v>-2.5572348540684</v>
      </c>
      <c r="I877" s="5" t="n">
        <f aca="false">(H877+0.0004)/-0.0594</f>
        <v>43.0443578125993</v>
      </c>
      <c r="J877" s="0" t="n">
        <v>0.5126953125</v>
      </c>
      <c r="K877" s="0" t="n">
        <v>-2.78759074660967</v>
      </c>
      <c r="L877" s="5" t="n">
        <f aca="false">(K877+0.0005)/-0.0533</f>
        <v>52.2906331446467</v>
      </c>
      <c r="M877" s="0" t="n">
        <v>0.505509286556604</v>
      </c>
      <c r="N877" s="0" t="n">
        <v>0.891401182930425</v>
      </c>
      <c r="O877" s="5" t="n">
        <f aca="false">(N877-0.0007)/0.27085</f>
        <v>3.2885404575611</v>
      </c>
    </row>
    <row r="878" customFormat="false" ht="13" hidden="false" customHeight="false" outlineLevel="0" collapsed="false">
      <c r="A878" s="6" t="n">
        <v>36073.6027893519</v>
      </c>
      <c r="B878" s="4" t="n">
        <v>14.4833333333333</v>
      </c>
      <c r="C878" s="0" t="n">
        <v>-1.52001258886256</v>
      </c>
      <c r="D878" s="5" t="n">
        <f aca="false">(C878-(-0.0001))/-9.8273</f>
        <v>0.154662276399678</v>
      </c>
      <c r="E878" s="0" t="n">
        <v>-2.99377730672393</v>
      </c>
      <c r="F878" s="5" t="n">
        <f aca="false">(E878+0.0003)/-0.1331</f>
        <v>22.4904380670468</v>
      </c>
      <c r="G878" s="5" t="n">
        <v>3.10057147419283E-005</v>
      </c>
      <c r="H878" s="0" t="n">
        <v>-2.56338399733412</v>
      </c>
      <c r="I878" s="5" t="n">
        <f aca="false">(H878+0.0004)/-0.0594</f>
        <v>43.1478787429987</v>
      </c>
      <c r="J878" s="0" t="n">
        <v>0.513366409952607</v>
      </c>
      <c r="K878" s="0" t="n">
        <v>-2.78991409952607</v>
      </c>
      <c r="L878" s="5" t="n">
        <f aca="false">(K878+0.0005)/-0.0533</f>
        <v>52.3342232556486</v>
      </c>
      <c r="M878" s="0" t="n">
        <v>0.50537109375</v>
      </c>
      <c r="N878" s="0" t="n">
        <v>0.902429372778436</v>
      </c>
      <c r="O878" s="5" t="n">
        <f aca="false">(N878-0.0007)/0.27085</f>
        <v>3.32925742210979</v>
      </c>
    </row>
    <row r="879" customFormat="false" ht="13" hidden="false" customHeight="false" outlineLevel="0" collapsed="false">
      <c r="A879" s="6" t="n">
        <v>36073.6034722222</v>
      </c>
      <c r="B879" s="4" t="n">
        <v>14.5</v>
      </c>
      <c r="C879" s="0" t="n">
        <v>-1.52537175422705</v>
      </c>
      <c r="D879" s="5" t="n">
        <f aca="false">(C879-(-0.0001))/-9.8273</f>
        <v>0.155207610862297</v>
      </c>
      <c r="E879" s="0" t="n">
        <v>-3.01013596391908</v>
      </c>
      <c r="F879" s="5" t="n">
        <f aca="false">(E879+0.0003)/-0.1331</f>
        <v>22.6133430797827</v>
      </c>
      <c r="G879" s="5" t="n">
        <v>3.15587877651344E-005</v>
      </c>
      <c r="H879" s="0" t="n">
        <v>-2.57369036835749</v>
      </c>
      <c r="I879" s="5" t="n">
        <f aca="false">(H879+0.0004)/-0.0594</f>
        <v>43.321386672685</v>
      </c>
      <c r="J879" s="0" t="n">
        <v>0.513603468448068</v>
      </c>
      <c r="K879" s="0" t="n">
        <v>-2.79833512605676</v>
      </c>
      <c r="L879" s="5" t="n">
        <f aca="false">(K879+0.0005)/-0.0533</f>
        <v>52.4922162487197</v>
      </c>
      <c r="M879" s="0" t="n">
        <v>0.504309612771739</v>
      </c>
      <c r="N879" s="0" t="n">
        <v>0.913404381793478</v>
      </c>
      <c r="O879" s="5" t="n">
        <f aca="false">(N879-0.0007)/0.27085</f>
        <v>3.36977803874277</v>
      </c>
    </row>
    <row r="880" customFormat="false" ht="13" hidden="false" customHeight="false" outlineLevel="0" collapsed="false">
      <c r="A880" s="6" t="n">
        <v>36073.6041666667</v>
      </c>
      <c r="B880" s="4" t="n">
        <v>14.5166666666667</v>
      </c>
      <c r="C880" s="0" t="n">
        <v>-1.55112605524289</v>
      </c>
      <c r="D880" s="5" t="n">
        <f aca="false">(C880-(-0.0001))/-9.8273</f>
        <v>0.157828300269951</v>
      </c>
      <c r="E880" s="0" t="n">
        <v>-3.06224081753555</v>
      </c>
      <c r="F880" s="5" t="n">
        <f aca="false">(E880+0.0003)/-0.1331</f>
        <v>23.0048145569914</v>
      </c>
      <c r="G880" s="5" t="n">
        <v>3.04633407231191E-005</v>
      </c>
      <c r="H880" s="0" t="n">
        <v>-2.62254470897512</v>
      </c>
      <c r="I880" s="5" t="n">
        <f aca="false">(H880+0.0004)/-0.0594</f>
        <v>44.1438503194465</v>
      </c>
      <c r="J880" s="0" t="n">
        <v>0.5126953125</v>
      </c>
      <c r="K880" s="0" t="n">
        <v>-2.86332984671209</v>
      </c>
      <c r="L880" s="5" t="n">
        <f aca="false">(K880+0.0005)/-0.0533</f>
        <v>53.7116293942231</v>
      </c>
      <c r="M880" s="0" t="n">
        <v>0.502941258145735</v>
      </c>
      <c r="N880" s="0" t="n">
        <v>0.93448006146327</v>
      </c>
      <c r="O880" s="5" t="n">
        <f aca="false">(N880-0.0007)/0.27085</f>
        <v>3.44759114440934</v>
      </c>
    </row>
    <row r="881" customFormat="false" ht="13" hidden="false" customHeight="false" outlineLevel="0" collapsed="false">
      <c r="A881" s="6" t="n">
        <v>36073.6048726852</v>
      </c>
      <c r="B881" s="4" t="n">
        <v>14.5333333333333</v>
      </c>
      <c r="C881" s="0" t="n">
        <v>-1.56435130331754</v>
      </c>
      <c r="D881" s="5" t="n">
        <f aca="false">(C881-(-0.0001))/-9.8273</f>
        <v>0.15917406645951</v>
      </c>
      <c r="E881" s="0" t="n">
        <v>-3.09256748000592</v>
      </c>
      <c r="F881" s="5" t="n">
        <f aca="false">(E881+0.0003)/-0.1331</f>
        <v>23.2326632607507</v>
      </c>
      <c r="G881" s="5" t="n">
        <v>3.11865060815314E-005</v>
      </c>
      <c r="H881" s="0" t="n">
        <v>-2.64820840121446</v>
      </c>
      <c r="I881" s="5" t="n">
        <f aca="false">(H881+0.0004)/-0.0594</f>
        <v>44.5758990103445</v>
      </c>
      <c r="J881" s="0" t="n">
        <v>0.5126953125</v>
      </c>
      <c r="K881" s="0" t="n">
        <v>-2.89488299763033</v>
      </c>
      <c r="L881" s="5" t="n">
        <f aca="false">(K881+0.0005)/-0.0533</f>
        <v>54.3036209686741</v>
      </c>
      <c r="M881" s="0" t="n">
        <v>0.5029296875</v>
      </c>
      <c r="N881" s="0" t="n">
        <v>0.950065721267773</v>
      </c>
      <c r="O881" s="5" t="n">
        <f aca="false">(N881-0.0007)/0.27085</f>
        <v>3.50513465485609</v>
      </c>
    </row>
    <row r="882" customFormat="false" ht="13" hidden="false" customHeight="false" outlineLevel="0" collapsed="false">
      <c r="A882" s="6" t="n">
        <v>36073.6055555556</v>
      </c>
      <c r="B882" s="4" t="n">
        <v>14.55</v>
      </c>
      <c r="C882" s="0" t="n">
        <v>-1.58444906778382</v>
      </c>
      <c r="D882" s="5" t="n">
        <f aca="false">(C882-(-0.0001))/-9.8273</f>
        <v>0.161219161700958</v>
      </c>
      <c r="E882" s="0" t="n">
        <v>-3.13167553592995</v>
      </c>
      <c r="F882" s="5" t="n">
        <f aca="false">(E882+0.0003)/-0.1331</f>
        <v>23.5264878732528</v>
      </c>
      <c r="G882" s="5" t="n">
        <v>3.12823604270456E-005</v>
      </c>
      <c r="H882" s="0" t="n">
        <v>-2.68288137832126</v>
      </c>
      <c r="I882" s="5" t="n">
        <f aca="false">(H882+0.0004)/-0.0594</f>
        <v>45.1596191636576</v>
      </c>
      <c r="J882" s="0" t="n">
        <v>0.5126953125</v>
      </c>
      <c r="K882" s="0" t="n">
        <v>-2.93946491923309</v>
      </c>
      <c r="L882" s="5" t="n">
        <f aca="false">(K882+0.0005)/-0.0533</f>
        <v>55.1400547698516</v>
      </c>
      <c r="M882" s="0" t="n">
        <v>0.5029296875</v>
      </c>
      <c r="N882" s="0" t="n">
        <v>0.968200388737923</v>
      </c>
      <c r="O882" s="5" t="n">
        <f aca="false">(N882-0.0007)/0.27085</f>
        <v>3.5720893067673</v>
      </c>
    </row>
    <row r="883" customFormat="false" ht="13" hidden="false" customHeight="false" outlineLevel="0" collapsed="false">
      <c r="A883" s="6" t="n">
        <v>36073.60625</v>
      </c>
      <c r="B883" s="4" t="n">
        <v>14.5666666666667</v>
      </c>
      <c r="C883" s="0" t="n">
        <v>-1.58424014136905</v>
      </c>
      <c r="D883" s="5" t="n">
        <f aca="false">(C883-(-0.0001))/-9.8273</f>
        <v>0.161197901902766</v>
      </c>
      <c r="E883" s="0" t="n">
        <v>-3.14161318824405</v>
      </c>
      <c r="F883" s="5" t="n">
        <f aca="false">(E883+0.0003)/-0.1331</f>
        <v>23.6011509259508</v>
      </c>
      <c r="G883" s="5" t="n">
        <v>3.15166655040923E-005</v>
      </c>
      <c r="H883" s="0" t="n">
        <v>-2.68696521577381</v>
      </c>
      <c r="I883" s="5" t="n">
        <f aca="false">(H883+0.0004)/-0.0594</f>
        <v>45.2283706359227</v>
      </c>
      <c r="J883" s="0" t="n">
        <v>0.5126953125</v>
      </c>
      <c r="K883" s="0" t="n">
        <v>-2.94146437872024</v>
      </c>
      <c r="L883" s="5" t="n">
        <f aca="false">(K883+0.0005)/-0.0533</f>
        <v>55.1775680810552</v>
      </c>
      <c r="M883" s="0" t="n">
        <v>0.503034319196429</v>
      </c>
      <c r="N883" s="0" t="n">
        <v>0.979027157738095</v>
      </c>
      <c r="O883" s="5" t="n">
        <f aca="false">(N883-0.0007)/0.27085</f>
        <v>3.61206260933393</v>
      </c>
    </row>
    <row r="884" customFormat="false" ht="13" hidden="false" customHeight="false" outlineLevel="0" collapsed="false">
      <c r="A884" s="6" t="n">
        <v>36073.6069444444</v>
      </c>
      <c r="B884" s="4" t="n">
        <v>14.5833333333333</v>
      </c>
      <c r="C884" s="0" t="n">
        <v>-1.58894066671723</v>
      </c>
      <c r="D884" s="5" t="n">
        <f aca="false">(C884-(-0.0001))/-9.8273</f>
        <v>0.1616762149031</v>
      </c>
      <c r="E884" s="0" t="n">
        <v>-3.15880043992718</v>
      </c>
      <c r="F884" s="5" t="n">
        <f aca="false">(E884+0.0003)/-0.1331</f>
        <v>23.7302812917144</v>
      </c>
      <c r="G884" s="5" t="n">
        <v>3.0276844802412E-005</v>
      </c>
      <c r="H884" s="0" t="n">
        <v>-2.69717318340413</v>
      </c>
      <c r="I884" s="5" t="n">
        <f aca="false">(H884+0.0004)/-0.0594</f>
        <v>45.4002219428305</v>
      </c>
      <c r="J884" s="0" t="n">
        <v>0.5126953125</v>
      </c>
      <c r="K884" s="0" t="n">
        <v>-2.94779657160194</v>
      </c>
      <c r="L884" s="5" t="n">
        <f aca="false">(K884+0.0005)/-0.0533</f>
        <v>55.2963709493797</v>
      </c>
      <c r="M884" s="0" t="n">
        <v>0.505477757129854</v>
      </c>
      <c r="N884" s="0" t="n">
        <v>0.991436115746359</v>
      </c>
      <c r="O884" s="5" t="n">
        <f aca="false">(N884-0.0007)/0.27085</f>
        <v>3.65787748106465</v>
      </c>
    </row>
    <row r="885" customFormat="false" ht="13" hidden="false" customHeight="false" outlineLevel="0" collapsed="false">
      <c r="A885" s="6" t="n">
        <v>36073.6076388889</v>
      </c>
      <c r="B885" s="4" t="n">
        <v>14.6</v>
      </c>
      <c r="C885" s="0" t="n">
        <v>-1.58507719494048</v>
      </c>
      <c r="D885" s="5" t="n">
        <f aca="false">(C885-(-0.0001))/-9.8273</f>
        <v>0.161283078255521</v>
      </c>
      <c r="E885" s="0" t="n">
        <v>-3.16124906994048</v>
      </c>
      <c r="F885" s="5" t="n">
        <f aca="false">(E885+0.0003)/-0.1331</f>
        <v>23.7486782114236</v>
      </c>
      <c r="G885" s="5" t="n">
        <v>3.00634474981399E-005</v>
      </c>
      <c r="H885" s="0" t="n">
        <v>-2.69226655505952</v>
      </c>
      <c r="I885" s="5" t="n">
        <f aca="false">(H885+0.0004)/-0.0594</f>
        <v>45.3176187720458</v>
      </c>
      <c r="J885" s="0" t="n">
        <v>0.512718563988095</v>
      </c>
      <c r="K885" s="0" t="n">
        <v>-2.93431454613095</v>
      </c>
      <c r="L885" s="5" t="n">
        <f aca="false">(K885+0.0005)/-0.0533</f>
        <v>55.0434248805056</v>
      </c>
      <c r="M885" s="0" t="n">
        <v>0.506626674107143</v>
      </c>
      <c r="N885" s="0" t="n">
        <v>1.00016276041667</v>
      </c>
      <c r="O885" s="5" t="n">
        <f aca="false">(N885-0.0007)/0.27085</f>
        <v>3.69009695557198</v>
      </c>
    </row>
    <row r="886" customFormat="false" ht="13" hidden="false" customHeight="false" outlineLevel="0" collapsed="false">
      <c r="A886" s="6" t="n">
        <v>36073.6083449074</v>
      </c>
      <c r="B886" s="4" t="n">
        <v>14.6166666666667</v>
      </c>
      <c r="C886" s="0" t="n">
        <v>-1.56824311755952</v>
      </c>
      <c r="D886" s="5" t="n">
        <f aca="false">(C886-(-0.0001))/-9.8273</f>
        <v>0.159570087161226</v>
      </c>
      <c r="E886" s="0" t="n">
        <v>-3.142578125</v>
      </c>
      <c r="F886" s="5" t="n">
        <f aca="false">(E886+0.0003)/-0.1331</f>
        <v>23.6084006386176</v>
      </c>
      <c r="G886" s="5" t="n">
        <v>3.0335925874256E-005</v>
      </c>
      <c r="H886" s="0" t="n">
        <v>-2.66413225446429</v>
      </c>
      <c r="I886" s="5" t="n">
        <f aca="false">(H886+0.0004)/-0.0594</f>
        <v>44.8439773478837</v>
      </c>
      <c r="J886" s="0" t="n">
        <v>0.514578683035714</v>
      </c>
      <c r="K886" s="0" t="n">
        <v>-2.88829985119048</v>
      </c>
      <c r="L886" s="5" t="n">
        <f aca="false">(K886+0.0005)/-0.0533</f>
        <v>54.180109778433</v>
      </c>
      <c r="M886" s="0" t="n">
        <v>0.50537109375</v>
      </c>
      <c r="N886" s="0" t="n">
        <v>1.00302269345238</v>
      </c>
      <c r="O886" s="5" t="n">
        <f aca="false">(N886-0.0007)/0.27085</f>
        <v>3.70065605852826</v>
      </c>
    </row>
    <row r="887" customFormat="false" ht="13" hidden="false" customHeight="false" outlineLevel="0" collapsed="false">
      <c r="A887" s="6" t="n">
        <v>36073.6090277778</v>
      </c>
      <c r="B887" s="4" t="n">
        <v>14.6333333333333</v>
      </c>
      <c r="C887" s="0" t="n">
        <v>-1.58516004247573</v>
      </c>
      <c r="D887" s="5" t="n">
        <f aca="false">(C887-(-0.0001))/-9.8273</f>
        <v>0.161291508601114</v>
      </c>
      <c r="E887" s="0" t="n">
        <v>-3.18016867035801</v>
      </c>
      <c r="F887" s="5" t="n">
        <f aca="false">(E887+0.0003)/-0.1331</f>
        <v>23.8908239696319</v>
      </c>
      <c r="G887" s="5" t="n">
        <v>3.0878678108882E-005</v>
      </c>
      <c r="H887" s="0" t="n">
        <v>-2.69633172785194</v>
      </c>
      <c r="I887" s="5" t="n">
        <f aca="false">(H887+0.0004)/-0.0594</f>
        <v>45.3860560244434</v>
      </c>
      <c r="J887" s="0" t="n">
        <v>0.514330817657767</v>
      </c>
      <c r="K887" s="0" t="n">
        <v>-2.92809940078884</v>
      </c>
      <c r="L887" s="5" t="n">
        <f aca="false">(K887+0.0005)/-0.0533</f>
        <v>54.926818026057</v>
      </c>
      <c r="M887" s="0" t="n">
        <v>0.50537109375</v>
      </c>
      <c r="N887" s="0" t="n">
        <v>1.0217759215716</v>
      </c>
      <c r="O887" s="5" t="n">
        <f aca="false">(N887-0.0007)/0.27085</f>
        <v>3.76989448614215</v>
      </c>
    </row>
    <row r="888" customFormat="false" ht="13" hidden="false" customHeight="false" outlineLevel="0" collapsed="false">
      <c r="A888" s="6" t="n">
        <v>36073.6097337963</v>
      </c>
      <c r="B888" s="4" t="n">
        <v>14.65</v>
      </c>
      <c r="C888" s="0" t="n">
        <v>-1.60740567609597</v>
      </c>
      <c r="D888" s="5" t="n">
        <f aca="false">(C888-(-0.0001))/-9.8273</f>
        <v>0.16355516531458</v>
      </c>
      <c r="E888" s="0" t="n">
        <v>-3.22572247111967</v>
      </c>
      <c r="F888" s="5" t="n">
        <f aca="false">(E888+0.0003)/-0.1331</f>
        <v>24.2330764171275</v>
      </c>
      <c r="G888" s="5" t="n">
        <v>3.25876389634553E-005</v>
      </c>
      <c r="H888" s="0" t="n">
        <v>-2.7380544653436</v>
      </c>
      <c r="I888" s="5" t="n">
        <f aca="false">(H888+0.0004)/-0.0594</f>
        <v>46.0884590125185</v>
      </c>
      <c r="J888" s="0" t="n">
        <v>0.512730024437204</v>
      </c>
      <c r="K888" s="0" t="n">
        <v>-2.98273891069313</v>
      </c>
      <c r="L888" s="5" t="n">
        <f aca="false">(K888+0.0005)/-0.0533</f>
        <v>55.9519495439612</v>
      </c>
      <c r="M888" s="0" t="n">
        <v>0.503103247186019</v>
      </c>
      <c r="N888" s="0" t="n">
        <v>1.04275816424763</v>
      </c>
      <c r="O888" s="5" t="n">
        <f aca="false">(N888-0.0007)/0.27085</f>
        <v>3.84736261490726</v>
      </c>
    </row>
    <row r="889" customFormat="false" ht="13" hidden="false" customHeight="false" outlineLevel="0" collapsed="false">
      <c r="A889" s="6" t="n">
        <v>36073.6104166667</v>
      </c>
      <c r="B889" s="4" t="n">
        <v>14.6666666666667</v>
      </c>
      <c r="C889" s="0" t="n">
        <v>-1.59269758798544</v>
      </c>
      <c r="D889" s="5" t="n">
        <f aca="false">(C889-(-0.0001))/-9.8273</f>
        <v>0.162058509253349</v>
      </c>
      <c r="E889" s="0" t="n">
        <v>-3.20969072360437</v>
      </c>
      <c r="F889" s="5" t="n">
        <f aca="false">(E889+0.0003)/-0.1331</f>
        <v>24.1126275252019</v>
      </c>
      <c r="G889" s="5" t="n">
        <v>3.0276844802412E-005</v>
      </c>
      <c r="H889" s="0" t="n">
        <v>-2.71394303701456</v>
      </c>
      <c r="I889" s="5" t="n">
        <f aca="false">(H889+0.0004)/-0.0594</f>
        <v>45.6825427106828</v>
      </c>
      <c r="J889" s="0" t="n">
        <v>0.5126953125</v>
      </c>
      <c r="K889" s="0" t="n">
        <v>-2.94234488774272</v>
      </c>
      <c r="L889" s="5" t="n">
        <f aca="false">(K889+0.0005)/-0.0533</f>
        <v>55.1940879501448</v>
      </c>
      <c r="M889" s="0" t="n">
        <v>0.504529638197816</v>
      </c>
      <c r="N889" s="0" t="n">
        <v>1.0449455779733</v>
      </c>
      <c r="O889" s="5" t="n">
        <f aca="false">(N889-0.0007)/0.27085</f>
        <v>3.85543872244157</v>
      </c>
    </row>
    <row r="890" customFormat="false" ht="13" hidden="false" customHeight="false" outlineLevel="0" collapsed="false">
      <c r="A890" s="6" t="n">
        <v>36073.6111111111</v>
      </c>
      <c r="B890" s="4" t="n">
        <v>14.6833333333333</v>
      </c>
      <c r="C890" s="0" t="n">
        <v>-1.61775716145833</v>
      </c>
      <c r="D890" s="5" t="n">
        <f aca="false">(C890-(-0.0001))/-9.8273</f>
        <v>0.164608505027661</v>
      </c>
      <c r="E890" s="0" t="n">
        <v>-3.26224190848214</v>
      </c>
      <c r="F890" s="5" t="n">
        <f aca="false">(E890+0.0003)/-0.1331</f>
        <v>24.5074523552377</v>
      </c>
      <c r="G890" s="5" t="n">
        <v>3.01996866861979E-005</v>
      </c>
      <c r="H890" s="0" t="n">
        <v>-2.76264880952381</v>
      </c>
      <c r="I890" s="5" t="n">
        <f aca="false">(H890+0.0004)/-0.0594</f>
        <v>46.5025052108386</v>
      </c>
      <c r="J890" s="0" t="n">
        <v>0.5126953125</v>
      </c>
      <c r="K890" s="0" t="n">
        <v>-3.00680106026786</v>
      </c>
      <c r="L890" s="5" t="n">
        <f aca="false">(K890+0.0005)/-0.0533</f>
        <v>56.4033970031493</v>
      </c>
      <c r="M890" s="0" t="n">
        <v>0.503999255952381</v>
      </c>
      <c r="N890" s="0" t="n">
        <v>1.06801060267857</v>
      </c>
      <c r="O890" s="5" t="n">
        <f aca="false">(N890-0.0007)/0.27085</f>
        <v>3.94059665009625</v>
      </c>
    </row>
    <row r="891" customFormat="false" ht="13" hidden="false" customHeight="false" outlineLevel="0" collapsed="false">
      <c r="A891" s="6" t="n">
        <v>36073.6118055556</v>
      </c>
      <c r="B891" s="4" t="n">
        <v>14.7</v>
      </c>
      <c r="C891" s="0" t="n">
        <v>-1.64818624848301</v>
      </c>
      <c r="D891" s="5" t="n">
        <f aca="false">(C891-(-0.0001))/-9.8273</f>
        <v>0.167704888268702</v>
      </c>
      <c r="E891" s="0" t="n">
        <v>-3.32246947057039</v>
      </c>
      <c r="F891" s="5" t="n">
        <f aca="false">(E891+0.0003)/-0.1331</f>
        <v>24.9599509434289</v>
      </c>
      <c r="G891" s="5" t="n">
        <v>3.04620242813259E-005</v>
      </c>
      <c r="H891" s="0" t="n">
        <v>-2.8173828125</v>
      </c>
      <c r="I891" s="5" t="n">
        <f aca="false">(H891+0.0004)/-0.0594</f>
        <v>47.4239530723906</v>
      </c>
      <c r="J891" s="0" t="n">
        <v>0.5126953125</v>
      </c>
      <c r="K891" s="0" t="n">
        <v>-3.07778367718447</v>
      </c>
      <c r="L891" s="5" t="n">
        <f aca="false">(K891+0.0005)/-0.0533</f>
        <v>57.7351534180951</v>
      </c>
      <c r="M891" s="0" t="n">
        <v>0.5029296875</v>
      </c>
      <c r="N891" s="0" t="n">
        <v>1.0948758912318</v>
      </c>
      <c r="O891" s="5" t="n">
        <f aca="false">(N891-0.0007)/0.27085</f>
        <v>4.03978545775079</v>
      </c>
    </row>
    <row r="892" customFormat="false" ht="13" hidden="false" customHeight="false" outlineLevel="0" collapsed="false">
      <c r="A892" s="6" t="n">
        <v>36073.6125</v>
      </c>
      <c r="B892" s="4" t="n">
        <v>14.7166666666667</v>
      </c>
      <c r="C892" s="0" t="n">
        <v>-1.66149960750598</v>
      </c>
      <c r="D892" s="5" t="n">
        <f aca="false">(C892-(-0.0001))/-9.8273</f>
        <v>0.169059620394817</v>
      </c>
      <c r="E892" s="0" t="n">
        <v>-3.35105786483254</v>
      </c>
      <c r="F892" s="5" t="n">
        <f aca="false">(E892+0.0003)/-0.1331</f>
        <v>25.1747397808606</v>
      </c>
      <c r="G892" s="5" t="n">
        <v>2.96597275437351E-005</v>
      </c>
      <c r="H892" s="0" t="n">
        <v>-2.84033670379785</v>
      </c>
      <c r="I892" s="5" t="n">
        <f aca="false">(H892+0.0004)/-0.0594</f>
        <v>47.810382218819</v>
      </c>
      <c r="J892" s="0" t="n">
        <v>0.5126953125</v>
      </c>
      <c r="K892" s="0" t="n">
        <v>-3.10393849058014</v>
      </c>
      <c r="L892" s="5" t="n">
        <f aca="false">(K892+0.0005)/-0.0533</f>
        <v>58.2258628626668</v>
      </c>
      <c r="M892" s="0" t="n">
        <v>0.501492879037081</v>
      </c>
      <c r="N892" s="0" t="n">
        <v>1.11175099058014</v>
      </c>
      <c r="O892" s="5" t="n">
        <f aca="false">(N892-0.0007)/0.27085</f>
        <v>4.10208968277696</v>
      </c>
    </row>
    <row r="893" customFormat="false" ht="13" hidden="false" customHeight="false" outlineLevel="0" collapsed="false">
      <c r="A893" s="6" t="n">
        <v>36073.6131944444</v>
      </c>
      <c r="B893" s="4" t="n">
        <v>14.7333333333333</v>
      </c>
      <c r="C893" s="0" t="n">
        <v>-1.65933065368358</v>
      </c>
      <c r="D893" s="5" t="n">
        <f aca="false">(C893-(-0.0001))/-9.8273</f>
        <v>0.168838913402825</v>
      </c>
      <c r="E893" s="0" t="n">
        <v>-3.35932782306763</v>
      </c>
      <c r="F893" s="5" t="n">
        <f aca="false">(E893+0.0003)/-0.1331</f>
        <v>25.2368732011092</v>
      </c>
      <c r="G893" s="5" t="n">
        <v>3.05912920818237E-005</v>
      </c>
      <c r="H893" s="0" t="n">
        <v>-2.84097127868358</v>
      </c>
      <c r="I893" s="5" t="n">
        <f aca="false">(H893+0.0004)/-0.0594</f>
        <v>47.8210652977034</v>
      </c>
      <c r="J893" s="0" t="n">
        <v>0.5126953125</v>
      </c>
      <c r="K893" s="0" t="n">
        <v>-3.09861630057367</v>
      </c>
      <c r="L893" s="5" t="n">
        <f aca="false">(K893+0.0005)/-0.0533</f>
        <v>58.1260093916261</v>
      </c>
      <c r="M893" s="0" t="n">
        <v>0.5029296875</v>
      </c>
      <c r="N893" s="0" t="n">
        <v>1.12252792874396</v>
      </c>
      <c r="O893" s="5" t="n">
        <f aca="false">(N893-0.0007)/0.27085</f>
        <v>4.14187900588503</v>
      </c>
    </row>
    <row r="894" customFormat="false" ht="13" hidden="false" customHeight="false" outlineLevel="0" collapsed="false">
      <c r="A894" s="6" t="n">
        <v>36073.6138888889</v>
      </c>
      <c r="B894" s="4" t="n">
        <v>14.75</v>
      </c>
      <c r="C894" s="0" t="n">
        <v>-1.66482879784689</v>
      </c>
      <c r="D894" s="5" t="n">
        <f aca="false">(C894-(-0.0001))/-9.8273</f>
        <v>0.169398389979637</v>
      </c>
      <c r="E894" s="0" t="n">
        <v>-3.3767335152512</v>
      </c>
      <c r="F894" s="5" t="n">
        <f aca="false">(E894+0.0003)/-0.1331</f>
        <v>25.3676447426837</v>
      </c>
      <c r="G894" s="5" t="n">
        <v>2.95684668436005E-005</v>
      </c>
      <c r="H894" s="0" t="n">
        <v>-2.85187789697967</v>
      </c>
      <c r="I894" s="5" t="n">
        <f aca="false">(H894+0.0004)/-0.0594</f>
        <v>48.0046784003311</v>
      </c>
      <c r="J894" s="0" t="n">
        <v>0.5126953125</v>
      </c>
      <c r="K894" s="0" t="n">
        <v>-3.10751298968301</v>
      </c>
      <c r="L894" s="5" t="n">
        <f aca="false">(K894+0.0005)/-0.0533</f>
        <v>58.2929266357038</v>
      </c>
      <c r="M894" s="0" t="n">
        <v>0.5029296875</v>
      </c>
      <c r="N894" s="0" t="n">
        <v>1.13613000897129</v>
      </c>
      <c r="O894" s="5" t="n">
        <f aca="false">(N894-0.0007)/0.27085</f>
        <v>4.19209898087979</v>
      </c>
    </row>
    <row r="895" customFormat="false" ht="13" hidden="false" customHeight="false" outlineLevel="0" collapsed="false">
      <c r="A895" s="6" t="n">
        <v>36073.6145949074</v>
      </c>
      <c r="B895" s="4" t="n">
        <v>14.7666666666667</v>
      </c>
      <c r="C895" s="0" t="n">
        <v>-1.67096819196429</v>
      </c>
      <c r="D895" s="5" t="n">
        <f aca="false">(C895-(-0.0001))/-9.8273</f>
        <v>0.170023118452097</v>
      </c>
      <c r="E895" s="0" t="n">
        <v>-3.39503115699405</v>
      </c>
      <c r="F895" s="5" t="n">
        <f aca="false">(E895+0.0003)/-0.1331</f>
        <v>25.5051176333137</v>
      </c>
      <c r="G895" s="5" t="n">
        <v>2.99272083100818E-005</v>
      </c>
      <c r="H895" s="0" t="n">
        <v>-2.86416480654762</v>
      </c>
      <c r="I895" s="5" t="n">
        <f aca="false">(H895+0.0004)/-0.0594</f>
        <v>48.2115287297579</v>
      </c>
      <c r="J895" s="0" t="n">
        <v>0.5126953125</v>
      </c>
      <c r="K895" s="0" t="n">
        <v>-3.12071010044643</v>
      </c>
      <c r="L895" s="5" t="n">
        <f aca="false">(K895+0.0005)/-0.0533</f>
        <v>58.5405272128786</v>
      </c>
      <c r="M895" s="0" t="n">
        <v>0.5029296875</v>
      </c>
      <c r="N895" s="0" t="n">
        <v>1.14964657738095</v>
      </c>
      <c r="O895" s="5" t="n">
        <f aca="false">(N895-0.0007)/0.27085</f>
        <v>4.24200323936109</v>
      </c>
    </row>
    <row r="896" customFormat="false" ht="13" hidden="false" customHeight="false" outlineLevel="0" collapsed="false">
      <c r="A896" s="6" t="n">
        <v>36073.6152777778</v>
      </c>
      <c r="B896" s="4" t="n">
        <v>14.7833333333333</v>
      </c>
      <c r="C896" s="0" t="n">
        <v>-1.68378429878049</v>
      </c>
      <c r="D896" s="5" t="n">
        <f aca="false">(C896-(-0.0001))/-9.8273</f>
        <v>0.171327251511655</v>
      </c>
      <c r="E896" s="0" t="n">
        <v>-3.42662681021342</v>
      </c>
      <c r="F896" s="5" t="n">
        <f aca="false">(E896+0.0003)/-0.1331</f>
        <v>25.7425004523923</v>
      </c>
      <c r="G896" s="5" t="n">
        <v>2.94476020626906E-005</v>
      </c>
      <c r="H896" s="0" t="n">
        <v>-2.89004144435976</v>
      </c>
      <c r="I896" s="5" t="n">
        <f aca="false">(H896+0.0004)/-0.0594</f>
        <v>48.6471623629589</v>
      </c>
      <c r="J896" s="0" t="n">
        <v>0.5126953125</v>
      </c>
      <c r="K896" s="0" t="n">
        <v>-3.15098608993902</v>
      </c>
      <c r="L896" s="5" t="n">
        <f aca="false">(K896+0.0005)/-0.0533</f>
        <v>59.1085570345032</v>
      </c>
      <c r="M896" s="0" t="n">
        <v>0.503537061737805</v>
      </c>
      <c r="N896" s="0" t="n">
        <v>1.16777820121951</v>
      </c>
      <c r="O896" s="5" t="n">
        <f aca="false">(N896-0.0007)/0.27085</f>
        <v>4.30894665393949</v>
      </c>
    </row>
    <row r="897" customFormat="false" ht="13" hidden="false" customHeight="false" outlineLevel="0" collapsed="false">
      <c r="A897" s="6" t="n">
        <v>36073.6159722222</v>
      </c>
      <c r="B897" s="4" t="n">
        <v>14.8</v>
      </c>
      <c r="C897" s="0" t="n">
        <v>-1.67076293361244</v>
      </c>
      <c r="D897" s="5" t="n">
        <f aca="false">(C897-(-0.0001))/-9.8273</f>
        <v>0.170002231906265</v>
      </c>
      <c r="E897" s="0" t="n">
        <v>-3.41252523175837</v>
      </c>
      <c r="F897" s="5" t="n">
        <f aca="false">(E897+0.0003)/-0.1331</f>
        <v>25.6365532062988</v>
      </c>
      <c r="G897" s="5" t="n">
        <v>2.99335096441388E-005</v>
      </c>
      <c r="H897" s="0" t="n">
        <v>-2.86983216208134</v>
      </c>
      <c r="I897" s="5" t="n">
        <f aca="false">(H897+0.0004)/-0.0594</f>
        <v>48.3069387555781</v>
      </c>
      <c r="J897" s="0" t="n">
        <v>0.5126953125</v>
      </c>
      <c r="K897" s="0" t="n">
        <v>-3.11854020260168</v>
      </c>
      <c r="L897" s="5" t="n">
        <f aca="false">(K897+0.0005)/-0.0533</f>
        <v>58.4998161838964</v>
      </c>
      <c r="M897" s="0" t="n">
        <v>0.50537109375</v>
      </c>
      <c r="N897" s="0" t="n">
        <v>1.17199181369617</v>
      </c>
      <c r="O897" s="5" t="n">
        <f aca="false">(N897-0.0007)/0.27085</f>
        <v>4.32450365034584</v>
      </c>
    </row>
    <row r="898" customFormat="false" ht="13" hidden="false" customHeight="false" outlineLevel="0" collapsed="false">
      <c r="A898" s="6" t="n">
        <v>36073.6166666667</v>
      </c>
      <c r="B898" s="4" t="n">
        <v>14.8166666666667</v>
      </c>
      <c r="C898" s="0" t="n">
        <v>-1.67737646010316</v>
      </c>
      <c r="D898" s="5" t="n">
        <f aca="false">(C898-(-0.0001))/-9.8273</f>
        <v>0.17067520683231</v>
      </c>
      <c r="E898" s="0" t="n">
        <v>-3.43617263349515</v>
      </c>
      <c r="F898" s="5" t="n">
        <f aca="false">(E898+0.0003)/-0.1331</f>
        <v>25.8142196355759</v>
      </c>
      <c r="G898" s="5" t="n">
        <v>2.94898320170282E-005</v>
      </c>
      <c r="H898" s="0" t="n">
        <v>-2.88516146465413</v>
      </c>
      <c r="I898" s="5" t="n">
        <f aca="false">(H898+0.0004)/-0.0594</f>
        <v>48.5650078224601</v>
      </c>
      <c r="J898" s="0" t="n">
        <v>0.5126953125</v>
      </c>
      <c r="K898" s="0" t="n">
        <v>-3.13226496131675</v>
      </c>
      <c r="L898" s="5" t="n">
        <f aca="false">(K898+0.0005)/-0.0533</f>
        <v>58.7573163474062</v>
      </c>
      <c r="M898" s="0" t="n">
        <v>0.50537109375</v>
      </c>
      <c r="N898" s="0" t="n">
        <v>1.18747155643204</v>
      </c>
      <c r="O898" s="5" t="n">
        <f aca="false">(N898-0.0007)/0.27085</f>
        <v>4.38165610645021</v>
      </c>
    </row>
    <row r="899" customFormat="false" ht="13" hidden="false" customHeight="false" outlineLevel="0" collapsed="false">
      <c r="A899" s="6" t="n">
        <v>36073.6173611111</v>
      </c>
      <c r="B899" s="4" t="n">
        <v>14.8333333333333</v>
      </c>
      <c r="C899" s="0" t="n">
        <v>-1.69327955979567</v>
      </c>
      <c r="D899" s="5" t="n">
        <f aca="false">(C899-(-0.0001))/-9.8273</f>
        <v>0.172293464104654</v>
      </c>
      <c r="E899" s="0" t="n">
        <v>-3.47129234900841</v>
      </c>
      <c r="F899" s="5" t="n">
        <f aca="false">(E899+0.0003)/-0.1331</f>
        <v>26.0780792562615</v>
      </c>
      <c r="G899" s="5" t="n">
        <v>2.99398715679462E-005</v>
      </c>
      <c r="H899" s="0" t="n">
        <v>-2.9150155874399</v>
      </c>
      <c r="I899" s="5" t="n">
        <f aca="false">(H899+0.0004)/-0.0594</f>
        <v>49.0676024821532</v>
      </c>
      <c r="J899" s="0" t="n">
        <v>0.5126953125</v>
      </c>
      <c r="K899" s="0" t="n">
        <v>-3.16855797400841</v>
      </c>
      <c r="L899" s="5" t="n">
        <f aca="false">(K899+0.0005)/-0.0533</f>
        <v>59.4382359101015</v>
      </c>
      <c r="M899" s="0" t="n">
        <v>0.50439687875601</v>
      </c>
      <c r="N899" s="0" t="n">
        <v>1.20646550105168</v>
      </c>
      <c r="O899" s="5" t="n">
        <f aca="false">(N899-0.0007)/0.27085</f>
        <v>4.45178327875828</v>
      </c>
    </row>
    <row r="900" customFormat="false" ht="13" hidden="false" customHeight="false" outlineLevel="0" collapsed="false">
      <c r="A900" s="6" t="n">
        <v>36073.6180671296</v>
      </c>
      <c r="B900" s="4" t="n">
        <v>14.85</v>
      </c>
      <c r="C900" s="0" t="n">
        <v>-1.71285775991587</v>
      </c>
      <c r="D900" s="5" t="n">
        <f aca="false">(C900-(-0.0001))/-9.8273</f>
        <v>0.17428568985539</v>
      </c>
      <c r="E900" s="0" t="n">
        <v>-3.51934579702524</v>
      </c>
      <c r="F900" s="5" t="n">
        <f aca="false">(E900+0.0003)/-0.1331</f>
        <v>26.4391119235555</v>
      </c>
      <c r="G900" s="5" t="n">
        <v>2.9297975393442E-005</v>
      </c>
      <c r="H900" s="0" t="n">
        <v>-2.95654296875</v>
      </c>
      <c r="I900" s="5" t="n">
        <f aca="false">(H900+0.0004)/-0.0594</f>
        <v>49.7667166456229</v>
      </c>
      <c r="J900" s="0" t="n">
        <v>0.5126953125</v>
      </c>
      <c r="K900" s="0" t="n">
        <v>-3.22117732121394</v>
      </c>
      <c r="L900" s="5" t="n">
        <f aca="false">(K900+0.0005)/-0.0533</f>
        <v>60.4254656888169</v>
      </c>
      <c r="M900" s="0" t="n">
        <v>0.5029296875</v>
      </c>
      <c r="N900" s="0" t="n">
        <v>1.23010488656851</v>
      </c>
      <c r="O900" s="5" t="n">
        <f aca="false">(N900-0.0007)/0.27085</f>
        <v>4.53906179275802</v>
      </c>
    </row>
    <row r="901" customFormat="false" ht="13" hidden="false" customHeight="false" outlineLevel="0" collapsed="false">
      <c r="A901" s="6" t="n">
        <v>36073.61875</v>
      </c>
      <c r="B901" s="4" t="n">
        <v>14.8666666666667</v>
      </c>
      <c r="C901" s="0" t="n">
        <v>-1.72164395960366</v>
      </c>
      <c r="D901" s="5" t="n">
        <f aca="false">(C901-(-0.0001))/-9.8273</f>
        <v>0.175179750247134</v>
      </c>
      <c r="E901" s="0" t="n">
        <v>-3.54435022865854</v>
      </c>
      <c r="F901" s="5" t="n">
        <f aca="false">(E901+0.0003)/-0.1331</f>
        <v>26.6269739192978</v>
      </c>
      <c r="G901" s="5" t="n">
        <v>2.99593297446646E-005</v>
      </c>
      <c r="H901" s="0" t="n">
        <v>-2.97521674923781</v>
      </c>
      <c r="I901" s="5" t="n">
        <f aca="false">(H901+0.0004)/-0.0594</f>
        <v>50.0810900545086</v>
      </c>
      <c r="J901" s="0" t="n">
        <v>0.5126953125</v>
      </c>
      <c r="K901" s="0" t="n">
        <v>-3.24081793064024</v>
      </c>
      <c r="L901" s="5" t="n">
        <f aca="false">(K901+0.0005)/-0.0533</f>
        <v>60.7939574228938</v>
      </c>
      <c r="M901" s="0" t="n">
        <v>0.503465605945122</v>
      </c>
      <c r="N901" s="0" t="n">
        <v>1.24609375</v>
      </c>
      <c r="O901" s="5" t="n">
        <f aca="false">(N901-0.0007)/0.27085</f>
        <v>4.5980939634484</v>
      </c>
    </row>
    <row r="902" customFormat="false" ht="13" hidden="false" customHeight="false" outlineLevel="0" collapsed="false">
      <c r="A902" s="6" t="n">
        <v>36073.6194444444</v>
      </c>
      <c r="B902" s="4" t="n">
        <v>14.8833333333333</v>
      </c>
      <c r="C902" s="0" t="n">
        <v>-1.73432285345874</v>
      </c>
      <c r="D902" s="5" t="n">
        <f aca="false">(C902-(-0.0001))/-9.8273</f>
        <v>0.176469920879462</v>
      </c>
      <c r="E902" s="0" t="n">
        <v>-3.57085292779126</v>
      </c>
      <c r="F902" s="5" t="n">
        <f aca="false">(E902+0.0003)/-0.1331</f>
        <v>26.8260926205204</v>
      </c>
      <c r="G902" s="5" t="n">
        <v>2.94435371472998E-005</v>
      </c>
      <c r="H902" s="0" t="n">
        <v>-2.9956528746966</v>
      </c>
      <c r="I902" s="5" t="n">
        <f aca="false">(H902+0.0004)/-0.0594</f>
        <v>50.4251325706498</v>
      </c>
      <c r="J902" s="0" t="n">
        <v>0.5126953125</v>
      </c>
      <c r="K902" s="0" t="n">
        <v>-3.26299871055825</v>
      </c>
      <c r="L902" s="5" t="n">
        <f aca="false">(K902+0.0005)/-0.0533</f>
        <v>61.2101071399296</v>
      </c>
      <c r="M902" s="0" t="n">
        <v>0.506473282008495</v>
      </c>
      <c r="N902" s="0" t="n">
        <v>1.26314329869539</v>
      </c>
      <c r="O902" s="5" t="n">
        <f aca="false">(N902-0.0007)/0.27085</f>
        <v>4.66104226950486</v>
      </c>
    </row>
    <row r="903" customFormat="false" ht="13" hidden="false" customHeight="false" outlineLevel="0" collapsed="false">
      <c r="A903" s="6" t="n">
        <v>36073.6201388889</v>
      </c>
      <c r="B903" s="4" t="n">
        <v>14.9</v>
      </c>
      <c r="C903" s="0" t="n">
        <v>-1.74366670496324</v>
      </c>
      <c r="D903" s="5" t="n">
        <f aca="false">(C903-(-0.0001))/-9.8273</f>
        <v>0.177420726441977</v>
      </c>
      <c r="E903" s="0" t="n">
        <v>-3.59357048483456</v>
      </c>
      <c r="F903" s="5" t="n">
        <f aca="false">(E903+0.0003)/-0.1331</f>
        <v>26.9967729889899</v>
      </c>
      <c r="G903" s="5" t="n">
        <v>2.97789480171952E-005</v>
      </c>
      <c r="H903" s="0" t="n">
        <v>-3.01236021752451</v>
      </c>
      <c r="I903" s="5" t="n">
        <f aca="false">(H903+0.0004)/-0.0594</f>
        <v>50.7064009684261</v>
      </c>
      <c r="J903" s="0" t="n">
        <v>0.513521082261029</v>
      </c>
      <c r="K903" s="0" t="n">
        <v>-3.28079522824755</v>
      </c>
      <c r="L903" s="5" t="n">
        <f aca="false">(K903+0.0005)/-0.0533</f>
        <v>61.5440005299728</v>
      </c>
      <c r="M903" s="0" t="n">
        <v>0.507764629289216</v>
      </c>
      <c r="N903" s="0" t="n">
        <v>1.27918916590074</v>
      </c>
      <c r="O903" s="5" t="n">
        <f aca="false">(N903-0.0007)/0.27085</f>
        <v>4.72028490271641</v>
      </c>
    </row>
    <row r="904" customFormat="false" ht="13" hidden="false" customHeight="false" outlineLevel="0" collapsed="false">
      <c r="A904" s="6" t="n">
        <v>36073.6208333333</v>
      </c>
      <c r="B904" s="4" t="n">
        <v>14.9166666666667</v>
      </c>
      <c r="C904" s="0" t="n">
        <v>-1.75270559707126</v>
      </c>
      <c r="D904" s="5" t="n">
        <f aca="false">(C904-(-0.0001))/-9.8273</f>
        <v>0.178340500144624</v>
      </c>
      <c r="E904" s="0" t="n">
        <v>-3.60981374547102</v>
      </c>
      <c r="F904" s="5" t="n">
        <f aca="false">(E904+0.0003)/-0.1331</f>
        <v>27.1188110103007</v>
      </c>
      <c r="G904" s="5" t="n">
        <v>2.99923661826313E-005</v>
      </c>
      <c r="H904" s="0" t="n">
        <v>-3.02516181687802</v>
      </c>
      <c r="I904" s="5" t="n">
        <f aca="false">(H904+0.0004)/-0.0594</f>
        <v>50.9219161090576</v>
      </c>
      <c r="J904" s="0" t="n">
        <v>0.51513671875</v>
      </c>
      <c r="K904" s="0" t="n">
        <v>-3.29668865111715</v>
      </c>
      <c r="L904" s="5" t="n">
        <f aca="false">(K904+0.0005)/-0.0533</f>
        <v>61.8421885763068</v>
      </c>
      <c r="M904" s="0" t="n">
        <v>0.505406476449275</v>
      </c>
      <c r="N904" s="0" t="n">
        <v>1.29118546195652</v>
      </c>
      <c r="O904" s="5" t="n">
        <f aca="false">(N904-0.0007)/0.27085</f>
        <v>4.76457619330449</v>
      </c>
    </row>
    <row r="905" customFormat="false" ht="13" hidden="false" customHeight="false" outlineLevel="0" collapsed="false">
      <c r="A905" s="6" t="n">
        <v>36073.6215277778</v>
      </c>
      <c r="B905" s="4" t="n">
        <v>14.9333333333333</v>
      </c>
      <c r="C905" s="0" t="n">
        <v>-1.7555995997537</v>
      </c>
      <c r="D905" s="5" t="n">
        <f aca="false">(C905-(-0.0001))/-9.8273</f>
        <v>0.178634986186816</v>
      </c>
      <c r="E905" s="0" t="n">
        <v>-3.63088823891626</v>
      </c>
      <c r="F905" s="5" t="n">
        <f aca="false">(E905+0.0003)/-0.1331</f>
        <v>27.2771467987698</v>
      </c>
      <c r="G905" s="5" t="n">
        <v>2.97847052513085E-005</v>
      </c>
      <c r="H905" s="0" t="n">
        <v>-3.03903363608374</v>
      </c>
      <c r="I905" s="5" t="n">
        <f aca="false">(H905+0.0004)/-0.0594</f>
        <v>51.1554484189182</v>
      </c>
      <c r="J905" s="0" t="n">
        <v>0.51460754695197</v>
      </c>
      <c r="K905" s="0" t="n">
        <v>-3.30873085360222</v>
      </c>
      <c r="L905" s="5" t="n">
        <f aca="false">(K905+0.0005)/-0.0533</f>
        <v>62.0681210807171</v>
      </c>
      <c r="M905" s="0" t="n">
        <v>0.504072217518473</v>
      </c>
      <c r="N905" s="0" t="n">
        <v>1.30523831973522</v>
      </c>
      <c r="O905" s="5" t="n">
        <f aca="false">(N905-0.0007)/0.27085</f>
        <v>4.81646047530079</v>
      </c>
    </row>
    <row r="906" customFormat="false" ht="13" hidden="false" customHeight="false" outlineLevel="0" collapsed="false">
      <c r="A906" s="6" t="n">
        <v>36073.6222222222</v>
      </c>
      <c r="B906" s="4" t="n">
        <v>14.95</v>
      </c>
      <c r="C906" s="0" t="n">
        <v>-1.76678791138285</v>
      </c>
      <c r="D906" s="5" t="n">
        <f aca="false">(C906-(-0.0001))/-9.8273</f>
        <v>0.179773479122735</v>
      </c>
      <c r="E906" s="0" t="n">
        <v>-3.65627122961957</v>
      </c>
      <c r="F906" s="5" t="n">
        <f aca="false">(E906+0.0003)/-0.1331</f>
        <v>27.4678529648352</v>
      </c>
      <c r="G906" s="5" t="n">
        <v>2.89327280532911E-005</v>
      </c>
      <c r="H906" s="0" t="n">
        <v>-3.05817387530193</v>
      </c>
      <c r="I906" s="5" t="n">
        <f aca="false">(H906+0.0004)/-0.0594</f>
        <v>51.4776746683827</v>
      </c>
      <c r="J906" s="0" t="n">
        <v>0.5126953125</v>
      </c>
      <c r="K906" s="0" t="n">
        <v>-3.33069142512077</v>
      </c>
      <c r="L906" s="5" t="n">
        <f aca="false">(K906+0.0005)/-0.0533</f>
        <v>62.480139308082</v>
      </c>
      <c r="M906" s="0" t="n">
        <v>0.5029296875</v>
      </c>
      <c r="N906" s="0" t="n">
        <v>1.32106025437802</v>
      </c>
      <c r="O906" s="5" t="n">
        <f aca="false">(N906-0.0007)/0.27085</f>
        <v>4.87487633146768</v>
      </c>
    </row>
    <row r="907" customFormat="false" ht="13" hidden="false" customHeight="false" outlineLevel="0" collapsed="false">
      <c r="A907" s="6" t="n">
        <v>36073.6229166667</v>
      </c>
      <c r="B907" s="4" t="n">
        <v>14.9666666666667</v>
      </c>
      <c r="C907" s="0" t="n">
        <v>-1.76917807569782</v>
      </c>
      <c r="D907" s="5" t="n">
        <f aca="false">(C907-(-0.0001))/-9.8273</f>
        <v>0.180016695908115</v>
      </c>
      <c r="E907" s="0" t="n">
        <v>-3.67195796040655</v>
      </c>
      <c r="F907" s="5" t="n">
        <f aca="false">(E907+0.0003)/-0.1331</f>
        <v>27.5857096950154</v>
      </c>
      <c r="G907" s="5" t="n">
        <v>2.9165767928929E-005</v>
      </c>
      <c r="H907" s="0" t="n">
        <v>-3.0676980620449</v>
      </c>
      <c r="I907" s="5" t="n">
        <f aca="false">(H907+0.0004)/-0.0594</f>
        <v>51.6380145125404</v>
      </c>
      <c r="J907" s="0" t="n">
        <v>0.5126953125</v>
      </c>
      <c r="K907" s="0" t="n">
        <v>-3.33870600728155</v>
      </c>
      <c r="L907" s="5" t="n">
        <f aca="false">(K907+0.0005)/-0.0533</f>
        <v>62.6305067032186</v>
      </c>
      <c r="M907" s="0" t="n">
        <v>0.5029296875</v>
      </c>
      <c r="N907" s="0" t="n">
        <v>1.33555588212985</v>
      </c>
      <c r="O907" s="5" t="n">
        <f aca="false">(N907-0.0007)/0.27085</f>
        <v>4.92839535584217</v>
      </c>
    </row>
    <row r="908" customFormat="false" ht="13" hidden="false" customHeight="false" outlineLevel="0" collapsed="false">
      <c r="A908" s="6" t="n">
        <v>36073.6236226852</v>
      </c>
      <c r="B908" s="4" t="n">
        <v>14.9833333333333</v>
      </c>
      <c r="C908" s="0" t="n">
        <v>-1.77772116545894</v>
      </c>
      <c r="D908" s="5" t="n">
        <f aca="false">(C908-(-0.0001))/-9.8273</f>
        <v>0.180886018078103</v>
      </c>
      <c r="E908" s="0" t="n">
        <v>-3.69161854619565</v>
      </c>
      <c r="F908" s="5" t="n">
        <f aca="false">(E908+0.0003)/-0.1331</f>
        <v>27.7334225859929</v>
      </c>
      <c r="G908" s="5" t="n">
        <v>2.9393440283439E-005</v>
      </c>
      <c r="H908" s="0" t="n">
        <v>-3.08142030872585</v>
      </c>
      <c r="I908" s="5" t="n">
        <f aca="false">(H908+0.0004)/-0.0594</f>
        <v>51.8690287664285</v>
      </c>
      <c r="J908" s="0" t="n">
        <v>0.5126953125</v>
      </c>
      <c r="K908" s="0" t="n">
        <v>-3.35341891228865</v>
      </c>
      <c r="L908" s="5" t="n">
        <f aca="false">(K908+0.0005)/-0.0533</f>
        <v>62.9065461967852</v>
      </c>
      <c r="M908" s="0" t="n">
        <v>0.5029296875</v>
      </c>
      <c r="N908" s="0" t="n">
        <v>1.35111196029589</v>
      </c>
      <c r="O908" s="5" t="n">
        <f aca="false">(N908-0.0007)/0.27085</f>
        <v>4.98582964849876</v>
      </c>
    </row>
    <row r="909" customFormat="false" ht="13" hidden="false" customHeight="false" outlineLevel="0" collapsed="false">
      <c r="A909" s="6" t="n">
        <v>36073.6243055556</v>
      </c>
      <c r="B909" s="4" t="n">
        <v>15</v>
      </c>
      <c r="C909" s="0" t="n">
        <v>-1.77948449045567</v>
      </c>
      <c r="D909" s="5" t="n">
        <f aca="false">(C909-(-0.0001))/-9.8273</f>
        <v>0.181065449355944</v>
      </c>
      <c r="E909" s="0" t="n">
        <v>-3.70687249846059</v>
      </c>
      <c r="F909" s="5" t="n">
        <f aca="false">(E909+0.0003)/-0.1331</f>
        <v>27.8480277870818</v>
      </c>
      <c r="G909" s="5" t="n">
        <v>2.87981456136469E-005</v>
      </c>
      <c r="H909" s="0" t="n">
        <v>-3.09020695427956</v>
      </c>
      <c r="I909" s="5" t="n">
        <f aca="false">(H909+0.0004)/-0.0594</f>
        <v>52.0169520922485</v>
      </c>
      <c r="J909" s="0" t="n">
        <v>0.5126953125</v>
      </c>
      <c r="K909" s="0" t="n">
        <v>-3.36033713054187</v>
      </c>
      <c r="L909" s="5" t="n">
        <f aca="false">(K909+0.0005)/-0.0533</f>
        <v>63.0363439126054</v>
      </c>
      <c r="M909" s="0" t="n">
        <v>0.5029296875</v>
      </c>
      <c r="N909" s="0" t="n">
        <v>1.36357951046798</v>
      </c>
      <c r="O909" s="5" t="n">
        <f aca="false">(N909-0.0007)/0.27085</f>
        <v>5.03186084721425</v>
      </c>
    </row>
    <row r="910" customFormat="false" ht="13" hidden="false" customHeight="false" outlineLevel="0" collapsed="false">
      <c r="A910" s="6" t="n">
        <v>36073.625</v>
      </c>
      <c r="B910" s="4" t="n">
        <v>15.0166666666667</v>
      </c>
      <c r="C910" s="0" t="n">
        <v>-1.78298139341787</v>
      </c>
      <c r="D910" s="5" t="n">
        <f aca="false">(C910-(-0.0001))/-9.8273</f>
        <v>0.181421284932573</v>
      </c>
      <c r="E910" s="0" t="n">
        <v>-3.72050262303744</v>
      </c>
      <c r="F910" s="5" t="n">
        <f aca="false">(E910+0.0003)/-0.1331</f>
        <v>27.950432930409</v>
      </c>
      <c r="G910" s="5" t="n">
        <v>2.84720158231431E-005</v>
      </c>
      <c r="H910" s="0" t="n">
        <v>-3.09775532155797</v>
      </c>
      <c r="I910" s="5" t="n">
        <f aca="false">(H910+0.0004)/-0.0594</f>
        <v>52.1440289824574</v>
      </c>
      <c r="J910" s="0" t="n">
        <v>0.5126953125</v>
      </c>
      <c r="K910" s="0" t="n">
        <v>-3.36556697237319</v>
      </c>
      <c r="L910" s="5" t="n">
        <f aca="false">(K910+0.0005)/-0.0533</f>
        <v>63.1344647724801</v>
      </c>
      <c r="M910" s="0" t="n">
        <v>0.5029296875</v>
      </c>
      <c r="N910" s="0" t="n">
        <v>1.37547884586353</v>
      </c>
      <c r="O910" s="5" t="n">
        <f aca="false">(N910-0.0007)/0.27085</f>
        <v>5.07579415124065</v>
      </c>
    </row>
    <row r="911" customFormat="false" ht="13" hidden="false" customHeight="false" outlineLevel="0" collapsed="false">
      <c r="A911" s="6" t="n">
        <v>36073.6257060185</v>
      </c>
      <c r="B911" s="4" t="n">
        <v>15.0333333333333</v>
      </c>
      <c r="C911" s="0" t="n">
        <v>-1.79321884527439</v>
      </c>
      <c r="D911" s="5" t="n">
        <f aca="false">(C911-(-0.0001))/-9.8273</f>
        <v>0.182463020898354</v>
      </c>
      <c r="E911" s="0" t="n">
        <v>-3.74927353277439</v>
      </c>
      <c r="F911" s="5" t="n">
        <f aca="false">(E911+0.0003)/-0.1331</f>
        <v>28.1665930336168</v>
      </c>
      <c r="G911" s="5" t="n">
        <v>2.84241466987424E-005</v>
      </c>
      <c r="H911" s="0" t="n">
        <v>-3.12016482469512</v>
      </c>
      <c r="I911" s="5" t="n">
        <f aca="false">(H911+0.0004)/-0.0594</f>
        <v>52.5212933450357</v>
      </c>
      <c r="J911" s="0" t="n">
        <v>0.5126953125</v>
      </c>
      <c r="K911" s="0" t="n">
        <v>-3.39153010670732</v>
      </c>
      <c r="L911" s="5" t="n">
        <f aca="false">(K911+0.0005)/-0.0533</f>
        <v>63.6215779870041</v>
      </c>
      <c r="M911" s="0" t="n">
        <v>0.5029296875</v>
      </c>
      <c r="N911" s="0" t="n">
        <v>1.39388814786585</v>
      </c>
      <c r="O911" s="5" t="n">
        <f aca="false">(N911-0.0007)/0.27085</f>
        <v>5.14376277594923</v>
      </c>
    </row>
    <row r="912" customFormat="false" ht="13" hidden="false" customHeight="false" outlineLevel="0" collapsed="false">
      <c r="A912" s="6" t="n">
        <v>36073.6263888889</v>
      </c>
      <c r="B912" s="4" t="n">
        <v>15.05</v>
      </c>
      <c r="C912" s="0" t="n">
        <v>-1.8018798828125</v>
      </c>
      <c r="D912" s="5" t="n">
        <f aca="false">(C912-(-0.0001))/-9.8273</f>
        <v>0.183344345121498</v>
      </c>
      <c r="E912" s="0" t="n">
        <v>-3.77298583984375</v>
      </c>
      <c r="F912" s="5" t="n">
        <f aca="false">(E912+0.0003)/-0.1331</f>
        <v>28.3447471062641</v>
      </c>
      <c r="G912" s="5" t="n">
        <v>2.90393829345703E-005</v>
      </c>
      <c r="H912" s="0" t="n">
        <v>-3.1373291015625</v>
      </c>
      <c r="I912" s="5" t="n">
        <f aca="false">(H912+0.0004)/-0.0594</f>
        <v>52.8102542350589</v>
      </c>
      <c r="J912" s="0" t="n">
        <v>0.5126953125</v>
      </c>
      <c r="K912" s="0" t="n">
        <v>-3.4095458984375</v>
      </c>
      <c r="L912" s="5" t="n">
        <f aca="false">(K912+0.0005)/-0.0533</f>
        <v>63.9595853365385</v>
      </c>
      <c r="M912" s="0" t="n">
        <v>0.5029296875</v>
      </c>
      <c r="N912" s="0" t="n">
        <v>1.41119384765625</v>
      </c>
      <c r="O912" s="5" t="n">
        <f aca="false">(N912-0.0007)/0.27085</f>
        <v>5.20765681246539</v>
      </c>
    </row>
    <row r="913" customFormat="false" ht="13" hidden="false" customHeight="false" outlineLevel="0" collapsed="false">
      <c r="A913" s="6" t="n">
        <v>36073.6270949074</v>
      </c>
      <c r="B913" s="4" t="n">
        <v>15.0666666666667</v>
      </c>
      <c r="C913" s="0" t="n">
        <v>-1.8119521722561</v>
      </c>
      <c r="D913" s="5" t="n">
        <f aca="false">(C913-(-0.0001))/-9.8273</f>
        <v>0.184369274597916</v>
      </c>
      <c r="E913" s="0" t="n">
        <v>-3.79942358993902</v>
      </c>
      <c r="F913" s="5" t="n">
        <f aca="false">(E913+0.0003)/-0.1331</f>
        <v>28.5433778357552</v>
      </c>
      <c r="G913" s="5" t="n">
        <v>2.85171880954649E-005</v>
      </c>
      <c r="H913" s="0" t="n">
        <v>-3.15671446265244</v>
      </c>
      <c r="I913" s="5" t="n">
        <f aca="false">(H913+0.0004)/-0.0594</f>
        <v>53.1366071153609</v>
      </c>
      <c r="J913" s="0" t="n">
        <v>0.5126953125</v>
      </c>
      <c r="K913" s="0" t="n">
        <v>-3.43079506478659</v>
      </c>
      <c r="L913" s="5" t="n">
        <f aca="false">(K913+0.0005)/-0.0533</f>
        <v>64.3582563749829</v>
      </c>
      <c r="M913" s="0" t="n">
        <v>0.5029296875</v>
      </c>
      <c r="N913" s="0" t="n">
        <v>1.42830602134146</v>
      </c>
      <c r="O913" s="5" t="n">
        <f aca="false">(N913-0.0007)/0.27085</f>
        <v>5.27083633502477</v>
      </c>
    </row>
    <row r="914" customFormat="false" ht="13" hidden="false" customHeight="false" outlineLevel="0" collapsed="false">
      <c r="A914" s="6" t="n">
        <v>36073.6277777778</v>
      </c>
      <c r="B914" s="4" t="n">
        <v>15.0833333333333</v>
      </c>
      <c r="C914" s="0" t="n">
        <v>-1.8173536613806</v>
      </c>
      <c r="D914" s="5" t="n">
        <f aca="false">(C914-(-0.0001))/-9.8273</f>
        <v>0.184918915814171</v>
      </c>
      <c r="E914" s="0" t="n">
        <v>-3.8164402596393</v>
      </c>
      <c r="F914" s="5" t="n">
        <f aca="false">(E914+0.0003)/-0.1331</f>
        <v>28.671226593834</v>
      </c>
      <c r="G914" s="5" t="n">
        <v>2.89423548760106E-005</v>
      </c>
      <c r="H914" s="0" t="n">
        <v>-3.1689696050995</v>
      </c>
      <c r="I914" s="5" t="n">
        <f aca="false">(H914+0.0004)/-0.0594</f>
        <v>53.3429226447727</v>
      </c>
      <c r="J914" s="0" t="n">
        <v>0.5126953125</v>
      </c>
      <c r="K914" s="0" t="n">
        <v>-3.44266217739428</v>
      </c>
      <c r="L914" s="5" t="n">
        <f aca="false">(K914+0.0005)/-0.0533</f>
        <v>64.5809038910747</v>
      </c>
      <c r="M914" s="0" t="n">
        <v>0.50302685789801</v>
      </c>
      <c r="N914" s="0" t="n">
        <v>1.4419236823694</v>
      </c>
      <c r="O914" s="5" t="n">
        <f aca="false">(N914-0.0007)/0.27085</f>
        <v>5.32111383558944</v>
      </c>
    </row>
    <row r="915" customFormat="false" ht="13" hidden="false" customHeight="false" outlineLevel="0" collapsed="false">
      <c r="A915" s="6" t="n">
        <v>36073.6284722222</v>
      </c>
      <c r="B915" s="4" t="n">
        <v>15.1</v>
      </c>
      <c r="C915" s="0" t="n">
        <v>-1.82259353936887</v>
      </c>
      <c r="D915" s="5" t="n">
        <f aca="false">(C915-(-0.0001))/-9.8273</f>
        <v>0.185452111909565</v>
      </c>
      <c r="E915" s="0" t="n">
        <v>-3.83413277420343</v>
      </c>
      <c r="F915" s="5" t="n">
        <f aca="false">(E915+0.0003)/-0.1331</f>
        <v>28.8041530744059</v>
      </c>
      <c r="G915" s="5" t="n">
        <v>2.85167320101869E-005</v>
      </c>
      <c r="H915" s="0" t="n">
        <v>-3.18018296185662</v>
      </c>
      <c r="I915" s="5" t="n">
        <f aca="false">(H915+0.0004)/-0.0594</f>
        <v>53.5316996945559</v>
      </c>
      <c r="J915" s="0" t="n">
        <v>0.5126953125</v>
      </c>
      <c r="K915" s="0" t="n">
        <v>-3.45387178308824</v>
      </c>
      <c r="L915" s="5" t="n">
        <f aca="false">(K915+0.0005)/-0.0533</f>
        <v>64.7912154425561</v>
      </c>
      <c r="M915" s="0" t="n">
        <v>0.505347158394608</v>
      </c>
      <c r="N915" s="0" t="n">
        <v>1.45565257352941</v>
      </c>
      <c r="O915" s="5" t="n">
        <f aca="false">(N915-0.0007)/0.27085</f>
        <v>5.37180200675433</v>
      </c>
    </row>
    <row r="916" customFormat="false" ht="13" hidden="false" customHeight="false" outlineLevel="0" collapsed="false">
      <c r="A916" s="6" t="n">
        <v>36073.6291666667</v>
      </c>
      <c r="B916" s="4" t="n">
        <v>15.1166666666667</v>
      </c>
      <c r="C916" s="0" t="n">
        <v>-1.82851611085199</v>
      </c>
      <c r="D916" s="5" t="n">
        <f aca="false">(C916-(-0.0001))/-9.8273</f>
        <v>0.186054777085465</v>
      </c>
      <c r="E916" s="0" t="n">
        <v>-3.85031628964552</v>
      </c>
      <c r="F916" s="5" t="n">
        <f aca="false">(E916+0.0003)/-0.1331</f>
        <v>28.9257422212286</v>
      </c>
      <c r="G916" s="5" t="n">
        <v>2.86102294921875E-005</v>
      </c>
      <c r="H916" s="0" t="n">
        <v>-3.19124591884328</v>
      </c>
      <c r="I916" s="5" t="n">
        <f aca="false">(H916+0.0004)/-0.0594</f>
        <v>53.7179447616714</v>
      </c>
      <c r="J916" s="0" t="n">
        <v>0.5126953125</v>
      </c>
      <c r="K916" s="0" t="n">
        <v>-3.46501136893657</v>
      </c>
      <c r="L916" s="5" t="n">
        <f aca="false">(K916+0.0005)/-0.0533</f>
        <v>65.0002133008737</v>
      </c>
      <c r="M916" s="0" t="n">
        <v>0.50537109375</v>
      </c>
      <c r="N916" s="0" t="n">
        <v>1.46958080690299</v>
      </c>
      <c r="O916" s="5" t="n">
        <f aca="false">(N916-0.0007)/0.27085</f>
        <v>5.42322616541625</v>
      </c>
    </row>
    <row r="917" customFormat="false" ht="13" hidden="false" customHeight="false" outlineLevel="0" collapsed="false">
      <c r="A917" s="6" t="n">
        <v>36073.6298611111</v>
      </c>
      <c r="B917" s="4" t="n">
        <v>15.1333333333333</v>
      </c>
      <c r="C917" s="0" t="n">
        <v>-1.83801987591912</v>
      </c>
      <c r="D917" s="5" t="n">
        <f aca="false">(C917-(-0.0001))/-9.8273</f>
        <v>0.18702185502825</v>
      </c>
      <c r="E917" s="0" t="n">
        <v>-3.87428433287378</v>
      </c>
      <c r="F917" s="5" t="n">
        <f aca="false">(E917+0.0003)/-0.1331</f>
        <v>29.105817677489</v>
      </c>
      <c r="G917" s="5" t="n">
        <v>2.90777169021906E-005</v>
      </c>
      <c r="H917" s="0" t="n">
        <v>-3.20897719439338</v>
      </c>
      <c r="I917" s="5" t="n">
        <f aca="false">(H917+0.0004)/-0.0594</f>
        <v>54.0164510840636</v>
      </c>
      <c r="J917" s="0" t="n">
        <v>0.5126953125</v>
      </c>
      <c r="K917" s="0" t="n">
        <v>-3.48453297334559</v>
      </c>
      <c r="L917" s="5" t="n">
        <f aca="false">(K917+0.0005)/-0.0533</f>
        <v>65.3664722954144</v>
      </c>
      <c r="M917" s="0" t="n">
        <v>0.503994810814951</v>
      </c>
      <c r="N917" s="0" t="n">
        <v>1.48763020833333</v>
      </c>
      <c r="O917" s="5" t="n">
        <f aca="false">(N917-0.0007)/0.27085</f>
        <v>5.48986600824563</v>
      </c>
    </row>
    <row r="918" customFormat="false" ht="13" hidden="false" customHeight="false" outlineLevel="0" collapsed="false">
      <c r="A918" s="6" t="n">
        <v>36073.6305671296</v>
      </c>
      <c r="B918" s="4" t="n">
        <v>15.15</v>
      </c>
      <c r="C918" s="0" t="n">
        <v>-1.84642118566177</v>
      </c>
      <c r="D918" s="5" t="n">
        <f aca="false">(C918-(-0.0001))/-9.8273</f>
        <v>0.187876750039357</v>
      </c>
      <c r="E918" s="0" t="n">
        <v>-3.8983273973652</v>
      </c>
      <c r="F918" s="5" t="n">
        <f aca="false">(E918+0.0003)/-0.1331</f>
        <v>29.2864567796033</v>
      </c>
      <c r="G918" s="5" t="n">
        <v>2.84232345281863E-005</v>
      </c>
      <c r="H918" s="0" t="n">
        <v>-3.22623458563113</v>
      </c>
      <c r="I918" s="5" t="n">
        <f aca="false">(H918+0.0004)/-0.0594</f>
        <v>54.3069795560796</v>
      </c>
      <c r="J918" s="0" t="n">
        <v>0.5126953125</v>
      </c>
      <c r="K918" s="0" t="n">
        <v>-3.50314271216299</v>
      </c>
      <c r="L918" s="5" t="n">
        <f aca="false">(K918+0.0005)/-0.0533</f>
        <v>65.7156231175045</v>
      </c>
      <c r="M918" s="0" t="n">
        <v>0.50537109375</v>
      </c>
      <c r="N918" s="0" t="n">
        <v>1.50370279947917</v>
      </c>
      <c r="O918" s="5" t="n">
        <f aca="false">(N918-0.0007)/0.27085</f>
        <v>5.54920730839642</v>
      </c>
    </row>
    <row r="919" customFormat="false" ht="13" hidden="false" customHeight="false" outlineLevel="0" collapsed="false">
      <c r="A919" s="6" t="n">
        <v>36073.63125</v>
      </c>
      <c r="B919" s="4" t="n">
        <v>15.1666666666667</v>
      </c>
      <c r="C919" s="0" t="n">
        <v>-1.85340576171875</v>
      </c>
      <c r="D919" s="5" t="n">
        <f aca="false">(C919-(-0.0001))/-9.8273</f>
        <v>0.188587481985769</v>
      </c>
      <c r="E919" s="0" t="n">
        <v>-3.918212890625</v>
      </c>
      <c r="F919" s="5" t="n">
        <f aca="false">(E919+0.0003)/-0.1331</f>
        <v>29.4358594336965</v>
      </c>
      <c r="G919" s="5" t="n">
        <v>2.90870666503906E-005</v>
      </c>
      <c r="H919" s="0" t="n">
        <v>-3.2412109375</v>
      </c>
      <c r="I919" s="5" t="n">
        <f aca="false">(H919+0.0004)/-0.0594</f>
        <v>54.5591066919192</v>
      </c>
      <c r="J919" s="0" t="n">
        <v>0.5126953125</v>
      </c>
      <c r="K919" s="0" t="n">
        <v>-3.51849365234375</v>
      </c>
      <c r="L919" s="5" t="n">
        <f aca="false">(K919+0.0005)/-0.0533</f>
        <v>66.003633252228</v>
      </c>
      <c r="M919" s="0" t="n">
        <v>0.50537109375</v>
      </c>
      <c r="N919" s="0" t="n">
        <v>1.517626953125</v>
      </c>
      <c r="O919" s="5" t="n">
        <f aca="false">(N919-0.0007)/0.27085</f>
        <v>5.60061640437512</v>
      </c>
    </row>
    <row r="920" customFormat="false" ht="13" hidden="false" customHeight="false" outlineLevel="0" collapsed="false">
      <c r="A920" s="6" t="n">
        <v>36073.6319444444</v>
      </c>
      <c r="B920" s="4" t="n">
        <v>15.1833333333333</v>
      </c>
      <c r="C920" s="0" t="n">
        <v>-1.85457877924877</v>
      </c>
      <c r="D920" s="5" t="n">
        <f aca="false">(C920-(-0.0001))/-9.8273</f>
        <v>0.188706845140453</v>
      </c>
      <c r="E920" s="0" t="n">
        <v>-3.92946139932266</v>
      </c>
      <c r="F920" s="5" t="n">
        <f aca="false">(E920+0.0003)/-0.1331</f>
        <v>29.5203711444227</v>
      </c>
      <c r="G920" s="5" t="n">
        <v>2.91739778565656E-005</v>
      </c>
      <c r="H920" s="0" t="n">
        <v>-3.24674559344212</v>
      </c>
      <c r="I920" s="5" t="n">
        <f aca="false">(H920+0.0004)/-0.0594</f>
        <v>54.6522827178808</v>
      </c>
      <c r="J920" s="0" t="n">
        <v>0.5126953125</v>
      </c>
      <c r="K920" s="0" t="n">
        <v>-3.52339420412562</v>
      </c>
      <c r="L920" s="5" t="n">
        <f aca="false">(K920+0.0005)/-0.0533</f>
        <v>66.0955760623944</v>
      </c>
      <c r="M920" s="0" t="n">
        <v>0.503146166871921</v>
      </c>
      <c r="N920" s="0" t="n">
        <v>1.52925838977833</v>
      </c>
      <c r="O920" s="5" t="n">
        <f aca="false">(N920-0.0007)/0.27085</f>
        <v>5.64356060468278</v>
      </c>
    </row>
    <row r="921" customFormat="false" ht="13" hidden="false" customHeight="false" outlineLevel="0" collapsed="false">
      <c r="A921" s="6" t="n">
        <v>36073.6326388889</v>
      </c>
      <c r="B921" s="4" t="n">
        <v>15.2</v>
      </c>
      <c r="C921" s="0" t="n">
        <v>-1.85741948146446</v>
      </c>
      <c r="D921" s="5" t="n">
        <f aca="false">(C921-(-0.0001))/-9.8273</f>
        <v>0.188995907468426</v>
      </c>
      <c r="E921" s="0" t="n">
        <v>-3.93791647518382</v>
      </c>
      <c r="F921" s="5" t="n">
        <f aca="false">(E921+0.0003)/-0.1331</f>
        <v>29.583895380795</v>
      </c>
      <c r="G921" s="5" t="n">
        <v>2.87504757151884E-005</v>
      </c>
      <c r="H921" s="0" t="n">
        <v>-3.24903301164216</v>
      </c>
      <c r="I921" s="5" t="n">
        <f aca="false">(H921+0.0004)/-0.0594</f>
        <v>54.6907914417872</v>
      </c>
      <c r="J921" s="0" t="n">
        <v>0.5126953125</v>
      </c>
      <c r="K921" s="0" t="n">
        <v>-3.52242264093137</v>
      </c>
      <c r="L921" s="5" t="n">
        <f aca="false">(K921+0.0005)/-0.0533</f>
        <v>66.0773478598756</v>
      </c>
      <c r="M921" s="0" t="n">
        <v>0.502893784466912</v>
      </c>
      <c r="N921" s="0" t="n">
        <v>1.54178394990809</v>
      </c>
      <c r="O921" s="5" t="n">
        <f aca="false">(N921-0.0007)/0.27085</f>
        <v>5.68980598083105</v>
      </c>
    </row>
    <row r="922" customFormat="false" ht="13" hidden="false" customHeight="false" outlineLevel="0" collapsed="false">
      <c r="A922" s="6" t="n">
        <v>36073.6333333333</v>
      </c>
      <c r="B922" s="4" t="n">
        <v>15.2166666666667</v>
      </c>
      <c r="C922" s="0" t="n">
        <v>-1.868701171875</v>
      </c>
      <c r="D922" s="5" t="n">
        <f aca="false">(C922-(-0.0001))/-9.8273</f>
        <v>0.190143902381631</v>
      </c>
      <c r="E922" s="0" t="n">
        <v>-3.97236328125</v>
      </c>
      <c r="F922" s="5" t="n">
        <f aca="false">(E922+0.0003)/-0.1331</f>
        <v>29.8426993332081</v>
      </c>
      <c r="G922" s="5" t="n">
        <v>2.8228759765625E-005</v>
      </c>
      <c r="H922" s="0" t="n">
        <v>-3.276171875</v>
      </c>
      <c r="I922" s="5" t="n">
        <f aca="false">(H922+0.0004)/-0.0594</f>
        <v>55.1476746632997</v>
      </c>
      <c r="J922" s="0" t="n">
        <v>0.5126953125</v>
      </c>
      <c r="K922" s="0" t="n">
        <v>-3.5536376953125</v>
      </c>
      <c r="L922" s="5" t="n">
        <f aca="false">(K922+0.0005)/-0.0533</f>
        <v>66.6629961597092</v>
      </c>
      <c r="M922" s="0" t="n">
        <v>0.5029296875</v>
      </c>
      <c r="N922" s="0" t="n">
        <v>1.56253662109375</v>
      </c>
      <c r="O922" s="5" t="n">
        <f aca="false">(N922-0.0007)/0.27085</f>
        <v>5.76642651317611</v>
      </c>
    </row>
    <row r="923" customFormat="false" ht="13" hidden="false" customHeight="false" outlineLevel="0" collapsed="false">
      <c r="A923" s="6" t="n">
        <v>36073.6340277778</v>
      </c>
      <c r="B923" s="4" t="n">
        <v>15.2333333333333</v>
      </c>
      <c r="C923" s="0" t="n">
        <v>-1.87307573891626</v>
      </c>
      <c r="D923" s="5" t="n">
        <f aca="false">(C923-(-0.0001))/-9.8273</f>
        <v>0.190589046728629</v>
      </c>
      <c r="E923" s="0" t="n">
        <v>-3.99174732527709</v>
      </c>
      <c r="F923" s="5" t="n">
        <f aca="false">(E923+0.0003)/-0.1331</f>
        <v>29.9883345249969</v>
      </c>
      <c r="G923" s="5" t="n">
        <v>2.88451246440117E-005</v>
      </c>
      <c r="H923" s="0" t="n">
        <v>-3.28959648245074</v>
      </c>
      <c r="I923" s="5" t="n">
        <f aca="false">(H923+0.0004)/-0.0594</f>
        <v>55.3736781557364</v>
      </c>
      <c r="J923" s="0" t="n">
        <v>0.5126953125</v>
      </c>
      <c r="K923" s="0" t="n">
        <v>-3.5672553302032</v>
      </c>
      <c r="L923" s="5" t="n">
        <f aca="false">(K923+0.0005)/-0.0533</f>
        <v>66.9184864953696</v>
      </c>
      <c r="M923" s="0" t="n">
        <v>0.5029296875</v>
      </c>
      <c r="N923" s="0" t="n">
        <v>1.57735289024015</v>
      </c>
      <c r="O923" s="5" t="n">
        <f aca="false">(N923-0.0007)/0.27085</f>
        <v>5.82112937138693</v>
      </c>
    </row>
    <row r="924" customFormat="false" ht="13" hidden="false" customHeight="false" outlineLevel="0" collapsed="false">
      <c r="A924" s="6" t="n">
        <v>36073.6347337963</v>
      </c>
      <c r="B924" s="4" t="n">
        <v>15.25</v>
      </c>
      <c r="C924" s="0" t="n">
        <v>-1.87522738587623</v>
      </c>
      <c r="D924" s="5" t="n">
        <f aca="false">(C924-(-0.0001))/-9.8273</f>
        <v>0.190807992620173</v>
      </c>
      <c r="E924" s="0" t="n">
        <v>-3.99612725949755</v>
      </c>
      <c r="F924" s="5" t="n">
        <f aca="false">(E924+0.0003)/-0.1331</f>
        <v>30.021241619065</v>
      </c>
      <c r="G924" s="5" t="n">
        <v>2.92647118661918E-005</v>
      </c>
      <c r="H924" s="0" t="n">
        <v>-3.28996246936275</v>
      </c>
      <c r="I924" s="5" t="n">
        <f aca="false">(H924+0.0004)/-0.0594</f>
        <v>55.3798395515614</v>
      </c>
      <c r="J924" s="0" t="n">
        <v>0.5126953125</v>
      </c>
      <c r="K924" s="0" t="n">
        <v>-3.56434541590074</v>
      </c>
      <c r="L924" s="5" t="n">
        <f aca="false">(K924+0.0005)/-0.0533</f>
        <v>66.8638914803141</v>
      </c>
      <c r="M924" s="0" t="n">
        <v>0.5029296875</v>
      </c>
      <c r="N924" s="0" t="n">
        <v>1.58636354932598</v>
      </c>
      <c r="O924" s="5" t="n">
        <f aca="false">(N924-0.0007)/0.27085</f>
        <v>5.85439744997593</v>
      </c>
    </row>
    <row r="925" customFormat="false" ht="13" hidden="false" customHeight="false" outlineLevel="0" collapsed="false">
      <c r="A925" s="6" t="n">
        <v>36073.6354166667</v>
      </c>
      <c r="B925" s="4" t="n">
        <v>15.2666666666667</v>
      </c>
      <c r="C925" s="0" t="n">
        <v>-1.8719970703125</v>
      </c>
      <c r="D925" s="5" t="n">
        <f aca="false">(C925-(-0.0001))/-9.8273</f>
        <v>0.190479284270603</v>
      </c>
      <c r="E925" s="0" t="n">
        <v>-3.99385986328125</v>
      </c>
      <c r="F925" s="5" t="n">
        <f aca="false">(E925+0.0003)/-0.1331</f>
        <v>30.0042063356968</v>
      </c>
      <c r="G925" s="5" t="n">
        <v>2.76565551757813E-005</v>
      </c>
      <c r="H925" s="0" t="n">
        <v>-3.28109130859375</v>
      </c>
      <c r="I925" s="5" t="n">
        <f aca="false">(H925+0.0004)/-0.0594</f>
        <v>55.2304934106692</v>
      </c>
      <c r="J925" s="0" t="n">
        <v>0.5126953125</v>
      </c>
      <c r="K925" s="0" t="n">
        <v>-3.5476318359375</v>
      </c>
      <c r="L925" s="5" t="n">
        <f aca="false">(K925+0.0005)/-0.0533</f>
        <v>66.5503158712477</v>
      </c>
      <c r="M925" s="0" t="n">
        <v>0.5029296875</v>
      </c>
      <c r="N925" s="0" t="n">
        <v>1.5940673828125</v>
      </c>
      <c r="O925" s="5" t="n">
        <f aca="false">(N925-0.0007)/0.27085</f>
        <v>5.88284062326934</v>
      </c>
    </row>
    <row r="926" customFormat="false" ht="13" hidden="false" customHeight="false" outlineLevel="0" collapsed="false">
      <c r="A926" s="6" t="n">
        <v>36073.6361111111</v>
      </c>
      <c r="B926" s="4" t="n">
        <v>15.2833333333333</v>
      </c>
      <c r="C926" s="0" t="n">
        <v>-1.88915534559729</v>
      </c>
      <c r="D926" s="5" t="n">
        <f aca="false">(C926-(-0.0001))/-9.8273</f>
        <v>0.192225264884281</v>
      </c>
      <c r="E926" s="0" t="n">
        <v>-4.03740041948892</v>
      </c>
      <c r="F926" s="5" t="n">
        <f aca="false">(E926+0.0003)/-0.1331</f>
        <v>30.3313329788799</v>
      </c>
      <c r="G926" s="5" t="n">
        <v>2.83753343403633E-005</v>
      </c>
      <c r="H926" s="0" t="n">
        <v>-3.31912186345443</v>
      </c>
      <c r="I926" s="5" t="n">
        <f aca="false">(H926+0.0004)/-0.0594</f>
        <v>55.8707384419938</v>
      </c>
      <c r="J926" s="0" t="n">
        <v>0.5126953125</v>
      </c>
      <c r="K926" s="0" t="n">
        <v>-3.59675665794335</v>
      </c>
      <c r="L926" s="5" t="n">
        <f aca="false">(K926+0.0005)/-0.0533</f>
        <v>67.4719823253912</v>
      </c>
      <c r="M926" s="0" t="n">
        <v>0.5029296875</v>
      </c>
      <c r="N926" s="0" t="n">
        <v>1.61885679649015</v>
      </c>
      <c r="O926" s="5" t="n">
        <f aca="false">(N926-0.0007)/0.27085</f>
        <v>5.97436513380155</v>
      </c>
    </row>
    <row r="927" customFormat="false" ht="13" hidden="false" customHeight="false" outlineLevel="0" collapsed="false">
      <c r="A927" s="6" t="n">
        <v>36073.6368055556</v>
      </c>
      <c r="B927" s="4" t="n">
        <v>15.3</v>
      </c>
      <c r="C927" s="0" t="n">
        <v>-1.89239501953125</v>
      </c>
      <c r="D927" s="5" t="n">
        <f aca="false">(C927-(-0.0001))/-9.8273</f>
        <v>0.1925549255168</v>
      </c>
      <c r="E927" s="0" t="n">
        <v>-4.05316162109375</v>
      </c>
      <c r="F927" s="5" t="n">
        <f aca="false">(E927+0.0003)/-0.1331</f>
        <v>30.449749219337</v>
      </c>
      <c r="G927" s="5" t="n">
        <v>2.84194946289063E-005</v>
      </c>
      <c r="H927" s="0" t="n">
        <v>-3.329052734375</v>
      </c>
      <c r="I927" s="5" t="n">
        <f aca="false">(H927+0.0004)/-0.0594</f>
        <v>56.0379248211279</v>
      </c>
      <c r="J927" s="0" t="n">
        <v>0.5126953125</v>
      </c>
      <c r="K927" s="0" t="n">
        <v>-3.605859375</v>
      </c>
      <c r="L927" s="5" t="n">
        <f aca="false">(K927+0.0005)/-0.0533</f>
        <v>67.6427650093809</v>
      </c>
      <c r="M927" s="0" t="n">
        <v>0.5029296875</v>
      </c>
      <c r="N927" s="0" t="n">
        <v>1.63194580078125</v>
      </c>
      <c r="O927" s="5" t="n">
        <f aca="false">(N927-0.0007)/0.27085</f>
        <v>6.02269079114362</v>
      </c>
    </row>
    <row r="928" customFormat="false" ht="13" hidden="false" customHeight="false" outlineLevel="0" collapsed="false">
      <c r="A928" s="6" t="n">
        <v>36073.6375115741</v>
      </c>
      <c r="B928" s="4" t="n">
        <v>15.3166666666667</v>
      </c>
      <c r="C928" s="0" t="n">
        <v>-1.90507860606527</v>
      </c>
      <c r="D928" s="5" t="n">
        <f aca="false">(C928-(-0.0001))/-9.8273</f>
        <v>0.193845573663699</v>
      </c>
      <c r="E928" s="0" t="n">
        <v>-4.0829813539101</v>
      </c>
      <c r="F928" s="5" t="n">
        <f aca="false">(E928+0.0003)/-0.1331</f>
        <v>30.6737892855755</v>
      </c>
      <c r="G928" s="5" t="n">
        <v>2.80934601581743E-005</v>
      </c>
      <c r="H928" s="0" t="n">
        <v>-3.35231536714902</v>
      </c>
      <c r="I928" s="5" t="n">
        <f aca="false">(H928+0.0004)/-0.0594</f>
        <v>56.4295516355054</v>
      </c>
      <c r="J928" s="0" t="n">
        <v>0.5126953125</v>
      </c>
      <c r="K928" s="0" t="n">
        <v>-3.63352207127463</v>
      </c>
      <c r="L928" s="5" t="n">
        <f aca="false">(K928+0.0005)/-0.0533</f>
        <v>68.1617649394865</v>
      </c>
      <c r="M928" s="0" t="n">
        <v>0.5029296875</v>
      </c>
      <c r="N928" s="0" t="n">
        <v>1.65180976754926</v>
      </c>
      <c r="O928" s="5" t="n">
        <f aca="false">(N928-0.0007)/0.27085</f>
        <v>6.09603015524925</v>
      </c>
    </row>
    <row r="929" customFormat="false" ht="13" hidden="false" customHeight="false" outlineLevel="0" collapsed="false">
      <c r="A929" s="6" t="n">
        <v>36073.6381944444</v>
      </c>
      <c r="B929" s="4" t="n">
        <v>15.3333333333333</v>
      </c>
      <c r="C929" s="0" t="n">
        <v>-1.90423553313442</v>
      </c>
      <c r="D929" s="5" t="n">
        <f aca="false">(C929-(-0.0001))/-9.8273</f>
        <v>0.193759784796884</v>
      </c>
      <c r="E929" s="0" t="n">
        <v>-4.09144109217965</v>
      </c>
      <c r="F929" s="5" t="n">
        <f aca="false">(E929+0.0003)/-0.1331</f>
        <v>30.7373485513122</v>
      </c>
      <c r="G929" s="5" t="n">
        <v>2.85143828272221E-005</v>
      </c>
      <c r="H929" s="0" t="n">
        <v>-3.35600119739322</v>
      </c>
      <c r="I929" s="5" t="n">
        <f aca="false">(H929+0.0004)/-0.0594</f>
        <v>56.4916026497175</v>
      </c>
      <c r="J929" s="0" t="n">
        <v>0.5126953125</v>
      </c>
      <c r="K929" s="0" t="n">
        <v>-3.63503307553392</v>
      </c>
      <c r="L929" s="5" t="n">
        <f aca="false">(K929+0.0005)/-0.0533</f>
        <v>68.1901139875032</v>
      </c>
      <c r="M929" s="0" t="n">
        <v>0.5029296875</v>
      </c>
      <c r="N929" s="0" t="n">
        <v>1.66346871074121</v>
      </c>
      <c r="O929" s="5" t="n">
        <f aca="false">(N929-0.0007)/0.27085</f>
        <v>6.13907591191143</v>
      </c>
    </row>
    <row r="930" customFormat="false" ht="13" hidden="false" customHeight="false" outlineLevel="0" collapsed="false">
      <c r="A930" s="6" t="n">
        <v>36073.6388888889</v>
      </c>
      <c r="B930" s="4" t="n">
        <v>15.35</v>
      </c>
      <c r="C930" s="0" t="n">
        <v>-1.91441127232143</v>
      </c>
      <c r="D930" s="5" t="n">
        <f aca="false">(C930-(-0.0001))/-9.8273</f>
        <v>0.19479524104499</v>
      </c>
      <c r="E930" s="0" t="n">
        <v>-4.11800290563424</v>
      </c>
      <c r="F930" s="5" t="n">
        <f aca="false">(E930+0.0003)/-0.1331</f>
        <v>30.9369113871844</v>
      </c>
      <c r="G930" s="5" t="n">
        <v>2.83753343403633E-005</v>
      </c>
      <c r="H930" s="0" t="n">
        <v>-3.375562846367</v>
      </c>
      <c r="I930" s="5" t="n">
        <f aca="false">(H930+0.0004)/-0.0594</f>
        <v>56.8209233395118</v>
      </c>
      <c r="J930" s="0" t="n">
        <v>0.5126953125</v>
      </c>
      <c r="K930" s="0" t="n">
        <v>-3.65637267164409</v>
      </c>
      <c r="L930" s="5" t="n">
        <f aca="false">(K930+0.0005)/-0.0533</f>
        <v>68.5904816443544</v>
      </c>
      <c r="M930" s="0" t="n">
        <v>0.503927897937192</v>
      </c>
      <c r="N930" s="0" t="n">
        <v>1.68159973445197</v>
      </c>
      <c r="O930" s="5" t="n">
        <f aca="false">(N930-0.0007)/0.27085</f>
        <v>6.20601711076969</v>
      </c>
    </row>
    <row r="931" customFormat="false" ht="13" hidden="false" customHeight="false" outlineLevel="0" collapsed="false">
      <c r="A931" s="6" t="n">
        <v>36073.6395833333</v>
      </c>
      <c r="B931" s="4" t="n">
        <v>15.3666666666667</v>
      </c>
      <c r="C931" s="0" t="n">
        <v>-1.91917724609375</v>
      </c>
      <c r="D931" s="5" t="n">
        <f aca="false">(C931-(-0.0001))/-9.8273</f>
        <v>0.195280213903488</v>
      </c>
      <c r="E931" s="0" t="n">
        <v>-4.13399658203125</v>
      </c>
      <c r="F931" s="5" t="n">
        <f aca="false">(E931+0.0003)/-0.1331</f>
        <v>31.0570742451634</v>
      </c>
      <c r="G931" s="5" t="n">
        <v>2.83718109130859E-005</v>
      </c>
      <c r="H931" s="0" t="n">
        <v>-3.3867431640625</v>
      </c>
      <c r="I931" s="5" t="n">
        <f aca="false">(H931+0.0004)/-0.0594</f>
        <v>57.0091441761364</v>
      </c>
      <c r="J931" s="0" t="n">
        <v>0.5126953125</v>
      </c>
      <c r="K931" s="0" t="n">
        <v>-3.667236328125</v>
      </c>
      <c r="L931" s="5" t="n">
        <f aca="false">(K931+0.0005)/-0.0533</f>
        <v>68.7943025914634</v>
      </c>
      <c r="M931" s="0" t="n">
        <v>0.50537109375</v>
      </c>
      <c r="N931" s="0" t="n">
        <v>1.69583740234375</v>
      </c>
      <c r="O931" s="5" t="n">
        <f aca="false">(N931-0.0007)/0.27085</f>
        <v>6.25858372657837</v>
      </c>
    </row>
    <row r="932" customFormat="false" ht="13" hidden="false" customHeight="false" outlineLevel="0" collapsed="false">
      <c r="A932" s="6" t="n">
        <v>36073.6402777778</v>
      </c>
      <c r="B932" s="4" t="n">
        <v>15.3833333333333</v>
      </c>
      <c r="C932" s="0" t="n">
        <v>-1.93163340902094</v>
      </c>
      <c r="D932" s="5" t="n">
        <f aca="false">(C932-(-0.0001))/-9.8273</f>
        <v>0.19654772002696</v>
      </c>
      <c r="E932" s="0" t="n">
        <v>-4.15818388238916</v>
      </c>
      <c r="F932" s="5" t="n">
        <f aca="false">(E932+0.0003)/-0.1331</f>
        <v>31.2387970126909</v>
      </c>
      <c r="G932" s="5" t="n">
        <v>2.78115859759852E-005</v>
      </c>
      <c r="H932" s="0" t="n">
        <v>-3.40562942580049</v>
      </c>
      <c r="I932" s="5" t="n">
        <f aca="false">(H932+0.0004)/-0.0594</f>
        <v>57.327094710446</v>
      </c>
      <c r="J932" s="0" t="n">
        <v>0.5126953125</v>
      </c>
      <c r="K932" s="0" t="n">
        <v>-3.68934969596675</v>
      </c>
      <c r="L932" s="5" t="n">
        <f aca="false">(K932+0.0005)/-0.0533</f>
        <v>69.2091875415901</v>
      </c>
      <c r="M932" s="0" t="n">
        <v>0.50537109375</v>
      </c>
      <c r="N932" s="0" t="n">
        <v>1.71227967210591</v>
      </c>
      <c r="O932" s="5" t="n">
        <f aca="false">(N932-0.0007)/0.27085</f>
        <v>6.31928990993506</v>
      </c>
    </row>
    <row r="933" customFormat="false" ht="13" hidden="false" customHeight="false" outlineLevel="0" collapsed="false">
      <c r="A933" s="6" t="n">
        <v>36073.6409722222</v>
      </c>
      <c r="B933" s="4" t="n">
        <v>15.4</v>
      </c>
      <c r="C933" s="0" t="n">
        <v>-1.94110199434673</v>
      </c>
      <c r="D933" s="5" t="n">
        <f aca="false">(C933-(-0.0001))/-9.8273</f>
        <v>0.197511218172512</v>
      </c>
      <c r="E933" s="0" t="n">
        <v>-4.18016596655151</v>
      </c>
      <c r="F933" s="5" t="n">
        <f aca="false">(E933+0.0003)/-0.1331</f>
        <v>31.4039516645493</v>
      </c>
      <c r="G933" s="5" t="n">
        <v>2.80351495023948E-005</v>
      </c>
      <c r="H933" s="0" t="n">
        <v>-3.42207865499372</v>
      </c>
      <c r="I933" s="5" t="n">
        <f aca="false">(H933+0.0004)/-0.0594</f>
        <v>57.604017760837</v>
      </c>
      <c r="J933" s="0" t="n">
        <v>0.5126953125</v>
      </c>
      <c r="K933" s="0" t="n">
        <v>-3.70863104585427</v>
      </c>
      <c r="L933" s="5" t="n">
        <f aca="false">(K933+0.0005)/-0.0533</f>
        <v>69.5709389466092</v>
      </c>
      <c r="M933" s="0" t="n">
        <v>0.503837547110553</v>
      </c>
      <c r="N933" s="0" t="n">
        <v>1.72833159940327</v>
      </c>
      <c r="O933" s="5" t="n">
        <f aca="false">(N933-0.0007)/0.27085</f>
        <v>6.37855491749408</v>
      </c>
    </row>
    <row r="934" customFormat="false" ht="13" hidden="false" customHeight="false" outlineLevel="0" collapsed="false">
      <c r="A934" s="6" t="n">
        <v>36073.6416666667</v>
      </c>
      <c r="B934" s="4" t="n">
        <v>15.4166666666667</v>
      </c>
      <c r="C934" s="0" t="n">
        <v>-1.94026853063424</v>
      </c>
      <c r="D934" s="5" t="n">
        <f aca="false">(C934-(-0.0001))/-9.8273</f>
        <v>0.197426407114288</v>
      </c>
      <c r="E934" s="0" t="n">
        <v>-4.18751683728448</v>
      </c>
      <c r="F934" s="5" t="n">
        <f aca="false">(E934+0.0003)/-0.1331</f>
        <v>31.4591798443612</v>
      </c>
      <c r="G934" s="5" t="n">
        <v>2.92679359172953E-005</v>
      </c>
      <c r="H934" s="0" t="n">
        <v>-3.42393395935961</v>
      </c>
      <c r="I934" s="5" t="n">
        <f aca="false">(H934+0.0004)/-0.0594</f>
        <v>57.6352518410709</v>
      </c>
      <c r="J934" s="0" t="n">
        <v>0.5126953125</v>
      </c>
      <c r="K934" s="0" t="n">
        <v>-3.70787070889778</v>
      </c>
      <c r="L934" s="5" t="n">
        <f aca="false">(K934+0.0005)/-0.0533</f>
        <v>69.5566737129039</v>
      </c>
      <c r="M934" s="0" t="n">
        <v>0.5029296875</v>
      </c>
      <c r="N934" s="0" t="n">
        <v>1.74092710899015</v>
      </c>
      <c r="O934" s="5" t="n">
        <f aca="false">(N934-0.0007)/0.27085</f>
        <v>6.42505855266808</v>
      </c>
    </row>
    <row r="935" customFormat="false" ht="13" hidden="false" customHeight="false" outlineLevel="0" collapsed="false">
      <c r="A935" s="6" t="n">
        <v>36073.6423611111</v>
      </c>
      <c r="B935" s="4" t="n">
        <v>15.4333333333333</v>
      </c>
      <c r="C935" s="0" t="n">
        <v>-1.92606201171875</v>
      </c>
      <c r="D935" s="5" t="n">
        <f aca="false">(C935-(-0.0001))/-9.8273</f>
        <v>0.195980789404898</v>
      </c>
      <c r="E935" s="0" t="n">
        <v>-4.16141357421875</v>
      </c>
      <c r="F935" s="5" t="n">
        <f aca="false">(E935+0.0003)/-0.1331</f>
        <v>31.2630621654301</v>
      </c>
      <c r="G935" s="5" t="n">
        <v>2.8228759765625E-005</v>
      </c>
      <c r="H935" s="0" t="n">
        <v>-3.39345703125</v>
      </c>
      <c r="I935" s="5" t="n">
        <f aca="false">(H935+0.0004)/-0.0594</f>
        <v>57.122172243266</v>
      </c>
      <c r="J935" s="0" t="n">
        <v>0.5126953125</v>
      </c>
      <c r="K935" s="0" t="n">
        <v>-3.6634765625</v>
      </c>
      <c r="L935" s="5" t="n">
        <f aca="false">(K935+0.0005)/-0.0533</f>
        <v>68.7237628986867</v>
      </c>
      <c r="M935" s="0" t="n">
        <v>0.5029296875</v>
      </c>
      <c r="N935" s="0" t="n">
        <v>1.73751220703125</v>
      </c>
      <c r="O935" s="5" t="n">
        <f aca="false">(N935-0.0007)/0.27085</f>
        <v>6.4124504597794</v>
      </c>
    </row>
    <row r="936" customFormat="false" ht="13" hidden="false" customHeight="false" outlineLevel="0" collapsed="false">
      <c r="A936" s="6" t="n">
        <v>36073.6430555556</v>
      </c>
      <c r="B936" s="4" t="n">
        <v>15.45</v>
      </c>
      <c r="C936" s="0" t="n">
        <v>-1.94004002463054</v>
      </c>
      <c r="D936" s="5" t="n">
        <f aca="false">(C936-(-0.0001))/-9.8273</f>
        <v>0.197403154949024</v>
      </c>
      <c r="E936" s="0" t="n">
        <v>-4.19242370304803</v>
      </c>
      <c r="F936" s="5" t="n">
        <f aca="false">(E936+0.0003)/-0.1331</f>
        <v>31.4960458531032</v>
      </c>
      <c r="G936" s="5" t="n">
        <v>2.80464811278094E-005</v>
      </c>
      <c r="H936" s="0" t="n">
        <v>-3.41961639855296</v>
      </c>
      <c r="I936" s="5" t="n">
        <f aca="false">(H936+0.0004)/-0.0594</f>
        <v>57.5625656322047</v>
      </c>
      <c r="J936" s="0" t="n">
        <v>0.5126953125</v>
      </c>
      <c r="K936" s="0" t="n">
        <v>-3.69565165101601</v>
      </c>
      <c r="L936" s="5" t="n">
        <f aca="false">(K936+0.0005)/-0.0533</f>
        <v>69.3274230959852</v>
      </c>
      <c r="M936" s="0" t="n">
        <v>0.5029296875</v>
      </c>
      <c r="N936" s="0" t="n">
        <v>1.75658578355911</v>
      </c>
      <c r="O936" s="5" t="n">
        <f aca="false">(N936-0.0007)/0.27085</f>
        <v>6.48287163950198</v>
      </c>
    </row>
    <row r="937" customFormat="false" ht="13" hidden="false" customHeight="false" outlineLevel="0" collapsed="false">
      <c r="A937" s="6" t="n">
        <v>36073.64375</v>
      </c>
      <c r="B937" s="4" t="n">
        <v>15.4666666666667</v>
      </c>
      <c r="C937" s="0" t="n">
        <v>-1.9328085741206</v>
      </c>
      <c r="D937" s="5" t="n">
        <f aca="false">(C937-(-0.0001))/-9.8273</f>
        <v>0.196667301712637</v>
      </c>
      <c r="E937" s="0" t="n">
        <v>-4.18156456108668</v>
      </c>
      <c r="F937" s="5" t="n">
        <f aca="false">(E937+0.0003)/-0.1331</f>
        <v>31.4144595122966</v>
      </c>
      <c r="G937" s="5" t="n">
        <v>2.87539994896357E-005</v>
      </c>
      <c r="H937" s="0" t="n">
        <v>-3.40463302842337</v>
      </c>
      <c r="I937" s="5" t="n">
        <f aca="false">(H937+0.0004)/-0.0594</f>
        <v>57.3103203438278</v>
      </c>
      <c r="J937" s="0" t="n">
        <v>0.5126953125</v>
      </c>
      <c r="K937" s="0" t="n">
        <v>-3.67273378611809</v>
      </c>
      <c r="L937" s="5" t="n">
        <f aca="false">(K937+0.0005)/-0.0533</f>
        <v>68.8974443924595</v>
      </c>
      <c r="M937" s="0" t="n">
        <v>0.5029296875</v>
      </c>
      <c r="N937" s="0" t="n">
        <v>1.75951780386307</v>
      </c>
      <c r="O937" s="5" t="n">
        <f aca="false">(N937-0.0007)/0.27085</f>
        <v>6.49369689445476</v>
      </c>
    </row>
    <row r="938" customFormat="false" ht="13" hidden="false" customHeight="false" outlineLevel="0" collapsed="false">
      <c r="A938" s="6" t="n">
        <v>36073.6444444444</v>
      </c>
      <c r="B938" s="4" t="n">
        <v>15.4833333333333</v>
      </c>
      <c r="C938" s="0" t="n">
        <v>-1.9196669104064</v>
      </c>
      <c r="D938" s="5" t="n">
        <f aca="false">(C938-(-0.0001))/-9.8273</f>
        <v>0.195330040846051</v>
      </c>
      <c r="E938" s="0" t="n">
        <v>-4.16108230064655</v>
      </c>
      <c r="F938" s="5" t="n">
        <f aca="false">(E938+0.0003)/-0.1331</f>
        <v>31.2605732580507</v>
      </c>
      <c r="G938" s="5" t="n">
        <v>2.80464811278094E-005</v>
      </c>
      <c r="H938" s="0" t="n">
        <v>-3.37917083589902</v>
      </c>
      <c r="I938" s="5" t="n">
        <f aca="false">(H938+0.0004)/-0.0594</f>
        <v>56.8816639040239</v>
      </c>
      <c r="J938" s="0" t="n">
        <v>0.5126953125</v>
      </c>
      <c r="K938" s="0" t="n">
        <v>-3.6331732989532</v>
      </c>
      <c r="L938" s="5" t="n">
        <f aca="false">(K938+0.0005)/-0.0533</f>
        <v>68.155221368728</v>
      </c>
      <c r="M938" s="0" t="n">
        <v>0.503037927185961</v>
      </c>
      <c r="N938" s="0" t="n">
        <v>1.75952028171182</v>
      </c>
      <c r="O938" s="5" t="n">
        <f aca="false">(N938-0.0007)/0.27085</f>
        <v>6.49370604287178</v>
      </c>
    </row>
    <row r="939" customFormat="false" ht="13" hidden="false" customHeight="false" outlineLevel="0" collapsed="false">
      <c r="A939" s="6" t="n">
        <v>36073.6451388889</v>
      </c>
      <c r="B939" s="4" t="n">
        <v>15.5</v>
      </c>
      <c r="C939" s="0" t="n">
        <v>-1.95244140625</v>
      </c>
      <c r="D939" s="5" t="n">
        <f aca="false">(C939-(-0.0001))/-9.8273</f>
        <v>0.198665086671822</v>
      </c>
      <c r="E939" s="0" t="n">
        <v>-4.2369384765625</v>
      </c>
      <c r="F939" s="5" t="n">
        <f aca="false">(E939+0.0003)/-0.1331</f>
        <v>31.8304919351052</v>
      </c>
      <c r="G939" s="5" t="n">
        <v>2.81333923339844E-005</v>
      </c>
      <c r="H939" s="0" t="n">
        <v>-3.4480224609375</v>
      </c>
      <c r="I939" s="5" t="n">
        <f aca="false">(H939+0.0004)/-0.0594</f>
        <v>58.040782170665</v>
      </c>
      <c r="J939" s="0" t="n">
        <v>0.5126953125</v>
      </c>
      <c r="K939" s="0" t="n">
        <v>-3.72301025390625</v>
      </c>
      <c r="L939" s="5" t="n">
        <f aca="false">(K939+0.0005)/-0.0533</f>
        <v>69.8407177093105</v>
      </c>
      <c r="M939" s="0" t="n">
        <v>0.5029296875</v>
      </c>
      <c r="N939" s="0" t="n">
        <v>1.79713134765625</v>
      </c>
      <c r="O939" s="5" t="n">
        <f aca="false">(N939-0.0007)/0.27085</f>
        <v>6.63256912555381</v>
      </c>
    </row>
    <row r="940" customFormat="false" ht="13" hidden="false" customHeight="false" outlineLevel="0" collapsed="false">
      <c r="A940" s="6" t="n">
        <v>36073.6458333333</v>
      </c>
      <c r="B940" s="4" t="n">
        <v>15.5166666666667</v>
      </c>
      <c r="C940" s="0" t="n">
        <v>-1.97734472170398</v>
      </c>
      <c r="D940" s="5" t="n">
        <f aca="false">(C940-(-0.0001))/-9.8273</f>
        <v>0.201199182044303</v>
      </c>
      <c r="E940" s="0" t="n">
        <v>-4.29636485541045</v>
      </c>
      <c r="F940" s="5" t="n">
        <f aca="false">(E940+0.0003)/-0.1331</f>
        <v>32.2769711150297</v>
      </c>
      <c r="G940" s="5" t="n">
        <v>2.90372478428172E-005</v>
      </c>
      <c r="H940" s="0" t="n">
        <v>-3.50011417521766</v>
      </c>
      <c r="I940" s="5" t="n">
        <f aca="false">(H940+0.0004)/-0.0594</f>
        <v>58.9177470575364</v>
      </c>
      <c r="J940" s="0" t="n">
        <v>0.5126953125</v>
      </c>
      <c r="K940" s="0" t="n">
        <v>-3.78866167210821</v>
      </c>
      <c r="L940" s="5" t="n">
        <f aca="false">(K940+0.0005)/-0.0533</f>
        <v>71.0724516343004</v>
      </c>
      <c r="M940" s="0" t="n">
        <v>0.5029296875</v>
      </c>
      <c r="N940" s="0" t="n">
        <v>1.82886835354478</v>
      </c>
      <c r="O940" s="5" t="n">
        <f aca="false">(N940-0.0007)/0.27085</f>
        <v>6.74974470572191</v>
      </c>
    </row>
    <row r="941" customFormat="false" ht="13" hidden="false" customHeight="false" outlineLevel="0" collapsed="false">
      <c r="A941" s="6" t="n">
        <v>36073.6465277778</v>
      </c>
      <c r="B941" s="4" t="n">
        <v>15.5333333333333</v>
      </c>
      <c r="C941" s="0" t="n">
        <v>-1.93802490234375</v>
      </c>
      <c r="D941" s="5" t="n">
        <f aca="false">(C941-(-0.0001))/-9.8273</f>
        <v>0.197198101446354</v>
      </c>
      <c r="E941" s="0" t="n">
        <v>-4.22010498046875</v>
      </c>
      <c r="F941" s="5" t="n">
        <f aca="false">(E941+0.0003)/-0.1331</f>
        <v>31.7040193874437</v>
      </c>
      <c r="G941" s="5" t="n">
        <v>2.83718109130859E-005</v>
      </c>
      <c r="H941" s="0" t="n">
        <v>-3.42049560546875</v>
      </c>
      <c r="I941" s="5" t="n">
        <f aca="false">(H941+0.0004)/-0.0594</f>
        <v>57.5773670954335</v>
      </c>
      <c r="J941" s="0" t="n">
        <v>0.5126953125</v>
      </c>
      <c r="K941" s="0" t="n">
        <v>-3.67720947265625</v>
      </c>
      <c r="L941" s="5" t="n">
        <f aca="false">(K941+0.0005)/-0.0533</f>
        <v>68.981415997303</v>
      </c>
      <c r="M941" s="0" t="n">
        <v>0.50294189453125</v>
      </c>
      <c r="N941" s="0" t="n">
        <v>1.80625</v>
      </c>
      <c r="O941" s="5" t="n">
        <f aca="false">(N941-0.0007)/0.27085</f>
        <v>6.66623592394314</v>
      </c>
    </row>
    <row r="942" customFormat="false" ht="13" hidden="false" customHeight="false" outlineLevel="0" collapsed="false">
      <c r="A942" s="6" t="n">
        <v>36073.6472222222</v>
      </c>
      <c r="B942" s="4" t="n">
        <v>15.55</v>
      </c>
      <c r="C942" s="0" t="n">
        <v>-1.92593278556035</v>
      </c>
      <c r="D942" s="5" t="n">
        <f aca="false">(C942-(-0.0001))/-9.8273</f>
        <v>0.195967639693543</v>
      </c>
      <c r="E942" s="0" t="n">
        <v>-4.19925482989532</v>
      </c>
      <c r="F942" s="5" t="n">
        <f aca="false">(E942+0.0003)/-0.1331</f>
        <v>31.5473691201752</v>
      </c>
      <c r="G942" s="5" t="n">
        <v>2.88921036743765E-005</v>
      </c>
      <c r="H942" s="0" t="n">
        <v>-3.39526246921182</v>
      </c>
      <c r="I942" s="5" t="n">
        <f aca="false">(H942+0.0004)/-0.0594</f>
        <v>57.1525668217478</v>
      </c>
      <c r="J942" s="0" t="n">
        <v>0.5126953125</v>
      </c>
      <c r="K942" s="0" t="n">
        <v>-3.63999239916872</v>
      </c>
      <c r="L942" s="5" t="n">
        <f aca="false">(K942+0.0005)/-0.0533</f>
        <v>68.2831594590754</v>
      </c>
      <c r="M942" s="0" t="n">
        <v>0.505347040486453</v>
      </c>
      <c r="N942" s="0" t="n">
        <v>1.80525756234606</v>
      </c>
      <c r="O942" s="5" t="n">
        <f aca="false">(N942-0.0007)/0.27085</f>
        <v>6.66257176424612</v>
      </c>
    </row>
    <row r="943" customFormat="false" ht="13" hidden="false" customHeight="false" outlineLevel="0" collapsed="false">
      <c r="A943" s="6" t="n">
        <v>36073.6479166667</v>
      </c>
      <c r="B943" s="4" t="n">
        <v>15.5666666666667</v>
      </c>
      <c r="C943" s="0" t="n">
        <v>-1.95566455323493</v>
      </c>
      <c r="D943" s="5" t="n">
        <f aca="false">(C943-(-0.0001))/-9.8273</f>
        <v>0.198993065565815</v>
      </c>
      <c r="E943" s="0" t="n">
        <v>-4.2674186361495</v>
      </c>
      <c r="F943" s="5" t="n">
        <f aca="false">(E943+0.0003)/-0.1331</f>
        <v>32.0594938854207</v>
      </c>
      <c r="G943" s="5" t="n">
        <v>2.80830728348775E-005</v>
      </c>
      <c r="H943" s="0" t="n">
        <v>-3.45693310301508</v>
      </c>
      <c r="I943" s="5" t="n">
        <f aca="false">(H943+0.0004)/-0.0594</f>
        <v>58.1907929800518</v>
      </c>
      <c r="J943" s="0" t="n">
        <v>0.5126953125</v>
      </c>
      <c r="K943" s="0" t="n">
        <v>-3.71887513740578</v>
      </c>
      <c r="L943" s="5" t="n">
        <f aca="false">(K943+0.0005)/-0.0533</f>
        <v>69.7631357862248</v>
      </c>
      <c r="M943" s="0" t="n">
        <v>0.50537109375</v>
      </c>
      <c r="N943" s="0" t="n">
        <v>1.83950759657663</v>
      </c>
      <c r="O943" s="5" t="n">
        <f aca="false">(N943-0.0007)/0.27085</f>
        <v>6.78902564732003</v>
      </c>
    </row>
    <row r="944" customFormat="false" ht="13" hidden="false" customHeight="false" outlineLevel="0" collapsed="false">
      <c r="A944" s="6" t="n">
        <v>36073.6486111111</v>
      </c>
      <c r="B944" s="4" t="n">
        <v>15.5833333333333</v>
      </c>
      <c r="C944" s="0" t="n">
        <v>-1.98095944848391</v>
      </c>
      <c r="D944" s="5" t="n">
        <f aca="false">(C944-(-0.0001))/-9.8273</f>
        <v>0.201567007060323</v>
      </c>
      <c r="E944" s="0" t="n">
        <v>-4.32790019724629</v>
      </c>
      <c r="F944" s="5" t="n">
        <f aca="false">(E944+0.0003)/-0.1331</f>
        <v>32.5139008057573</v>
      </c>
      <c r="G944" s="5" t="n">
        <v>2.79020554948561E-005</v>
      </c>
      <c r="H944" s="0" t="n">
        <v>-3.51070592899134</v>
      </c>
      <c r="I944" s="5" t="n">
        <f aca="false">(H944+0.0004)/-0.0594</f>
        <v>59.0960594106286</v>
      </c>
      <c r="J944" s="0" t="n">
        <v>0.5126953125</v>
      </c>
      <c r="K944" s="0" t="n">
        <v>-3.7870199373453</v>
      </c>
      <c r="L944" s="5" t="n">
        <f aca="false">(K944+0.0005)/-0.0533</f>
        <v>71.0416498563846</v>
      </c>
      <c r="M944" s="0" t="n">
        <v>0.505274404393564</v>
      </c>
      <c r="N944" s="0" t="n">
        <v>1.87132580445545</v>
      </c>
      <c r="O944" s="5" t="n">
        <f aca="false">(N944-0.0007)/0.27085</f>
        <v>6.90650103177202</v>
      </c>
    </row>
    <row r="945" customFormat="false" ht="13" hidden="false" customHeight="false" outlineLevel="0" collapsed="false">
      <c r="A945" s="6" t="n">
        <v>36073.6493055556</v>
      </c>
      <c r="B945" s="4" t="n">
        <v>15.6</v>
      </c>
      <c r="C945" s="0" t="n">
        <v>-2.00327247080177</v>
      </c>
      <c r="D945" s="5" t="n">
        <f aca="false">(C945-(-0.0001))/-9.8273</f>
        <v>0.203837521069039</v>
      </c>
      <c r="E945" s="0" t="n">
        <v>-4.37814423532197</v>
      </c>
      <c r="F945" s="5" t="n">
        <f aca="false">(E945+0.0003)/-0.1331</f>
        <v>32.8913917003905</v>
      </c>
      <c r="G945" s="5" t="n">
        <v>2.90918831873422E-005</v>
      </c>
      <c r="H945" s="0" t="n">
        <v>-3.55451487531566</v>
      </c>
      <c r="I945" s="5" t="n">
        <f aca="false">(H945+0.0004)/-0.0594</f>
        <v>59.8335837595229</v>
      </c>
      <c r="J945" s="0" t="n">
        <v>0.5126953125</v>
      </c>
      <c r="K945" s="0" t="n">
        <v>-3.84332830255682</v>
      </c>
      <c r="L945" s="5" t="n">
        <f aca="false">(K945+0.0005)/-0.0533</f>
        <v>72.0980919804281</v>
      </c>
      <c r="M945" s="0" t="n">
        <v>0.5029296875</v>
      </c>
      <c r="N945" s="0" t="n">
        <v>1.89832899305556</v>
      </c>
      <c r="O945" s="5" t="n">
        <f aca="false">(N945-0.0007)/0.27085</f>
        <v>7.00619897749884</v>
      </c>
    </row>
    <row r="946" customFormat="false" ht="13" hidden="false" customHeight="false" outlineLevel="0" collapsed="false">
      <c r="A946" s="6" t="n">
        <v>36073.65</v>
      </c>
      <c r="B946" s="4" t="n">
        <v>15.6166666666667</v>
      </c>
      <c r="C946" s="0" t="n">
        <v>-2.00124672826777</v>
      </c>
      <c r="D946" s="5" t="n">
        <f aca="false">(C946-(-0.0001))/-9.8273</f>
        <v>0.203631386878163</v>
      </c>
      <c r="E946" s="0" t="n">
        <v>-4.38439383724619</v>
      </c>
      <c r="F946" s="5" t="n">
        <f aca="false">(E946+0.0003)/-0.1331</f>
        <v>32.9383458846446</v>
      </c>
      <c r="G946" s="5" t="n">
        <v>2.73999828977633E-005</v>
      </c>
      <c r="H946" s="0" t="n">
        <v>-3.55550543305838</v>
      </c>
      <c r="I946" s="5" t="n">
        <f aca="false">(H946+0.0004)/-0.0594</f>
        <v>59.8502598157976</v>
      </c>
      <c r="J946" s="0" t="n">
        <v>0.5126953125</v>
      </c>
      <c r="K946" s="0" t="n">
        <v>-3.84056749682741</v>
      </c>
      <c r="L946" s="5" t="n">
        <f aca="false">(K946+0.0005)/-0.0533</f>
        <v>72.0462944995762</v>
      </c>
      <c r="M946" s="0" t="n">
        <v>0.502855329949239</v>
      </c>
      <c r="N946" s="0" t="n">
        <v>1.90873354219543</v>
      </c>
      <c r="O946" s="5" t="n">
        <f aca="false">(N946-0.0007)/0.27085</f>
        <v>7.04461341035787</v>
      </c>
    </row>
    <row r="947" customFormat="false" ht="13" hidden="false" customHeight="false" outlineLevel="0" collapsed="false">
      <c r="A947" s="6" t="n">
        <v>36073.6507060185</v>
      </c>
      <c r="B947" s="4" t="n">
        <v>15.6333333333333</v>
      </c>
      <c r="C947" s="0" t="n">
        <v>-2.01081089038945</v>
      </c>
      <c r="D947" s="5" t="n">
        <f aca="false">(C947-(-0.0001))/-9.8273</f>
        <v>0.204604610665132</v>
      </c>
      <c r="E947" s="0" t="n">
        <v>-4.41022249921482</v>
      </c>
      <c r="F947" s="5" t="n">
        <f aca="false">(E947+0.0003)/-0.1331</f>
        <v>33.1324004448897</v>
      </c>
      <c r="G947" s="5" t="n">
        <v>2.79393028374293E-005</v>
      </c>
      <c r="H947" s="0" t="n">
        <v>-3.57510207286432</v>
      </c>
      <c r="I947" s="5" t="n">
        <f aca="false">(H947+0.0004)/-0.0594</f>
        <v>60.1801695768404</v>
      </c>
      <c r="J947" s="0" t="n">
        <v>0.5126953125</v>
      </c>
      <c r="K947" s="0" t="n">
        <v>-3.86397318624372</v>
      </c>
      <c r="L947" s="5" t="n">
        <f aca="false">(K947+0.0005)/-0.0533</f>
        <v>72.4854256330904</v>
      </c>
      <c r="M947" s="0" t="n">
        <v>0.5029296875</v>
      </c>
      <c r="N947" s="0" t="n">
        <v>1.92754544205402</v>
      </c>
      <c r="O947" s="5" t="n">
        <f aca="false">(N947-0.0007)/0.27085</f>
        <v>7.11406845875584</v>
      </c>
    </row>
    <row r="948" customFormat="false" ht="13" hidden="false" customHeight="false" outlineLevel="0" collapsed="false">
      <c r="A948" s="6" t="n">
        <v>36073.6513888889</v>
      </c>
      <c r="B948" s="4" t="n">
        <v>15.65</v>
      </c>
      <c r="C948" s="0" t="n">
        <v>-2.02703074919872</v>
      </c>
      <c r="D948" s="5" t="n">
        <f aca="false">(C948-(-0.0001))/-9.8273</f>
        <v>0.206255100505604</v>
      </c>
      <c r="E948" s="0" t="n">
        <v>-4.44736578525641</v>
      </c>
      <c r="F948" s="5" t="n">
        <f aca="false">(E948+0.0003)/-0.1331</f>
        <v>33.4114634504614</v>
      </c>
      <c r="G948" s="5" t="n">
        <v>2.71919446113782E-005</v>
      </c>
      <c r="H948" s="0" t="n">
        <v>-3.60605719150641</v>
      </c>
      <c r="I948" s="5" t="n">
        <f aca="false">(H948+0.0004)/-0.0594</f>
        <v>60.7012995203099</v>
      </c>
      <c r="J948" s="0" t="n">
        <v>0.5126953125</v>
      </c>
      <c r="K948" s="0" t="n">
        <v>-3.90094150641026</v>
      </c>
      <c r="L948" s="5" t="n">
        <f aca="false">(K948+0.0005)/-0.0533</f>
        <v>73.1790151296484</v>
      </c>
      <c r="M948" s="0" t="n">
        <v>0.503618289262821</v>
      </c>
      <c r="N948" s="0" t="n">
        <v>1.95085887419872</v>
      </c>
      <c r="O948" s="5" t="n">
        <f aca="false">(N948-0.0007)/0.27085</f>
        <v>7.20014352667056</v>
      </c>
    </row>
    <row r="949" customFormat="false" ht="13" hidden="false" customHeight="false" outlineLevel="0" collapsed="false">
      <c r="A949" s="6" t="n">
        <v>36073.6520833333</v>
      </c>
      <c r="B949" s="4" t="n">
        <v>15.6666666666667</v>
      </c>
      <c r="C949" s="0" t="n">
        <v>-2.02399939148869</v>
      </c>
      <c r="D949" s="5" t="n">
        <f aca="false">(C949-(-0.0001))/-9.8273</f>
        <v>0.205946637579873</v>
      </c>
      <c r="E949" s="0" t="n">
        <v>-4.45065905700377</v>
      </c>
      <c r="F949" s="5" t="n">
        <f aca="false">(E949+0.0003)/-0.1331</f>
        <v>33.4362062885332</v>
      </c>
      <c r="G949" s="5" t="n">
        <v>2.7651762842533E-005</v>
      </c>
      <c r="H949" s="0" t="n">
        <v>-3.60578527402638</v>
      </c>
      <c r="I949" s="5" t="n">
        <f aca="false">(H949+0.0004)/-0.0594</f>
        <v>60.6967217849559</v>
      </c>
      <c r="J949" s="0" t="n">
        <v>0.5126953125</v>
      </c>
      <c r="K949" s="0" t="n">
        <v>-3.89774801743091</v>
      </c>
      <c r="L949" s="5" t="n">
        <f aca="false">(K949+0.0005)/-0.0533</f>
        <v>73.1190997641822</v>
      </c>
      <c r="M949" s="0" t="n">
        <v>0.50537109375</v>
      </c>
      <c r="N949" s="0" t="n">
        <v>1.95776244503769</v>
      </c>
      <c r="O949" s="5" t="n">
        <f aca="false">(N949-0.0007)/0.27085</f>
        <v>7.22563206585819</v>
      </c>
    </row>
    <row r="950" customFormat="false" ht="13" hidden="false" customHeight="false" outlineLevel="0" collapsed="false">
      <c r="A950" s="6" t="n">
        <v>36073.6527777778</v>
      </c>
      <c r="B950" s="4" t="n">
        <v>15.6833333333333</v>
      </c>
      <c r="C950" s="0" t="n">
        <v>-2.02889623397436</v>
      </c>
      <c r="D950" s="5" t="n">
        <f aca="false">(C950-(-0.0001))/-9.8273</f>
        <v>0.206444927291765</v>
      </c>
      <c r="E950" s="0" t="n">
        <v>-4.46560747195513</v>
      </c>
      <c r="F950" s="5" t="n">
        <f aca="false">(E950+0.0003)/-0.1331</f>
        <v>33.548515942563</v>
      </c>
      <c r="G950" s="5" t="n">
        <v>2.76321019881811E-005</v>
      </c>
      <c r="H950" s="0" t="n">
        <v>-3.61562249599359</v>
      </c>
      <c r="I950" s="5" t="n">
        <f aca="false">(H950+0.0004)/-0.0594</f>
        <v>60.8623315823837</v>
      </c>
      <c r="J950" s="0" t="n">
        <v>0.5126953125</v>
      </c>
      <c r="K950" s="0" t="n">
        <v>-3.90836588541667</v>
      </c>
      <c r="L950" s="5" t="n">
        <f aca="false">(K950+0.0005)/-0.0533</f>
        <v>73.3183092948719</v>
      </c>
      <c r="M950" s="0" t="n">
        <v>0.503392928685898</v>
      </c>
      <c r="N950" s="0" t="n">
        <v>1.97027744391026</v>
      </c>
      <c r="O950" s="5" t="n">
        <f aca="false">(N950-0.0007)/0.27085</f>
        <v>7.27183844899487</v>
      </c>
    </row>
    <row r="951" customFormat="false" ht="13" hidden="false" customHeight="false" outlineLevel="0" collapsed="false">
      <c r="A951" s="6" t="n">
        <v>36073.6534722222</v>
      </c>
      <c r="B951" s="4" t="n">
        <v>15.7</v>
      </c>
      <c r="C951" s="0" t="n">
        <v>-2.03240966796875</v>
      </c>
      <c r="D951" s="5" t="n">
        <f aca="false">(C951-(-0.0001))/-9.8273</f>
        <v>0.206802445022412</v>
      </c>
      <c r="E951" s="0" t="n">
        <v>-4.481884765625</v>
      </c>
      <c r="F951" s="5" t="n">
        <f aca="false">(E951+0.0003)/-0.1331</f>
        <v>33.6708096590909</v>
      </c>
      <c r="G951" s="5" t="n">
        <v>2.81333923339844E-005</v>
      </c>
      <c r="H951" s="0" t="n">
        <v>-3.62625732421875</v>
      </c>
      <c r="I951" s="5" t="n">
        <f aca="false">(H951+0.0004)/-0.0594</f>
        <v>61.0413690945918</v>
      </c>
      <c r="J951" s="0" t="n">
        <v>0.5126953125</v>
      </c>
      <c r="K951" s="0" t="n">
        <v>-3.91890869140625</v>
      </c>
      <c r="L951" s="5" t="n">
        <f aca="false">(K951+0.0005)/-0.0533</f>
        <v>73.5161105329503</v>
      </c>
      <c r="M951" s="0" t="n">
        <v>0.5029296875</v>
      </c>
      <c r="N951" s="0" t="n">
        <v>1.98621826171875</v>
      </c>
      <c r="O951" s="5" t="n">
        <f aca="false">(N951-0.0007)/0.27085</f>
        <v>7.33069323137807</v>
      </c>
    </row>
    <row r="952" customFormat="false" ht="13" hidden="false" customHeight="false" outlineLevel="0" collapsed="false">
      <c r="A952" s="6" t="n">
        <v>36073.6541666667</v>
      </c>
      <c r="B952" s="4" t="n">
        <v>15.7166666666667</v>
      </c>
      <c r="C952" s="0" t="n">
        <v>-2.03761017628205</v>
      </c>
      <c r="D952" s="5" t="n">
        <f aca="false">(C952-(-0.0001))/-9.8273</f>
        <v>0.207331634964034</v>
      </c>
      <c r="E952" s="0" t="n">
        <v>-4.49901091746795</v>
      </c>
      <c r="F952" s="5" t="n">
        <f aca="false">(E952+0.0003)/-0.1331</f>
        <v>33.7994809727119</v>
      </c>
      <c r="G952" s="5" t="n">
        <v>2.74853828625801E-005</v>
      </c>
      <c r="H952" s="0" t="n">
        <v>-3.63788311298077</v>
      </c>
      <c r="I952" s="5" t="n">
        <f aca="false">(H952+0.0004)/-0.0594</f>
        <v>61.2370894441207</v>
      </c>
      <c r="J952" s="0" t="n">
        <v>0.5126953125</v>
      </c>
      <c r="K952" s="0" t="n">
        <v>-3.93141526442308</v>
      </c>
      <c r="L952" s="5" t="n">
        <f aca="false">(K952+0.0005)/-0.0533</f>
        <v>73.7507554300766</v>
      </c>
      <c r="M952" s="0" t="n">
        <v>0.5029296875</v>
      </c>
      <c r="N952" s="0" t="n">
        <v>2.00176532451923</v>
      </c>
      <c r="O952" s="5" t="n">
        <f aca="false">(N952-0.0007)/0.27085</f>
        <v>7.3880942385794</v>
      </c>
    </row>
    <row r="953" customFormat="false" ht="13" hidden="false" customHeight="false" outlineLevel="0" collapsed="false">
      <c r="A953" s="6" t="n">
        <v>36073.6548611111</v>
      </c>
      <c r="B953" s="4" t="n">
        <v>15.7333333333333</v>
      </c>
      <c r="C953" s="0" t="n">
        <v>-2.04105261600379</v>
      </c>
      <c r="D953" s="5" t="n">
        <f aca="false">(C953-(-0.0001))/-9.8273</f>
        <v>0.207681928505672</v>
      </c>
      <c r="E953" s="0" t="n">
        <v>-4.51335868450126</v>
      </c>
      <c r="F953" s="5" t="n">
        <f aca="false">(E953+0.0003)/-0.1331</f>
        <v>33.907277870032</v>
      </c>
      <c r="G953" s="5" t="n">
        <v>2.75024259933318E-005</v>
      </c>
      <c r="H953" s="0" t="n">
        <v>-3.64706636679293</v>
      </c>
      <c r="I953" s="5" t="n">
        <f aca="false">(H953+0.0004)/-0.0594</f>
        <v>61.3916896766487</v>
      </c>
      <c r="J953" s="0" t="n">
        <v>0.5126953125</v>
      </c>
      <c r="K953" s="0" t="n">
        <v>-3.94040502683081</v>
      </c>
      <c r="L953" s="5" t="n">
        <f aca="false">(K953+0.0005)/-0.0533</f>
        <v>73.9194188898839</v>
      </c>
      <c r="M953" s="0" t="n">
        <v>0.5029296875</v>
      </c>
      <c r="N953" s="0" t="n">
        <v>2.0135559698548</v>
      </c>
      <c r="O953" s="5" t="n">
        <f aca="false">(N953-0.0007)/0.27085</f>
        <v>7.43162625015617</v>
      </c>
    </row>
    <row r="954" customFormat="false" ht="13" hidden="false" customHeight="false" outlineLevel="0" collapsed="false">
      <c r="A954" s="6" t="n">
        <v>36073.6555555556</v>
      </c>
      <c r="B954" s="4" t="n">
        <v>15.75</v>
      </c>
      <c r="C954" s="0" t="n">
        <v>-2.03946980998744</v>
      </c>
      <c r="D954" s="5" t="n">
        <f aca="false">(C954-(-0.0001))/-9.8273</f>
        <v>0.207520866360795</v>
      </c>
      <c r="E954" s="0" t="n">
        <v>-4.51354673759422</v>
      </c>
      <c r="F954" s="5" t="n">
        <f aca="false">(E954+0.0003)/-0.1331</f>
        <v>33.908690740753</v>
      </c>
      <c r="G954" s="5" t="n">
        <v>2.69808361877748E-005</v>
      </c>
      <c r="H954" s="0" t="n">
        <v>-3.64477416378769</v>
      </c>
      <c r="I954" s="5" t="n">
        <f aca="false">(H954+0.0004)/-0.0594</f>
        <v>61.3531004004662</v>
      </c>
      <c r="J954" s="0" t="n">
        <v>0.5126953125</v>
      </c>
      <c r="K954" s="0" t="n">
        <v>-3.93628297738694</v>
      </c>
      <c r="L954" s="5" t="n">
        <f aca="false">(K954+0.0005)/-0.0533</f>
        <v>73.8420821273347</v>
      </c>
      <c r="M954" s="0" t="n">
        <v>0.504966237437186</v>
      </c>
      <c r="N954" s="0" t="n">
        <v>2.01954597204774</v>
      </c>
      <c r="O954" s="5" t="n">
        <f aca="false">(N954-0.0007)/0.27085</f>
        <v>7.45374182037194</v>
      </c>
    </row>
    <row r="955" customFormat="false" ht="13" hidden="false" customHeight="false" outlineLevel="0" collapsed="false">
      <c r="A955" s="6" t="n">
        <v>36073.6562615741</v>
      </c>
      <c r="B955" s="4" t="n">
        <v>15.7666666666667</v>
      </c>
      <c r="C955" s="0" t="n">
        <v>-2.05205127446338</v>
      </c>
      <c r="D955" s="5" t="n">
        <f aca="false">(C955-(-0.0001))/-9.8273</f>
        <v>0.208801122837746</v>
      </c>
      <c r="E955" s="0" t="n">
        <v>-4.53747681897096</v>
      </c>
      <c r="F955" s="5" t="n">
        <f aca="false">(E955+0.0003)/-0.1331</f>
        <v>34.0884809840042</v>
      </c>
      <c r="G955" s="5" t="n">
        <v>2.80804104275174E-005</v>
      </c>
      <c r="H955" s="0" t="n">
        <v>-3.66384795217803</v>
      </c>
      <c r="I955" s="5" t="n">
        <f aca="false">(H955+0.0004)/-0.0594</f>
        <v>61.6742079491251</v>
      </c>
      <c r="J955" s="0" t="n">
        <v>0.5126953125</v>
      </c>
      <c r="K955" s="0" t="n">
        <v>-3.95767982559975</v>
      </c>
      <c r="L955" s="5" t="n">
        <f aca="false">(K955+0.0005)/-0.0533</f>
        <v>74.2435239324531</v>
      </c>
      <c r="M955" s="0" t="n">
        <v>0.506801412563131</v>
      </c>
      <c r="N955" s="0" t="n">
        <v>2.03708224826389</v>
      </c>
      <c r="O955" s="5" t="n">
        <f aca="false">(N955-0.0007)/0.27085</f>
        <v>7.51848716361045</v>
      </c>
    </row>
    <row r="956" customFormat="false" ht="13" hidden="false" customHeight="false" outlineLevel="0" collapsed="false">
      <c r="A956" s="6" t="n">
        <v>36073.6569444445</v>
      </c>
      <c r="B956" s="4" t="n">
        <v>15.7833333333333</v>
      </c>
      <c r="C956" s="0" t="n">
        <v>-2.05524055325255</v>
      </c>
      <c r="D956" s="5" t="n">
        <f aca="false">(C956-(-0.0001))/-9.8273</f>
        <v>0.209125655393908</v>
      </c>
      <c r="E956" s="0" t="n">
        <v>-4.5510179169324</v>
      </c>
      <c r="F956" s="5" t="n">
        <f aca="false">(E956+0.0003)/-0.1331</f>
        <v>34.1902172571931</v>
      </c>
      <c r="G956" s="5" t="n">
        <v>2.70532102000957E-005</v>
      </c>
      <c r="H956" s="0" t="n">
        <v>-3.67383061623087</v>
      </c>
      <c r="I956" s="5" t="n">
        <f aca="false">(H956+0.0004)/-0.0594</f>
        <v>61.842266266513</v>
      </c>
      <c r="J956" s="0" t="n">
        <v>0.5126953125</v>
      </c>
      <c r="K956" s="0" t="n">
        <v>-3.9677584901148</v>
      </c>
      <c r="L956" s="5" t="n">
        <f aca="false">(K956+0.0005)/-0.0533</f>
        <v>74.4326170753246</v>
      </c>
      <c r="M956" s="0" t="n">
        <v>0.505769690688776</v>
      </c>
      <c r="N956" s="0" t="n">
        <v>2.0513916015625</v>
      </c>
      <c r="O956" s="5" t="n">
        <f aca="false">(N956-0.0007)/0.27085</f>
        <v>7.57131844771091</v>
      </c>
    </row>
    <row r="957" customFormat="false" ht="13" hidden="false" customHeight="false" outlineLevel="0" collapsed="false">
      <c r="A957" s="6" t="n">
        <v>36073.657650463</v>
      </c>
      <c r="B957" s="4" t="n">
        <v>15.8</v>
      </c>
      <c r="C957" s="0" t="n">
        <v>-2.05714853564699</v>
      </c>
      <c r="D957" s="5" t="n">
        <f aca="false">(C957-(-0.0001))/-9.8273</f>
        <v>0.209319806625115</v>
      </c>
      <c r="E957" s="0" t="n">
        <v>-4.56199454302764</v>
      </c>
      <c r="F957" s="5" t="n">
        <f aca="false">(E957+0.0003)/-0.1331</f>
        <v>34.2726862736863</v>
      </c>
      <c r="G957" s="5" t="n">
        <v>2.74121461801194E-005</v>
      </c>
      <c r="H957" s="0" t="n">
        <v>-3.67917468200377</v>
      </c>
      <c r="I957" s="5" t="n">
        <f aca="false">(H957+0.0004)/-0.0594</f>
        <v>61.9322337037672</v>
      </c>
      <c r="J957" s="0" t="n">
        <v>0.5126953125</v>
      </c>
      <c r="K957" s="0" t="n">
        <v>-3.97305129161432</v>
      </c>
      <c r="L957" s="5" t="n">
        <f aca="false">(K957+0.0005)/-0.0533</f>
        <v>74.531919167248</v>
      </c>
      <c r="M957" s="0" t="n">
        <v>0.505199336526382</v>
      </c>
      <c r="N957" s="0" t="n">
        <v>2.06344221105528</v>
      </c>
      <c r="O957" s="5" t="n">
        <f aca="false">(N957-0.0007)/0.27085</f>
        <v>7.61581026787993</v>
      </c>
    </row>
    <row r="958" customFormat="false" ht="13" hidden="false" customHeight="false" outlineLevel="0" collapsed="false">
      <c r="A958" s="6" t="n">
        <v>36073.6583333333</v>
      </c>
      <c r="B958" s="4" t="n">
        <v>15.8166666666667</v>
      </c>
      <c r="C958" s="0" t="n">
        <v>-2.06244299254442</v>
      </c>
      <c r="D958" s="5" t="n">
        <f aca="false">(C958-(-0.0001))/-9.8273</f>
        <v>0.20985855652564</v>
      </c>
      <c r="E958" s="0" t="n">
        <v>-4.5815528830901</v>
      </c>
      <c r="F958" s="5" t="n">
        <f aca="false">(E958+0.0003)/-0.1331</f>
        <v>34.4196309773862</v>
      </c>
      <c r="G958" s="5" t="n">
        <v>2.74483927615403E-005</v>
      </c>
      <c r="H958" s="0" t="n">
        <v>-3.69348826142132</v>
      </c>
      <c r="I958" s="5" t="n">
        <f aca="false">(H958+0.0004)/-0.0594</f>
        <v>62.173203054231</v>
      </c>
      <c r="J958" s="0" t="n">
        <v>0.5126953125</v>
      </c>
      <c r="K958" s="0" t="n">
        <v>-3.98826637848985</v>
      </c>
      <c r="L958" s="5" t="n">
        <f aca="false">(K958+0.0005)/-0.0533</f>
        <v>74.8173804594719</v>
      </c>
      <c r="M958" s="0" t="n">
        <v>0.503574119606599</v>
      </c>
      <c r="N958" s="0" t="n">
        <v>2.0784670447335</v>
      </c>
      <c r="O958" s="5" t="n">
        <f aca="false">(N958-0.0007)/0.27085</f>
        <v>7.67128316312904</v>
      </c>
    </row>
    <row r="959" customFormat="false" ht="13" hidden="false" customHeight="false" outlineLevel="0" collapsed="false">
      <c r="A959" s="6" t="n">
        <v>36073.6590277778</v>
      </c>
      <c r="B959" s="4" t="n">
        <v>15.8333333333333</v>
      </c>
      <c r="C959" s="0" t="n">
        <v>-2.06817004145408</v>
      </c>
      <c r="D959" s="5" t="n">
        <f aca="false">(C959-(-0.0001))/-9.8273</f>
        <v>0.210441325842712</v>
      </c>
      <c r="E959" s="0" t="n">
        <v>-4.59390445631378</v>
      </c>
      <c r="F959" s="5" t="n">
        <f aca="false">(E959+0.0003)/-0.1331</f>
        <v>34.5124301751599</v>
      </c>
      <c r="G959" s="5" t="n">
        <v>2.74911218759965E-005</v>
      </c>
      <c r="H959" s="0" t="n">
        <v>-3.70235520966199</v>
      </c>
      <c r="I959" s="5" t="n">
        <f aca="false">(H959+0.0004)/-0.0594</f>
        <v>62.3224782771379</v>
      </c>
      <c r="J959" s="0" t="n">
        <v>0.5126953125</v>
      </c>
      <c r="K959" s="0" t="n">
        <v>-3.99759097975128</v>
      </c>
      <c r="L959" s="5" t="n">
        <f aca="false">(K959+0.0005)/-0.0533</f>
        <v>74.9923260741328</v>
      </c>
      <c r="M959" s="0" t="n">
        <v>0.50537109375</v>
      </c>
      <c r="N959" s="0" t="n">
        <v>2.09004304846939</v>
      </c>
      <c r="O959" s="5" t="n">
        <f aca="false">(N959-0.0007)/0.27085</f>
        <v>7.71402270064386</v>
      </c>
    </row>
    <row r="960" customFormat="false" ht="13" hidden="false" customHeight="false" outlineLevel="0" collapsed="false">
      <c r="A960" s="6" t="n">
        <v>36073.6597337963</v>
      </c>
      <c r="B960" s="4" t="n">
        <v>15.85</v>
      </c>
      <c r="C960" s="0" t="n">
        <v>-2.07822560065955</v>
      </c>
      <c r="D960" s="5" t="n">
        <f aca="false">(C960-(-0.0001))/-9.8273</f>
        <v>0.211464552894442</v>
      </c>
      <c r="E960" s="0" t="n">
        <v>-4.6218151303392</v>
      </c>
      <c r="F960" s="5" t="n">
        <f aca="false">(E960+0.0003)/-0.1331</f>
        <v>34.7221272001443</v>
      </c>
      <c r="G960" s="5" t="n">
        <v>2.65016028629476E-005</v>
      </c>
      <c r="H960" s="0" t="n">
        <v>-3.72308318938442</v>
      </c>
      <c r="I960" s="5" t="n">
        <f aca="false">(H960+0.0004)/-0.0594</f>
        <v>62.6714341647209</v>
      </c>
      <c r="J960" s="0" t="n">
        <v>0.5126953125</v>
      </c>
      <c r="K960" s="0" t="n">
        <v>-4.02040721184045</v>
      </c>
      <c r="L960" s="5" t="n">
        <f aca="false">(K960+0.0005)/-0.0533</f>
        <v>75.4203979707402</v>
      </c>
      <c r="M960" s="0" t="n">
        <v>0.50537109375</v>
      </c>
      <c r="N960" s="0" t="n">
        <v>2.10793960034548</v>
      </c>
      <c r="O960" s="5" t="n">
        <f aca="false">(N960-0.0007)/0.27085</f>
        <v>7.7800982106165</v>
      </c>
    </row>
    <row r="961" customFormat="false" ht="13" hidden="false" customHeight="false" outlineLevel="0" collapsed="false">
      <c r="A961" s="6" t="n">
        <v>36073.6604166667</v>
      </c>
      <c r="B961" s="4" t="n">
        <v>15.8666666666667</v>
      </c>
      <c r="C961" s="0" t="n">
        <v>-2.08224549585459</v>
      </c>
      <c r="D961" s="5" t="n">
        <f aca="false">(C961-(-0.0001))/-9.8273</f>
        <v>0.211873606774454</v>
      </c>
      <c r="E961" s="0" t="n">
        <v>-4.63818608498087</v>
      </c>
      <c r="F961" s="5" t="n">
        <f aca="false">(E961+0.0003)/-0.1331</f>
        <v>34.845124605416</v>
      </c>
      <c r="G961" s="5" t="n">
        <v>2.6566641671317E-005</v>
      </c>
      <c r="H961" s="0" t="n">
        <v>-3.73395647321429</v>
      </c>
      <c r="I961" s="5" t="n">
        <f aca="false">(H961+0.0004)/-0.0594</f>
        <v>62.8544860810487</v>
      </c>
      <c r="J961" s="0" t="n">
        <v>0.5126953125</v>
      </c>
      <c r="K961" s="0" t="n">
        <v>-4.03106066645408</v>
      </c>
      <c r="L961" s="5" t="n">
        <f aca="false">(K961+0.0005)/-0.0533</f>
        <v>75.620275167994</v>
      </c>
      <c r="M961" s="0" t="n">
        <v>0.504661092952806</v>
      </c>
      <c r="N961" s="0" t="n">
        <v>2.12311413823342</v>
      </c>
      <c r="O961" s="5" t="n">
        <f aca="false">(N961-0.0007)/0.27085</f>
        <v>7.83612382585719</v>
      </c>
    </row>
    <row r="962" customFormat="false" ht="13" hidden="false" customHeight="false" outlineLevel="0" collapsed="false">
      <c r="A962" s="6" t="n">
        <v>36073.6611111111</v>
      </c>
      <c r="B962" s="4" t="n">
        <v>15.8833333333333</v>
      </c>
      <c r="C962" s="0" t="n">
        <v>-2.09152143429487</v>
      </c>
      <c r="D962" s="5" t="n">
        <f aca="false">(C962-(-0.0001))/-9.8273</f>
        <v>0.212817501683562</v>
      </c>
      <c r="E962" s="0" t="n">
        <v>-4.66194661458333</v>
      </c>
      <c r="F962" s="5" t="n">
        <f aca="false">(E962+0.0003)/-0.1331</f>
        <v>35.0236409810919</v>
      </c>
      <c r="G962" s="5" t="n">
        <v>2.74853828625801E-005</v>
      </c>
      <c r="H962" s="0" t="n">
        <v>-3.75153996394231</v>
      </c>
      <c r="I962" s="5" t="n">
        <f aca="false">(H962+0.0004)/-0.0594</f>
        <v>63.1505044434732</v>
      </c>
      <c r="J962" s="0" t="n">
        <v>0.5126953125</v>
      </c>
      <c r="K962" s="0" t="n">
        <v>-4.05128205128205</v>
      </c>
      <c r="L962" s="5" t="n">
        <f aca="false">(K962+0.0005)/-0.0533</f>
        <v>75.9996632510704</v>
      </c>
      <c r="M962" s="0" t="n">
        <v>0.5029296875</v>
      </c>
      <c r="N962" s="0" t="n">
        <v>2.14072516025641</v>
      </c>
      <c r="O962" s="5" t="n">
        <f aca="false">(N962-0.0007)/0.27085</f>
        <v>7.90114513663065</v>
      </c>
    </row>
    <row r="963" customFormat="false" ht="13" hidden="false" customHeight="false" outlineLevel="0" collapsed="false">
      <c r="A963" s="6" t="n">
        <v>36073.6618055556</v>
      </c>
      <c r="B963" s="4" t="n">
        <v>15.9</v>
      </c>
      <c r="C963" s="0" t="n">
        <v>-2.09239669257614</v>
      </c>
      <c r="D963" s="5" t="n">
        <f aca="false">(C963-(-0.0001))/-9.8273</f>
        <v>0.212906565646326</v>
      </c>
      <c r="E963" s="0" t="n">
        <v>-4.6671384240165</v>
      </c>
      <c r="F963" s="5" t="n">
        <f aca="false">(E963+0.0003)/-0.1331</f>
        <v>35.0626478137979</v>
      </c>
      <c r="G963" s="5" t="n">
        <v>2.60445067120083E-005</v>
      </c>
      <c r="H963" s="0" t="n">
        <v>-3.75354437658629</v>
      </c>
      <c r="I963" s="5" t="n">
        <f aca="false">(H963+0.0004)/-0.0594</f>
        <v>63.184248764079</v>
      </c>
      <c r="J963" s="0" t="n">
        <v>0.5126953125</v>
      </c>
      <c r="K963" s="0" t="n">
        <v>-4.05284591132614</v>
      </c>
      <c r="L963" s="5" t="n">
        <f aca="false">(K963+0.0005)/-0.0533</f>
        <v>76.0290039648432</v>
      </c>
      <c r="M963" s="0" t="n">
        <v>0.503908728585025</v>
      </c>
      <c r="N963" s="0" t="n">
        <v>2.1492678259835</v>
      </c>
      <c r="O963" s="5" t="n">
        <f aca="false">(N963-0.0007)/0.27085</f>
        <v>7.93268534607163</v>
      </c>
    </row>
    <row r="964" customFormat="false" ht="13" hidden="false" customHeight="false" outlineLevel="0" collapsed="false">
      <c r="A964" s="6" t="n">
        <v>36073.6625</v>
      </c>
      <c r="B964" s="4" t="n">
        <v>15.9166666666667</v>
      </c>
      <c r="C964" s="0" t="n">
        <v>-2.09901451459391</v>
      </c>
      <c r="D964" s="5" t="n">
        <f aca="false">(C964-(-0.0001))/-9.8273</f>
        <v>0.213579977673818</v>
      </c>
      <c r="E964" s="0" t="n">
        <v>-4.68635985088833</v>
      </c>
      <c r="F964" s="5" t="n">
        <f aca="false">(E964+0.0003)/-0.1331</f>
        <v>35.2070612388304</v>
      </c>
      <c r="G964" s="5" t="n">
        <v>2.59960968482313E-005</v>
      </c>
      <c r="H964" s="0" t="n">
        <v>-3.76769709708122</v>
      </c>
      <c r="I964" s="5" t="n">
        <f aca="false">(H964+0.0004)/-0.0594</f>
        <v>63.4225100518724</v>
      </c>
      <c r="J964" s="0" t="n">
        <v>0.5126953125</v>
      </c>
      <c r="K964" s="0" t="n">
        <v>-4.06810160215736</v>
      </c>
      <c r="L964" s="5" t="n">
        <f aca="false">(K964+0.0005)/-0.0533</f>
        <v>76.3152270573614</v>
      </c>
      <c r="M964" s="0" t="n">
        <v>0.5029296875</v>
      </c>
      <c r="N964" s="0" t="n">
        <v>2.16433762293782</v>
      </c>
      <c r="O964" s="5" t="n">
        <f aca="false">(N964-0.0007)/0.27085</f>
        <v>7.98832424935507</v>
      </c>
    </row>
    <row r="965" customFormat="false" ht="13" hidden="false" customHeight="false" outlineLevel="0" collapsed="false">
      <c r="A965" s="6" t="n">
        <v>36073.6631944444</v>
      </c>
      <c r="B965" s="4" t="n">
        <v>15.9333333333333</v>
      </c>
      <c r="C965" s="0" t="n">
        <v>-2.10177534054487</v>
      </c>
      <c r="D965" s="5" t="n">
        <f aca="false">(C965-(-0.0001))/-9.8273</f>
        <v>0.21386091200481</v>
      </c>
      <c r="E965" s="0" t="n">
        <v>-4.69890574919872</v>
      </c>
      <c r="F965" s="5" t="n">
        <f aca="false">(E965+0.0003)/-0.1331</f>
        <v>35.3013204297425</v>
      </c>
      <c r="G965" s="5" t="n">
        <v>2.64583489833734E-005</v>
      </c>
      <c r="H965" s="0" t="n">
        <v>-3.77575370592949</v>
      </c>
      <c r="I965" s="5" t="n">
        <f aca="false">(H965+0.0004)/-0.0594</f>
        <v>63.5581431974662</v>
      </c>
      <c r="J965" s="0" t="n">
        <v>0.5126953125</v>
      </c>
      <c r="K965" s="0" t="n">
        <v>-4.07659755608974</v>
      </c>
      <c r="L965" s="5" t="n">
        <f aca="false">(K965+0.0005)/-0.0533</f>
        <v>76.4746258178188</v>
      </c>
      <c r="M965" s="0" t="n">
        <v>0.50272936698718</v>
      </c>
      <c r="N965" s="0" t="n">
        <v>2.17518028846154</v>
      </c>
      <c r="O965" s="5" t="n">
        <f aca="false">(N965-0.0007)/0.27085</f>
        <v>8.02835624316611</v>
      </c>
    </row>
    <row r="966" customFormat="false" ht="13" hidden="false" customHeight="false" outlineLevel="0" collapsed="false">
      <c r="A966" s="6" t="n">
        <v>36073.6638888889</v>
      </c>
      <c r="B966" s="4" t="n">
        <v>15.95</v>
      </c>
      <c r="C966" s="0" t="n">
        <v>-2.11172965577411</v>
      </c>
      <c r="D966" s="5" t="n">
        <f aca="false">(C966-(-0.0001))/-9.8273</f>
        <v>0.214873836737874</v>
      </c>
      <c r="E966" s="0" t="n">
        <v>-4.72163011579949</v>
      </c>
      <c r="F966" s="5" t="n">
        <f aca="false">(E966+0.0003)/-0.1331</f>
        <v>35.4720519594252</v>
      </c>
      <c r="G966" s="5" t="n">
        <v>2.54635883466846E-005</v>
      </c>
      <c r="H966" s="0" t="n">
        <v>-3.79310259359137</v>
      </c>
      <c r="I966" s="5" t="n">
        <f aca="false">(H966+0.0004)/-0.0594</f>
        <v>63.8502120133227</v>
      </c>
      <c r="J966" s="0" t="n">
        <v>0.5126953125</v>
      </c>
      <c r="K966" s="0" t="n">
        <v>-4.0968160096764</v>
      </c>
      <c r="L966" s="5" t="n">
        <f aca="false">(K966+0.0005)/-0.0533</f>
        <v>76.8539589057486</v>
      </c>
      <c r="M966" s="0" t="n">
        <v>0.50048828125</v>
      </c>
      <c r="N966" s="0" t="n">
        <v>2.19114351998731</v>
      </c>
      <c r="O966" s="5" t="n">
        <f aca="false">(N966-0.0007)/0.27085</f>
        <v>8.08729377879753</v>
      </c>
    </row>
    <row r="967" customFormat="false" ht="13" hidden="false" customHeight="false" outlineLevel="0" collapsed="false">
      <c r="A967" s="6" t="n">
        <v>36073.6645949074</v>
      </c>
      <c r="B967" s="4" t="n">
        <v>15.9666666666667</v>
      </c>
      <c r="C967" s="0" t="n">
        <v>-2.11354265309343</v>
      </c>
      <c r="D967" s="5" t="n">
        <f aca="false">(C967-(-0.0001))/-9.8273</f>
        <v>0.215058322539602</v>
      </c>
      <c r="E967" s="0" t="n">
        <v>-4.72983003866793</v>
      </c>
      <c r="F967" s="5" t="n">
        <f aca="false">(E967+0.0003)/-0.1331</f>
        <v>35.5336591935983</v>
      </c>
      <c r="G967" s="5" t="n">
        <v>2.61056302773832E-005</v>
      </c>
      <c r="H967" s="0" t="n">
        <v>-3.79738547585227</v>
      </c>
      <c r="I967" s="5" t="n">
        <f aca="false">(H967+0.0004)/-0.0594</f>
        <v>63.9223144082874</v>
      </c>
      <c r="J967" s="0" t="n">
        <v>0.51263366082702</v>
      </c>
      <c r="K967" s="0" t="n">
        <v>-4.1006377249053</v>
      </c>
      <c r="L967" s="5" t="n">
        <f aca="false">(K967+0.0005)/-0.0533</f>
        <v>76.9256608800244</v>
      </c>
      <c r="M967" s="0" t="n">
        <v>0.501671993371212</v>
      </c>
      <c r="N967" s="0" t="n">
        <v>2.20224708017677</v>
      </c>
      <c r="O967" s="5" t="n">
        <f aca="false">(N967-0.0007)/0.27085</f>
        <v>8.1282890167132</v>
      </c>
    </row>
    <row r="968" customFormat="false" ht="13" hidden="false" customHeight="false" outlineLevel="0" collapsed="false">
      <c r="A968" s="6" t="n">
        <v>36073.6652777778</v>
      </c>
      <c r="B968" s="4" t="n">
        <v>15.9833333333333</v>
      </c>
      <c r="C968" s="0" t="n">
        <v>-2.12140584729381</v>
      </c>
      <c r="D968" s="5" t="n">
        <f aca="false">(C968-(-0.0001))/-9.8273</f>
        <v>0.215858460339443</v>
      </c>
      <c r="E968" s="0" t="n">
        <v>-4.75411012000644</v>
      </c>
      <c r="F968" s="5" t="n">
        <f aca="false">(E968+0.0003)/-0.1331</f>
        <v>35.7160790383654</v>
      </c>
      <c r="G968" s="5" t="n">
        <v>2.6201464466213E-005</v>
      </c>
      <c r="H968" s="0" t="n">
        <v>-3.81484828044459</v>
      </c>
      <c r="I968" s="5" t="n">
        <f aca="false">(H968+0.0004)/-0.0594</f>
        <v>64.2163010175857</v>
      </c>
      <c r="J968" s="0" t="n">
        <v>0.512657558795103</v>
      </c>
      <c r="K968" s="0" t="n">
        <v>-4.11840065238402</v>
      </c>
      <c r="L968" s="5" t="n">
        <f aca="false">(K968+0.0005)/-0.0533</f>
        <v>77.2589240597377</v>
      </c>
      <c r="M968" s="0" t="n">
        <v>0.503986791237113</v>
      </c>
      <c r="N968" s="0" t="n">
        <v>2.2217426103415</v>
      </c>
      <c r="O968" s="5" t="n">
        <f aca="false">(N968-0.0007)/0.27085</f>
        <v>8.20026808322503</v>
      </c>
    </row>
    <row r="969" customFormat="false" ht="13" hidden="false" customHeight="false" outlineLevel="0" collapsed="false">
      <c r="A969" s="6" t="n">
        <v>36073.6659837963</v>
      </c>
      <c r="B969" s="4" t="n">
        <v>16</v>
      </c>
      <c r="C969" s="0" t="n">
        <v>-2.12695805713384</v>
      </c>
      <c r="D969" s="5" t="n">
        <f aca="false">(C969-(-0.0001))/-9.8273</f>
        <v>0.216423438496214</v>
      </c>
      <c r="E969" s="0" t="n">
        <v>-4.77001459911616</v>
      </c>
      <c r="F969" s="5" t="n">
        <f aca="false">(E969+0.0003)/-0.1331</f>
        <v>35.8355717439231</v>
      </c>
      <c r="G969" s="5" t="n">
        <v>2.5672141951744E-005</v>
      </c>
      <c r="H969" s="0" t="n">
        <v>-3.82602884311869</v>
      </c>
      <c r="I969" s="5" t="n">
        <f aca="false">(H969+0.0004)/-0.0594</f>
        <v>64.4045259784291</v>
      </c>
      <c r="J969" s="0" t="n">
        <v>0.5126953125</v>
      </c>
      <c r="K969" s="0" t="n">
        <v>-4.12967566287879</v>
      </c>
      <c r="L969" s="5" t="n">
        <f aca="false">(K969+0.0005)/-0.0533</f>
        <v>77.4704627181762</v>
      </c>
      <c r="M969" s="0" t="n">
        <v>0.50537109375</v>
      </c>
      <c r="N969" s="0" t="n">
        <v>2.23546500157828</v>
      </c>
      <c r="O969" s="5" t="n">
        <f aca="false">(N969-0.0007)/0.27085</f>
        <v>8.2509322561502</v>
      </c>
    </row>
    <row r="970" customFormat="false" ht="13" hidden="false" customHeight="false" outlineLevel="0" collapsed="false">
      <c r="A970" s="6" t="n">
        <v>36073.6666666667</v>
      </c>
      <c r="B970" s="4" t="n">
        <v>16.0166666666667</v>
      </c>
      <c r="C970" s="0" t="n">
        <v>-2.12581044619845</v>
      </c>
      <c r="D970" s="5" t="n">
        <f aca="false">(C970-(-0.0001))/-9.8273</f>
        <v>0.216306660649258</v>
      </c>
      <c r="E970" s="0" t="n">
        <v>-4.77429576755799</v>
      </c>
      <c r="F970" s="5" t="n">
        <f aca="false">(E970+0.0003)/-0.1331</f>
        <v>35.8677367960781</v>
      </c>
      <c r="G970" s="5" t="n">
        <v>2.56115628271988E-005</v>
      </c>
      <c r="H970" s="0" t="n">
        <v>-3.82681620489691</v>
      </c>
      <c r="I970" s="5" t="n">
        <f aca="false">(H970+0.0004)/-0.0594</f>
        <v>64.4177812272207</v>
      </c>
      <c r="J970" s="0" t="n">
        <v>0.5126953125</v>
      </c>
      <c r="K970" s="0" t="n">
        <v>-4.12875775209407</v>
      </c>
      <c r="L970" s="5" t="n">
        <f aca="false">(K970+0.0005)/-0.0533</f>
        <v>77.4532411274685</v>
      </c>
      <c r="M970" s="0" t="n">
        <v>0.50537109375</v>
      </c>
      <c r="N970" s="0" t="n">
        <v>2.24264557828608</v>
      </c>
      <c r="O970" s="5" t="n">
        <f aca="false">(N970-0.0007)/0.27085</f>
        <v>8.27744352330102</v>
      </c>
    </row>
    <row r="971" customFormat="false" ht="13" hidden="false" customHeight="false" outlineLevel="0" collapsed="false">
      <c r="A971" s="6" t="n">
        <v>36073.6673726852</v>
      </c>
      <c r="B971" s="4" t="n">
        <v>16.0333333333333</v>
      </c>
      <c r="C971" s="0" t="n">
        <v>-2.13134765625</v>
      </c>
      <c r="D971" s="5" t="n">
        <f aca="false">(C971-(-0.0001))/-9.8273</f>
        <v>0.21687011246731</v>
      </c>
      <c r="E971" s="0" t="n">
        <v>-4.78707978219697</v>
      </c>
      <c r="F971" s="5" t="n">
        <f aca="false">(E971+0.0003)/-0.1331</f>
        <v>35.9637849902101</v>
      </c>
      <c r="G971" s="5" t="n">
        <v>2.65391186030224E-005</v>
      </c>
      <c r="H971" s="0" t="n">
        <v>-3.83558485243056</v>
      </c>
      <c r="I971" s="5" t="n">
        <f aca="false">(H971+0.0004)/-0.0594</f>
        <v>64.56540155607</v>
      </c>
      <c r="J971" s="0" t="n">
        <v>0.5126953125</v>
      </c>
      <c r="K971" s="0" t="n">
        <v>-4.13898506549874</v>
      </c>
      <c r="L971" s="5" t="n">
        <f aca="false">(K971+0.0005)/-0.0533</f>
        <v>77.6451231800889</v>
      </c>
      <c r="M971" s="0" t="n">
        <v>0.504705255681818</v>
      </c>
      <c r="N971" s="0" t="n">
        <v>2.25498392124369</v>
      </c>
      <c r="O971" s="5" t="n">
        <f aca="false">(N971-0.0007)/0.27085</f>
        <v>8.3229976785811</v>
      </c>
    </row>
    <row r="972" customFormat="false" ht="13" hidden="false" customHeight="false" outlineLevel="0" collapsed="false">
      <c r="A972" s="6" t="n">
        <v>36073.6680555556</v>
      </c>
      <c r="B972" s="4" t="n">
        <v>16.05</v>
      </c>
      <c r="C972" s="0" t="n">
        <v>-2.1362682224549</v>
      </c>
      <c r="D972" s="5" t="n">
        <f aca="false">(C972-(-0.0001))/-9.8273</f>
        <v>0.217370816241989</v>
      </c>
      <c r="E972" s="0" t="n">
        <v>-4.80483851481959</v>
      </c>
      <c r="F972" s="5" t="n">
        <f aca="false">(E972+0.0003)/-0.1331</f>
        <v>36.0972089768564</v>
      </c>
      <c r="G972" s="5" t="n">
        <v>2.58081967068702E-005</v>
      </c>
      <c r="H972" s="0" t="n">
        <v>-3.84846166237113</v>
      </c>
      <c r="I972" s="5" t="n">
        <f aca="false">(H972+0.0004)/-0.0594</f>
        <v>64.7821828682008</v>
      </c>
      <c r="J972" s="0" t="n">
        <v>0.5126953125</v>
      </c>
      <c r="K972" s="0" t="n">
        <v>-4.15341092139175</v>
      </c>
      <c r="L972" s="5" t="n">
        <f aca="false">(K972+0.0005)/-0.0533</f>
        <v>77.9157771368058</v>
      </c>
      <c r="M972" s="0" t="n">
        <v>0.5029296875</v>
      </c>
      <c r="N972" s="0" t="n">
        <v>2.27026870570232</v>
      </c>
      <c r="O972" s="5" t="n">
        <f aca="false">(N972-0.0007)/0.27085</f>
        <v>8.37943033303423</v>
      </c>
    </row>
    <row r="973" customFormat="false" ht="13" hidden="false" customHeight="false" outlineLevel="0" collapsed="false">
      <c r="A973" s="6" t="n">
        <v>36073.66875</v>
      </c>
      <c r="B973" s="4" t="n">
        <v>16.0666666666667</v>
      </c>
      <c r="C973" s="0" t="n">
        <v>-2.14132289693813</v>
      </c>
      <c r="D973" s="5" t="n">
        <f aca="false">(C973-(-0.0001))/-9.8273</f>
        <v>0.217885166519607</v>
      </c>
      <c r="E973" s="0" t="n">
        <v>-4.81928661616162</v>
      </c>
      <c r="F973" s="5" t="n">
        <f aca="false">(E973+0.0003)/-0.1331</f>
        <v>36.2057597006884</v>
      </c>
      <c r="G973" s="5" t="n">
        <v>2.70207722981771E-005</v>
      </c>
      <c r="H973" s="0" t="n">
        <v>-3.85823567708333</v>
      </c>
      <c r="I973" s="5" t="n">
        <f aca="false">(H973+0.0004)/-0.0594</f>
        <v>64.9467285704264</v>
      </c>
      <c r="J973" s="0" t="n">
        <v>0.5126953125</v>
      </c>
      <c r="K973" s="0" t="n">
        <v>-4.16444720643939</v>
      </c>
      <c r="L973" s="5" t="n">
        <f aca="false">(K973+0.0005)/-0.0533</f>
        <v>78.1228368937972</v>
      </c>
      <c r="M973" s="0" t="n">
        <v>0.5029296875</v>
      </c>
      <c r="N973" s="0" t="n">
        <v>2.28244357638889</v>
      </c>
      <c r="O973" s="5" t="n">
        <f aca="false">(N973-0.0007)/0.27085</f>
        <v>8.42438093553218</v>
      </c>
    </row>
    <row r="974" customFormat="false" ht="13" hidden="false" customHeight="false" outlineLevel="0" collapsed="false">
      <c r="A974" s="6" t="n">
        <v>36073.6694560185</v>
      </c>
      <c r="B974" s="4" t="n">
        <v>16.0833333333333</v>
      </c>
      <c r="C974" s="0" t="n">
        <v>-2.14723538626269</v>
      </c>
      <c r="D974" s="5" t="n">
        <f aca="false">(C974-(-0.0001))/-9.8273</f>
        <v>0.218486805761775</v>
      </c>
      <c r="E974" s="0" t="n">
        <v>-4.83562024111675</v>
      </c>
      <c r="F974" s="5" t="n">
        <f aca="false">(E974+0.0003)/-0.1331</f>
        <v>36.3284766425</v>
      </c>
      <c r="G974" s="5" t="n">
        <v>2.62865560308931E-005</v>
      </c>
      <c r="H974" s="0" t="n">
        <v>-3.86997590815355</v>
      </c>
      <c r="I974" s="5" t="n">
        <f aca="false">(H974+0.0004)/-0.0594</f>
        <v>65.1443755581406</v>
      </c>
      <c r="J974" s="0" t="n">
        <v>0.5126953125</v>
      </c>
      <c r="K974" s="0" t="n">
        <v>-4.17697344939721</v>
      </c>
      <c r="L974" s="5" t="n">
        <f aca="false">(K974+0.0005)/-0.0533</f>
        <v>78.3578508329683</v>
      </c>
      <c r="M974" s="0" t="n">
        <v>0.5029296875</v>
      </c>
      <c r="N974" s="0" t="n">
        <v>2.29684277839467</v>
      </c>
      <c r="O974" s="5" t="n">
        <f aca="false">(N974-0.0007)/0.27085</f>
        <v>8.47754394829119</v>
      </c>
    </row>
    <row r="975" customFormat="false" ht="13" hidden="false" customHeight="false" outlineLevel="0" collapsed="false">
      <c r="A975" s="6" t="n">
        <v>36073.6701388889</v>
      </c>
      <c r="B975" s="4" t="n">
        <v>16.1</v>
      </c>
      <c r="C975" s="0" t="n">
        <v>-2.15070180942358</v>
      </c>
      <c r="D975" s="5" t="n">
        <f aca="false">(C975-(-0.0001))/-9.8273</f>
        <v>0.218839539794611</v>
      </c>
      <c r="E975" s="0" t="n">
        <v>-4.84759553108808</v>
      </c>
      <c r="F975" s="5" t="n">
        <f aca="false">(E975+0.0003)/-0.1331</f>
        <v>36.4184487685055</v>
      </c>
      <c r="G975" s="5" t="n">
        <v>2.51018939240609E-005</v>
      </c>
      <c r="H975" s="0" t="n">
        <v>-3.87757296389249</v>
      </c>
      <c r="I975" s="5" t="n">
        <f aca="false">(H975+0.0004)/-0.0594</f>
        <v>65.2722721194022</v>
      </c>
      <c r="J975" s="0" t="n">
        <v>0.5126953125</v>
      </c>
      <c r="K975" s="0" t="n">
        <v>-4.18440586544689</v>
      </c>
      <c r="L975" s="5" t="n">
        <f aca="false">(K975+0.0005)/-0.0533</f>
        <v>78.4972957869961</v>
      </c>
      <c r="M975" s="0" t="n">
        <v>0.504852453044042</v>
      </c>
      <c r="N975" s="0" t="n">
        <v>2.30712890625</v>
      </c>
      <c r="O975" s="5" t="n">
        <f aca="false">(N975-0.0007)/0.27085</f>
        <v>8.51552116023629</v>
      </c>
    </row>
    <row r="976" customFormat="false" ht="13" hidden="false" customHeight="false" outlineLevel="0" collapsed="false">
      <c r="A976" s="6" t="n">
        <v>36073.6708333333</v>
      </c>
      <c r="B976" s="4" t="n">
        <v>16.1166666666667</v>
      </c>
      <c r="C976" s="0" t="n">
        <v>-2.15406388800761</v>
      </c>
      <c r="D976" s="5" t="n">
        <f aca="false">(C976-(-0.0001))/-9.8273</f>
        <v>0.219181655999879</v>
      </c>
      <c r="E976" s="0" t="n">
        <v>-4.85868347477792</v>
      </c>
      <c r="F976" s="5" t="n">
        <f aca="false">(E976+0.0003)/-0.1331</f>
        <v>36.5017541305629</v>
      </c>
      <c r="G976" s="5" t="n">
        <v>2.53667686191307E-005</v>
      </c>
      <c r="H976" s="0" t="n">
        <v>-3.88498374048223</v>
      </c>
      <c r="I976" s="5" t="n">
        <f aca="false">(H976+0.0004)/-0.0594</f>
        <v>65.397032668051</v>
      </c>
      <c r="J976" s="0" t="n">
        <v>0.5126953125</v>
      </c>
      <c r="K976" s="0" t="n">
        <v>-4.19209281805203</v>
      </c>
      <c r="L976" s="5" t="n">
        <f aca="false">(K976+0.0005)/-0.0533</f>
        <v>78.6415162861544</v>
      </c>
      <c r="M976" s="0" t="n">
        <v>0.5032519035533</v>
      </c>
      <c r="N976" s="0" t="n">
        <v>2.31778682185914</v>
      </c>
      <c r="O976" s="5" t="n">
        <f aca="false">(N976-0.0007)/0.27085</f>
        <v>8.55487104249267</v>
      </c>
    </row>
    <row r="977" customFormat="false" ht="13" hidden="false" customHeight="false" outlineLevel="0" collapsed="false">
      <c r="A977" s="6" t="n">
        <v>36073.6715277778</v>
      </c>
      <c r="B977" s="4" t="n">
        <v>16.1333333333333</v>
      </c>
      <c r="C977" s="0" t="n">
        <v>-2.15148615958122</v>
      </c>
      <c r="D977" s="5" t="n">
        <f aca="false">(C977-(-0.0001))/-9.8273</f>
        <v>0.218919353187673</v>
      </c>
      <c r="E977" s="0" t="n">
        <v>-4.86340517925127</v>
      </c>
      <c r="F977" s="5" t="n">
        <f aca="false">(E977+0.0003)/-0.1331</f>
        <v>36.537228995126</v>
      </c>
      <c r="G977" s="5" t="n">
        <v>2.57056376655695E-005</v>
      </c>
      <c r="H977" s="0" t="n">
        <v>-3.88609910374366</v>
      </c>
      <c r="I977" s="5" t="n">
        <f aca="false">(H977+0.0004)/-0.0594</f>
        <v>65.4158098273343</v>
      </c>
      <c r="J977" s="0" t="n">
        <v>0.5126953125</v>
      </c>
      <c r="K977" s="0" t="n">
        <v>-4.19182017369924</v>
      </c>
      <c r="L977" s="5" t="n">
        <f aca="false">(K977+0.0005)/-0.0533</f>
        <v>78.6364010074904</v>
      </c>
      <c r="M977" s="0" t="n">
        <v>0.5029296875</v>
      </c>
      <c r="N977" s="0" t="n">
        <v>2.32596615244289</v>
      </c>
      <c r="O977" s="5" t="n">
        <f aca="false">(N977-0.0007)/0.27085</f>
        <v>8.58506978934056</v>
      </c>
    </row>
    <row r="978" customFormat="false" ht="13" hidden="false" customHeight="false" outlineLevel="0" collapsed="false">
      <c r="A978" s="6" t="n">
        <v>36073.6722337963</v>
      </c>
      <c r="B978" s="4" t="n">
        <v>16.15</v>
      </c>
      <c r="C978" s="0" t="n">
        <v>-2.15510489371827</v>
      </c>
      <c r="D978" s="5" t="n">
        <f aca="false">(C978-(-0.0001))/-9.8273</f>
        <v>0.219287585981732</v>
      </c>
      <c r="E978" s="0" t="n">
        <v>-4.87683911008883</v>
      </c>
      <c r="F978" s="5" t="n">
        <f aca="false">(E978+0.0003)/-0.1331</f>
        <v>36.6381601058515</v>
      </c>
      <c r="G978" s="5" t="n">
        <v>2.57540475293465E-005</v>
      </c>
      <c r="H978" s="0" t="n">
        <v>-3.89491047350888</v>
      </c>
      <c r="I978" s="5" t="n">
        <f aca="false">(H978+0.0004)/-0.0594</f>
        <v>65.5641493856714</v>
      </c>
      <c r="J978" s="0" t="n">
        <v>0.5126953125</v>
      </c>
      <c r="K978" s="0" t="n">
        <v>-4.20089179489213</v>
      </c>
      <c r="L978" s="5" t="n">
        <f aca="false">(K978+0.0005)/-0.0533</f>
        <v>78.8066002794021</v>
      </c>
      <c r="M978" s="0" t="n">
        <v>0.502904901649746</v>
      </c>
      <c r="N978" s="0" t="n">
        <v>2.33963554885787</v>
      </c>
      <c r="O978" s="5" t="n">
        <f aca="false">(N978-0.0007)/0.27085</f>
        <v>8.63553830111822</v>
      </c>
    </row>
    <row r="979" customFormat="false" ht="13" hidden="false" customHeight="false" outlineLevel="0" collapsed="false">
      <c r="A979" s="6" t="n">
        <v>36073.6729166667</v>
      </c>
      <c r="B979" s="4" t="n">
        <v>16.1666666666667</v>
      </c>
      <c r="C979" s="0" t="n">
        <v>-2.16413225446429</v>
      </c>
      <c r="D979" s="5" t="n">
        <f aca="false">(C979-(-0.0001))/-9.8273</f>
        <v>0.220206186283546</v>
      </c>
      <c r="E979" s="0" t="n">
        <v>-4.89626514668367</v>
      </c>
      <c r="F979" s="5" t="n">
        <f aca="false">(E979+0.0003)/-0.1331</f>
        <v>36.7841107940171</v>
      </c>
      <c r="G979" s="5" t="n">
        <v>2.51069360849809E-005</v>
      </c>
      <c r="H979" s="0" t="n">
        <v>-3.90894052933674</v>
      </c>
      <c r="I979" s="5" t="n">
        <f aca="false">(H979+0.0004)/-0.0594</f>
        <v>65.8003456117296</v>
      </c>
      <c r="J979" s="0" t="n">
        <v>0.5126953125</v>
      </c>
      <c r="K979" s="0" t="n">
        <v>-4.21750438456633</v>
      </c>
      <c r="L979" s="5" t="n">
        <f aca="false">(K979+0.0005)/-0.0533</f>
        <v>79.1182811363289</v>
      </c>
      <c r="M979" s="0" t="n">
        <v>0.502257055165816</v>
      </c>
      <c r="N979" s="0" t="n">
        <v>2.35502281967475</v>
      </c>
      <c r="O979" s="5" t="n">
        <f aca="false">(N979-0.0007)/0.27085</f>
        <v>8.69234934345486</v>
      </c>
    </row>
    <row r="980" customFormat="false" ht="13" hidden="false" customHeight="false" outlineLevel="0" collapsed="false">
      <c r="A980" s="6" t="n">
        <v>36073.6736111111</v>
      </c>
      <c r="B980" s="4" t="n">
        <v>16.1833333333333</v>
      </c>
      <c r="C980" s="0" t="n">
        <v>-2.17127849146263</v>
      </c>
      <c r="D980" s="5" t="n">
        <f aca="false">(C980-(-0.0001))/-9.8273</f>
        <v>0.220933368418857</v>
      </c>
      <c r="E980" s="0" t="n">
        <v>-4.91413549049613</v>
      </c>
      <c r="F980" s="5" t="n">
        <f aca="false">(E980+0.0003)/-0.1331</f>
        <v>36.9183733320521</v>
      </c>
      <c r="G980" s="5" t="n">
        <v>2.49233442483489E-005</v>
      </c>
      <c r="H980" s="0" t="n">
        <v>-3.92239600112758</v>
      </c>
      <c r="I980" s="5" t="n">
        <f aca="false">(H980+0.0004)/-0.0594</f>
        <v>66.0268687058515</v>
      </c>
      <c r="J980" s="0" t="n">
        <v>0.5126953125</v>
      </c>
      <c r="K980" s="0" t="n">
        <v>-4.23104512322809</v>
      </c>
      <c r="L980" s="5" t="n">
        <f aca="false">(K980+0.0005)/-0.0533</f>
        <v>79.3723287660054</v>
      </c>
      <c r="M980" s="0" t="n">
        <v>0.506730227126289</v>
      </c>
      <c r="N980" s="0" t="n">
        <v>2.36949802673969</v>
      </c>
      <c r="O980" s="5" t="n">
        <f aca="false">(N980-0.0007)/0.27085</f>
        <v>8.74579297300975</v>
      </c>
    </row>
    <row r="981" customFormat="false" ht="13" hidden="false" customHeight="false" outlineLevel="0" collapsed="false">
      <c r="A981" s="6" t="n">
        <v>36073.6743055556</v>
      </c>
      <c r="B981" s="4" t="n">
        <v>16.2</v>
      </c>
      <c r="C981" s="0" t="n">
        <v>-2.1751070748731</v>
      </c>
      <c r="D981" s="5" t="n">
        <f aca="false">(C981-(-0.0001))/-9.8273</f>
        <v>0.221322954918757</v>
      </c>
      <c r="E981" s="0" t="n">
        <v>-4.921875</v>
      </c>
      <c r="F981" s="5" t="n">
        <f aca="false">(E981+0.0003)/-0.1331</f>
        <v>36.9765214124718</v>
      </c>
      <c r="G981" s="5" t="n">
        <v>2.60445067120083E-005</v>
      </c>
      <c r="H981" s="0" t="n">
        <v>-3.92756583121827</v>
      </c>
      <c r="I981" s="5" t="n">
        <f aca="false">(H981+0.0004)/-0.0594</f>
        <v>66.1139028824625</v>
      </c>
      <c r="J981" s="0" t="n">
        <v>0.5126953125</v>
      </c>
      <c r="K981" s="0" t="n">
        <v>-4.23637273953046</v>
      </c>
      <c r="L981" s="5" t="n">
        <f aca="false">(K981+0.0005)/-0.0533</f>
        <v>79.4722840437235</v>
      </c>
      <c r="M981" s="0" t="n">
        <v>0.5078125</v>
      </c>
      <c r="N981" s="0" t="n">
        <v>2.37833865402919</v>
      </c>
      <c r="O981" s="5" t="n">
        <f aca="false">(N981-0.0007)/0.27085</f>
        <v>8.77843328052129</v>
      </c>
    </row>
    <row r="982" customFormat="false" ht="13" hidden="false" customHeight="false" outlineLevel="0" collapsed="false">
      <c r="A982" s="6" t="n">
        <v>36073.675</v>
      </c>
      <c r="B982" s="4" t="n">
        <v>16.2166666666667</v>
      </c>
      <c r="C982" s="0" t="n">
        <v>-2.1769870057398</v>
      </c>
      <c r="D982" s="5" t="n">
        <f aca="false">(C982-(-0.0001))/-9.8273</f>
        <v>0.221514251700854</v>
      </c>
      <c r="E982" s="0" t="n">
        <v>-4.93104272959184</v>
      </c>
      <c r="F982" s="5" t="n">
        <f aca="false">(E982+0.0003)/-0.1331</f>
        <v>37.045399921802</v>
      </c>
      <c r="G982" s="5" t="n">
        <v>2.65179848184391E-005</v>
      </c>
      <c r="H982" s="0" t="n">
        <v>-3.93316774952168</v>
      </c>
      <c r="I982" s="5" t="n">
        <f aca="false">(H982+0.0004)/-0.0594</f>
        <v>66.2082112714088</v>
      </c>
      <c r="J982" s="0" t="n">
        <v>0.513617067920918</v>
      </c>
      <c r="K982" s="0" t="n">
        <v>-4.24239178093112</v>
      </c>
      <c r="L982" s="5" t="n">
        <f aca="false">(K982+0.0005)/-0.0533</f>
        <v>79.5852116497396</v>
      </c>
      <c r="M982" s="0" t="n">
        <v>0.506753726881378</v>
      </c>
      <c r="N982" s="0" t="n">
        <v>2.38784478635204</v>
      </c>
      <c r="O982" s="5" t="n">
        <f aca="false">(N982-0.0007)/0.27085</f>
        <v>8.81353068618069</v>
      </c>
    </row>
    <row r="983" customFormat="false" ht="13" hidden="false" customHeight="false" outlineLevel="0" collapsed="false">
      <c r="A983" s="6" t="n">
        <v>36073.6756944444</v>
      </c>
      <c r="B983" s="4" t="n">
        <v>16.2333333333333</v>
      </c>
      <c r="C983" s="0" t="n">
        <v>-2.17431392766498</v>
      </c>
      <c r="D983" s="5" t="n">
        <f aca="false">(C983-(-0.0001))/-9.8273</f>
        <v>0.221242246361155</v>
      </c>
      <c r="E983" s="0" t="n">
        <v>-4.93674651015228</v>
      </c>
      <c r="F983" s="5" t="n">
        <f aca="false">(E983+0.0003)/-0.1331</f>
        <v>37.0882532693635</v>
      </c>
      <c r="G983" s="5" t="n">
        <v>2.71095237151015E-005</v>
      </c>
      <c r="H983" s="0" t="n">
        <v>-3.93510072969543</v>
      </c>
      <c r="I983" s="5" t="n">
        <f aca="false">(H983+0.0004)/-0.0594</f>
        <v>66.2407530251756</v>
      </c>
      <c r="J983" s="0" t="n">
        <v>0.513922212087564</v>
      </c>
      <c r="K983" s="0" t="n">
        <v>-4.2429781686231</v>
      </c>
      <c r="L983" s="5" t="n">
        <f aca="false">(K983+0.0005)/-0.0533</f>
        <v>79.5962132949925</v>
      </c>
      <c r="M983" s="0" t="n">
        <v>0.505309129124365</v>
      </c>
      <c r="N983" s="0" t="n">
        <v>2.39628360961294</v>
      </c>
      <c r="O983" s="5" t="n">
        <f aca="false">(N983-0.0007)/0.27085</f>
        <v>8.8446875008785</v>
      </c>
    </row>
    <row r="984" customFormat="false" ht="13" hidden="false" customHeight="false" outlineLevel="0" collapsed="false">
      <c r="A984" s="6" t="n">
        <v>36073.676400463</v>
      </c>
      <c r="B984" s="4" t="n">
        <v>16.25</v>
      </c>
      <c r="C984" s="0" t="n">
        <v>-2.17702797826777</v>
      </c>
      <c r="D984" s="5" t="n">
        <f aca="false">(C984-(-0.0001))/-9.8273</f>
        <v>0.221518420956699</v>
      </c>
      <c r="E984" s="0" t="n">
        <v>-4.94626427664975</v>
      </c>
      <c r="F984" s="5" t="n">
        <f aca="false">(E984+0.0003)/-0.1331</f>
        <v>37.1597616577742</v>
      </c>
      <c r="G984" s="5" t="n">
        <v>2.58508672569004E-005</v>
      </c>
      <c r="H984" s="0" t="n">
        <v>-3.94133437103426</v>
      </c>
      <c r="I984" s="5" t="n">
        <f aca="false">(H984+0.0004)/-0.0594</f>
        <v>66.3456964820582</v>
      </c>
      <c r="J984" s="0" t="n">
        <v>0.5126953125</v>
      </c>
      <c r="K984" s="0" t="n">
        <v>-4.25022802982234</v>
      </c>
      <c r="L984" s="5" t="n">
        <f aca="false">(K984+0.0005)/-0.0533</f>
        <v>79.732233204922</v>
      </c>
      <c r="M984" s="0" t="n">
        <v>0.502954473350254</v>
      </c>
      <c r="N984" s="0" t="n">
        <v>2.40633427189086</v>
      </c>
      <c r="O984" s="5" t="n">
        <f aca="false">(N984-0.0007)/0.27085</f>
        <v>8.88179535495979</v>
      </c>
    </row>
    <row r="985" customFormat="false" ht="13" hidden="false" customHeight="false" outlineLevel="0" collapsed="false">
      <c r="A985" s="6" t="n">
        <v>36073.6770833333</v>
      </c>
      <c r="B985" s="4" t="n">
        <v>16.2666666666667</v>
      </c>
      <c r="C985" s="0" t="n">
        <v>-2.18283223364637</v>
      </c>
      <c r="D985" s="5" t="n">
        <f aca="false">(C985-(-0.0001))/-9.8273</f>
        <v>0.222109046599409</v>
      </c>
      <c r="E985" s="0" t="n">
        <v>-4.96020381314767</v>
      </c>
      <c r="F985" s="5" t="n">
        <f aca="false">(E985+0.0003)/-0.1331</f>
        <v>37.2644914586602</v>
      </c>
      <c r="G985" s="5" t="n">
        <v>2.53489598091402E-005</v>
      </c>
      <c r="H985" s="0" t="n">
        <v>-3.95139704096503</v>
      </c>
      <c r="I985" s="5" t="n">
        <f aca="false">(H985+0.0004)/-0.0594</f>
        <v>66.515101699748</v>
      </c>
      <c r="J985" s="0" t="n">
        <v>0.5126953125</v>
      </c>
      <c r="K985" s="0" t="n">
        <v>-4.26229051975389</v>
      </c>
      <c r="L985" s="5" t="n">
        <f aca="false">(K985+0.0005)/-0.0533</f>
        <v>79.958546336846</v>
      </c>
      <c r="M985" s="0" t="n">
        <v>0.5029296875</v>
      </c>
      <c r="N985" s="0" t="n">
        <v>2.41651149611399</v>
      </c>
      <c r="O985" s="5" t="n">
        <f aca="false">(N985-0.0007)/0.27085</f>
        <v>8.91937048592945</v>
      </c>
    </row>
    <row r="986" customFormat="false" ht="13" hidden="false" customHeight="false" outlineLevel="0" collapsed="false">
      <c r="A986" s="6" t="n">
        <v>36073.6777777778</v>
      </c>
      <c r="B986" s="4" t="n">
        <v>16.2833333333333</v>
      </c>
      <c r="C986" s="0" t="n">
        <v>-2.18541798857868</v>
      </c>
      <c r="D986" s="5" t="n">
        <f aca="false">(C986-(-0.0001))/-9.8273</f>
        <v>0.222372166167582</v>
      </c>
      <c r="E986" s="0" t="n">
        <v>-4.97173173778553</v>
      </c>
      <c r="F986" s="5" t="n">
        <f aca="false">(E986+0.0003)/-0.1331</f>
        <v>37.3511024627012</v>
      </c>
      <c r="G986" s="5" t="n">
        <v>2.52215390277998E-005</v>
      </c>
      <c r="H986" s="0" t="n">
        <v>-3.95887036008883</v>
      </c>
      <c r="I986" s="5" t="n">
        <f aca="false">(H986+0.0004)/-0.0594</f>
        <v>66.6409151530106</v>
      </c>
      <c r="J986" s="0" t="n">
        <v>0.5126953125</v>
      </c>
      <c r="K986" s="0" t="n">
        <v>-4.26957338594543</v>
      </c>
      <c r="L986" s="5" t="n">
        <f aca="false">(K986+0.0005)/-0.0533</f>
        <v>80.0951854774002</v>
      </c>
      <c r="M986" s="0" t="n">
        <v>0.5029296875</v>
      </c>
      <c r="N986" s="0" t="n">
        <v>2.42631166719543</v>
      </c>
      <c r="O986" s="5" t="n">
        <f aca="false">(N986-0.0007)/0.27085</f>
        <v>8.95555350635197</v>
      </c>
    </row>
    <row r="987" customFormat="false" ht="13" hidden="false" customHeight="false" outlineLevel="0" collapsed="false">
      <c r="A987" s="6" t="n">
        <v>36073.6784722222</v>
      </c>
      <c r="B987" s="4" t="n">
        <v>16.3</v>
      </c>
      <c r="C987" s="0" t="n">
        <v>-2.19210737179487</v>
      </c>
      <c r="D987" s="5" t="n">
        <f aca="false">(C987-(-0.0001))/-9.8273</f>
        <v>0.223052860072947</v>
      </c>
      <c r="E987" s="0" t="n">
        <v>-4.98890725160256</v>
      </c>
      <c r="F987" s="5" t="n">
        <f aca="false">(E987+0.0003)/-0.1331</f>
        <v>37.4801446401394</v>
      </c>
      <c r="G987" s="5" t="n">
        <v>2.50400641025641E-005</v>
      </c>
      <c r="H987" s="0" t="n">
        <v>-3.97156700721154</v>
      </c>
      <c r="I987" s="5" t="n">
        <f aca="false">(H987+0.0004)/-0.0594</f>
        <v>66.8546634210697</v>
      </c>
      <c r="J987" s="0" t="n">
        <v>0.5126953125</v>
      </c>
      <c r="K987" s="0" t="n">
        <v>-4.28375400641026</v>
      </c>
      <c r="L987" s="5" t="n">
        <f aca="false">(K987+0.0005)/-0.0533</f>
        <v>80.3612383941888</v>
      </c>
      <c r="M987" s="0" t="n">
        <v>0.5029296875</v>
      </c>
      <c r="N987" s="0" t="n">
        <v>2.4403796073718</v>
      </c>
      <c r="O987" s="5" t="n">
        <f aca="false">(N987-0.0007)/0.27085</f>
        <v>9.00749347377441</v>
      </c>
    </row>
    <row r="988" customFormat="false" ht="13" hidden="false" customHeight="false" outlineLevel="0" collapsed="false">
      <c r="A988" s="6" t="n">
        <v>36073.6791666667</v>
      </c>
      <c r="B988" s="4" t="n">
        <v>16.3166666666667</v>
      </c>
      <c r="C988" s="0" t="n">
        <v>-2.19709123883929</v>
      </c>
      <c r="D988" s="5" t="n">
        <f aca="false">(C988-(-0.0001))/-9.8273</f>
        <v>0.223560005173271</v>
      </c>
      <c r="E988" s="0" t="n">
        <v>-5.00416035554847</v>
      </c>
      <c r="F988" s="5" t="n">
        <f aca="false">(E988+0.0003)/-0.1331</f>
        <v>37.594743467682</v>
      </c>
      <c r="G988" s="5" t="n">
        <v>2.48636518205915E-005</v>
      </c>
      <c r="H988" s="0" t="n">
        <v>-3.98190868144133</v>
      </c>
      <c r="I988" s="5" t="n">
        <f aca="false">(H988+0.0004)/-0.0594</f>
        <v>67.0287656808305</v>
      </c>
      <c r="J988" s="0" t="n">
        <v>0.5126953125</v>
      </c>
      <c r="K988" s="0" t="n">
        <v>-4.2948072783801</v>
      </c>
      <c r="L988" s="5" t="n">
        <f aca="false">(K988+0.0005)/-0.0533</f>
        <v>80.5686168551614</v>
      </c>
      <c r="M988" s="0" t="n">
        <v>0.5029296875</v>
      </c>
      <c r="N988" s="0" t="n">
        <v>2.45438556281888</v>
      </c>
      <c r="O988" s="5" t="n">
        <f aca="false">(N988-0.0007)/0.27085</f>
        <v>9.05920458858734</v>
      </c>
    </row>
    <row r="989" customFormat="false" ht="13" hidden="false" customHeight="false" outlineLevel="0" collapsed="false">
      <c r="A989" s="6" t="n">
        <v>36073.6798611111</v>
      </c>
      <c r="B989" s="4" t="n">
        <v>16.3333333333333</v>
      </c>
      <c r="C989" s="0" t="n">
        <v>-2.2035632011218</v>
      </c>
      <c r="D989" s="5" t="n">
        <f aca="false">(C989-(-0.0001))/-9.8273</f>
        <v>0.224218574900715</v>
      </c>
      <c r="E989" s="0" t="n">
        <v>-5.01984425080128</v>
      </c>
      <c r="F989" s="5" t="n">
        <f aca="false">(E989+0.0003)/-0.1331</f>
        <v>37.7125788940742</v>
      </c>
      <c r="G989" s="5" t="n">
        <v>2.55291278545673E-005</v>
      </c>
      <c r="H989" s="0" t="n">
        <v>-3.99365234375</v>
      </c>
      <c r="I989" s="5" t="n">
        <f aca="false">(H989+0.0004)/-0.0594</f>
        <v>67.2264704335017</v>
      </c>
      <c r="J989" s="0" t="n">
        <v>0.5126953125</v>
      </c>
      <c r="K989" s="0" t="n">
        <v>-4.30772986778846</v>
      </c>
      <c r="L989" s="5" t="n">
        <f aca="false">(K989+0.0005)/-0.0533</f>
        <v>80.8110669378698</v>
      </c>
      <c r="M989" s="0" t="n">
        <v>0.504281850961538</v>
      </c>
      <c r="N989" s="0" t="n">
        <v>2.46816155849359</v>
      </c>
      <c r="O989" s="5" t="n">
        <f aca="false">(N989-0.0007)/0.27085</f>
        <v>9.11006667341182</v>
      </c>
    </row>
    <row r="990" customFormat="false" ht="13" hidden="false" customHeight="false" outlineLevel="0" collapsed="false">
      <c r="A990" s="6" t="n">
        <v>36073.6805555556</v>
      </c>
      <c r="B990" s="4" t="n">
        <v>16.35</v>
      </c>
      <c r="C990" s="0" t="n">
        <v>-2.20297054368623</v>
      </c>
      <c r="D990" s="5" t="n">
        <f aca="false">(C990-(-0.0001))/-9.8273</f>
        <v>0.224158267650955</v>
      </c>
      <c r="E990" s="0" t="n">
        <v>-5.02270756935587</v>
      </c>
      <c r="F990" s="5" t="n">
        <f aca="false">(E990+0.0003)/-0.1331</f>
        <v>37.7340914301718</v>
      </c>
      <c r="G990" s="5" t="n">
        <v>2.62260437011719E-005</v>
      </c>
      <c r="H990" s="0" t="n">
        <v>-3.99406588807398</v>
      </c>
      <c r="I990" s="5" t="n">
        <f aca="false">(H990+0.0004)/-0.0594</f>
        <v>67.2334324591579</v>
      </c>
      <c r="J990" s="0" t="n">
        <v>0.5126953125</v>
      </c>
      <c r="K990" s="0" t="n">
        <v>-4.3064039580676</v>
      </c>
      <c r="L990" s="5" t="n">
        <f aca="false">(K990+0.0005)/-0.0533</f>
        <v>80.7861905828818</v>
      </c>
      <c r="M990" s="0" t="n">
        <v>0.50537109375</v>
      </c>
      <c r="N990" s="0" t="n">
        <v>2.47377979512117</v>
      </c>
      <c r="O990" s="5" t="n">
        <f aca="false">(N990-0.0007)/0.27085</f>
        <v>9.13080965523785</v>
      </c>
    </row>
    <row r="991" customFormat="false" ht="13" hidden="false" customHeight="false" outlineLevel="0" collapsed="false">
      <c r="A991" s="6" t="n">
        <v>36073.68125</v>
      </c>
      <c r="B991" s="4" t="n">
        <v>16.3666666666667</v>
      </c>
      <c r="C991" s="0" t="n">
        <v>-2.20869641426282</v>
      </c>
      <c r="D991" s="5" t="n">
        <f aca="false">(C991-(-0.0001))/-9.8273</f>
        <v>0.224740917063977</v>
      </c>
      <c r="E991" s="0" t="n">
        <v>-5.0360827323718</v>
      </c>
      <c r="F991" s="5" t="n">
        <f aca="false">(E991+0.0003)/-0.1331</f>
        <v>37.8345810095552</v>
      </c>
      <c r="G991" s="5" t="n">
        <v>2.65072553585737E-005</v>
      </c>
      <c r="H991" s="0" t="n">
        <v>-4.00354316907051</v>
      </c>
      <c r="I991" s="5" t="n">
        <f aca="false">(H991+0.0004)/-0.0594</f>
        <v>67.3929826442847</v>
      </c>
      <c r="J991" s="0" t="n">
        <v>0.5126953125</v>
      </c>
      <c r="K991" s="0" t="n">
        <v>-4.31739533253205</v>
      </c>
      <c r="L991" s="5" t="n">
        <f aca="false">(K991+0.0005)/-0.0533</f>
        <v>80.9924077398133</v>
      </c>
      <c r="M991" s="0" t="n">
        <v>0.50537109375</v>
      </c>
      <c r="N991" s="0" t="n">
        <v>2.48541416266026</v>
      </c>
      <c r="O991" s="5" t="n">
        <f aca="false">(N991-0.0007)/0.27085</f>
        <v>9.17376467661163</v>
      </c>
    </row>
    <row r="992" customFormat="false" ht="13" hidden="false" customHeight="false" outlineLevel="0" collapsed="false">
      <c r="A992" s="6" t="n">
        <v>36073.6819444444</v>
      </c>
      <c r="B992" s="4" t="n">
        <v>16.3833333333333</v>
      </c>
      <c r="C992" s="0" t="n">
        <v>-2.21247355143229</v>
      </c>
      <c r="D992" s="5" t="n">
        <f aca="false">(C992-(-0.0001))/-9.8273</f>
        <v>0.225125268530755</v>
      </c>
      <c r="E992" s="0" t="n">
        <v>-5.04722595214844</v>
      </c>
      <c r="F992" s="5" t="n">
        <f aca="false">(E992+0.0003)/-0.1331</f>
        <v>37.9183016690341</v>
      </c>
      <c r="G992" s="5" t="n">
        <v>2.49842802683512E-005</v>
      </c>
      <c r="H992" s="0" t="n">
        <v>-4.01157379150391</v>
      </c>
      <c r="I992" s="5" t="n">
        <f aca="false">(H992+0.0004)/-0.0594</f>
        <v>67.5281783081466</v>
      </c>
      <c r="J992" s="0" t="n">
        <v>0.5126953125</v>
      </c>
      <c r="K992" s="0" t="n">
        <v>-4.32671864827474</v>
      </c>
      <c r="L992" s="5" t="n">
        <f aca="false">(K992+0.0005)/-0.0533</f>
        <v>81.1673292359238</v>
      </c>
      <c r="M992" s="0" t="n">
        <v>0.504175821940104</v>
      </c>
      <c r="N992" s="0" t="n">
        <v>2.49738057454427</v>
      </c>
      <c r="O992" s="5" t="n">
        <f aca="false">(N992-0.0007)/0.27085</f>
        <v>9.21794563243223</v>
      </c>
    </row>
    <row r="993" customFormat="false" ht="13" hidden="false" customHeight="false" outlineLevel="0" collapsed="false">
      <c r="A993" s="6" t="n">
        <v>36073.6826388889</v>
      </c>
      <c r="B993" s="4" t="n">
        <v>16.4</v>
      </c>
      <c r="C993" s="0" t="n">
        <v>-2.21366686698718</v>
      </c>
      <c r="D993" s="5" t="n">
        <f aca="false">(C993-(-0.0001))/-9.8273</f>
        <v>0.225246697158648</v>
      </c>
      <c r="E993" s="0" t="n">
        <v>-5.05421173878205</v>
      </c>
      <c r="F993" s="5" t="n">
        <f aca="false">(E993+0.0003)/-0.1331</f>
        <v>37.9707869179718</v>
      </c>
      <c r="G993" s="5" t="n">
        <v>2.60181916065705E-005</v>
      </c>
      <c r="H993" s="0" t="n">
        <v>-4.01503655849359</v>
      </c>
      <c r="I993" s="5" t="n">
        <f aca="false">(H993+0.0004)/-0.0594</f>
        <v>67.5864740487136</v>
      </c>
      <c r="J993" s="0" t="n">
        <v>0.5126953125</v>
      </c>
      <c r="K993" s="0" t="n">
        <v>-4.33077924679487</v>
      </c>
      <c r="L993" s="5" t="n">
        <f aca="false">(K993+0.0005)/-0.0533</f>
        <v>81.2435130730745</v>
      </c>
      <c r="M993" s="0" t="n">
        <v>0.5029296875</v>
      </c>
      <c r="N993" s="0" t="n">
        <v>2.50577173477564</v>
      </c>
      <c r="O993" s="5" t="n">
        <f aca="false">(N993-0.0007)/0.27085</f>
        <v>9.24892647138874</v>
      </c>
    </row>
    <row r="994" customFormat="false" ht="13" hidden="false" customHeight="false" outlineLevel="0" collapsed="false">
      <c r="A994" s="6" t="n">
        <v>36073.6833449074</v>
      </c>
      <c r="B994" s="4" t="n">
        <v>16.4166666666667</v>
      </c>
      <c r="C994" s="0" t="n">
        <v>-2.20859625400641</v>
      </c>
      <c r="D994" s="5" t="n">
        <f aca="false">(C994-(-0.0001))/-9.8273</f>
        <v>0.224730725021767</v>
      </c>
      <c r="E994" s="0" t="n">
        <v>-5.05331029647436</v>
      </c>
      <c r="F994" s="5" t="n">
        <f aca="false">(E994+0.0003)/-0.1331</f>
        <v>37.9640142484926</v>
      </c>
      <c r="G994" s="5" t="n">
        <v>2.51378768529647E-005</v>
      </c>
      <c r="H994" s="0" t="n">
        <v>-4.01214443108974</v>
      </c>
      <c r="I994" s="5" t="n">
        <f aca="false">(H994+0.0004)/-0.0594</f>
        <v>67.5377850351808</v>
      </c>
      <c r="J994" s="0" t="n">
        <v>0.5126953125</v>
      </c>
      <c r="K994" s="0" t="n">
        <v>-4.3257086338141</v>
      </c>
      <c r="L994" s="5" t="n">
        <f aca="false">(K994+0.0005)/-0.0533</f>
        <v>81.1483796212777</v>
      </c>
      <c r="M994" s="0" t="n">
        <v>0.502892127403846</v>
      </c>
      <c r="N994" s="0" t="n">
        <v>2.50902694310897</v>
      </c>
      <c r="O994" s="5" t="n">
        <f aca="false">(N994-0.0007)/0.27085</f>
        <v>9.2609449625585</v>
      </c>
    </row>
    <row r="995" customFormat="false" ht="13" hidden="false" customHeight="false" outlineLevel="0" collapsed="false">
      <c r="A995" s="6" t="n">
        <v>36073.6840277778</v>
      </c>
      <c r="B995" s="4" t="n">
        <v>16.4333333333333</v>
      </c>
      <c r="C995" s="0" t="n">
        <v>-2.21186319986979</v>
      </c>
      <c r="D995" s="5" t="n">
        <f aca="false">(C995-(-0.0001))/-9.8273</f>
        <v>0.225063160773538</v>
      </c>
      <c r="E995" s="0" t="n">
        <v>-5.06098429361979</v>
      </c>
      <c r="F995" s="5" t="n">
        <f aca="false">(E995+0.0003)/-0.1331</f>
        <v>38.0216701248669</v>
      </c>
      <c r="G995" s="5" t="n">
        <v>2.5629997253418E-005</v>
      </c>
      <c r="H995" s="0" t="n">
        <v>-4.01667277018229</v>
      </c>
      <c r="I995" s="5" t="n">
        <f aca="false">(H995+0.0004)/-0.0594</f>
        <v>67.6140197000386</v>
      </c>
      <c r="J995" s="0" t="n">
        <v>0.5126953125</v>
      </c>
      <c r="K995" s="0" t="n">
        <v>-4.32960510253906</v>
      </c>
      <c r="L995" s="5" t="n">
        <f aca="false">(K995+0.0005)/-0.0533</f>
        <v>81.22148410017</v>
      </c>
      <c r="M995" s="0" t="n">
        <v>0.5029296875</v>
      </c>
      <c r="N995" s="0" t="n">
        <v>2.5174077351888</v>
      </c>
      <c r="O995" s="5" t="n">
        <f aca="false">(N995-0.0007)/0.27085</f>
        <v>9.29188752146502</v>
      </c>
    </row>
    <row r="996" customFormat="false" ht="13" hidden="false" customHeight="false" outlineLevel="0" collapsed="false">
      <c r="A996" s="6" t="n">
        <v>36073.6847337963</v>
      </c>
      <c r="B996" s="4" t="n">
        <v>16.45</v>
      </c>
      <c r="C996" s="0" t="n">
        <v>-2.21713491586539</v>
      </c>
      <c r="D996" s="5" t="n">
        <f aca="false">(C996-(-0.0001))/-9.8273</f>
        <v>0.225599596620169</v>
      </c>
      <c r="E996" s="0" t="n">
        <v>-5.08056640625</v>
      </c>
      <c r="F996" s="5" t="n">
        <f aca="false">(E996+0.0003)/-0.1331</f>
        <v>38.1687934353869</v>
      </c>
      <c r="G996" s="5" t="n">
        <v>2.50889704777644E-005</v>
      </c>
      <c r="H996" s="0" t="n">
        <v>-4.03084935897436</v>
      </c>
      <c r="I996" s="5" t="n">
        <f aca="false">(H996+0.0004)/-0.0594</f>
        <v>67.8526828110162</v>
      </c>
      <c r="J996" s="0" t="n">
        <v>0.5126953125</v>
      </c>
      <c r="K996" s="0" t="n">
        <v>-4.3452398838141</v>
      </c>
      <c r="L996" s="5" t="n">
        <f aca="false">(K996+0.0005)/-0.0533</f>
        <v>81.5148195837542</v>
      </c>
      <c r="M996" s="0" t="n">
        <v>0.503956330128205</v>
      </c>
      <c r="N996" s="0" t="n">
        <v>2.53331580528846</v>
      </c>
      <c r="O996" s="5" t="n">
        <f aca="false">(N996-0.0007)/0.27085</f>
        <v>9.35062139667144</v>
      </c>
    </row>
    <row r="997" customFormat="false" ht="13" hidden="false" customHeight="false" outlineLevel="0" collapsed="false">
      <c r="A997" s="6" t="n">
        <v>36073.6854166667</v>
      </c>
      <c r="B997" s="4" t="n">
        <v>16.4666666666667</v>
      </c>
      <c r="C997" s="0" t="n">
        <v>-2.22389221191406</v>
      </c>
      <c r="D997" s="5" t="n">
        <f aca="false">(C997-(-0.0001))/-9.8273</f>
        <v>0.226287201155359</v>
      </c>
      <c r="E997" s="0" t="n">
        <v>-5.09700775146484</v>
      </c>
      <c r="F997" s="5" t="n">
        <f aca="false">(E997+0.0003)/-0.1331</f>
        <v>38.2923196954533</v>
      </c>
      <c r="G997" s="5" t="n">
        <v>2.63253847757975E-005</v>
      </c>
      <c r="H997" s="0" t="n">
        <v>-4.04282887776693</v>
      </c>
      <c r="I997" s="5" t="n">
        <f aca="false">(H997+0.0004)/-0.0594</f>
        <v>68.0543582115645</v>
      </c>
      <c r="J997" s="0" t="n">
        <v>0.5126953125</v>
      </c>
      <c r="K997" s="0" t="n">
        <v>-4.35811360677083</v>
      </c>
      <c r="L997" s="5" t="n">
        <f aca="false">(K997+0.0005)/-0.0533</f>
        <v>81.7563528474828</v>
      </c>
      <c r="M997" s="0" t="n">
        <v>0.50537109375</v>
      </c>
      <c r="N997" s="0" t="n">
        <v>2.54596710205078</v>
      </c>
      <c r="O997" s="5" t="n">
        <f aca="false">(N997-0.0007)/0.27085</f>
        <v>9.39733100258734</v>
      </c>
    </row>
    <row r="998" customFormat="false" ht="13" hidden="false" customHeight="false" outlineLevel="0" collapsed="false">
      <c r="A998" s="6" t="n">
        <v>36073.6861226852</v>
      </c>
      <c r="B998" s="4" t="n">
        <v>16.4833333333333</v>
      </c>
      <c r="C998" s="0" t="n">
        <v>-2.2326786001933</v>
      </c>
      <c r="D998" s="5" t="n">
        <f aca="false">(C998-(-0.0001))/-9.8273</f>
        <v>0.22718128073767</v>
      </c>
      <c r="E998" s="0" t="n">
        <v>-5.11261930170748</v>
      </c>
      <c r="F998" s="5" t="n">
        <f aca="false">(E998+0.0003)/-0.1331</f>
        <v>38.4096115830765</v>
      </c>
      <c r="G998" s="5" t="n">
        <v>2.59556721166237E-005</v>
      </c>
      <c r="H998" s="0" t="n">
        <v>-4.05555331829897</v>
      </c>
      <c r="I998" s="5" t="n">
        <f aca="false">(H998+0.0004)/-0.0594</f>
        <v>68.2685743821375</v>
      </c>
      <c r="J998" s="0" t="n">
        <v>0.5126953125</v>
      </c>
      <c r="K998" s="0" t="n">
        <v>-4.3737918814433</v>
      </c>
      <c r="L998" s="5" t="n">
        <f aca="false">(K998+0.0005)/-0.0533</f>
        <v>82.0505043422758</v>
      </c>
      <c r="M998" s="0" t="n">
        <v>0.504213313466495</v>
      </c>
      <c r="N998" s="0" t="n">
        <v>2.55753664626289</v>
      </c>
      <c r="O998" s="5" t="n">
        <f aca="false">(N998-0.0007)/0.27085</f>
        <v>9.44004669102045</v>
      </c>
    </row>
    <row r="999" customFormat="false" ht="13" hidden="false" customHeight="false" outlineLevel="0" collapsed="false">
      <c r="A999" s="6" t="n">
        <v>36073.6868055556</v>
      </c>
      <c r="B999" s="4" t="n">
        <v>16.5</v>
      </c>
      <c r="C999" s="0" t="n">
        <v>-2.2331581315445</v>
      </c>
      <c r="D999" s="5" t="n">
        <f aca="false">(C999-(-0.0001))/-9.8273</f>
        <v>0.227230076576934</v>
      </c>
      <c r="E999" s="0" t="n">
        <v>-5.11858076325262</v>
      </c>
      <c r="F999" s="5" t="n">
        <f aca="false">(E999+0.0003)/-0.1331</f>
        <v>38.4544009260152</v>
      </c>
      <c r="G999" s="5" t="n">
        <v>2.59639080906414E-005</v>
      </c>
      <c r="H999" s="0" t="n">
        <v>-4.0583969036322</v>
      </c>
      <c r="I999" s="5" t="n">
        <f aca="false">(H999+0.0004)/-0.0594</f>
        <v>68.3164461890943</v>
      </c>
      <c r="J999" s="0" t="n">
        <v>0.5126953125</v>
      </c>
      <c r="K999" s="0" t="n">
        <v>-4.3765083033377</v>
      </c>
      <c r="L999" s="5" t="n">
        <f aca="false">(K999+0.0005)/-0.0533</f>
        <v>82.101469105773</v>
      </c>
      <c r="M999" s="0" t="n">
        <v>0.5029296875</v>
      </c>
      <c r="N999" s="0" t="n">
        <v>2.56626308900524</v>
      </c>
      <c r="O999" s="5" t="n">
        <f aca="false">(N999-0.0007)/0.27085</f>
        <v>9.4722654199935</v>
      </c>
    </row>
    <row r="1000" customFormat="false" ht="13" hidden="false" customHeight="false" outlineLevel="0" collapsed="false">
      <c r="A1000" s="6" t="n">
        <v>36073.6875</v>
      </c>
      <c r="B1000" s="4" t="n">
        <v>16.5166666666667</v>
      </c>
      <c r="C1000" s="0" t="n">
        <v>-2.23807737999356</v>
      </c>
      <c r="D1000" s="5" t="n">
        <f aca="false">(C1000-(-0.0001))/-9.8273</f>
        <v>0.227730646260271</v>
      </c>
      <c r="E1000" s="0" t="n">
        <v>-5.12790955219072</v>
      </c>
      <c r="F1000" s="5" t="n">
        <f aca="false">(E1000+0.0003)/-0.1331</f>
        <v>38.524489498052</v>
      </c>
      <c r="G1000" s="5" t="n">
        <v>2.55132458873631E-005</v>
      </c>
      <c r="H1000" s="0" t="n">
        <v>-4.06451353092784</v>
      </c>
      <c r="I1000" s="5" t="n">
        <f aca="false">(H1000+0.0004)/-0.0594</f>
        <v>68.4194197125899</v>
      </c>
      <c r="J1000" s="0" t="n">
        <v>0.5126953125</v>
      </c>
      <c r="K1000" s="0" t="n">
        <v>-4.38403572003866</v>
      </c>
      <c r="L1000" s="5" t="n">
        <f aca="false">(K1000+0.0005)/-0.0533</f>
        <v>82.2426964359974</v>
      </c>
      <c r="M1000" s="0" t="n">
        <v>0.503118456024485</v>
      </c>
      <c r="N1000" s="0" t="n">
        <v>2.57636316043814</v>
      </c>
      <c r="O1000" s="5" t="n">
        <f aca="false">(N1000-0.0007)/0.27085</f>
        <v>9.5095556966518</v>
      </c>
    </row>
    <row r="1001" customFormat="false" ht="13" hidden="false" customHeight="false" outlineLevel="0" collapsed="false">
      <c r="A1001" s="6" t="n">
        <v>36073.6881944445</v>
      </c>
      <c r="B1001" s="4" t="n">
        <v>16.5333333333333</v>
      </c>
      <c r="C1001" s="0" t="n">
        <v>-2.24643887025524</v>
      </c>
      <c r="D1001" s="5" t="n">
        <f aca="false">(C1001-(-0.0001))/-9.8273</f>
        <v>0.228581489346539</v>
      </c>
      <c r="E1001" s="0" t="n">
        <v>-5.14567909440445</v>
      </c>
      <c r="F1001" s="5" t="n">
        <f aca="false">(E1001+0.0003)/-0.1331</f>
        <v>38.6579946987562</v>
      </c>
      <c r="G1001" s="5" t="n">
        <v>2.63134222380154E-005</v>
      </c>
      <c r="H1001" s="0" t="n">
        <v>-4.07822214496073</v>
      </c>
      <c r="I1001" s="5" t="n">
        <f aca="false">(H1001+0.0004)/-0.0594</f>
        <v>68.6502044606183</v>
      </c>
      <c r="J1001" s="0" t="n">
        <v>0.5126953125</v>
      </c>
      <c r="K1001" s="0" t="n">
        <v>-4.40006595631545</v>
      </c>
      <c r="L1001" s="5" t="n">
        <f aca="false">(K1001+0.0005)/-0.0533</f>
        <v>82.5434513380009</v>
      </c>
      <c r="M1001" s="0" t="n">
        <v>0.503313154450262</v>
      </c>
      <c r="N1001" s="0" t="n">
        <v>2.59093279613874</v>
      </c>
      <c r="O1001" s="5" t="n">
        <f aca="false">(N1001-0.0007)/0.27085</f>
        <v>9.56334796432985</v>
      </c>
    </row>
    <row r="1002" customFormat="false" ht="13" hidden="false" customHeight="false" outlineLevel="0" collapsed="false">
      <c r="A1002" s="6" t="n">
        <v>36073.6888888889</v>
      </c>
      <c r="B1002" s="4" t="n">
        <v>16.55</v>
      </c>
      <c r="C1002" s="0" t="n">
        <v>-2.25152050275259</v>
      </c>
      <c r="D1002" s="5" t="n">
        <f aca="false">(C1002-(-0.0001))/-9.8273</f>
        <v>0.229098582800219</v>
      </c>
      <c r="E1002" s="0" t="n">
        <v>-5.15674334115933</v>
      </c>
      <c r="F1002" s="5" t="n">
        <f aca="false">(E1002+0.0003)/-0.1331</f>
        <v>38.7411220222339</v>
      </c>
      <c r="G1002" s="5" t="n">
        <v>2.64360497034893E-005</v>
      </c>
      <c r="H1002" s="0" t="n">
        <v>-4.08638277202073</v>
      </c>
      <c r="I1002" s="5" t="n">
        <f aca="false">(H1002+0.0004)/-0.0594</f>
        <v>68.7875887545578</v>
      </c>
      <c r="J1002" s="0" t="n">
        <v>0.5126953125</v>
      </c>
      <c r="K1002" s="0" t="n">
        <v>-4.40953388115285</v>
      </c>
      <c r="L1002" s="5" t="n">
        <f aca="false">(K1002+0.0005)/-0.0533</f>
        <v>82.7210859503349</v>
      </c>
      <c r="M1002" s="0" t="n">
        <v>0.504460310071244</v>
      </c>
      <c r="N1002" s="0" t="n">
        <v>2.59950311690415</v>
      </c>
      <c r="O1002" s="5" t="n">
        <f aca="false">(N1002-0.0007)/0.27085</f>
        <v>9.59499027839819</v>
      </c>
    </row>
    <row r="1003" customFormat="false" ht="13" hidden="false" customHeight="false" outlineLevel="0" collapsed="false">
      <c r="A1003" s="6" t="n">
        <v>36073.6895833333</v>
      </c>
      <c r="B1003" s="4" t="n">
        <v>16.5666666666667</v>
      </c>
      <c r="C1003" s="0" t="n">
        <v>-2.24485407221503</v>
      </c>
      <c r="D1003" s="5" t="n">
        <f aca="false">(C1003-(-0.0001))/-9.8273</f>
        <v>0.228420224498594</v>
      </c>
      <c r="E1003" s="0" t="n">
        <v>-5.15535186609456</v>
      </c>
      <c r="F1003" s="5" t="n">
        <f aca="false">(E1003+0.0003)/-0.1331</f>
        <v>38.7306676641214</v>
      </c>
      <c r="G1003" s="5" t="n">
        <v>2.66337024115528E-005</v>
      </c>
      <c r="H1003" s="0" t="n">
        <v>-4.0830558816386</v>
      </c>
      <c r="I1003" s="5" t="n">
        <f aca="false">(H1003+0.0004)/-0.0594</f>
        <v>68.7315804989663</v>
      </c>
      <c r="J1003" s="0" t="n">
        <v>0.5126953125</v>
      </c>
      <c r="K1003" s="0" t="n">
        <v>-4.40250060718912</v>
      </c>
      <c r="L1003" s="5" t="n">
        <f aca="false">(K1003+0.0005)/-0.0533</f>
        <v>82.5891295907903</v>
      </c>
      <c r="M1003" s="0" t="n">
        <v>0.507698652040155</v>
      </c>
      <c r="N1003" s="0" t="n">
        <v>2.60312095207254</v>
      </c>
      <c r="O1003" s="5" t="n">
        <f aca="false">(N1003-0.0007)/0.27085</f>
        <v>9.60834761702987</v>
      </c>
    </row>
    <row r="1004" customFormat="false" ht="13" hidden="false" customHeight="false" outlineLevel="0" collapsed="false">
      <c r="A1004" s="6" t="n">
        <v>36073.6902777778</v>
      </c>
      <c r="B1004" s="4" t="n">
        <v>16.5833333333333</v>
      </c>
      <c r="C1004" s="0" t="n">
        <v>-2.26066549410995</v>
      </c>
      <c r="D1004" s="5" t="n">
        <f aca="false">(C1004-(-0.0001))/-9.8273</f>
        <v>0.230029152881254</v>
      </c>
      <c r="E1004" s="0" t="n">
        <v>-5.17790310045812</v>
      </c>
      <c r="F1004" s="5" t="n">
        <f aca="false">(E1004+0.0003)/-0.1331</f>
        <v>38.9000984256808</v>
      </c>
      <c r="G1004" s="5" t="n">
        <v>2.54146715733393E-005</v>
      </c>
      <c r="H1004" s="0" t="n">
        <v>-4.10183092686518</v>
      </c>
      <c r="I1004" s="5" t="n">
        <f aca="false">(H1004+0.0004)/-0.0594</f>
        <v>69.047658701434</v>
      </c>
      <c r="J1004" s="0" t="n">
        <v>0.513347206315445</v>
      </c>
      <c r="K1004" s="0" t="n">
        <v>-4.42681916721204</v>
      </c>
      <c r="L1004" s="5" t="n">
        <f aca="false">(K1004+0.0005)/-0.0533</f>
        <v>83.0453877525711</v>
      </c>
      <c r="M1004" s="0" t="n">
        <v>0.5078125</v>
      </c>
      <c r="N1004" s="0" t="n">
        <v>2.61886197234948</v>
      </c>
      <c r="O1004" s="5" t="n">
        <f aca="false">(N1004-0.0007)/0.27085</f>
        <v>9.66646473084541</v>
      </c>
    </row>
    <row r="1005" customFormat="false" ht="13" hidden="false" customHeight="false" outlineLevel="0" collapsed="false">
      <c r="A1005" s="6" t="n">
        <v>36073.6909722222</v>
      </c>
      <c r="B1005" s="4" t="n">
        <v>16.6</v>
      </c>
      <c r="C1005" s="0" t="n">
        <v>-2.26045274242912</v>
      </c>
      <c r="D1005" s="5" t="n">
        <f aca="false">(C1005-(-0.0001))/-9.8273</f>
        <v>0.230007503834127</v>
      </c>
      <c r="E1005" s="0" t="n">
        <v>-5.18178408907861</v>
      </c>
      <c r="F1005" s="5" t="n">
        <f aca="false">(E1005+0.0003)/-0.1331</f>
        <v>38.9292568676079</v>
      </c>
      <c r="G1005" s="5" t="n">
        <v>2.55132458873631E-005</v>
      </c>
      <c r="H1005" s="0" t="n">
        <v>-4.10297197164949</v>
      </c>
      <c r="I1005" s="5" t="n">
        <f aca="false">(H1005+0.0004)/-0.0594</f>
        <v>69.0668682095874</v>
      </c>
      <c r="J1005" s="0" t="n">
        <v>0.515124134181701</v>
      </c>
      <c r="K1005" s="0" t="n">
        <v>-4.42770417203608</v>
      </c>
      <c r="L1005" s="5" t="n">
        <f aca="false">(K1005+0.0005)/-0.0533</f>
        <v>83.0619919706582</v>
      </c>
      <c r="M1005" s="0" t="n">
        <v>0.506000322164949</v>
      </c>
      <c r="N1005" s="0" t="n">
        <v>2.62604703608247</v>
      </c>
      <c r="O1005" s="5" t="n">
        <f aca="false">(N1005-0.0007)/0.27085</f>
        <v>9.69299256445439</v>
      </c>
    </row>
    <row r="1006" customFormat="false" ht="13" hidden="false" customHeight="false" outlineLevel="0" collapsed="false">
      <c r="A1006" s="6" t="n">
        <v>36073.6916666667</v>
      </c>
      <c r="B1006" s="4" t="n">
        <v>16.6166666666667</v>
      </c>
      <c r="C1006" s="0" t="n">
        <v>-2.27638763907068</v>
      </c>
      <c r="D1006" s="5" t="n">
        <f aca="false">(C1006-(-0.0001))/-9.8273</f>
        <v>0.231628996679727</v>
      </c>
      <c r="E1006" s="0" t="n">
        <v>-5.20900227012435</v>
      </c>
      <c r="F1006" s="5" t="n">
        <f aca="false">(E1006+0.0003)/-0.1331</f>
        <v>39.1337510903407</v>
      </c>
      <c r="G1006" s="5" t="n">
        <v>2.52648797958933E-005</v>
      </c>
      <c r="H1006" s="0" t="n">
        <v>-4.1258743046466</v>
      </c>
      <c r="I1006" s="5" t="n">
        <f aca="false">(H1006+0.0004)/-0.0594</f>
        <v>69.4524293711549</v>
      </c>
      <c r="J1006" s="0" t="n">
        <v>0.514535953861257</v>
      </c>
      <c r="K1006" s="0" t="n">
        <v>-4.45571979303011</v>
      </c>
      <c r="L1006" s="5" t="n">
        <f aca="false">(K1006+0.0005)/-0.0533</f>
        <v>83.5876133776756</v>
      </c>
      <c r="M1006" s="0" t="n">
        <v>0.50537109375</v>
      </c>
      <c r="N1006" s="0" t="n">
        <v>2.64140982902487</v>
      </c>
      <c r="O1006" s="5" t="n">
        <f aca="false">(N1006-0.0007)/0.27085</f>
        <v>9.74971323250829</v>
      </c>
    </row>
    <row r="1007" customFormat="false" ht="13" hidden="false" customHeight="false" outlineLevel="0" collapsed="false">
      <c r="A1007" s="6" t="n">
        <v>36073.6923726852</v>
      </c>
      <c r="B1007" s="4" t="n">
        <v>16.6333333333333</v>
      </c>
      <c r="C1007" s="0" t="n">
        <v>-2.29785407941366</v>
      </c>
      <c r="D1007" s="5" t="n">
        <f aca="false">(C1007-(-0.0001))/-9.8273</f>
        <v>0.233813364750609</v>
      </c>
      <c r="E1007" s="0" t="n">
        <v>-5.24070503785438</v>
      </c>
      <c r="F1007" s="5" t="n">
        <f aca="false">(E1007+0.0003)/-0.1331</f>
        <v>39.3719386765919</v>
      </c>
      <c r="G1007" s="5" t="n">
        <v>2.53166120076917E-005</v>
      </c>
      <c r="H1007" s="0" t="n">
        <v>-4.15323473743557</v>
      </c>
      <c r="I1007" s="5" t="n">
        <f aca="false">(H1007+0.0004)/-0.0594</f>
        <v>69.9130427177705</v>
      </c>
      <c r="J1007" s="0" t="n">
        <v>0.5126953125</v>
      </c>
      <c r="K1007" s="0" t="n">
        <v>-4.49055150612113</v>
      </c>
      <c r="L1007" s="5" t="n">
        <f aca="false">(K1007+0.0005)/-0.0533</f>
        <v>84.2411164375447</v>
      </c>
      <c r="M1007" s="0" t="n">
        <v>0.503269470844072</v>
      </c>
      <c r="N1007" s="0" t="n">
        <v>2.65826353092784</v>
      </c>
      <c r="O1007" s="5" t="n">
        <f aca="false">(N1007-0.0007)/0.27085</f>
        <v>9.81193845644394</v>
      </c>
    </row>
    <row r="1008" customFormat="false" ht="13" hidden="false" customHeight="false" outlineLevel="0" collapsed="false">
      <c r="A1008" s="6" t="n">
        <v>36073.6930555556</v>
      </c>
      <c r="B1008" s="4" t="n">
        <v>16.65</v>
      </c>
      <c r="C1008" s="0" t="n">
        <v>-2.29019325657895</v>
      </c>
      <c r="D1008" s="5" t="n">
        <f aca="false">(C1008-(-0.0001))/-9.8273</f>
        <v>0.233033819724538</v>
      </c>
      <c r="E1008" s="0" t="n">
        <v>-5.238525390625</v>
      </c>
      <c r="F1008" s="5" t="n">
        <f aca="false">(E1008+0.0003)/-0.1331</f>
        <v>39.3555626643501</v>
      </c>
      <c r="G1008" s="5" t="n">
        <v>2.50966925370066E-005</v>
      </c>
      <c r="H1008" s="0" t="n">
        <v>-4.14845034950658</v>
      </c>
      <c r="I1008" s="5" t="n">
        <f aca="false">(H1008+0.0004)/-0.0594</f>
        <v>69.8324974664407</v>
      </c>
      <c r="J1008" s="0" t="n">
        <v>0.5126953125</v>
      </c>
      <c r="K1008" s="0" t="n">
        <v>-4.48328279194079</v>
      </c>
      <c r="L1008" s="5" t="n">
        <f aca="false">(K1008+0.0005)/-0.0533</f>
        <v>84.104742813148</v>
      </c>
      <c r="M1008" s="0" t="n">
        <v>0.50208162006579</v>
      </c>
      <c r="N1008" s="0" t="n">
        <v>2.66097861842105</v>
      </c>
      <c r="O1008" s="5" t="n">
        <f aca="false">(N1008-0.0007)/0.27085</f>
        <v>9.82196277799908</v>
      </c>
    </row>
    <row r="1009" customFormat="false" ht="13" hidden="false" customHeight="false" outlineLevel="0" collapsed="false">
      <c r="A1009" s="6" t="n">
        <v>36073.69375</v>
      </c>
      <c r="B1009" s="4" t="n">
        <v>16.6666666666667</v>
      </c>
      <c r="C1009" s="0" t="n">
        <v>-2.27993365415593</v>
      </c>
      <c r="D1009" s="5" t="n">
        <f aca="false">(C1009-(-0.0001))/-9.8273</f>
        <v>0.231989829775821</v>
      </c>
      <c r="E1009" s="0" t="n">
        <v>-5.23409813949742</v>
      </c>
      <c r="F1009" s="5" t="n">
        <f aca="false">(E1009+0.0003)/-0.1331</f>
        <v>39.3223000713555</v>
      </c>
      <c r="G1009" s="5" t="n">
        <v>2.47758688385954E-005</v>
      </c>
      <c r="H1009" s="0" t="n">
        <v>-4.14158142719072</v>
      </c>
      <c r="I1009" s="5" t="n">
        <f aca="false">(H1009+0.0004)/-0.0594</f>
        <v>69.7168590436148</v>
      </c>
      <c r="J1009" s="0" t="n">
        <v>0.5126953125</v>
      </c>
      <c r="K1009" s="0" t="n">
        <v>-4.47283243395619</v>
      </c>
      <c r="L1009" s="5" t="n">
        <f aca="false">(K1009+0.0005)/-0.0533</f>
        <v>83.9086760592156</v>
      </c>
      <c r="M1009" s="0" t="n">
        <v>0.501771907216495</v>
      </c>
      <c r="N1009" s="0" t="n">
        <v>2.66465649162371</v>
      </c>
      <c r="O1009" s="5" t="n">
        <f aca="false">(N1009-0.0007)/0.27085</f>
        <v>9.83554178188558</v>
      </c>
    </row>
    <row r="1010" customFormat="false" ht="13" hidden="false" customHeight="false" outlineLevel="0" collapsed="false">
      <c r="A1010" s="6" t="n">
        <v>36073.6944444444</v>
      </c>
      <c r="B1010" s="4" t="n">
        <v>16.6833333333333</v>
      </c>
      <c r="C1010" s="0" t="n">
        <v>-2.29966334292763</v>
      </c>
      <c r="D1010" s="5" t="n">
        <f aca="false">(C1010-(-0.0001))/-9.8273</f>
        <v>0.233997470610201</v>
      </c>
      <c r="E1010" s="0" t="n">
        <v>-5.2627595600329</v>
      </c>
      <c r="F1010" s="5" t="n">
        <f aca="false">(E1010+0.0003)/-0.1331</f>
        <v>39.5376375659872</v>
      </c>
      <c r="G1010" s="5" t="n">
        <v>2.53476594623766E-005</v>
      </c>
      <c r="H1010" s="0" t="n">
        <v>-4.16595137746711</v>
      </c>
      <c r="I1010" s="5" t="n">
        <f aca="false">(H1010+0.0004)/-0.0594</f>
        <v>70.1271275667864</v>
      </c>
      <c r="J1010" s="0" t="n">
        <v>0.5126953125</v>
      </c>
      <c r="K1010" s="0" t="n">
        <v>-4.50318667763158</v>
      </c>
      <c r="L1010" s="5" t="n">
        <f aca="false">(K1010+0.0005)/-0.0533</f>
        <v>84.4781740643824</v>
      </c>
      <c r="M1010" s="0" t="n">
        <v>0.504317434210526</v>
      </c>
      <c r="N1010" s="0" t="n">
        <v>2.68193616365132</v>
      </c>
      <c r="O1010" s="5" t="n">
        <f aca="false">(N1010-0.0007)/0.27085</f>
        <v>9.89933972180661</v>
      </c>
    </row>
    <row r="1011" customFormat="false" ht="13" hidden="false" customHeight="false" outlineLevel="0" collapsed="false">
      <c r="A1011" s="6" t="n">
        <v>36073.6951388889</v>
      </c>
      <c r="B1011" s="4" t="n">
        <v>16.7</v>
      </c>
      <c r="C1011" s="0" t="n">
        <v>-2.33496597132732</v>
      </c>
      <c r="D1011" s="5" t="n">
        <f aca="false">(C1011-(-0.0001))/-9.8273</f>
        <v>0.237589772503874</v>
      </c>
      <c r="E1011" s="0" t="n">
        <v>-5.31153098824098</v>
      </c>
      <c r="F1011" s="5" t="n">
        <f aca="false">(E1011+0.0003)/-0.1331</f>
        <v>39.9040645247256</v>
      </c>
      <c r="G1011" s="5" t="n">
        <v>2.51691365979381E-005</v>
      </c>
      <c r="H1011" s="0" t="n">
        <v>-4.20827963917526</v>
      </c>
      <c r="I1011" s="5" t="n">
        <f aca="false">(H1011+0.0004)/-0.0594</f>
        <v>70.8397245652401</v>
      </c>
      <c r="J1011" s="0" t="n">
        <v>0.5126953125</v>
      </c>
      <c r="K1011" s="0" t="n">
        <v>-4.55758950144974</v>
      </c>
      <c r="L1011" s="5" t="n">
        <f aca="false">(K1011+0.0005)/-0.0533</f>
        <v>85.4988649427719</v>
      </c>
      <c r="M1011" s="0" t="n">
        <v>0.503697346166237</v>
      </c>
      <c r="N1011" s="0" t="n">
        <v>2.70769571520619</v>
      </c>
      <c r="O1011" s="5" t="n">
        <f aca="false">(N1011-0.0007)/0.27085</f>
        <v>9.99444605946535</v>
      </c>
    </row>
    <row r="1012" customFormat="false" ht="13" hidden="false" customHeight="false" outlineLevel="0" collapsed="false">
      <c r="A1012" s="6" t="n">
        <v>36073.6958449074</v>
      </c>
      <c r="B1012" s="4" t="n">
        <v>16.7166666666667</v>
      </c>
      <c r="C1012" s="0" t="n">
        <v>-2.04021008486675</v>
      </c>
      <c r="D1012" s="5" t="n">
        <f aca="false">(C1012-(-0.0001))/-9.8273</f>
        <v>0.207596194770359</v>
      </c>
      <c r="E1012" s="0" t="n">
        <v>-4.92194935755076</v>
      </c>
      <c r="F1012" s="5" t="n">
        <f aca="false">(E1012+0.0003)/-0.1331</f>
        <v>36.9770800717563</v>
      </c>
      <c r="G1012" s="5" t="n">
        <v>2.57540475293465E-005</v>
      </c>
      <c r="H1012" s="0" t="n">
        <v>-3.85587275935914</v>
      </c>
      <c r="I1012" s="5" t="n">
        <f aca="false">(H1012+0.0004)/-0.0594</f>
        <v>64.9069488107599</v>
      </c>
      <c r="J1012" s="0" t="n">
        <v>0.5126953125</v>
      </c>
      <c r="K1012" s="0" t="n">
        <v>-4.1064453125</v>
      </c>
      <c r="L1012" s="5" t="n">
        <f aca="false">(K1012+0.0005)/-0.0533</f>
        <v>77.0346212476548</v>
      </c>
      <c r="M1012" s="0" t="n">
        <v>0.503846763959391</v>
      </c>
      <c r="N1012" s="0" t="n">
        <v>2.5278221169099</v>
      </c>
      <c r="O1012" s="5" t="n">
        <f aca="false">(N1012-0.0007)/0.27085</f>
        <v>9.33033825700535</v>
      </c>
    </row>
    <row r="1013" customFormat="false" ht="13" hidden="false" customHeight="false" outlineLevel="0" collapsed="false">
      <c r="A1013" s="6" t="n">
        <v>36073.6965277778</v>
      </c>
      <c r="B1013" s="4" t="n">
        <v>16.7333333333333</v>
      </c>
      <c r="C1013" s="0" t="n">
        <v>-1.30048780018473</v>
      </c>
      <c r="D1013" s="5" t="n">
        <f aca="false">(C1013-(-0.0001))/-9.8273</f>
        <v>0.132324015770835</v>
      </c>
      <c r="E1013" s="0" t="n">
        <v>-3.94699622844828</v>
      </c>
      <c r="F1013" s="5" t="n">
        <f aca="false">(E1013+0.0003)/-0.1331</f>
        <v>29.6521129109563</v>
      </c>
      <c r="G1013" s="5" t="n">
        <v>2.89390827047414E-005</v>
      </c>
      <c r="H1013" s="0" t="n">
        <v>-2.97773389393473</v>
      </c>
      <c r="I1013" s="5" t="n">
        <f aca="false">(H1013+0.0004)/-0.0594</f>
        <v>50.1234662278574</v>
      </c>
      <c r="J1013" s="0" t="n">
        <v>0.5126953125</v>
      </c>
      <c r="K1013" s="0" t="n">
        <v>-2.98834138315887</v>
      </c>
      <c r="L1013" s="5" t="n">
        <f aca="false">(K1013+0.0005)/-0.0533</f>
        <v>56.0570615977274</v>
      </c>
      <c r="M1013" s="0" t="n">
        <v>0.50537109375</v>
      </c>
      <c r="N1013" s="0" t="n">
        <v>2.04944629387315</v>
      </c>
      <c r="O1013" s="5" t="n">
        <f aca="false">(N1013-0.0007)/0.27085</f>
        <v>7.56413621514916</v>
      </c>
    </row>
    <row r="1014" customFormat="false" ht="13" hidden="false" customHeight="false" outlineLevel="0" collapsed="false">
      <c r="A1014" s="6" t="n">
        <v>36073.6972337963</v>
      </c>
      <c r="B1014" s="4" t="n">
        <v>16.75</v>
      </c>
      <c r="C1014" s="0" t="n">
        <v>-2.2402594150641</v>
      </c>
      <c r="D1014" s="5" t="n">
        <f aca="false">(C1014-(-0.0001))/-9.8273</f>
        <v>0.2279526843654</v>
      </c>
      <c r="E1014" s="0" t="n">
        <v>-5.19548778044872</v>
      </c>
      <c r="F1014" s="5" t="n">
        <f aca="false">(E1014+0.0003)/-0.1331</f>
        <v>39.0322147291414</v>
      </c>
      <c r="G1014" s="5" t="n">
        <v>2.60670979817708E-005</v>
      </c>
      <c r="H1014" s="0" t="n">
        <v>-4.10022285657051</v>
      </c>
      <c r="I1014" s="5" t="n">
        <f aca="false">(H1014+0.0004)/-0.0594</f>
        <v>69.0205868109513</v>
      </c>
      <c r="J1014" s="0" t="n">
        <v>0.5126953125</v>
      </c>
      <c r="K1014" s="0" t="n">
        <v>-4.41967147435897</v>
      </c>
      <c r="L1014" s="5" t="n">
        <f aca="false">(K1014+0.0005)/-0.0533</f>
        <v>82.9112846971664</v>
      </c>
      <c r="M1014" s="0" t="n">
        <v>0.504056490384615</v>
      </c>
      <c r="N1014" s="0" t="n">
        <v>2.6586663661859</v>
      </c>
      <c r="O1014" s="5" t="n">
        <f aca="false">(N1014-0.0007)/0.27085</f>
        <v>9.81342575663984</v>
      </c>
    </row>
    <row r="1015" customFormat="false" ht="13" hidden="false" customHeight="false" outlineLevel="0" collapsed="false">
      <c r="A1015" s="6" t="n">
        <v>36073.6979166667</v>
      </c>
      <c r="B1015" s="4" t="n">
        <v>16.7666666666667</v>
      </c>
      <c r="C1015" s="0" t="n">
        <v>-2.3609040912829</v>
      </c>
      <c r="D1015" s="5" t="n">
        <f aca="false">(C1015-(-0.0001))/-9.8273</f>
        <v>0.24022916683961</v>
      </c>
      <c r="E1015" s="0" t="n">
        <v>-5.35733192845395</v>
      </c>
      <c r="F1015" s="5" t="n">
        <f aca="false">(E1015+0.0003)/-0.1331</f>
        <v>40.2481737674977</v>
      </c>
      <c r="G1015" s="5" t="n">
        <v>2.54982396175987E-005</v>
      </c>
      <c r="H1015" s="0" t="n">
        <v>-4.24398643092105</v>
      </c>
      <c r="I1015" s="5" t="n">
        <f aca="false">(H1015+0.0004)/-0.0594</f>
        <v>71.4408490054049</v>
      </c>
      <c r="J1015" s="0" t="n">
        <v>0.5126953125</v>
      </c>
      <c r="K1015" s="0" t="n">
        <v>-4.60185803865132</v>
      </c>
      <c r="L1015" s="5" t="n">
        <f aca="false">(K1015+0.0005)/-0.0533</f>
        <v>86.3294191116571</v>
      </c>
      <c r="M1015" s="0" t="n">
        <v>0.502903988486842</v>
      </c>
      <c r="N1015" s="0" t="n">
        <v>2.74586245888158</v>
      </c>
      <c r="O1015" s="5" t="n">
        <f aca="false">(N1015-0.0007)/0.27085</f>
        <v>10.1353607490551</v>
      </c>
    </row>
    <row r="1016" customFormat="false" ht="13" hidden="false" customHeight="false" outlineLevel="0" collapsed="false">
      <c r="A1016" s="6" t="n">
        <v>36073.6986111111</v>
      </c>
      <c r="B1016" s="4" t="n">
        <v>16.7833333333333</v>
      </c>
      <c r="C1016" s="0" t="n">
        <v>-2.36597565171632</v>
      </c>
      <c r="D1016" s="5" t="n">
        <f aca="false">(C1016-(-0.0001))/-9.8273</f>
        <v>0.240745235386761</v>
      </c>
      <c r="E1016" s="0" t="n">
        <v>-5.36602119090026</v>
      </c>
      <c r="F1016" s="5" t="n">
        <f aca="false">(E1016+0.0003)/-0.1331</f>
        <v>40.3134574823461</v>
      </c>
      <c r="G1016" s="5" t="n">
        <v>2.3570085436569E-005</v>
      </c>
      <c r="H1016" s="0" t="n">
        <v>-4.25064007852979</v>
      </c>
      <c r="I1016" s="5" t="n">
        <f aca="false">(H1016+0.0004)/-0.0594</f>
        <v>71.5528632749123</v>
      </c>
      <c r="J1016" s="0" t="n">
        <v>0.512682662726684</v>
      </c>
      <c r="K1016" s="0" t="n">
        <v>-4.61094357189119</v>
      </c>
      <c r="L1016" s="5" t="n">
        <f aca="false">(K1016+0.0005)/-0.0533</f>
        <v>86.4998793975833</v>
      </c>
      <c r="M1016" s="0" t="n">
        <v>0.500526230569948</v>
      </c>
      <c r="N1016" s="0" t="n">
        <v>2.75135099579016</v>
      </c>
      <c r="O1016" s="5" t="n">
        <f aca="false">(N1016-0.0007)/0.27085</f>
        <v>10.1556248690794</v>
      </c>
    </row>
    <row r="1017" customFormat="false" ht="13" hidden="false" customHeight="false" outlineLevel="0" collapsed="false">
      <c r="A1017" s="6" t="n">
        <v>36073.6993171296</v>
      </c>
      <c r="B1017" s="4" t="n">
        <v>16.8</v>
      </c>
      <c r="C1017" s="0" t="n">
        <v>-2.28354116586539</v>
      </c>
      <c r="D1017" s="5" t="n">
        <f aca="false">(C1017-(-0.0001))/-9.8273</f>
        <v>0.232356920605394</v>
      </c>
      <c r="E1017" s="0" t="n">
        <v>-5.25923978365385</v>
      </c>
      <c r="F1017" s="5" t="n">
        <f aca="false">(E1017+0.0003)/-0.1331</f>
        <v>39.5111929650928</v>
      </c>
      <c r="G1017" s="5" t="n">
        <v>2.60181916065705E-005</v>
      </c>
      <c r="H1017" s="0" t="n">
        <v>-4.15261919070513</v>
      </c>
      <c r="I1017" s="5" t="n">
        <f aca="false">(H1017+0.0004)/-0.0594</f>
        <v>69.9026799782009</v>
      </c>
      <c r="J1017" s="0" t="n">
        <v>0.510829827724359</v>
      </c>
      <c r="K1017" s="0" t="n">
        <v>-4.48486328125</v>
      </c>
      <c r="L1017" s="5" t="n">
        <f aca="false">(K1017+0.0005)/-0.0533</f>
        <v>84.1343955206379</v>
      </c>
      <c r="M1017" s="0" t="n">
        <v>0.502090845352564</v>
      </c>
      <c r="N1017" s="0" t="n">
        <v>2.70479016426282</v>
      </c>
      <c r="O1017" s="5" t="n">
        <f aca="false">(N1017-0.0007)/0.27085</f>
        <v>9.98371853152232</v>
      </c>
    </row>
    <row r="1018" customFormat="false" ht="13" hidden="false" customHeight="false" outlineLevel="0" collapsed="false">
      <c r="A1018" s="6" t="n">
        <v>36073.7</v>
      </c>
      <c r="B1018" s="4" t="n">
        <v>16.8166666666667</v>
      </c>
      <c r="C1018" s="0" t="n">
        <v>-2.24917426783377</v>
      </c>
      <c r="D1018" s="5" t="n">
        <f aca="false">(C1018-(-0.0001))/-9.8273</f>
        <v>0.228859836153752</v>
      </c>
      <c r="E1018" s="0" t="n">
        <v>-5.2181160013089</v>
      </c>
      <c r="F1018" s="5" t="n">
        <f aca="false">(E1018+0.0003)/-0.1331</f>
        <v>39.2022239016446</v>
      </c>
      <c r="G1018" s="5" t="n">
        <v>2.63134222380154E-005</v>
      </c>
      <c r="H1018" s="0" t="n">
        <v>-4.11448533622382</v>
      </c>
      <c r="I1018" s="5" t="n">
        <f aca="false">(H1018+0.0004)/-0.0594</f>
        <v>69.2606958960239</v>
      </c>
      <c r="J1018" s="0" t="n">
        <v>0.512260716623037</v>
      </c>
      <c r="K1018" s="0" t="n">
        <v>-4.43538326243456</v>
      </c>
      <c r="L1018" s="5" t="n">
        <f aca="false">(K1018+0.0005)/-0.0533</f>
        <v>83.2060649612488</v>
      </c>
      <c r="M1018" s="0" t="n">
        <v>0.505089884653141</v>
      </c>
      <c r="N1018" s="0" t="n">
        <v>2.68582808409686</v>
      </c>
      <c r="O1018" s="5" t="n">
        <f aca="false">(N1018-0.0007)/0.27085</f>
        <v>9.91370900534192</v>
      </c>
    </row>
    <row r="1019" customFormat="false" ht="13" hidden="false" customHeight="false" outlineLevel="0" collapsed="false">
      <c r="A1019" s="6" t="n">
        <v>36073.7006944444</v>
      </c>
      <c r="B1019" s="4" t="n">
        <v>16.8333333333333</v>
      </c>
      <c r="C1019" s="0" t="n">
        <v>-2.48583225388601</v>
      </c>
      <c r="D1019" s="5" t="n">
        <f aca="false">(C1019-(-0.0001))/-9.8273</f>
        <v>0.252941525534583</v>
      </c>
      <c r="E1019" s="0" t="n">
        <v>-5.49210148154145</v>
      </c>
      <c r="F1019" s="5" t="n">
        <f aca="false">(E1019+0.0003)/-0.1331</f>
        <v>41.260717366953</v>
      </c>
      <c r="G1019" s="5" t="n">
        <v>2.40642172067277E-005</v>
      </c>
      <c r="H1019" s="0" t="n">
        <v>-4.36375435152202</v>
      </c>
      <c r="I1019" s="5" t="n">
        <f aca="false">(H1019+0.0004)/-0.0594</f>
        <v>73.4571439650172</v>
      </c>
      <c r="J1019" s="0" t="n">
        <v>0.5126953125</v>
      </c>
      <c r="K1019" s="0" t="n">
        <v>-4.76112168069948</v>
      </c>
      <c r="L1019" s="5" t="n">
        <f aca="false">(K1019+0.0005)/-0.0533</f>
        <v>89.3174799380766</v>
      </c>
      <c r="M1019" s="0" t="n">
        <v>0.50537109375</v>
      </c>
      <c r="N1019" s="0" t="n">
        <v>2.82097534812176</v>
      </c>
      <c r="O1019" s="5" t="n">
        <f aca="false">(N1019-0.0007)/0.27085</f>
        <v>10.4126835817676</v>
      </c>
    </row>
    <row r="1020" customFormat="false" ht="13" hidden="false" customHeight="false" outlineLevel="0" collapsed="false">
      <c r="A1020" s="6" t="n">
        <v>36073.7013888889</v>
      </c>
      <c r="B1020" s="4" t="n">
        <v>16.85</v>
      </c>
      <c r="C1020" s="0" t="n">
        <v>-1.81721179013325</v>
      </c>
      <c r="D1020" s="5" t="n">
        <f aca="false">(C1020-(-0.0001))/-9.8273</f>
        <v>0.184904479372081</v>
      </c>
      <c r="E1020" s="0" t="n">
        <v>-4.64134874682741</v>
      </c>
      <c r="F1020" s="5" t="n">
        <f aca="false">(E1020+0.0003)/-0.1331</f>
        <v>34.8688861519715</v>
      </c>
      <c r="G1020" s="5" t="n">
        <v>2.65770152135549E-005</v>
      </c>
      <c r="H1020" s="0" t="n">
        <v>-3.59477861278553</v>
      </c>
      <c r="I1020" s="5" t="n">
        <f aca="false">(H1020+0.0004)/-0.0594</f>
        <v>60.5114244576689</v>
      </c>
      <c r="J1020" s="0" t="n">
        <v>0.5126953125</v>
      </c>
      <c r="K1020" s="0" t="n">
        <v>-3.77286494685914</v>
      </c>
      <c r="L1020" s="5" t="n">
        <f aca="false">(K1020+0.0005)/-0.0533</f>
        <v>70.7760778022353</v>
      </c>
      <c r="M1020" s="0" t="n">
        <v>0.50537109375</v>
      </c>
      <c r="N1020" s="0" t="n">
        <v>2.41310080901015</v>
      </c>
      <c r="O1020" s="5" t="n">
        <f aca="false">(N1020-0.0007)/0.27085</f>
        <v>8.90677795462488</v>
      </c>
    </row>
    <row r="1021" customFormat="false" ht="13" hidden="false" customHeight="false" outlineLevel="0" collapsed="false">
      <c r="A1021" s="6" t="n">
        <v>36073.7020833333</v>
      </c>
      <c r="B1021" s="4" t="n">
        <v>16.8666666666667</v>
      </c>
      <c r="C1021" s="0" t="n">
        <v>-2.20626752804487</v>
      </c>
      <c r="D1021" s="5" t="n">
        <f aca="false">(C1021-(-0.0001))/-9.8273</f>
        <v>0.224493760040384</v>
      </c>
      <c r="E1021" s="0" t="n">
        <v>-5.15549879807692</v>
      </c>
      <c r="F1021" s="5" t="n">
        <f aca="false">(E1021+0.0003)/-0.1331</f>
        <v>38.7317715858521</v>
      </c>
      <c r="G1021" s="5" t="n">
        <v>2.58714724809696E-005</v>
      </c>
      <c r="H1021" s="0" t="n">
        <v>-4.05645282451923</v>
      </c>
      <c r="I1021" s="5" t="n">
        <f aca="false">(H1021+0.0004)/-0.0594</f>
        <v>68.2837175844988</v>
      </c>
      <c r="J1021" s="0" t="n">
        <v>0.5126953125</v>
      </c>
      <c r="K1021" s="0" t="n">
        <v>-4.36326872996795</v>
      </c>
      <c r="L1021" s="5" t="n">
        <f aca="false">(K1021+0.0005)/-0.0533</f>
        <v>81.8530718568096</v>
      </c>
      <c r="M1021" s="0" t="n">
        <v>0.503430488782051</v>
      </c>
      <c r="N1021" s="0" t="n">
        <v>2.6596178886218</v>
      </c>
      <c r="O1021" s="5" t="n">
        <f aca="false">(N1021-0.0007)/0.27085</f>
        <v>9.81693885405871</v>
      </c>
    </row>
    <row r="1022" customFormat="false" ht="13" hidden="false" customHeight="false" outlineLevel="0" collapsed="false">
      <c r="A1022" s="6" t="n">
        <v>36073.7027777778</v>
      </c>
      <c r="B1022" s="4" t="n">
        <v>16.8833333333333</v>
      </c>
      <c r="C1022" s="0" t="n">
        <v>-2.39128032483553</v>
      </c>
      <c r="D1022" s="5" t="n">
        <f aca="false">(C1022-(-0.0001))/-9.8273</f>
        <v>0.243320171851427</v>
      </c>
      <c r="E1022" s="0" t="n">
        <v>-5.42632092927632</v>
      </c>
      <c r="F1022" s="5" t="n">
        <f aca="false">(E1022+0.0003)/-0.1331</f>
        <v>40.7664983416703</v>
      </c>
      <c r="G1022" s="5" t="n">
        <v>2.55484330026727E-005</v>
      </c>
      <c r="H1022" s="0" t="n">
        <v>-4.29381681743421</v>
      </c>
      <c r="I1022" s="5" t="n">
        <f aca="false">(H1022+0.0004)/-0.0594</f>
        <v>72.2797444012493</v>
      </c>
      <c r="J1022" s="0" t="n">
        <v>0.5126953125</v>
      </c>
      <c r="K1022" s="0" t="n">
        <v>-4.65842156661184</v>
      </c>
      <c r="L1022" s="5" t="n">
        <f aca="false">(K1022+0.0005)/-0.0533</f>
        <v>87.3906485293028</v>
      </c>
      <c r="M1022" s="0" t="n">
        <v>0.5029296875</v>
      </c>
      <c r="N1022" s="0" t="n">
        <v>2.80062705592105</v>
      </c>
      <c r="O1022" s="5" t="n">
        <f aca="false">(N1022-0.0007)/0.27085</f>
        <v>10.3375560491824</v>
      </c>
    </row>
    <row r="1023" customFormat="false" ht="13" hidden="false" customHeight="false" outlineLevel="0" collapsed="false">
      <c r="A1023" s="6" t="n">
        <v>36073.7034722222</v>
      </c>
      <c r="B1023" s="4" t="n">
        <v>16.9</v>
      </c>
      <c r="C1023" s="0" t="n">
        <v>-2.35152961058938</v>
      </c>
      <c r="D1023" s="5" t="n">
        <f aca="false">(C1023-(-0.0001))/-9.8273</f>
        <v>0.239275244532006</v>
      </c>
      <c r="E1023" s="0" t="n">
        <v>-5.3910171429728</v>
      </c>
      <c r="F1023" s="5" t="n">
        <f aca="false">(E1023+0.0003)/-0.1331</f>
        <v>40.5012557698933</v>
      </c>
      <c r="G1023" s="5" t="n">
        <v>2.48054148619657E-005</v>
      </c>
      <c r="H1023" s="0" t="n">
        <v>-4.25809079501295</v>
      </c>
      <c r="I1023" s="5" t="n">
        <f aca="false">(H1023+0.0004)/-0.0594</f>
        <v>71.6782962123392</v>
      </c>
      <c r="J1023" s="0" t="n">
        <v>0.5126953125</v>
      </c>
      <c r="K1023" s="0" t="n">
        <v>-4.60864131314767</v>
      </c>
      <c r="L1023" s="5" t="n">
        <f aca="false">(K1023+0.0005)/-0.0533</f>
        <v>86.4566850496749</v>
      </c>
      <c r="M1023" s="0" t="n">
        <v>0.502841139086788</v>
      </c>
      <c r="N1023" s="0" t="n">
        <v>2.78774439362047</v>
      </c>
      <c r="O1023" s="5" t="n">
        <f aca="false">(N1023-0.0007)/0.27085</f>
        <v>10.2899922230772</v>
      </c>
    </row>
    <row r="1024" customFormat="false" ht="13" hidden="false" customHeight="false" outlineLevel="0" collapsed="false">
      <c r="A1024" s="6" t="n">
        <v>36073.7041666667</v>
      </c>
      <c r="B1024" s="4" t="n">
        <v>16.9166666666667</v>
      </c>
      <c r="C1024" s="0" t="n">
        <v>-2.34515947164949</v>
      </c>
      <c r="D1024" s="5" t="n">
        <f aca="false">(C1024-(-0.0001))/-9.8273</f>
        <v>0.238627036078016</v>
      </c>
      <c r="E1024" s="0" t="n">
        <v>-5.39052432345361</v>
      </c>
      <c r="F1024" s="5" t="n">
        <f aca="false">(E1024+0.0003)/-0.1331</f>
        <v>40.4975531439039</v>
      </c>
      <c r="G1024" s="5" t="n">
        <v>2.42842841394169E-005</v>
      </c>
      <c r="H1024" s="0" t="n">
        <v>-4.25593739932345</v>
      </c>
      <c r="I1024" s="5" t="n">
        <f aca="false">(H1024+0.0004)/-0.0594</f>
        <v>71.642043759654</v>
      </c>
      <c r="J1024" s="0" t="n">
        <v>0.512443621134021</v>
      </c>
      <c r="K1024" s="0" t="n">
        <v>-4.60425308070232</v>
      </c>
      <c r="L1024" s="5" t="n">
        <f aca="false">(K1024+0.0005)/-0.0533</f>
        <v>86.3743542345651</v>
      </c>
      <c r="M1024" s="0" t="n">
        <v>0.5029296875</v>
      </c>
      <c r="N1024" s="0" t="n">
        <v>2.79032599065722</v>
      </c>
      <c r="O1024" s="5" t="n">
        <f aca="false">(N1024-0.0007)/0.27085</f>
        <v>10.2995236871228</v>
      </c>
    </row>
    <row r="1025" customFormat="false" ht="13" hidden="false" customHeight="false" outlineLevel="0" collapsed="false">
      <c r="A1025" s="6" t="n">
        <v>36073.7048611111</v>
      </c>
      <c r="B1025" s="4" t="n">
        <v>16.9333333333333</v>
      </c>
      <c r="C1025" s="0" t="n">
        <v>-2.35695404532068</v>
      </c>
      <c r="D1025" s="5" t="n">
        <f aca="false">(C1025-(-0.0001))/-9.8273</f>
        <v>0.239827220632389</v>
      </c>
      <c r="E1025" s="0" t="n">
        <v>-5.4083411731021</v>
      </c>
      <c r="F1025" s="5" t="n">
        <f aca="false">(E1025+0.0003)/-0.1331</f>
        <v>40.6314137723674</v>
      </c>
      <c r="G1025" s="5" t="n">
        <v>2.56143939432673E-005</v>
      </c>
      <c r="H1025" s="0" t="n">
        <v>-4.27134888334424</v>
      </c>
      <c r="I1025" s="5" t="n">
        <f aca="false">(H1025+0.0004)/-0.0594</f>
        <v>71.9014963525966</v>
      </c>
      <c r="J1025" s="0" t="n">
        <v>0.5126953125</v>
      </c>
      <c r="K1025" s="0" t="n">
        <v>-4.62348658376963</v>
      </c>
      <c r="L1025" s="5" t="n">
        <f aca="false">(K1025+0.0005)/-0.0533</f>
        <v>86.7352079506497</v>
      </c>
      <c r="M1025" s="0" t="n">
        <v>0.504668071007853</v>
      </c>
      <c r="N1025" s="0" t="n">
        <v>2.80267046384162</v>
      </c>
      <c r="O1025" s="5" t="n">
        <f aca="false">(N1025-0.0007)/0.27085</f>
        <v>10.3451004756936</v>
      </c>
    </row>
    <row r="1026" customFormat="false" ht="13" hidden="false" customHeight="false" outlineLevel="0" collapsed="false">
      <c r="A1026" s="6" t="n">
        <v>36073.7055555556</v>
      </c>
      <c r="B1026" s="4" t="n">
        <v>16.95</v>
      </c>
      <c r="C1026" s="0" t="n">
        <v>-2.31106787612758</v>
      </c>
      <c r="D1026" s="5" t="n">
        <f aca="false">(C1026-(-0.0001))/-9.8273</f>
        <v>0.235157965680052</v>
      </c>
      <c r="E1026" s="0" t="n">
        <v>-5.34880647954253</v>
      </c>
      <c r="F1026" s="5" t="n">
        <f aca="false">(E1026+0.0003)/-0.1331</f>
        <v>40.1841208079829</v>
      </c>
      <c r="G1026" s="5" t="n">
        <v>2.46283934288418E-005</v>
      </c>
      <c r="H1026" s="0" t="n">
        <v>-4.21762997342139</v>
      </c>
      <c r="I1026" s="5" t="n">
        <f aca="false">(H1026+0.0004)/-0.0594</f>
        <v>70.9971375996867</v>
      </c>
      <c r="J1026" s="0" t="n">
        <v>0.5126953125</v>
      </c>
      <c r="K1026" s="0" t="n">
        <v>-4.55625553721005</v>
      </c>
      <c r="L1026" s="5" t="n">
        <f aca="false">(K1026+0.0005)/-0.0533</f>
        <v>85.4738374711079</v>
      </c>
      <c r="M1026" s="0" t="n">
        <v>0.50537109375</v>
      </c>
      <c r="N1026" s="0" t="n">
        <v>2.7771247785116</v>
      </c>
      <c r="O1026" s="5" t="n">
        <f aca="false">(N1026-0.0007)/0.27085</f>
        <v>10.2507837493506</v>
      </c>
    </row>
    <row r="1027" customFormat="false" ht="13" hidden="false" customHeight="false" outlineLevel="0" collapsed="false">
      <c r="A1027" s="6" t="n">
        <v>36073.70625</v>
      </c>
      <c r="B1027" s="4" t="n">
        <v>16.9666666666667</v>
      </c>
      <c r="C1027" s="0" t="n">
        <v>-2.362548828125</v>
      </c>
      <c r="D1027" s="5" t="n">
        <f aca="false">(C1027-(-0.0001))/-9.8273</f>
        <v>0.240396530901163</v>
      </c>
      <c r="E1027" s="0" t="n">
        <v>-5.41324013157895</v>
      </c>
      <c r="F1027" s="5" t="n">
        <f aca="false">(E1027+0.0003)/-0.1331</f>
        <v>40.668220372494</v>
      </c>
      <c r="G1027" s="5" t="n">
        <v>2.46449520713405E-005</v>
      </c>
      <c r="H1027" s="0" t="n">
        <v>-4.27530067845395</v>
      </c>
      <c r="I1027" s="5" t="n">
        <f aca="false">(H1027+0.0004)/-0.0594</f>
        <v>71.9680248897971</v>
      </c>
      <c r="J1027" s="0" t="n">
        <v>0.5126953125</v>
      </c>
      <c r="K1027" s="0" t="n">
        <v>-4.63163034539474</v>
      </c>
      <c r="L1027" s="5" t="n">
        <f aca="false">(K1027+0.0005)/-0.0533</f>
        <v>86.8879989755111</v>
      </c>
      <c r="M1027" s="0" t="n">
        <v>0.503263774671053</v>
      </c>
      <c r="N1027" s="0" t="n">
        <v>2.80892783717105</v>
      </c>
      <c r="O1027" s="5" t="n">
        <f aca="false">(N1027-0.0007)/0.27085</f>
        <v>10.3682032016653</v>
      </c>
    </row>
    <row r="1028" customFormat="false" ht="13" hidden="false" customHeight="false" outlineLevel="0" collapsed="false">
      <c r="A1028" s="6" t="n">
        <v>36073.7069444444</v>
      </c>
      <c r="B1028" s="4" t="n">
        <v>16.9833333333333</v>
      </c>
      <c r="C1028" s="0" t="n">
        <v>-2.40940369281572</v>
      </c>
      <c r="D1028" s="5" t="n">
        <f aca="false">(C1028-(-0.0001))/-9.8273</f>
        <v>0.245164357739737</v>
      </c>
      <c r="E1028" s="0" t="n">
        <v>-5.47631332554768</v>
      </c>
      <c r="F1028" s="5" t="n">
        <f aca="false">(E1028+0.0003)/-0.1331</f>
        <v>41.1420986141824</v>
      </c>
      <c r="G1028" s="5" t="n">
        <v>2.4579234958924E-005</v>
      </c>
      <c r="H1028" s="0" t="n">
        <v>-4.33046321278995</v>
      </c>
      <c r="I1028" s="5" t="n">
        <f aca="false">(H1028+0.0004)/-0.0594</f>
        <v>72.8966870840059</v>
      </c>
      <c r="J1028" s="0" t="n">
        <v>0.5126953125</v>
      </c>
      <c r="K1028" s="0" t="n">
        <v>-4.70247563627577</v>
      </c>
      <c r="L1028" s="5" t="n">
        <f aca="false">(K1028+0.0005)/-0.0533</f>
        <v>88.2171789169938</v>
      </c>
      <c r="M1028" s="0" t="n">
        <v>0.503495993073454</v>
      </c>
      <c r="N1028" s="0" t="n">
        <v>2.84214924291237</v>
      </c>
      <c r="O1028" s="5" t="n">
        <f aca="false">(N1028-0.0007)/0.27085</f>
        <v>10.4908593055653</v>
      </c>
    </row>
    <row r="1029" customFormat="false" ht="13" hidden="false" customHeight="false" outlineLevel="0" collapsed="false">
      <c r="A1029" s="6" t="n">
        <v>36073.7076388889</v>
      </c>
      <c r="B1029" s="4" t="n">
        <v>17</v>
      </c>
      <c r="C1029" s="0" t="n">
        <v>-2.40882434145942</v>
      </c>
      <c r="D1029" s="5" t="n">
        <f aca="false">(C1029-(-0.0001))/-9.8273</f>
        <v>0.245105404481335</v>
      </c>
      <c r="E1029" s="0" t="n">
        <v>-5.4769561927356</v>
      </c>
      <c r="F1029" s="5" t="n">
        <f aca="false">(E1029+0.0003)/-0.1331</f>
        <v>41.1469285705154</v>
      </c>
      <c r="G1029" s="5" t="n">
        <v>2.37170314289512E-005</v>
      </c>
      <c r="H1029" s="0" t="n">
        <v>-4.32972533540576</v>
      </c>
      <c r="I1029" s="5" t="n">
        <f aca="false">(H1029+0.0004)/-0.0594</f>
        <v>72.8842649058209</v>
      </c>
      <c r="J1029" s="0" t="n">
        <v>0.5126953125</v>
      </c>
      <c r="K1029" s="0" t="n">
        <v>-4.70020553828534</v>
      </c>
      <c r="L1029" s="5" t="n">
        <f aca="false">(K1029+0.0005)/-0.0533</f>
        <v>88.1745879603253</v>
      </c>
      <c r="M1029" s="0" t="n">
        <v>0.50537109375</v>
      </c>
      <c r="N1029" s="0" t="n">
        <v>2.84533755317408</v>
      </c>
      <c r="O1029" s="5" t="n">
        <f aca="false">(N1029-0.0007)/0.27085</f>
        <v>10.5026308036702</v>
      </c>
    </row>
    <row r="1030" customFormat="false" ht="13" hidden="false" customHeight="false" outlineLevel="0" collapsed="false">
      <c r="A1030" s="6" t="n">
        <v>36073.7083333333</v>
      </c>
      <c r="B1030" s="4" t="n">
        <v>17.0166666666667</v>
      </c>
      <c r="C1030" s="0" t="n">
        <v>-2.39525863804768</v>
      </c>
      <c r="D1030" s="5" t="n">
        <f aca="false">(C1030-(-0.0001))/-9.8273</f>
        <v>0.243724994459076</v>
      </c>
      <c r="E1030" s="0" t="n">
        <v>-5.46736569748711</v>
      </c>
      <c r="F1030" s="5" t="n">
        <f aca="false">(E1030+0.0003)/-0.1331</f>
        <v>41.0748737602337</v>
      </c>
      <c r="G1030" s="5" t="n">
        <v>2.5218295067856E-005</v>
      </c>
      <c r="H1030" s="0" t="n">
        <v>-4.3188602408183</v>
      </c>
      <c r="I1030" s="5" t="n">
        <f aca="false">(H1030+0.0004)/-0.0594</f>
        <v>72.7013508555269</v>
      </c>
      <c r="J1030" s="0" t="n">
        <v>0.5126953125</v>
      </c>
      <c r="K1030" s="0" t="n">
        <v>-4.68392598260309</v>
      </c>
      <c r="L1030" s="5" t="n">
        <f aca="false">(K1030+0.0005)/-0.0533</f>
        <v>87.8691553959304</v>
      </c>
      <c r="M1030" s="0" t="n">
        <v>0.50391128382732</v>
      </c>
      <c r="N1030" s="0" t="n">
        <v>2.84381040592784</v>
      </c>
      <c r="O1030" s="5" t="n">
        <f aca="false">(N1030-0.0007)/0.27085</f>
        <v>10.4969924531211</v>
      </c>
    </row>
    <row r="1031" customFormat="false" ht="13" hidden="false" customHeight="false" outlineLevel="0" collapsed="false">
      <c r="A1031" s="6" t="n">
        <v>36073.7090277778</v>
      </c>
      <c r="B1031" s="4" t="n">
        <v>17.0333333333333</v>
      </c>
      <c r="C1031" s="0" t="n">
        <v>-2.37646484375</v>
      </c>
      <c r="D1031" s="5" t="n">
        <f aca="false">(C1031-(-0.0001))/-9.8273</f>
        <v>0.241812587765714</v>
      </c>
      <c r="E1031" s="0" t="n">
        <v>-5.45369037828947</v>
      </c>
      <c r="F1031" s="5" t="n">
        <f aca="false">(E1031+0.0003)/-0.1331</f>
        <v>40.9721290630313</v>
      </c>
      <c r="G1031" s="5" t="n">
        <v>2.55484330026727E-005</v>
      </c>
      <c r="H1031" s="0" t="n">
        <v>-4.30326120476974</v>
      </c>
      <c r="I1031" s="5" t="n">
        <f aca="false">(H1031+0.0004)/-0.0594</f>
        <v>72.4387408210394</v>
      </c>
      <c r="J1031" s="0" t="n">
        <v>0.5126953125</v>
      </c>
      <c r="K1031" s="0" t="n">
        <v>-4.66081157483553</v>
      </c>
      <c r="L1031" s="5" t="n">
        <f aca="false">(K1031+0.0005)/-0.0533</f>
        <v>87.4354892089218</v>
      </c>
      <c r="M1031" s="0" t="n">
        <v>0.5029296875</v>
      </c>
      <c r="N1031" s="0" t="n">
        <v>2.839599609375</v>
      </c>
      <c r="O1031" s="5" t="n">
        <f aca="false">(N1031-0.0007)/0.27085</f>
        <v>10.4814458533321</v>
      </c>
    </row>
    <row r="1032" customFormat="false" ht="13" hidden="false" customHeight="false" outlineLevel="0" collapsed="false">
      <c r="A1032" s="6" t="n">
        <v>36073.7097222222</v>
      </c>
      <c r="B1032" s="4" t="n">
        <v>17.05</v>
      </c>
      <c r="C1032" s="0" t="n">
        <v>-2.36769843347294</v>
      </c>
      <c r="D1032" s="5" t="n">
        <f aca="false">(C1032-(-0.0001))/-9.8273</f>
        <v>0.240920541091952</v>
      </c>
      <c r="E1032" s="0" t="n">
        <v>-5.45052754510309</v>
      </c>
      <c r="F1032" s="5" t="n">
        <f aca="false">(E1032+0.0003)/-0.1331</f>
        <v>40.9483662291742</v>
      </c>
      <c r="G1032" s="5" t="n">
        <v>2.47267103686775E-005</v>
      </c>
      <c r="H1032" s="0" t="n">
        <v>-4.29746647471005</v>
      </c>
      <c r="I1032" s="5" t="n">
        <f aca="false">(H1032+0.0004)/-0.0594</f>
        <v>72.3411864429301</v>
      </c>
      <c r="J1032" s="0" t="n">
        <v>0.5126953125</v>
      </c>
      <c r="K1032" s="0" t="n">
        <v>-4.65136970441366</v>
      </c>
      <c r="L1032" s="5" t="n">
        <f aca="false">(K1032+0.0005)/-0.0533</f>
        <v>87.2583434223951</v>
      </c>
      <c r="M1032" s="0" t="n">
        <v>0.5029296875</v>
      </c>
      <c r="N1032" s="0" t="n">
        <v>2.83979592864046</v>
      </c>
      <c r="O1032" s="5" t="n">
        <f aca="false">(N1032-0.0007)/0.27085</f>
        <v>10.4821706798614</v>
      </c>
    </row>
    <row r="1033" customFormat="false" ht="13" hidden="false" customHeight="false" outlineLevel="0" collapsed="false">
      <c r="A1033" s="6" t="n">
        <v>36073.7104166667</v>
      </c>
      <c r="B1033" s="4" t="n">
        <v>17.0666666666667</v>
      </c>
      <c r="C1033" s="0" t="n">
        <v>-2.36045637679974</v>
      </c>
      <c r="D1033" s="5" t="n">
        <f aca="false">(C1033-(-0.0001))/-9.8273</f>
        <v>0.240183608600505</v>
      </c>
      <c r="E1033" s="0" t="n">
        <v>-5.44630440117801</v>
      </c>
      <c r="F1033" s="5" t="n">
        <f aca="false">(E1033+0.0003)/-0.1331</f>
        <v>40.9166371238017</v>
      </c>
      <c r="G1033" s="5" t="n">
        <v>2.41164761688073E-005</v>
      </c>
      <c r="H1033" s="0" t="n">
        <v>-4.29130194698953</v>
      </c>
      <c r="I1033" s="5" t="n">
        <f aca="false">(H1033+0.0004)/-0.0594</f>
        <v>72.2374065149753</v>
      </c>
      <c r="J1033" s="0" t="n">
        <v>0.512094547611257</v>
      </c>
      <c r="K1033" s="0" t="n">
        <v>-4.64127945026178</v>
      </c>
      <c r="L1033" s="5" t="n">
        <f aca="false">(K1033+0.0005)/-0.0533</f>
        <v>87.0690328379321</v>
      </c>
      <c r="M1033" s="0" t="n">
        <v>0.5029296875</v>
      </c>
      <c r="N1033" s="0" t="n">
        <v>2.84044195844241</v>
      </c>
      <c r="O1033" s="5" t="n">
        <f aca="false">(N1033-0.0007)/0.27085</f>
        <v>10.4845558738874</v>
      </c>
    </row>
    <row r="1034" customFormat="false" ht="13" hidden="false" customHeight="false" outlineLevel="0" collapsed="false">
      <c r="A1034" s="6" t="n">
        <v>36073.7111111111</v>
      </c>
      <c r="B1034" s="4" t="n">
        <v>17.0833333333333</v>
      </c>
      <c r="C1034" s="0" t="n">
        <v>-2.34028924371778</v>
      </c>
      <c r="D1034" s="5" t="n">
        <f aca="false">(C1034-(-0.0001))/-9.8273</f>
        <v>0.238131454592592</v>
      </c>
      <c r="E1034" s="0" t="n">
        <v>-5.42521997825387</v>
      </c>
      <c r="F1034" s="5" t="n">
        <f aca="false">(E1034+0.0003)/-0.1331</f>
        <v>40.758226733688</v>
      </c>
      <c r="G1034" s="5" t="n">
        <v>2.3940174849992E-005</v>
      </c>
      <c r="H1034" s="0" t="n">
        <v>-4.27053549855026</v>
      </c>
      <c r="I1034" s="5" t="n">
        <f aca="false">(H1034+0.0004)/-0.0594</f>
        <v>71.8878030058966</v>
      </c>
      <c r="J1034" s="0" t="n">
        <v>0.51256946681701</v>
      </c>
      <c r="K1034" s="0" t="n">
        <v>-4.61215618959407</v>
      </c>
      <c r="L1034" s="5" t="n">
        <f aca="false">(K1034+0.0005)/-0.0533</f>
        <v>86.522630198763</v>
      </c>
      <c r="M1034" s="0" t="n">
        <v>0.504540512242268</v>
      </c>
      <c r="N1034" s="0" t="n">
        <v>2.83346589078608</v>
      </c>
      <c r="O1034" s="5" t="n">
        <f aca="false">(N1034-0.0007)/0.27085</f>
        <v>10.458799670615</v>
      </c>
    </row>
    <row r="1035" customFormat="false" ht="13" hidden="false" customHeight="false" outlineLevel="0" collapsed="false">
      <c r="A1035" s="6" t="n">
        <v>36073.7118171296</v>
      </c>
      <c r="B1035" s="4" t="n">
        <v>17.1</v>
      </c>
      <c r="C1035" s="0" t="n">
        <v>-2.32893796311211</v>
      </c>
      <c r="D1035" s="5" t="n">
        <f aca="false">(C1035-(-0.0001))/-9.8273</f>
        <v>0.236976378365585</v>
      </c>
      <c r="E1035" s="0" t="n">
        <v>-5.41424623469717</v>
      </c>
      <c r="F1035" s="5" t="n">
        <f aca="false">(E1035+0.0003)/-0.1331</f>
        <v>40.6757793741335</v>
      </c>
      <c r="G1035" s="5" t="n">
        <v>2.41368087296633E-005</v>
      </c>
      <c r="H1035" s="0" t="n">
        <v>-4.25929747905928</v>
      </c>
      <c r="I1035" s="5" t="n">
        <f aca="false">(H1035+0.0004)/-0.0594</f>
        <v>71.6986107585737</v>
      </c>
      <c r="J1035" s="0" t="n">
        <v>0.5126953125</v>
      </c>
      <c r="K1035" s="0" t="n">
        <v>-4.59584658907861</v>
      </c>
      <c r="L1035" s="5" t="n">
        <f aca="false">(K1035+0.0005)/-0.0533</f>
        <v>86.2166339414373</v>
      </c>
      <c r="M1035" s="0" t="n">
        <v>0.50537109375</v>
      </c>
      <c r="N1035" s="0" t="n">
        <v>2.82984153511598</v>
      </c>
      <c r="O1035" s="5" t="n">
        <f aca="false">(N1035-0.0007)/0.27085</f>
        <v>10.4454182577662</v>
      </c>
    </row>
    <row r="1036" customFormat="false" ht="13" hidden="false" customHeight="false" outlineLevel="0" collapsed="false">
      <c r="A1036" s="6" t="n">
        <v>36073.7125</v>
      </c>
      <c r="B1036" s="4" t="n">
        <v>17.1166666666667</v>
      </c>
      <c r="C1036" s="0" t="n">
        <v>-2.32984683388158</v>
      </c>
      <c r="D1036" s="5" t="n">
        <f aca="false">(C1036-(-0.0001))/-9.8273</f>
        <v>0.237068862646055</v>
      </c>
      <c r="E1036" s="0" t="n">
        <v>-5.41859837582237</v>
      </c>
      <c r="F1036" s="5" t="n">
        <f aca="false">(E1036+0.0003)/-0.1331</f>
        <v>40.7084776545633</v>
      </c>
      <c r="G1036" s="5" t="n">
        <v>2.44441785310444E-005</v>
      </c>
      <c r="H1036" s="0" t="n">
        <v>-4.26224557976974</v>
      </c>
      <c r="I1036" s="5" t="n">
        <f aca="false">(H1036+0.0004)/-0.0594</f>
        <v>71.7482420836657</v>
      </c>
      <c r="J1036" s="0" t="n">
        <v>0.5126953125</v>
      </c>
      <c r="K1036" s="0" t="n">
        <v>-4.59827302631579</v>
      </c>
      <c r="L1036" s="5" t="n">
        <f aca="false">(K1036+0.0005)/-0.0533</f>
        <v>86.2621580922287</v>
      </c>
      <c r="M1036" s="0" t="n">
        <v>0.50537109375</v>
      </c>
      <c r="N1036" s="0" t="n">
        <v>2.83352179276316</v>
      </c>
      <c r="O1036" s="5" t="n">
        <f aca="false">(N1036-0.0007)/0.27085</f>
        <v>10.4590060652138</v>
      </c>
    </row>
    <row r="1037" customFormat="false" ht="13" hidden="false" customHeight="false" outlineLevel="0" collapsed="false">
      <c r="A1037" s="6" t="n">
        <v>36073.7131944444</v>
      </c>
      <c r="B1037" s="4" t="n">
        <v>17.1333333333333</v>
      </c>
      <c r="C1037" s="0" t="n">
        <v>-2.33355428270725</v>
      </c>
      <c r="D1037" s="5" t="n">
        <f aca="false">(C1037-(-0.0001))/-9.8273</f>
        <v>0.237446122811683</v>
      </c>
      <c r="E1037" s="0" t="n">
        <v>-5.42687925032383</v>
      </c>
      <c r="F1037" s="5" t="n">
        <f aca="false">(E1037+0.0003)/-0.1331</f>
        <v>40.7706930903368</v>
      </c>
      <c r="G1037" s="5" t="n">
        <v>2.41630435607594E-005</v>
      </c>
      <c r="H1037" s="0" t="n">
        <v>-4.26814736479922</v>
      </c>
      <c r="I1037" s="5" t="n">
        <f aca="false">(H1037+0.0004)/-0.0594</f>
        <v>71.8475987339936</v>
      </c>
      <c r="J1037" s="0" t="n">
        <v>0.5126953125</v>
      </c>
      <c r="K1037" s="0" t="n">
        <v>-4.60547886981865</v>
      </c>
      <c r="L1037" s="5" t="n">
        <f aca="false">(K1037+0.0005)/-0.0533</f>
        <v>86.3973521541961</v>
      </c>
      <c r="M1037" s="0" t="n">
        <v>0.50537109375</v>
      </c>
      <c r="N1037" s="0" t="n">
        <v>2.8406963447215</v>
      </c>
      <c r="O1037" s="5" t="n">
        <f aca="false">(N1037-0.0007)/0.27085</f>
        <v>10.4854950885047</v>
      </c>
    </row>
    <row r="1038" customFormat="false" ht="13" hidden="false" customHeight="false" outlineLevel="0" collapsed="false">
      <c r="A1038" s="6" t="n">
        <v>36073.7138888889</v>
      </c>
      <c r="B1038" s="4" t="n">
        <v>17.15</v>
      </c>
      <c r="C1038" s="0" t="n">
        <v>-2.33333248118456</v>
      </c>
      <c r="D1038" s="5" t="n">
        <f aca="false">(C1038-(-0.0001))/-9.8273</f>
        <v>0.237423552876636</v>
      </c>
      <c r="E1038" s="0" t="n">
        <v>-5.43026270042539</v>
      </c>
      <c r="F1038" s="5" t="n">
        <f aca="false">(E1038+0.0003)/-0.1331</f>
        <v>40.796113451731</v>
      </c>
      <c r="G1038" s="5" t="n">
        <v>2.48654350560373E-005</v>
      </c>
      <c r="H1038" s="0" t="n">
        <v>-4.27018570026178</v>
      </c>
      <c r="I1038" s="5" t="n">
        <f aca="false">(H1038+0.0004)/-0.0594</f>
        <v>71.8819141458212</v>
      </c>
      <c r="J1038" s="0" t="n">
        <v>0.5126953125</v>
      </c>
      <c r="K1038" s="0" t="n">
        <v>-4.60802008344241</v>
      </c>
      <c r="L1038" s="5" t="n">
        <f aca="false">(K1038+0.0005)/-0.0533</f>
        <v>86.4450297081128</v>
      </c>
      <c r="M1038" s="0" t="n">
        <v>0.504182346204188</v>
      </c>
      <c r="N1038" s="0" t="n">
        <v>2.84441723249346</v>
      </c>
      <c r="O1038" s="5" t="n">
        <f aca="false">(N1038-0.0007)/0.27085</f>
        <v>10.4992329056432</v>
      </c>
    </row>
    <row r="1039" customFormat="false" ht="13" hidden="false" customHeight="false" outlineLevel="0" collapsed="false">
      <c r="A1039" s="6" t="n">
        <v>36073.7145833333</v>
      </c>
      <c r="B1039" s="4" t="n">
        <v>17.1666666666667</v>
      </c>
      <c r="C1039" s="0" t="n">
        <v>-2.33758356153351</v>
      </c>
      <c r="D1039" s="5" t="n">
        <f aca="false">(C1039-(-0.0001))/-9.8273</f>
        <v>0.237856131545135</v>
      </c>
      <c r="E1039" s="0" t="n">
        <v>-5.43553932425902</v>
      </c>
      <c r="F1039" s="5" t="n">
        <f aca="false">(E1039+0.0003)/-0.1331</f>
        <v>40.8357575075809</v>
      </c>
      <c r="G1039" s="5" t="n">
        <v>2.47267103686775E-005</v>
      </c>
      <c r="H1039" s="0" t="n">
        <v>-4.27538055734536</v>
      </c>
      <c r="I1039" s="5" t="n">
        <f aca="false">(H1039+0.0004)/-0.0594</f>
        <v>71.9693696522788</v>
      </c>
      <c r="J1039" s="0" t="n">
        <v>0.5126953125</v>
      </c>
      <c r="K1039" s="0" t="n">
        <v>-4.61526457796392</v>
      </c>
      <c r="L1039" s="5" t="n">
        <f aca="false">(K1039+0.0005)/-0.0533</f>
        <v>86.5809489299047</v>
      </c>
      <c r="M1039" s="0" t="n">
        <v>0.504263651739691</v>
      </c>
      <c r="N1039" s="0" t="n">
        <v>2.84569809117268</v>
      </c>
      <c r="O1039" s="5" t="n">
        <f aca="false">(N1039-0.0007)/0.27085</f>
        <v>10.5039619389798</v>
      </c>
    </row>
    <row r="1040" customFormat="false" ht="13" hidden="false" customHeight="false" outlineLevel="0" collapsed="false">
      <c r="A1040" s="6" t="n">
        <v>36073.7152777778</v>
      </c>
      <c r="B1040" s="4" t="n">
        <v>17.1833333333333</v>
      </c>
      <c r="C1040" s="0" t="n">
        <v>-2.3520073216623</v>
      </c>
      <c r="D1040" s="5" t="n">
        <f aca="false">(C1040-(-0.0001))/-9.8273</f>
        <v>0.239323855144577</v>
      </c>
      <c r="E1040" s="0" t="n">
        <v>-5.45293837941754</v>
      </c>
      <c r="F1040" s="5" t="n">
        <f aca="false">(E1040+0.0003)/-0.1331</f>
        <v>40.9664791842039</v>
      </c>
      <c r="G1040" s="5" t="n">
        <v>2.39666843913613E-005</v>
      </c>
      <c r="H1040" s="0" t="n">
        <v>-4.29109743128272</v>
      </c>
      <c r="I1040" s="5" t="n">
        <f aca="false">(H1040+0.0004)/-0.0594</f>
        <v>72.2339634896081</v>
      </c>
      <c r="J1040" s="0" t="n">
        <v>0.5126953125</v>
      </c>
      <c r="K1040" s="0" t="n">
        <v>-4.63718913612565</v>
      </c>
      <c r="L1040" s="5" t="n">
        <f aca="false">(K1040+0.0005)/-0.0533</f>
        <v>86.9922914845338</v>
      </c>
      <c r="M1040" s="0" t="n">
        <v>0.50537109375</v>
      </c>
      <c r="N1040" s="0" t="n">
        <v>2.85595958769634</v>
      </c>
      <c r="O1040" s="5" t="n">
        <f aca="false">(N1040-0.0007)/0.27085</f>
        <v>10.5418482100659</v>
      </c>
    </row>
    <row r="1041" customFormat="false" ht="13" hidden="false" customHeight="false" outlineLevel="0" collapsed="false">
      <c r="A1041" s="6" t="n">
        <v>36073.7159722222</v>
      </c>
      <c r="B1041" s="4" t="n">
        <v>17.2</v>
      </c>
      <c r="C1041" s="0" t="n">
        <v>-2.3591827234456</v>
      </c>
      <c r="D1041" s="5" t="n">
        <f aca="false">(C1041-(-0.0001))/-9.8273</f>
        <v>0.240054005011102</v>
      </c>
      <c r="E1041" s="0" t="n">
        <v>-5.46566345531088</v>
      </c>
      <c r="F1041" s="5" t="n">
        <f aca="false">(E1041+0.0003)/-0.1331</f>
        <v>41.0620845628165</v>
      </c>
      <c r="G1041" s="5" t="n">
        <v>2.47560016849498E-005</v>
      </c>
      <c r="H1041" s="0" t="n">
        <v>-4.30212465592617</v>
      </c>
      <c r="I1041" s="5" t="n">
        <f aca="false">(H1041+0.0004)/-0.0594</f>
        <v>72.4196070021241</v>
      </c>
      <c r="J1041" s="0" t="n">
        <v>0.5126953125</v>
      </c>
      <c r="K1041" s="0" t="n">
        <v>-4.65090420579663</v>
      </c>
      <c r="L1041" s="5" t="n">
        <f aca="false">(K1041+0.0005)/-0.0533</f>
        <v>87.2496098648524</v>
      </c>
      <c r="M1041" s="0" t="n">
        <v>0.504169365284974</v>
      </c>
      <c r="N1041" s="0" t="n">
        <v>2.86388337920984</v>
      </c>
      <c r="O1041" s="5" t="n">
        <f aca="false">(N1041-0.0007)/0.27085</f>
        <v>10.5711034860987</v>
      </c>
    </row>
    <row r="1042" customFormat="false" ht="13" hidden="false" customHeight="false" outlineLevel="0" collapsed="false">
      <c r="A1042" s="6" t="n">
        <v>36073.7166782407</v>
      </c>
      <c r="B1042" s="4" t="n">
        <v>17.2166666666667</v>
      </c>
      <c r="C1042" s="0" t="n">
        <v>-2.27770618556701</v>
      </c>
      <c r="D1042" s="5" t="n">
        <f aca="false">(C1042-(-0.0001))/-9.8273</f>
        <v>0.231763168476286</v>
      </c>
      <c r="E1042" s="0" t="n">
        <v>-5.3735225716817</v>
      </c>
      <c r="F1042" s="5" t="n">
        <f aca="false">(E1042+0.0003)/-0.1331</f>
        <v>40.369816466429</v>
      </c>
      <c r="G1042" s="5" t="n">
        <v>2.57590382369523E-005</v>
      </c>
      <c r="H1042" s="0" t="n">
        <v>-4.21730277464562</v>
      </c>
      <c r="I1042" s="5" t="n">
        <f aca="false">(H1042+0.0004)/-0.0594</f>
        <v>70.9916292027882</v>
      </c>
      <c r="J1042" s="0" t="n">
        <v>0.5126953125</v>
      </c>
      <c r="K1042" s="0" t="n">
        <v>-4.53950547680412</v>
      </c>
      <c r="L1042" s="5" t="n">
        <f aca="false">(K1042+0.0005)/-0.0533</f>
        <v>85.1595774259685</v>
      </c>
      <c r="M1042" s="0" t="n">
        <v>0.5029296875</v>
      </c>
      <c r="N1042" s="0" t="n">
        <v>2.8186538538982</v>
      </c>
      <c r="O1042" s="5" t="n">
        <f aca="false">(N1042-0.0007)/0.27085</f>
        <v>10.4041124382433</v>
      </c>
    </row>
    <row r="1043" customFormat="false" ht="13" hidden="false" customHeight="false" outlineLevel="0" collapsed="false">
      <c r="A1043" s="6" t="n">
        <v>36073.7173611111</v>
      </c>
      <c r="B1043" s="4" t="n">
        <v>17.2333333333333</v>
      </c>
      <c r="C1043" s="0" t="n">
        <v>-2.26425730121073</v>
      </c>
      <c r="D1043" s="5" t="n">
        <f aca="false">(C1043-(-0.0001))/-9.8273</f>
        <v>0.230394645651474</v>
      </c>
      <c r="E1043" s="0" t="n">
        <v>-5.35402947071335</v>
      </c>
      <c r="F1043" s="5" t="n">
        <f aca="false">(E1043+0.0003)/-0.1331</f>
        <v>40.2233619136991</v>
      </c>
      <c r="G1043" s="5" t="n">
        <v>2.43161985387353E-005</v>
      </c>
      <c r="H1043" s="0" t="n">
        <v>-4.19993455497382</v>
      </c>
      <c r="I1043" s="5" t="n">
        <f aca="false">(H1043+0.0004)/-0.0594</f>
        <v>70.6992349322192</v>
      </c>
      <c r="J1043" s="0" t="n">
        <v>0.5126953125</v>
      </c>
      <c r="K1043" s="0" t="n">
        <v>-4.51951591132199</v>
      </c>
      <c r="L1043" s="5" t="n">
        <f aca="false">(K1043+0.0005)/-0.0533</f>
        <v>84.7845386739585</v>
      </c>
      <c r="M1043" s="0" t="n">
        <v>0.5029296875</v>
      </c>
      <c r="N1043" s="0" t="n">
        <v>2.80727206724476</v>
      </c>
      <c r="O1043" s="5" t="n">
        <f aca="false">(N1043-0.0007)/0.27085</f>
        <v>10.3620899658289</v>
      </c>
    </row>
    <row r="1044" customFormat="false" ht="13" hidden="false" customHeight="false" outlineLevel="0" collapsed="false">
      <c r="A1044" s="6" t="n">
        <v>36073.7180671296</v>
      </c>
      <c r="B1044" s="4" t="n">
        <v>17.25</v>
      </c>
      <c r="C1044" s="0" t="n">
        <v>-2.39582494362113</v>
      </c>
      <c r="D1044" s="5" t="n">
        <f aca="false">(C1044-(-0.0001))/-9.8273</f>
        <v>0.243782620213195</v>
      </c>
      <c r="E1044" s="0" t="n">
        <v>-5.51936513369845</v>
      </c>
      <c r="F1044" s="5" t="n">
        <f aca="false">(E1044+0.0003)/-0.1331</f>
        <v>41.4655532208749</v>
      </c>
      <c r="G1044" s="5" t="n">
        <v>2.43826010792526E-005</v>
      </c>
      <c r="H1044" s="0" t="n">
        <v>-4.34906320473583</v>
      </c>
      <c r="I1044" s="5" t="n">
        <f aca="false">(H1044+0.0004)/-0.0594</f>
        <v>73.209818261546</v>
      </c>
      <c r="J1044" s="0" t="n">
        <v>0.5126953125</v>
      </c>
      <c r="K1044" s="0" t="n">
        <v>-4.71156169458763</v>
      </c>
      <c r="L1044" s="5" t="n">
        <f aca="false">(K1044+0.0005)/-0.0533</f>
        <v>88.3876490541769</v>
      </c>
      <c r="M1044" s="0" t="n">
        <v>0.5029296875</v>
      </c>
      <c r="N1044" s="0" t="n">
        <v>2.89007127899485</v>
      </c>
      <c r="O1044" s="5" t="n">
        <f aca="false">(N1044-0.0007)/0.27085</f>
        <v>10.6677913198998</v>
      </c>
    </row>
    <row r="1045" customFormat="false" ht="13" hidden="false" customHeight="false" outlineLevel="0" collapsed="false">
      <c r="A1045" s="6" t="n">
        <v>36073.71875</v>
      </c>
      <c r="B1045" s="4" t="n">
        <v>17.2666666666667</v>
      </c>
      <c r="C1045" s="0" t="n">
        <v>-2.38670590049342</v>
      </c>
      <c r="D1045" s="5" t="n">
        <f aca="false">(C1045-(-0.0001))/-9.8273</f>
        <v>0.242854690555231</v>
      </c>
      <c r="E1045" s="0" t="n">
        <v>-5.51062654194079</v>
      </c>
      <c r="F1045" s="5" t="n">
        <f aca="false">(E1045+0.0003)/-0.1331</f>
        <v>41.3998988876092</v>
      </c>
      <c r="G1045" s="5" t="n">
        <v>2.46449520713405E-005</v>
      </c>
      <c r="H1045" s="0" t="n">
        <v>-4.34038342927632</v>
      </c>
      <c r="I1045" s="5" t="n">
        <f aca="false">(H1045+0.0004)/-0.0594</f>
        <v>73.063694095561</v>
      </c>
      <c r="J1045" s="0" t="n">
        <v>0.51257966694079</v>
      </c>
      <c r="K1045" s="0" t="n">
        <v>-4.69947574013158</v>
      </c>
      <c r="L1045" s="5" t="n">
        <f aca="false">(K1045+0.0005)/-0.0533</f>
        <v>88.1608956872717</v>
      </c>
      <c r="M1045" s="0" t="n">
        <v>0.503585012335526</v>
      </c>
      <c r="N1045" s="0" t="n">
        <v>2.88641036184211</v>
      </c>
      <c r="O1045" s="5" t="n">
        <f aca="false">(N1045-0.0007)/0.27085</f>
        <v>10.6542749191143</v>
      </c>
    </row>
    <row r="1046" customFormat="false" ht="13" hidden="false" customHeight="false" outlineLevel="0" collapsed="false">
      <c r="A1046" s="6" t="n">
        <v>36073.7194444445</v>
      </c>
      <c r="B1046" s="4" t="n">
        <v>17.2833333333333</v>
      </c>
      <c r="C1046" s="0" t="n">
        <v>-2.39558583682345</v>
      </c>
      <c r="D1046" s="5" t="n">
        <f aca="false">(C1046-(-0.0001))/-9.8273</f>
        <v>0.243758289339234</v>
      </c>
      <c r="E1046" s="0" t="n">
        <v>-5.52687812097294</v>
      </c>
      <c r="F1046" s="5" t="n">
        <f aca="false">(E1046+0.0003)/-0.1331</f>
        <v>41.521999406258</v>
      </c>
      <c r="G1046" s="5" t="n">
        <v>2.48250273085132E-005</v>
      </c>
      <c r="H1046" s="0" t="n">
        <v>-4.35359364932345</v>
      </c>
      <c r="I1046" s="5" t="n">
        <f aca="false">(H1046+0.0004)/-0.0594</f>
        <v>73.2860883724487</v>
      </c>
      <c r="J1046" s="0" t="n">
        <v>0.5126953125</v>
      </c>
      <c r="K1046" s="0" t="n">
        <v>-4.7155635873067</v>
      </c>
      <c r="L1046" s="5" t="n">
        <f aca="false">(K1046+0.0005)/-0.0533</f>
        <v>88.4627314691689</v>
      </c>
      <c r="M1046" s="0" t="n">
        <v>0.50537109375</v>
      </c>
      <c r="N1046" s="0" t="n">
        <v>2.89758426626933</v>
      </c>
      <c r="O1046" s="5" t="n">
        <f aca="false">(N1046-0.0007)/0.27085</f>
        <v>10.6955298736176</v>
      </c>
    </row>
    <row r="1047" customFormat="false" ht="13" hidden="false" customHeight="false" outlineLevel="0" collapsed="false">
      <c r="A1047" s="6" t="n">
        <v>36073.720150463</v>
      </c>
      <c r="B1047" s="4" t="n">
        <v>17.3</v>
      </c>
      <c r="C1047" s="0" t="n">
        <v>-2.4040767689443</v>
      </c>
      <c r="D1047" s="5" t="n">
        <f aca="false">(C1047-(-0.0001))/-9.8273</f>
        <v>0.244622304085995</v>
      </c>
      <c r="E1047" s="0" t="n">
        <v>-5.53790631071891</v>
      </c>
      <c r="F1047" s="5" t="n">
        <f aca="false">(E1047+0.0003)/-0.1331</f>
        <v>41.604855828091</v>
      </c>
      <c r="G1047" s="5" t="n">
        <v>2.40642172067277E-005</v>
      </c>
      <c r="H1047" s="0" t="n">
        <v>-4.36321041126943</v>
      </c>
      <c r="I1047" s="5" t="n">
        <f aca="false">(H1047+0.0004)/-0.0594</f>
        <v>73.4479867217076</v>
      </c>
      <c r="J1047" s="0" t="n">
        <v>0.5126953125</v>
      </c>
      <c r="K1047" s="0" t="n">
        <v>-4.72878886010363</v>
      </c>
      <c r="L1047" s="5" t="n">
        <f aca="false">(K1047+0.0005)/-0.0533</f>
        <v>88.7108604147023</v>
      </c>
      <c r="M1047" s="0" t="n">
        <v>0.504422360751295</v>
      </c>
      <c r="N1047" s="0" t="n">
        <v>2.90474214702073</v>
      </c>
      <c r="O1047" s="5" t="n">
        <f aca="false">(N1047-0.0007)/0.27085</f>
        <v>10.7219573454707</v>
      </c>
    </row>
    <row r="1048" customFormat="false" ht="13" hidden="false" customHeight="false" outlineLevel="0" collapsed="false">
      <c r="A1048" s="6" t="n">
        <v>36073.7208333333</v>
      </c>
      <c r="B1048" s="4" t="n">
        <v>17.3166666666667</v>
      </c>
      <c r="C1048" s="0" t="n">
        <v>-2.43054841694079</v>
      </c>
      <c r="D1048" s="5" t="n">
        <f aca="false">(C1048-(-0.0001))/-9.8273</f>
        <v>0.247315988821018</v>
      </c>
      <c r="E1048" s="0" t="n">
        <v>-5.57213712993421</v>
      </c>
      <c r="F1048" s="5" t="n">
        <f aca="false">(E1048+0.0003)/-0.1331</f>
        <v>41.8620370393254</v>
      </c>
      <c r="G1048" s="5" t="n">
        <v>2.35908909847862E-005</v>
      </c>
      <c r="H1048" s="0" t="n">
        <v>-4.39409436677632</v>
      </c>
      <c r="I1048" s="5" t="n">
        <f aca="false">(H1048+0.0004)/-0.0594</f>
        <v>73.967918632598</v>
      </c>
      <c r="J1048" s="0" t="n">
        <v>0.5126953125</v>
      </c>
      <c r="K1048" s="0" t="n">
        <v>-4.76980108963816</v>
      </c>
      <c r="L1048" s="5" t="n">
        <f aca="false">(K1048+0.0005)/-0.0533</f>
        <v>89.48032063111</v>
      </c>
      <c r="M1048" s="0" t="n">
        <v>0.504844263980263</v>
      </c>
      <c r="N1048" s="0" t="n">
        <v>2.92148951480263</v>
      </c>
      <c r="O1048" s="5" t="n">
        <f aca="false">(N1048-0.0007)/0.27085</f>
        <v>10.7837899752728</v>
      </c>
    </row>
    <row r="1049" customFormat="false" ht="13" hidden="false" customHeight="false" outlineLevel="0" collapsed="false">
      <c r="A1049" s="6" t="n">
        <v>36073.7215393519</v>
      </c>
      <c r="B1049" s="4" t="n">
        <v>17.3333333333333</v>
      </c>
      <c r="C1049" s="0" t="n">
        <v>-2.00942605885152</v>
      </c>
      <c r="D1049" s="5" t="n">
        <f aca="false">(C1049-(-0.0001))/-9.8273</f>
        <v>0.204463693878433</v>
      </c>
      <c r="E1049" s="0" t="n">
        <v>-4.99964060517132</v>
      </c>
      <c r="F1049" s="5" t="n">
        <f aca="false">(E1049+0.0003)/-0.1331</f>
        <v>37.5607859141346</v>
      </c>
      <c r="G1049" s="5" t="n">
        <v>2.69158842599937E-005</v>
      </c>
      <c r="H1049" s="0" t="n">
        <v>-3.88374444796954</v>
      </c>
      <c r="I1049" s="5" t="n">
        <f aca="false">(H1049+0.0004)/-0.0594</f>
        <v>65.3761691577364</v>
      </c>
      <c r="J1049" s="0" t="n">
        <v>0.5126953125</v>
      </c>
      <c r="K1049" s="0" t="n">
        <v>-4.12039974619289</v>
      </c>
      <c r="L1049" s="5" t="n">
        <f aca="false">(K1049+0.0005)/-0.0533</f>
        <v>77.2964305101855</v>
      </c>
      <c r="M1049" s="0" t="n">
        <v>0.50537109375</v>
      </c>
      <c r="N1049" s="0" t="n">
        <v>2.64181224222716</v>
      </c>
      <c r="O1049" s="5" t="n">
        <f aca="false">(N1049-0.0007)/0.27085</f>
        <v>9.75119897444032</v>
      </c>
    </row>
    <row r="1050" customFormat="false" ht="13" hidden="false" customHeight="false" outlineLevel="0" collapsed="false">
      <c r="A1050" s="6" t="n">
        <v>36073.7222222222</v>
      </c>
      <c r="B1050" s="4" t="n">
        <v>17.35</v>
      </c>
      <c r="C1050" s="0" t="n">
        <v>-1.4571044921875</v>
      </c>
      <c r="D1050" s="5" t="n">
        <f aca="false">(C1050-(-0.0001))/-9.8273</f>
        <v>0.14826091522468</v>
      </c>
      <c r="E1050" s="0" t="n">
        <v>-4.2328857421875</v>
      </c>
      <c r="F1050" s="5" t="n">
        <f aca="false">(E1050+0.0003)/-0.1331</f>
        <v>31.8000431419046</v>
      </c>
      <c r="G1050" s="5" t="n">
        <v>2.89440155029297E-005</v>
      </c>
      <c r="H1050" s="0" t="n">
        <v>-3.20250244140625</v>
      </c>
      <c r="I1050" s="5" t="n">
        <f aca="false">(H1050+0.0004)/-0.0594</f>
        <v>53.9074485085227</v>
      </c>
      <c r="J1050" s="0" t="n">
        <v>0.5126953125</v>
      </c>
      <c r="K1050" s="0" t="n">
        <v>-3.26077880859375</v>
      </c>
      <c r="L1050" s="5" t="n">
        <f aca="false">(K1050+0.0005)/-0.0533</f>
        <v>61.1684579473499</v>
      </c>
      <c r="M1050" s="0" t="n">
        <v>0.50537109375</v>
      </c>
      <c r="N1050" s="0" t="n">
        <v>2.25086669921875</v>
      </c>
      <c r="O1050" s="5" t="n">
        <f aca="false">(N1050-0.0007)/0.27085</f>
        <v>8.30779656348071</v>
      </c>
    </row>
    <row r="1051" customFormat="false" ht="13" hidden="false" customHeight="false" outlineLevel="0" collapsed="false">
      <c r="A1051" s="6" t="n">
        <v>36073.7229166667</v>
      </c>
      <c r="B1051" s="4" t="n">
        <v>17.3666666666667</v>
      </c>
      <c r="C1051" s="0" t="n">
        <v>-1.7841158919598</v>
      </c>
      <c r="D1051" s="5" t="n">
        <f aca="false">(C1051-(-0.0001))/-9.8273</f>
        <v>0.181536728497125</v>
      </c>
      <c r="E1051" s="0" t="n">
        <v>-4.67053283998116</v>
      </c>
      <c r="F1051" s="5" t="n">
        <f aca="false">(E1051+0.0003)/-0.1331</f>
        <v>35.0881505633446</v>
      </c>
      <c r="G1051" s="5" t="n">
        <v>2.69329128552921E-005</v>
      </c>
      <c r="H1051" s="0" t="n">
        <v>-3.59416712468593</v>
      </c>
      <c r="I1051" s="5" t="n">
        <f aca="false">(H1051+0.0004)/-0.0594</f>
        <v>60.5011300452177</v>
      </c>
      <c r="J1051" s="0" t="n">
        <v>0.5126953125</v>
      </c>
      <c r="K1051" s="0" t="n">
        <v>-3.76301674387563</v>
      </c>
      <c r="L1051" s="5" t="n">
        <f aca="false">(K1051+0.0005)/-0.0533</f>
        <v>70.5913085154902</v>
      </c>
      <c r="M1051" s="0" t="n">
        <v>0.50378847361809</v>
      </c>
      <c r="N1051" s="0" t="n">
        <v>2.4572324513191</v>
      </c>
      <c r="O1051" s="5" t="n">
        <f aca="false">(N1051-0.0007)/0.27085</f>
        <v>9.06971553006867</v>
      </c>
    </row>
    <row r="1052" customFormat="false" ht="13" hidden="false" customHeight="false" outlineLevel="0" collapsed="false">
      <c r="A1052" s="6" t="n">
        <v>36073.7236111111</v>
      </c>
      <c r="B1052" s="4" t="n">
        <v>17.3833333333333</v>
      </c>
      <c r="C1052" s="0" t="n">
        <v>-2.47553426752646</v>
      </c>
      <c r="D1052" s="5" t="n">
        <f aca="false">(C1052-(-0.0001))/-9.8273</f>
        <v>0.251893629738225</v>
      </c>
      <c r="E1052" s="0" t="n">
        <v>-5.63139415922619</v>
      </c>
      <c r="F1052" s="5" t="n">
        <f aca="false">(E1052+0.0003)/-0.1331</f>
        <v>42.3072438709706</v>
      </c>
      <c r="G1052" s="5" t="n">
        <v>2.37157105138062E-005</v>
      </c>
      <c r="H1052" s="0" t="n">
        <v>-4.44599454365079</v>
      </c>
      <c r="I1052" s="5" t="n">
        <f aca="false">(H1052+0.0004)/-0.0594</f>
        <v>74.84165898402</v>
      </c>
      <c r="J1052" s="0" t="n">
        <v>0.5126953125</v>
      </c>
      <c r="K1052" s="0" t="n">
        <v>-4.83863467261905</v>
      </c>
      <c r="L1052" s="5" t="n">
        <f aca="false">(K1052+0.0005)/-0.0533</f>
        <v>90.7717574600197</v>
      </c>
      <c r="M1052" s="0" t="n">
        <v>0.5029296875</v>
      </c>
      <c r="N1052" s="0" t="n">
        <v>2.95286148313492</v>
      </c>
      <c r="O1052" s="5" t="n">
        <f aca="false">(N1052-0.0007)/0.27085</f>
        <v>10.8996178074023</v>
      </c>
    </row>
    <row r="1053" customFormat="false" ht="13" hidden="false" customHeight="false" outlineLevel="0" collapsed="false">
      <c r="A1053" s="6" t="n">
        <v>36073.7243055556</v>
      </c>
      <c r="B1053" s="4" t="n">
        <v>17.4</v>
      </c>
      <c r="C1053" s="0" t="n">
        <v>-2.46486663818359</v>
      </c>
      <c r="D1053" s="5" t="n">
        <f aca="false">(C1053-(-0.0001))/-9.8273</f>
        <v>0.250808120051651</v>
      </c>
      <c r="E1053" s="0" t="n">
        <v>-5.61654408772786</v>
      </c>
      <c r="F1053" s="5" t="n">
        <f aca="false">(E1053+0.0003)/-0.1331</f>
        <v>42.1956730858592</v>
      </c>
      <c r="G1053" s="5" t="n">
        <v>2.49842802683512E-005</v>
      </c>
      <c r="H1053" s="0" t="n">
        <v>-4.43369547526042</v>
      </c>
      <c r="I1053" s="5" t="n">
        <f aca="false">(H1053+0.0004)/-0.0594</f>
        <v>74.6346039606131</v>
      </c>
      <c r="J1053" s="0" t="n">
        <v>0.5126953125</v>
      </c>
      <c r="K1053" s="0" t="n">
        <v>-4.82409159342448</v>
      </c>
      <c r="L1053" s="5" t="n">
        <f aca="false">(K1053+0.0005)/-0.0533</f>
        <v>90.4989041918289</v>
      </c>
      <c r="M1053" s="0" t="n">
        <v>0.502675374348958</v>
      </c>
      <c r="N1053" s="0" t="n">
        <v>2.94366200764974</v>
      </c>
      <c r="O1053" s="5" t="n">
        <f aca="false">(N1053-0.0007)/0.27085</f>
        <v>10.8656526034696</v>
      </c>
    </row>
    <row r="1054" customFormat="false" ht="13" hidden="false" customHeight="false" outlineLevel="0" collapsed="false">
      <c r="A1054" s="6" t="n">
        <v>36073.725</v>
      </c>
      <c r="B1054" s="4" t="n">
        <v>17.4166666666667</v>
      </c>
      <c r="C1054" s="0" t="n">
        <v>-2.48957207862367</v>
      </c>
      <c r="D1054" s="5" t="n">
        <f aca="false">(C1054-(-0.0001))/-9.8273</f>
        <v>0.2533220801872</v>
      </c>
      <c r="E1054" s="0" t="n">
        <v>-5.64719342170878</v>
      </c>
      <c r="F1054" s="5" t="n">
        <f aca="false">(E1054+0.0003)/-0.1331</f>
        <v>42.4259460684356</v>
      </c>
      <c r="G1054" s="5" t="n">
        <v>2.39433126246676E-005</v>
      </c>
      <c r="H1054" s="0" t="n">
        <v>-4.46243610787899</v>
      </c>
      <c r="I1054" s="5" t="n">
        <f aca="false">(H1054+0.0004)/-0.0594</f>
        <v>75.1184529945958</v>
      </c>
      <c r="J1054" s="0" t="n">
        <v>0.511162940492021</v>
      </c>
      <c r="K1054" s="0" t="n">
        <v>-4.86229429853723</v>
      </c>
      <c r="L1054" s="5" t="n">
        <f aca="false">(K1054+0.0005)/-0.0533</f>
        <v>91.2156528806235</v>
      </c>
      <c r="M1054" s="0" t="n">
        <v>0.502137529089096</v>
      </c>
      <c r="N1054" s="0" t="n">
        <v>2.95684165142952</v>
      </c>
      <c r="O1054" s="5" t="n">
        <f aca="false">(N1054-0.0007)/0.27085</f>
        <v>10.9143129090992</v>
      </c>
    </row>
    <row r="1055" customFormat="false" ht="13" hidden="false" customHeight="false" outlineLevel="0" collapsed="false">
      <c r="A1055" s="6" t="n">
        <v>36073.7256944444</v>
      </c>
      <c r="B1055" s="4" t="n">
        <v>17.4333333333333</v>
      </c>
      <c r="C1055" s="0" t="n">
        <v>-2.2082897068299</v>
      </c>
      <c r="D1055" s="5" t="n">
        <f aca="false">(C1055-(-0.0001))/-9.8273</f>
        <v>0.224699531593612</v>
      </c>
      <c r="E1055" s="0" t="n">
        <v>-5.26165834407217</v>
      </c>
      <c r="F1055" s="5" t="n">
        <f aca="false">(E1055+0.0003)/-0.1331</f>
        <v>39.5293639674844</v>
      </c>
      <c r="G1055" s="5" t="n">
        <v>2.50708196581025E-005</v>
      </c>
      <c r="H1055" s="0" t="n">
        <v>-4.11794760792526</v>
      </c>
      <c r="I1055" s="5" t="n">
        <f aca="false">(H1055+0.0004)/-0.0594</f>
        <v>69.3189832984051</v>
      </c>
      <c r="J1055" s="0" t="n">
        <v>0.51025390625</v>
      </c>
      <c r="K1055" s="0" t="n">
        <v>-4.42361418733892</v>
      </c>
      <c r="L1055" s="5" t="n">
        <f aca="false">(K1055+0.0005)/-0.0533</f>
        <v>82.9852567981036</v>
      </c>
      <c r="M1055" s="0" t="n">
        <v>0.502917102931701</v>
      </c>
      <c r="N1055" s="0" t="n">
        <v>2.77273276417526</v>
      </c>
      <c r="O1055" s="5" t="n">
        <f aca="false">(N1055-0.0007)/0.27085</f>
        <v>10.2345680789192</v>
      </c>
    </row>
    <row r="1056" customFormat="false" ht="13" hidden="false" customHeight="false" outlineLevel="0" collapsed="false">
      <c r="A1056" s="6" t="n">
        <v>36073.7263888889</v>
      </c>
      <c r="B1056" s="4" t="n">
        <v>17.45</v>
      </c>
      <c r="C1056" s="0" t="n">
        <v>-1.24653633004926</v>
      </c>
      <c r="D1056" s="5" t="n">
        <f aca="false">(C1056-(-0.0001))/-9.8273</f>
        <v>0.126834057172292</v>
      </c>
      <c r="E1056" s="0" t="n">
        <v>-3.93874595905172</v>
      </c>
      <c r="F1056" s="5" t="n">
        <f aca="false">(E1056+0.0003)/-0.1331</f>
        <v>29.5901274158657</v>
      </c>
      <c r="G1056" s="5" t="n">
        <v>2.93618939780249E-005</v>
      </c>
      <c r="H1056" s="0" t="n">
        <v>-2.94042728217365</v>
      </c>
      <c r="I1056" s="5" t="n">
        <f aca="false">(H1056+0.0004)/-0.0594</f>
        <v>49.4954087908022</v>
      </c>
      <c r="J1056" s="0" t="n">
        <v>0.51025390625</v>
      </c>
      <c r="K1056" s="0" t="n">
        <v>-2.92929062115148</v>
      </c>
      <c r="L1056" s="5" t="n">
        <f aca="false">(K1056+0.0005)/-0.0533</f>
        <v>54.9491673762004</v>
      </c>
      <c r="M1056" s="0" t="n">
        <v>0.5029296875</v>
      </c>
      <c r="N1056" s="0" t="n">
        <v>2.10515365224754</v>
      </c>
      <c r="O1056" s="5" t="n">
        <f aca="false">(N1056-0.0007)/0.27085</f>
        <v>7.76981226600532</v>
      </c>
    </row>
    <row r="1057" customFormat="false" ht="13" hidden="false" customHeight="false" outlineLevel="0" collapsed="false">
      <c r="A1057" s="6" t="n">
        <v>36073.7270949074</v>
      </c>
      <c r="B1057" s="4" t="n">
        <v>17.4666666666667</v>
      </c>
      <c r="C1057" s="0" t="n">
        <v>-1.6943602300995</v>
      </c>
      <c r="D1057" s="5" t="n">
        <f aca="false">(C1057-(-0.0001))/-9.8273</f>
        <v>0.172403430250374</v>
      </c>
      <c r="E1057" s="0" t="n">
        <v>-4.57162430037313</v>
      </c>
      <c r="F1057" s="5" t="n">
        <f aca="false">(E1057+0.0003)/-0.1331</f>
        <v>34.3450360659138</v>
      </c>
      <c r="G1057" s="5" t="n">
        <v>2.7566406857315E-005</v>
      </c>
      <c r="H1057" s="0" t="n">
        <v>-3.50317504275498</v>
      </c>
      <c r="I1057" s="5" t="n">
        <f aca="false">(H1057+0.0004)/-0.0594</f>
        <v>58.9692768140569</v>
      </c>
      <c r="J1057" s="0" t="n">
        <v>0.51025390625</v>
      </c>
      <c r="K1057" s="0" t="n">
        <v>-3.64364699937811</v>
      </c>
      <c r="L1057" s="5" t="n">
        <f aca="false">(K1057+0.0005)/-0.0533</f>
        <v>68.3517260671315</v>
      </c>
      <c r="M1057" s="0" t="n">
        <v>0.5029296875</v>
      </c>
      <c r="N1057" s="0" t="n">
        <v>2.41155064521144</v>
      </c>
      <c r="O1057" s="5" t="n">
        <f aca="false">(N1057-0.0007)/0.27085</f>
        <v>8.90105462511146</v>
      </c>
    </row>
    <row r="1058" customFormat="false" ht="13" hidden="false" customHeight="false" outlineLevel="0" collapsed="false">
      <c r="A1058" s="6" t="n">
        <v>36073.7277777778</v>
      </c>
      <c r="B1058" s="4" t="n">
        <v>17.4833333333333</v>
      </c>
      <c r="C1058" s="0" t="n">
        <v>-2.47614434424867</v>
      </c>
      <c r="D1058" s="5" t="n">
        <f aca="false">(C1058-(-0.0001))/-9.8273</f>
        <v>0.251955709528423</v>
      </c>
      <c r="E1058" s="0" t="n">
        <v>-5.62777904753989</v>
      </c>
      <c r="F1058" s="5" t="n">
        <f aca="false">(E1058+0.0003)/-0.1331</f>
        <v>42.2800830018023</v>
      </c>
      <c r="G1058" s="5" t="n">
        <v>2.39433126246676E-005</v>
      </c>
      <c r="H1058" s="0" t="n">
        <v>-4.44320354055851</v>
      </c>
      <c r="I1058" s="5" t="n">
        <f aca="false">(H1058+0.0004)/-0.0594</f>
        <v>74.7946723999749</v>
      </c>
      <c r="J1058" s="0" t="n">
        <v>0.51030585106383</v>
      </c>
      <c r="K1058" s="0" t="n">
        <v>-4.83850357380319</v>
      </c>
      <c r="L1058" s="5" t="n">
        <f aca="false">(K1058+0.0005)/-0.0533</f>
        <v>90.7692978199473</v>
      </c>
      <c r="M1058" s="0" t="n">
        <v>0.50420233543883</v>
      </c>
      <c r="N1058" s="0" t="n">
        <v>2.95029660488697</v>
      </c>
      <c r="O1058" s="5" t="n">
        <f aca="false">(N1058-0.0007)/0.27085</f>
        <v>10.8901480704706</v>
      </c>
    </row>
    <row r="1059" customFormat="false" ht="13" hidden="false" customHeight="false" outlineLevel="0" collapsed="false">
      <c r="A1059" s="6" t="n">
        <v>36073.7284837963</v>
      </c>
      <c r="B1059" s="4" t="n">
        <v>17.5</v>
      </c>
      <c r="C1059" s="0" t="n">
        <v>-2.4637710492228</v>
      </c>
      <c r="D1059" s="5" t="n">
        <f aca="false">(C1059-(-0.0001))/-9.8273</f>
        <v>0.250696635822942</v>
      </c>
      <c r="E1059" s="0" t="n">
        <v>-5.61266647101684</v>
      </c>
      <c r="F1059" s="5" t="n">
        <f aca="false">(E1059+0.0003)/-0.1331</f>
        <v>42.1665399775871</v>
      </c>
      <c r="G1059" s="5" t="n">
        <v>2.52007202780926E-005</v>
      </c>
      <c r="H1059" s="0" t="n">
        <v>-4.43224022425518</v>
      </c>
      <c r="I1059" s="5" t="n">
        <f aca="false">(H1059+0.0004)/-0.0594</f>
        <v>74.6101047854407</v>
      </c>
      <c r="J1059" s="0" t="n">
        <v>0.512417017487047</v>
      </c>
      <c r="K1059" s="0" t="n">
        <v>-4.82722939604922</v>
      </c>
      <c r="L1059" s="5" t="n">
        <f aca="false">(K1059+0.0005)/-0.0533</f>
        <v>90.5577747851636</v>
      </c>
      <c r="M1059" s="0" t="n">
        <v>0.50537109375</v>
      </c>
      <c r="N1059" s="0" t="n">
        <v>2.94240052218264</v>
      </c>
      <c r="O1059" s="5" t="n">
        <f aca="false">(N1059-0.0007)/0.27085</f>
        <v>10.8609950975914</v>
      </c>
    </row>
    <row r="1060" customFormat="false" ht="13" hidden="false" customHeight="false" outlineLevel="0" collapsed="false">
      <c r="A1060" s="6" t="n">
        <v>36073.7291666667</v>
      </c>
      <c r="B1060" s="4" t="n">
        <v>17.5166666666667</v>
      </c>
      <c r="C1060" s="0" t="n">
        <v>-2.52941437583556</v>
      </c>
      <c r="D1060" s="5" t="n">
        <f aca="false">(C1060-(-0.0001))/-9.8273</f>
        <v>0.257376326746468</v>
      </c>
      <c r="E1060" s="0" t="n">
        <v>-5.67808426637701</v>
      </c>
      <c r="F1060" s="5" t="n">
        <f aca="false">(E1060+0.0003)/-0.1331</f>
        <v>42.6580335565515</v>
      </c>
      <c r="G1060" s="5" t="n">
        <v>2.49383283808907E-005</v>
      </c>
      <c r="H1060" s="0" t="n">
        <v>-4.4979972635361</v>
      </c>
      <c r="I1060" s="5" t="n">
        <f aca="false">(H1060+0.0004)/-0.0594</f>
        <v>75.7171256487559</v>
      </c>
      <c r="J1060" s="0" t="n">
        <v>0.5126953125</v>
      </c>
      <c r="K1060" s="0" t="n">
        <v>-4.92221444685829</v>
      </c>
      <c r="L1060" s="5" t="n">
        <f aca="false">(K1060+0.0005)/-0.0533</f>
        <v>92.3398582900242</v>
      </c>
      <c r="M1060" s="0" t="n">
        <v>0.50537109375</v>
      </c>
      <c r="N1060" s="0" t="n">
        <v>2.97202696774733</v>
      </c>
      <c r="O1060" s="5" t="n">
        <f aca="false">(N1060-0.0007)/0.27085</f>
        <v>10.9703783191705</v>
      </c>
    </row>
    <row r="1061" customFormat="false" ht="13" hidden="false" customHeight="false" outlineLevel="0" collapsed="false">
      <c r="A1061" s="6" t="n">
        <v>36073.7298611111</v>
      </c>
      <c r="B1061" s="4" t="n">
        <v>17.5333333333333</v>
      </c>
      <c r="C1061" s="0" t="n">
        <v>-2.21216575386598</v>
      </c>
      <c r="D1061" s="5" t="n">
        <f aca="false">(C1061-(-0.0001))/-9.8273</f>
        <v>0.225093947866248</v>
      </c>
      <c r="E1061" s="0" t="n">
        <v>-5.20772088434278</v>
      </c>
      <c r="F1061" s="5" t="n">
        <f aca="false">(E1061+0.0003)/-0.1331</f>
        <v>39.1241238493071</v>
      </c>
      <c r="G1061" s="5" t="n">
        <v>2.52674535377738E-005</v>
      </c>
      <c r="H1061" s="0" t="n">
        <v>-4.08652394088273</v>
      </c>
      <c r="I1061" s="5" t="n">
        <f aca="false">(H1061+0.0004)/-0.0594</f>
        <v>68.7899653347261</v>
      </c>
      <c r="J1061" s="0" t="n">
        <v>0.5126953125</v>
      </c>
      <c r="K1061" s="0" t="n">
        <v>-4.41068983569588</v>
      </c>
      <c r="L1061" s="5" t="n">
        <f aca="false">(K1061+0.0005)/-0.0533</f>
        <v>82.7427736528308</v>
      </c>
      <c r="M1061" s="0" t="n">
        <v>0.504590850515464</v>
      </c>
      <c r="N1061" s="0" t="n">
        <v>2.74159854220361</v>
      </c>
      <c r="O1061" s="5" t="n">
        <f aca="false">(N1061-0.0007)/0.27085</f>
        <v>10.1196180254887</v>
      </c>
    </row>
    <row r="1062" customFormat="false" ht="13" hidden="false" customHeight="false" outlineLevel="0" collapsed="false">
      <c r="A1062" s="6" t="n">
        <v>36073.7305555556</v>
      </c>
      <c r="B1062" s="4" t="n">
        <v>17.55</v>
      </c>
      <c r="C1062" s="0" t="n">
        <v>-0.776588076636905</v>
      </c>
      <c r="D1062" s="5" t="n">
        <f aca="false">(C1062-(-0.0001))/-9.8273</f>
        <v>0.0790133685383478</v>
      </c>
      <c r="E1062" s="0" t="n">
        <v>-3.11020042782738</v>
      </c>
      <c r="F1062" s="5" t="n">
        <f aca="false">(E1062+0.0003)/-0.1331</f>
        <v>23.3651422075686</v>
      </c>
      <c r="G1062" s="5" t="n">
        <v>3.24703398204985E-005</v>
      </c>
      <c r="H1062" s="0" t="n">
        <v>-2.23746744791667</v>
      </c>
      <c r="I1062" s="5" t="n">
        <f aca="false">(H1062+0.0004)/-0.0594</f>
        <v>37.6610681467453</v>
      </c>
      <c r="J1062" s="0" t="n">
        <v>0.5126953125</v>
      </c>
      <c r="K1062" s="0" t="n">
        <v>-2.09226190476191</v>
      </c>
      <c r="L1062" s="5" t="n">
        <f aca="false">(K1062+0.0005)/-0.0533</f>
        <v>39.2450638792103</v>
      </c>
      <c r="M1062" s="0" t="n">
        <v>0.5029296875</v>
      </c>
      <c r="N1062" s="0" t="n">
        <v>1.67235165550595</v>
      </c>
      <c r="O1062" s="5" t="n">
        <f aca="false">(N1062-0.0007)/0.27085</f>
        <v>6.17187245894757</v>
      </c>
    </row>
    <row r="1063" customFormat="false" ht="13" hidden="false" customHeight="false" outlineLevel="0" collapsed="false">
      <c r="A1063" s="6" t="n">
        <v>36073.73125</v>
      </c>
      <c r="B1063" s="4" t="n">
        <v>17.5666666666667</v>
      </c>
      <c r="C1063" s="0" t="n">
        <v>-1.09259905133929</v>
      </c>
      <c r="D1063" s="5" t="n">
        <f aca="false">(C1063-(-0.0001))/-9.8273</f>
        <v>0.111169807713135</v>
      </c>
      <c r="E1063" s="0" t="n">
        <v>-3.57363746279762</v>
      </c>
      <c r="F1063" s="5" t="n">
        <f aca="false">(E1063+0.0003)/-0.1331</f>
        <v>26.8470132441594</v>
      </c>
      <c r="G1063" s="5" t="n">
        <v>3.0381338936942E-005</v>
      </c>
      <c r="H1063" s="0" t="n">
        <v>-2.65125093005952</v>
      </c>
      <c r="I1063" s="5" t="n">
        <f aca="false">(H1063+0.0004)/-0.0594</f>
        <v>44.6271200346721</v>
      </c>
      <c r="J1063" s="0" t="n">
        <v>0.5126953125</v>
      </c>
      <c r="K1063" s="0" t="n">
        <v>-2.61738513764881</v>
      </c>
      <c r="L1063" s="5" t="n">
        <f aca="false">(K1063+0.0005)/-0.0533</f>
        <v>49.0972821322478</v>
      </c>
      <c r="M1063" s="0" t="n">
        <v>0.503324962797619</v>
      </c>
      <c r="N1063" s="0" t="n">
        <v>1.89521716889881</v>
      </c>
      <c r="O1063" s="5" t="n">
        <f aca="false">(N1063-0.0007)/0.27085</f>
        <v>6.99470987224962</v>
      </c>
    </row>
    <row r="1064" customFormat="false" ht="13" hidden="false" customHeight="false" outlineLevel="0" collapsed="false">
      <c r="A1064" s="6" t="n">
        <v>36073.7319444444</v>
      </c>
      <c r="B1064" s="4" t="n">
        <v>17.5833333333333</v>
      </c>
      <c r="C1064" s="0" t="n">
        <v>-1.53502197265625</v>
      </c>
      <c r="D1064" s="5" t="n">
        <f aca="false">(C1064-(-0.0001))/-9.8273</f>
        <v>0.15618959151102</v>
      </c>
      <c r="E1064" s="0" t="n">
        <v>-4.20794677734375</v>
      </c>
      <c r="F1064" s="5" t="n">
        <f aca="false">(E1064+0.0003)/-0.1331</f>
        <v>31.6126730078419</v>
      </c>
      <c r="G1064" s="5" t="n">
        <v>2.88486480712891E-005</v>
      </c>
      <c r="H1064" s="0" t="n">
        <v>-3.21275634765625</v>
      </c>
      <c r="I1064" s="5" t="n">
        <f aca="false">(H1064+0.0004)/-0.0594</f>
        <v>54.0800731928662</v>
      </c>
      <c r="J1064" s="0" t="n">
        <v>0.5126953125</v>
      </c>
      <c r="K1064" s="0" t="n">
        <v>-3.3257080078125</v>
      </c>
      <c r="L1064" s="5" t="n">
        <f aca="false">(K1064+0.0005)/-0.0533</f>
        <v>62.3866417976079</v>
      </c>
      <c r="M1064" s="0" t="n">
        <v>0.50343017578125</v>
      </c>
      <c r="N1064" s="0" t="n">
        <v>2.22264404296875</v>
      </c>
      <c r="O1064" s="5" t="n">
        <f aca="false">(N1064-0.0007)/0.27085</f>
        <v>8.20359624503877</v>
      </c>
    </row>
    <row r="1065" customFormat="false" ht="13" hidden="false" customHeight="false" outlineLevel="0" collapsed="false">
      <c r="A1065" s="6" t="n">
        <v>36073.7326388889</v>
      </c>
      <c r="B1065" s="4" t="n">
        <v>17.6</v>
      </c>
      <c r="C1065" s="0" t="n">
        <v>-2.3145034632732</v>
      </c>
      <c r="D1065" s="5" t="n">
        <f aca="false">(C1065-(-0.0001))/-9.8273</f>
        <v>0.235507561921708</v>
      </c>
      <c r="E1065" s="0" t="n">
        <v>-5.29322044136598</v>
      </c>
      <c r="F1065" s="5" t="n">
        <f aca="false">(E1065+0.0003)/-0.1331</f>
        <v>39.7664946759277</v>
      </c>
      <c r="G1065" s="5" t="n">
        <v>2.55624043572809E-005</v>
      </c>
      <c r="H1065" s="0" t="n">
        <v>-4.18075718830541</v>
      </c>
      <c r="I1065" s="5" t="n">
        <f aca="false">(H1065+0.0004)/-0.0594</f>
        <v>70.3763836415052</v>
      </c>
      <c r="J1065" s="0" t="n">
        <v>0.5126953125</v>
      </c>
      <c r="K1065" s="0" t="n">
        <v>-4.55907448050902</v>
      </c>
      <c r="L1065" s="5" t="n">
        <f aca="false">(K1065+0.0005)/-0.0533</f>
        <v>85.5267257131148</v>
      </c>
      <c r="M1065" s="0" t="n">
        <v>0.5029296875</v>
      </c>
      <c r="N1065" s="0" t="n">
        <v>2.75800881926546</v>
      </c>
      <c r="O1065" s="5" t="n">
        <f aca="false">(N1065-0.0007)/0.27085</f>
        <v>10.1802060892208</v>
      </c>
    </row>
    <row r="1066" customFormat="false" ht="13" hidden="false" customHeight="false" outlineLevel="0" collapsed="false">
      <c r="A1066" s="6" t="n">
        <v>36073.7333449074</v>
      </c>
      <c r="B1066" s="4" t="n">
        <v>17.6166666666667</v>
      </c>
      <c r="C1066" s="0" t="n">
        <v>-2.66628546463816</v>
      </c>
      <c r="D1066" s="5" t="n">
        <f aca="false">(C1066-(-0.0001))/-9.8273</f>
        <v>0.271303965955874</v>
      </c>
      <c r="E1066" s="0" t="n">
        <v>-5.76085783305921</v>
      </c>
      <c r="F1066" s="5" t="n">
        <f aca="false">(E1066+0.0003)/-0.1331</f>
        <v>43.279923614269</v>
      </c>
      <c r="G1066" s="5" t="n">
        <v>2.33399240594161E-005</v>
      </c>
      <c r="H1066" s="0" t="n">
        <v>-4.5999177631579</v>
      </c>
      <c r="I1066" s="5" t="n">
        <f aca="false">(H1066+0.0004)/-0.0594</f>
        <v>77.4329589757222</v>
      </c>
      <c r="J1066" s="0" t="n">
        <v>0.511204769736842</v>
      </c>
      <c r="K1066" s="0" t="n">
        <v>-5.09557462993421</v>
      </c>
      <c r="L1066" s="5" t="n">
        <f aca="false">(K1066+0.0005)/-0.0533</f>
        <v>95.5923945578651</v>
      </c>
      <c r="M1066" s="0" t="n">
        <v>0.500796669407895</v>
      </c>
      <c r="N1066" s="0" t="n">
        <v>3.01313219572368</v>
      </c>
      <c r="O1066" s="5" t="n">
        <f aca="false">(N1066-0.0007)/0.27085</f>
        <v>11.1221421293102</v>
      </c>
    </row>
    <row r="1067" customFormat="false" ht="13" hidden="false" customHeight="false" outlineLevel="0" collapsed="false">
      <c r="A1067" s="6" t="n">
        <v>36073.7340277778</v>
      </c>
      <c r="B1067" s="4" t="n">
        <v>17.6333333333333</v>
      </c>
      <c r="C1067" s="0" t="n">
        <v>-1.04572388285024</v>
      </c>
      <c r="D1067" s="5" t="n">
        <f aca="false">(C1067-(-0.0001))/-9.8273</f>
        <v>0.106399914813859</v>
      </c>
      <c r="E1067" s="0" t="n">
        <v>-3.41819284042874</v>
      </c>
      <c r="F1067" s="5" t="n">
        <f aca="false">(E1067+0.0003)/-0.1331</f>
        <v>25.6791347890965</v>
      </c>
      <c r="G1067" s="5" t="n">
        <v>3.12362892040308E-005</v>
      </c>
      <c r="H1067" s="0" t="n">
        <v>-2.53703389190821</v>
      </c>
      <c r="I1067" s="5" t="n">
        <f aca="false">(H1067+0.0004)/-0.0594</f>
        <v>42.704274274549</v>
      </c>
      <c r="J1067" s="0" t="n">
        <v>0.51025390625</v>
      </c>
      <c r="K1067" s="0" t="n">
        <v>-2.50849184782609</v>
      </c>
      <c r="L1067" s="5" t="n">
        <f aca="false">(K1067+0.0005)/-0.0533</f>
        <v>47.0542560567747</v>
      </c>
      <c r="M1067" s="0" t="n">
        <v>0.502151268115942</v>
      </c>
      <c r="N1067" s="0" t="n">
        <v>1.82590060763889</v>
      </c>
      <c r="O1067" s="5" t="n">
        <f aca="false">(N1067-0.0007)/0.27085</f>
        <v>6.73878754897135</v>
      </c>
    </row>
    <row r="1068" customFormat="false" ht="13" hidden="false" customHeight="false" outlineLevel="0" collapsed="false">
      <c r="A1068" s="6" t="n">
        <v>36073.7347222222</v>
      </c>
      <c r="B1068" s="4" t="n">
        <v>17.65</v>
      </c>
      <c r="C1068" s="0" t="n">
        <v>-1.06829457938389</v>
      </c>
      <c r="D1068" s="5" t="n">
        <f aca="false">(C1068-(-0.0001))/-9.8273</f>
        <v>0.10869664906779</v>
      </c>
      <c r="E1068" s="0" t="n">
        <v>-3.38282869890403</v>
      </c>
      <c r="F1068" s="5" t="n">
        <f aca="false">(E1068+0.0003)/-0.1331</f>
        <v>25.4134387596095</v>
      </c>
      <c r="G1068" s="5" t="n">
        <v>3.13672974211345E-005</v>
      </c>
      <c r="H1068" s="0" t="n">
        <v>-2.52277103080569</v>
      </c>
      <c r="I1068" s="5" t="n">
        <f aca="false">(H1068+0.0004)/-0.0594</f>
        <v>42.4641587677726</v>
      </c>
      <c r="J1068" s="0" t="n">
        <v>0.51025390625</v>
      </c>
      <c r="K1068" s="0" t="n">
        <v>-2.5146484375</v>
      </c>
      <c r="L1068" s="5" t="n">
        <f aca="false">(K1068+0.0005)/-0.0533</f>
        <v>47.1697643058161</v>
      </c>
      <c r="M1068" s="0" t="n">
        <v>0.5029296875</v>
      </c>
      <c r="N1068" s="0" t="n">
        <v>1.79312611078199</v>
      </c>
      <c r="O1068" s="5" t="n">
        <f aca="false">(N1068-0.0007)/0.27085</f>
        <v>6.61778146864312</v>
      </c>
    </row>
    <row r="1069" customFormat="false" ht="13" hidden="false" customHeight="false" outlineLevel="0" collapsed="false">
      <c r="A1069" s="6" t="n">
        <v>36073.7354166667</v>
      </c>
      <c r="B1069" s="4" t="n">
        <v>17.6666666666667</v>
      </c>
      <c r="C1069" s="0" t="n">
        <v>-1.1987067657767</v>
      </c>
      <c r="D1069" s="5" t="n">
        <f aca="false">(C1069-(-0.0001))/-9.8273</f>
        <v>0.121967047487784</v>
      </c>
      <c r="E1069" s="0" t="n">
        <v>-3.52810461544296</v>
      </c>
      <c r="F1069" s="5" t="n">
        <f aca="false">(E1069+0.0003)/-0.1331</f>
        <v>26.5049182227119</v>
      </c>
      <c r="G1069" s="5" t="n">
        <v>3.11564473272527E-005</v>
      </c>
      <c r="H1069" s="0" t="n">
        <v>-2.66407198118932</v>
      </c>
      <c r="I1069" s="5" t="n">
        <f aca="false">(H1069+0.0004)/-0.0594</f>
        <v>44.8429626462848</v>
      </c>
      <c r="J1069" s="0" t="n">
        <v>0.51025390625</v>
      </c>
      <c r="K1069" s="0" t="n">
        <v>-2.70914318492112</v>
      </c>
      <c r="L1069" s="5" t="n">
        <f aca="false">(K1069+0.0005)/-0.0533</f>
        <v>50.8188214806964</v>
      </c>
      <c r="M1069" s="0" t="n">
        <v>0.5029296875</v>
      </c>
      <c r="N1069" s="0" t="n">
        <v>1.86209373103762</v>
      </c>
      <c r="O1069" s="5" t="n">
        <f aca="false">(N1069-0.0007)/0.27085</f>
        <v>6.87241547364822</v>
      </c>
    </row>
    <row r="1070" customFormat="false" ht="13" hidden="false" customHeight="false" outlineLevel="0" collapsed="false">
      <c r="A1070" s="6" t="n">
        <v>36073.7361226852</v>
      </c>
      <c r="B1070" s="4" t="n">
        <v>17.6833333333333</v>
      </c>
      <c r="C1070" s="0" t="n">
        <v>-1.59617704503677</v>
      </c>
      <c r="D1070" s="5" t="n">
        <f aca="false">(C1070-(-0.0001))/-9.8273</f>
        <v>0.162412569580329</v>
      </c>
      <c r="E1070" s="0" t="n">
        <v>-4.06194948682598</v>
      </c>
      <c r="F1070" s="5" t="n">
        <f aca="false">(E1070+0.0003)/-0.1331</f>
        <v>30.5157737552666</v>
      </c>
      <c r="G1070" s="5" t="n">
        <v>2.89374706791897E-005</v>
      </c>
      <c r="H1070" s="0" t="n">
        <v>-3.14953373927696</v>
      </c>
      <c r="I1070" s="5" t="n">
        <f aca="false">(H1070+0.0004)/-0.0594</f>
        <v>53.0157195164471</v>
      </c>
      <c r="J1070" s="0" t="n">
        <v>0.511055740655637</v>
      </c>
      <c r="K1070" s="0" t="n">
        <v>-3.33743824678309</v>
      </c>
      <c r="L1070" s="5" t="n">
        <f aca="false">(K1070+0.0005)/-0.0533</f>
        <v>62.6067213280129</v>
      </c>
      <c r="M1070" s="0" t="n">
        <v>0.5029296875</v>
      </c>
      <c r="N1070" s="0" t="n">
        <v>2.1234011182598</v>
      </c>
      <c r="O1070" s="5" t="n">
        <f aca="false">(N1070-0.0007)/0.27085</f>
        <v>7.83718337921285</v>
      </c>
    </row>
    <row r="1071" customFormat="false" ht="13" hidden="false" customHeight="false" outlineLevel="0" collapsed="false">
      <c r="A1071" s="6" t="n">
        <v>36073.7368055556</v>
      </c>
      <c r="B1071" s="4" t="n">
        <v>17.7</v>
      </c>
      <c r="C1071" s="0" t="n">
        <v>-1.26608946265244</v>
      </c>
      <c r="D1071" s="5" t="n">
        <f aca="false">(C1071-(-0.0001))/-9.8273</f>
        <v>0.128823732118938</v>
      </c>
      <c r="E1071" s="0" t="n">
        <v>-3.52396150914634</v>
      </c>
      <c r="F1071" s="5" t="n">
        <f aca="false">(E1071+0.0003)/-0.1331</f>
        <v>26.4737904518884</v>
      </c>
      <c r="G1071" s="5" t="n">
        <v>3.13084299971418E-005</v>
      </c>
      <c r="H1071" s="0" t="n">
        <v>-2.68659489329268</v>
      </c>
      <c r="I1071" s="5" t="n">
        <f aca="false">(H1071+0.0004)/-0.0594</f>
        <v>45.2221362507185</v>
      </c>
      <c r="J1071" s="0" t="n">
        <v>0.51220703125</v>
      </c>
      <c r="K1071" s="0" t="n">
        <v>-2.77110327743902</v>
      </c>
      <c r="L1071" s="5" t="n">
        <f aca="false">(K1071+0.0005)/-0.0533</f>
        <v>51.9812997643343</v>
      </c>
      <c r="M1071" s="0" t="n">
        <v>0.5029296875</v>
      </c>
      <c r="N1071" s="0" t="n">
        <v>1.85658822408537</v>
      </c>
      <c r="O1071" s="5" t="n">
        <f aca="false">(N1071-0.0007)/0.27085</f>
        <v>6.85208869885682</v>
      </c>
    </row>
    <row r="1072" customFormat="false" ht="13" hidden="false" customHeight="false" outlineLevel="0" collapsed="false">
      <c r="A1072" s="6" t="n">
        <v>36073.7375</v>
      </c>
      <c r="B1072" s="4" t="n">
        <v>17.7166666666667</v>
      </c>
      <c r="C1072" s="0" t="n">
        <v>-1.17333984375</v>
      </c>
      <c r="D1072" s="5" t="n">
        <f aca="false">(C1072-(-0.0001))/-9.8273</f>
        <v>0.119385776739288</v>
      </c>
      <c r="E1072" s="0" t="n">
        <v>-3.34090169270833</v>
      </c>
      <c r="F1072" s="5" t="n">
        <f aca="false">(E1072+0.0003)/-0.1331</f>
        <v>25.0984349564863</v>
      </c>
      <c r="G1072" s="5" t="n">
        <v>3.15166655040923E-005</v>
      </c>
      <c r="H1072" s="0" t="n">
        <v>-2.53929501488095</v>
      </c>
      <c r="I1072" s="5" t="n">
        <f aca="false">(H1072+0.0004)/-0.0594</f>
        <v>42.7423403178611</v>
      </c>
      <c r="J1072" s="0" t="n">
        <v>0.510637555803571</v>
      </c>
      <c r="K1072" s="0" t="n">
        <v>-2.60403878348214</v>
      </c>
      <c r="L1072" s="5" t="n">
        <f aca="false">(K1072+0.0005)/-0.0533</f>
        <v>48.8468814912221</v>
      </c>
      <c r="M1072" s="0" t="n">
        <v>0.5029296875</v>
      </c>
      <c r="N1072" s="0" t="n">
        <v>1.75440615699405</v>
      </c>
      <c r="O1072" s="5" t="n">
        <f aca="false">(N1072-0.0007)/0.27085</f>
        <v>6.4748242827914</v>
      </c>
    </row>
    <row r="1073" customFormat="false" ht="13" hidden="false" customHeight="false" outlineLevel="0" collapsed="false">
      <c r="A1073" s="6" t="n">
        <v>36073.7381944444</v>
      </c>
      <c r="B1073" s="4" t="n">
        <v>17.7333333333333</v>
      </c>
      <c r="C1073" s="0" t="n">
        <v>-1.1754422974818</v>
      </c>
      <c r="D1073" s="5" t="n">
        <f aca="false">(C1073-(-0.0001))/-9.8273</f>
        <v>0.119599716858323</v>
      </c>
      <c r="E1073" s="0" t="n">
        <v>-3.31145943947209</v>
      </c>
      <c r="F1073" s="5" t="n">
        <f aca="false">(E1073+0.0003)/-0.1331</f>
        <v>24.8772309502035</v>
      </c>
      <c r="G1073" s="5" t="n">
        <v>3.22675242007357E-005</v>
      </c>
      <c r="H1073" s="0" t="n">
        <v>-2.52279040882888</v>
      </c>
      <c r="I1073" s="5" t="n">
        <f aca="false">(H1073+0.0004)/-0.0594</f>
        <v>42.4644849971192</v>
      </c>
      <c r="J1073" s="0" t="n">
        <v>0.51025390625</v>
      </c>
      <c r="K1073" s="0" t="n">
        <v>-2.59522669523665</v>
      </c>
      <c r="L1073" s="5" t="n">
        <f aca="false">(K1073+0.0005)/-0.0533</f>
        <v>48.681551505378</v>
      </c>
      <c r="M1073" s="0" t="n">
        <v>0.5029296875</v>
      </c>
      <c r="N1073" s="0" t="n">
        <v>1.73423989305219</v>
      </c>
      <c r="O1073" s="5" t="n">
        <f aca="false">(N1073-0.0007)/0.27085</f>
        <v>6.40036881318881</v>
      </c>
    </row>
    <row r="1074" customFormat="false" ht="13" hidden="false" customHeight="false" outlineLevel="0" collapsed="false">
      <c r="A1074" s="6" t="n">
        <v>36073.7388888889</v>
      </c>
      <c r="B1074" s="4" t="n">
        <v>17.75</v>
      </c>
      <c r="C1074" s="0" t="n">
        <v>-1.22128441220238</v>
      </c>
      <c r="D1074" s="5" t="n">
        <f aca="false">(C1074-(-0.0001))/-9.8273</f>
        <v>0.124264488944306</v>
      </c>
      <c r="E1074" s="0" t="n">
        <v>-3.36322312127976</v>
      </c>
      <c r="F1074" s="5" t="n">
        <f aca="false">(E1074+0.0003)/-0.1331</f>
        <v>25.2661391531162</v>
      </c>
      <c r="G1074" s="5" t="n">
        <v>3.13804263160342E-005</v>
      </c>
      <c r="H1074" s="0" t="n">
        <v>-2.57352120535714</v>
      </c>
      <c r="I1074" s="5" t="n">
        <f aca="false">(H1074+0.0004)/-0.0594</f>
        <v>43.3185388107263</v>
      </c>
      <c r="J1074" s="0" t="n">
        <v>0.510312034970238</v>
      </c>
      <c r="K1074" s="0" t="n">
        <v>-2.66493443080357</v>
      </c>
      <c r="L1074" s="5" t="n">
        <f aca="false">(K1074+0.0005)/-0.0533</f>
        <v>49.989388945658</v>
      </c>
      <c r="M1074" s="0" t="n">
        <v>0.5029296875</v>
      </c>
      <c r="N1074" s="0" t="n">
        <v>1.75776599702381</v>
      </c>
      <c r="O1074" s="5" t="n">
        <f aca="false">(N1074-0.0007)/0.27085</f>
        <v>6.48722908260591</v>
      </c>
    </row>
    <row r="1075" customFormat="false" ht="13" hidden="false" customHeight="false" outlineLevel="0" collapsed="false">
      <c r="A1075" s="6" t="n">
        <v>36073.7395949074</v>
      </c>
      <c r="B1075" s="4" t="n">
        <v>17.7666666666667</v>
      </c>
      <c r="C1075" s="0" t="n">
        <v>-1.27039982722356</v>
      </c>
      <c r="D1075" s="5" t="n">
        <f aca="false">(C1075-(-0.0001))/-9.8273</f>
        <v>0.129262343392749</v>
      </c>
      <c r="E1075" s="0" t="n">
        <v>-3.43005840594952</v>
      </c>
      <c r="F1075" s="5" t="n">
        <f aca="false">(E1075+0.0003)/-0.1331</f>
        <v>25.7682825390648</v>
      </c>
      <c r="G1075" s="5" t="n">
        <v>3.10402650099534E-005</v>
      </c>
      <c r="H1075" s="0" t="n">
        <v>-2.63373741736779</v>
      </c>
      <c r="I1075" s="5" t="n">
        <f aca="false">(H1075+0.0004)/-0.0594</f>
        <v>44.3322797536665</v>
      </c>
      <c r="J1075" s="0" t="n">
        <v>0.511768047626202</v>
      </c>
      <c r="K1075" s="0" t="n">
        <v>-2.74275559645433</v>
      </c>
      <c r="L1075" s="5" t="n">
        <f aca="false">(K1075+0.0005)/-0.0533</f>
        <v>51.4494483387304</v>
      </c>
      <c r="M1075" s="0" t="n">
        <v>0.5029296875</v>
      </c>
      <c r="N1075" s="0" t="n">
        <v>1.79072453425481</v>
      </c>
      <c r="O1075" s="5" t="n">
        <f aca="false">(N1075-0.0007)/0.27085</f>
        <v>6.60891465480823</v>
      </c>
    </row>
    <row r="1076" customFormat="false" ht="13" hidden="false" customHeight="false" outlineLevel="0" collapsed="false">
      <c r="A1076" s="6" t="n">
        <v>36073.7402777778</v>
      </c>
      <c r="B1076" s="4" t="n">
        <v>17.7833333333333</v>
      </c>
      <c r="C1076" s="0" t="n">
        <v>-1.33305544969512</v>
      </c>
      <c r="D1076" s="5" t="n">
        <f aca="false">(C1076-(-0.0001))/-9.8273</f>
        <v>0.135638013462001</v>
      </c>
      <c r="E1076" s="0" t="n">
        <v>-3.5205673589939</v>
      </c>
      <c r="F1076" s="5" t="n">
        <f aca="false">(E1076+0.0003)/-0.1331</f>
        <v>26.4482896994283</v>
      </c>
      <c r="G1076" s="5" t="n">
        <v>3.14479920922256E-005</v>
      </c>
      <c r="H1076" s="0" t="n">
        <v>-2.71300971798781</v>
      </c>
      <c r="I1076" s="5" t="n">
        <f aca="false">(H1076+0.0004)/-0.0594</f>
        <v>45.6668302691551</v>
      </c>
      <c r="J1076" s="0" t="n">
        <v>0.511492473323171</v>
      </c>
      <c r="K1076" s="0" t="n">
        <v>-2.84342844893293</v>
      </c>
      <c r="L1076" s="5" t="n">
        <f aca="false">(K1076+0.0005)/-0.0533</f>
        <v>53.3382448205052</v>
      </c>
      <c r="M1076" s="0" t="n">
        <v>0.502941596798781</v>
      </c>
      <c r="N1076" s="0" t="n">
        <v>1.8349609375</v>
      </c>
      <c r="O1076" s="5" t="n">
        <f aca="false">(N1076-0.0007)/0.27085</f>
        <v>6.77223901606055</v>
      </c>
    </row>
    <row r="1077" customFormat="false" ht="13" hidden="false" customHeight="false" outlineLevel="0" collapsed="false">
      <c r="A1077" s="6" t="n">
        <v>36073.7409722222</v>
      </c>
      <c r="B1077" s="4" t="n">
        <v>17.8</v>
      </c>
      <c r="C1077" s="0" t="n">
        <v>-1.42635012135922</v>
      </c>
      <c r="D1077" s="5" t="n">
        <f aca="false">(C1077-(-0.0001))/-9.8273</f>
        <v>0.145131431965974</v>
      </c>
      <c r="E1077" s="0" t="n">
        <v>-3.66272565230583</v>
      </c>
      <c r="F1077" s="5" t="n">
        <f aca="false">(E1077+0.0003)/-0.1331</f>
        <v>27.5163459977899</v>
      </c>
      <c r="G1077" s="5" t="n">
        <v>3.10175627180674E-005</v>
      </c>
      <c r="H1077" s="0" t="n">
        <v>-2.83706813182646</v>
      </c>
      <c r="I1077" s="5" t="n">
        <f aca="false">(H1077+0.0004)/-0.0594</f>
        <v>47.7553557546542</v>
      </c>
      <c r="J1077" s="0" t="n">
        <v>0.512624203580097</v>
      </c>
      <c r="K1077" s="0" t="n">
        <v>-2.99748985512743</v>
      </c>
      <c r="L1077" s="5" t="n">
        <f aca="false">(K1077+0.0005)/-0.0533</f>
        <v>56.2287027228411</v>
      </c>
      <c r="M1077" s="0" t="n">
        <v>0.5029296875</v>
      </c>
      <c r="N1077" s="0" t="n">
        <v>1.90665532084345</v>
      </c>
      <c r="O1077" s="5" t="n">
        <f aca="false">(N1077-0.0007)/0.27085</f>
        <v>7.03694044985583</v>
      </c>
    </row>
    <row r="1078" customFormat="false" ht="13" hidden="false" customHeight="false" outlineLevel="0" collapsed="false">
      <c r="A1078" s="6" t="n">
        <v>36073.7416782407</v>
      </c>
      <c r="B1078" s="4" t="n">
        <v>17.8166666666667</v>
      </c>
      <c r="C1078" s="0" t="n">
        <v>-1.47663597921723</v>
      </c>
      <c r="D1078" s="5" t="n">
        <f aca="false">(C1078-(-0.0001))/-9.8273</f>
        <v>0.150248387575146</v>
      </c>
      <c r="E1078" s="0" t="n">
        <v>-3.74210690989078</v>
      </c>
      <c r="F1078" s="5" t="n">
        <f aca="false">(E1078+0.0003)/-0.1331</f>
        <v>28.1127491351674</v>
      </c>
      <c r="G1078" s="5" t="n">
        <v>3.05083191510543E-005</v>
      </c>
      <c r="H1078" s="0" t="n">
        <v>-2.90516677412015</v>
      </c>
      <c r="I1078" s="5" t="n">
        <f aca="false">(H1078+0.0004)/-0.0594</f>
        <v>48.9017975441103</v>
      </c>
      <c r="J1078" s="0" t="n">
        <v>0.512256807493932</v>
      </c>
      <c r="K1078" s="0" t="n">
        <v>-3.08077025182039</v>
      </c>
      <c r="L1078" s="5" t="n">
        <f aca="false">(K1078+0.0005)/-0.0533</f>
        <v>57.7911867133281</v>
      </c>
      <c r="M1078" s="0" t="n">
        <v>0.5029296875</v>
      </c>
      <c r="N1078" s="0" t="n">
        <v>1.94516080097087</v>
      </c>
      <c r="O1078" s="5" t="n">
        <f aca="false">(N1078-0.0007)/0.27085</f>
        <v>7.17910578169049</v>
      </c>
    </row>
    <row r="1079" customFormat="false" ht="13" hidden="false" customHeight="false" outlineLevel="0" collapsed="false">
      <c r="A1079" s="6" t="n">
        <v>36073.7423611111</v>
      </c>
      <c r="B1079" s="4" t="n">
        <v>17.8333333333333</v>
      </c>
      <c r="C1079" s="0" t="n">
        <v>-1.48447168935644</v>
      </c>
      <c r="D1079" s="5" t="n">
        <f aca="false">(C1079-(-0.0001))/-9.8273</f>
        <v>0.151045728669771</v>
      </c>
      <c r="E1079" s="0" t="n">
        <v>-3.75412138381807</v>
      </c>
      <c r="F1079" s="5" t="n">
        <f aca="false">(E1079+0.0003)/-0.1331</f>
        <v>28.2030156560336</v>
      </c>
      <c r="G1079" s="5" t="n">
        <v>3.11124442827584E-005</v>
      </c>
      <c r="H1079" s="0" t="n">
        <v>-2.91438640934406</v>
      </c>
      <c r="I1079" s="5" t="n">
        <f aca="false">(H1079+0.0004)/-0.0594</f>
        <v>49.0570102583175</v>
      </c>
      <c r="J1079" s="0" t="n">
        <v>0.512236038056931</v>
      </c>
      <c r="K1079" s="0" t="n">
        <v>-3.09132793162129</v>
      </c>
      <c r="L1079" s="5" t="n">
        <f aca="false">(K1079+0.0005)/-0.0533</f>
        <v>57.9892670097803</v>
      </c>
      <c r="M1079" s="0" t="n">
        <v>0.5029296875</v>
      </c>
      <c r="N1079" s="0" t="n">
        <v>1.95082862778465</v>
      </c>
      <c r="O1079" s="5" t="n">
        <f aca="false">(N1079-0.0007)/0.27085</f>
        <v>7.20003185447536</v>
      </c>
    </row>
    <row r="1080" customFormat="false" ht="13" hidden="false" customHeight="false" outlineLevel="0" collapsed="false">
      <c r="A1080" s="6" t="n">
        <v>36073.7430555556</v>
      </c>
      <c r="B1080" s="4" t="n">
        <v>17.85</v>
      </c>
      <c r="C1080" s="0" t="n">
        <v>-1.47985958358617</v>
      </c>
      <c r="D1080" s="5" t="n">
        <f aca="false">(C1080-(-0.0001))/-9.8273</f>
        <v>0.150576413011323</v>
      </c>
      <c r="E1080" s="0" t="n">
        <v>-3.75900712985437</v>
      </c>
      <c r="F1080" s="5" t="n">
        <f aca="false">(E1080+0.0003)/-0.1331</f>
        <v>28.2397229891388</v>
      </c>
      <c r="G1080" s="5" t="n">
        <v>3.0878678108882E-005</v>
      </c>
      <c r="H1080" s="0" t="n">
        <v>-2.91604643886529</v>
      </c>
      <c r="I1080" s="5" t="n">
        <f aca="false">(H1080+0.0004)/-0.0594</f>
        <v>49.084956883254</v>
      </c>
      <c r="J1080" s="0" t="n">
        <v>0.511522015321602</v>
      </c>
      <c r="K1080" s="0" t="n">
        <v>-3.0907729065534</v>
      </c>
      <c r="L1080" s="5" t="n">
        <f aca="false">(K1080+0.0005)/-0.0533</f>
        <v>57.9788537814897</v>
      </c>
      <c r="M1080" s="0" t="n">
        <v>0.5029296875</v>
      </c>
      <c r="N1080" s="0" t="n">
        <v>1.95131172254248</v>
      </c>
      <c r="O1080" s="5" t="n">
        <f aca="false">(N1080-0.0007)/0.27085</f>
        <v>7.20181547920428</v>
      </c>
    </row>
    <row r="1081" customFormat="false" ht="13" hidden="false" customHeight="false" outlineLevel="0" collapsed="false">
      <c r="A1081" s="6" t="n">
        <v>36073.74375</v>
      </c>
      <c r="B1081" s="4" t="n">
        <v>17.8666666666667</v>
      </c>
      <c r="C1081" s="0" t="n">
        <v>-1.48051445120074</v>
      </c>
      <c r="D1081" s="5" t="n">
        <f aca="false">(C1081-(-0.0001))/-9.8273</f>
        <v>0.150643050604005</v>
      </c>
      <c r="E1081" s="0" t="n">
        <v>-3.75885160098522</v>
      </c>
      <c r="F1081" s="5" t="n">
        <f aca="false">(E1081+0.0003)/-0.1331</f>
        <v>28.2385544777252</v>
      </c>
      <c r="G1081" s="5" t="n">
        <v>3.02075165245921E-005</v>
      </c>
      <c r="H1081" s="0" t="n">
        <v>-2.91396869227217</v>
      </c>
      <c r="I1081" s="5" t="n">
        <f aca="false">(H1081+0.0004)/-0.0594</f>
        <v>49.04997798438</v>
      </c>
      <c r="J1081" s="0" t="n">
        <v>0.510277959513547</v>
      </c>
      <c r="K1081" s="0" t="n">
        <v>-3.08795797413793</v>
      </c>
      <c r="L1081" s="5" t="n">
        <f aca="false">(K1081+0.0005)/-0.0533</f>
        <v>57.9260407905803</v>
      </c>
      <c r="M1081" s="0" t="n">
        <v>0.5029296875</v>
      </c>
      <c r="N1081" s="0" t="n">
        <v>1.95156153786946</v>
      </c>
      <c r="O1081" s="5" t="n">
        <f aca="false">(N1081-0.0007)/0.27085</f>
        <v>7.20273781749847</v>
      </c>
    </row>
    <row r="1082" customFormat="false" ht="13" hidden="false" customHeight="false" outlineLevel="0" collapsed="false">
      <c r="A1082" s="6" t="n">
        <v>36073.7444444444</v>
      </c>
      <c r="B1082" s="4" t="n">
        <v>17.8833333333333</v>
      </c>
      <c r="C1082" s="0" t="n">
        <v>-1.54439290364583</v>
      </c>
      <c r="D1082" s="5" t="n">
        <f aca="false">(C1082-(-0.0001))/-9.8273</f>
        <v>0.15714315261016</v>
      </c>
      <c r="E1082" s="0" t="n">
        <v>-3.86315439261642</v>
      </c>
      <c r="F1082" s="5" t="n">
        <f aca="false">(E1082+0.0003)/-0.1331</f>
        <v>29.0221967890039</v>
      </c>
      <c r="G1082" s="5" t="n">
        <v>2.96387017941942E-005</v>
      </c>
      <c r="H1082" s="0" t="n">
        <v>-3.0016970166973</v>
      </c>
      <c r="I1082" s="5" t="n">
        <f aca="false">(H1082+0.0004)/-0.0594</f>
        <v>50.5268858029849</v>
      </c>
      <c r="J1082" s="0" t="n">
        <v>0.511701995251226</v>
      </c>
      <c r="K1082" s="0" t="n">
        <v>-3.19351495481005</v>
      </c>
      <c r="L1082" s="5" t="n">
        <f aca="false">(K1082+0.0005)/-0.0533</f>
        <v>59.9064719476557</v>
      </c>
      <c r="M1082" s="0" t="n">
        <v>0.505191578584559</v>
      </c>
      <c r="N1082" s="0" t="n">
        <v>2.0044064989277</v>
      </c>
      <c r="O1082" s="5" t="n">
        <f aca="false">(N1082-0.0007)/0.27085</f>
        <v>7.39784566707661</v>
      </c>
    </row>
    <row r="1083" customFormat="false" ht="13" hidden="false" customHeight="false" outlineLevel="0" collapsed="false">
      <c r="A1083" s="6" t="n">
        <v>36073.7451388889</v>
      </c>
      <c r="B1083" s="4" t="n">
        <v>17.9</v>
      </c>
      <c r="C1083" s="0" t="n">
        <v>-1.7236083984375</v>
      </c>
      <c r="D1083" s="5" t="n">
        <f aca="false">(C1083-(-0.0001))/-9.8273</f>
        <v>0.175379646335972</v>
      </c>
      <c r="E1083" s="0" t="n">
        <v>-4.146240234375</v>
      </c>
      <c r="F1083" s="5" t="n">
        <f aca="false">(E1083+0.0003)/-0.1331</f>
        <v>31.1490626173929</v>
      </c>
      <c r="G1083" s="5" t="n">
        <v>2.93254852294922E-005</v>
      </c>
      <c r="H1083" s="0" t="n">
        <v>-3.24619140625</v>
      </c>
      <c r="I1083" s="5" t="n">
        <f aca="false">(H1083+0.0004)/-0.0594</f>
        <v>54.6429529671717</v>
      </c>
      <c r="J1083" s="0" t="n">
        <v>0.5126953125</v>
      </c>
      <c r="K1083" s="0" t="n">
        <v>-3.49356689453125</v>
      </c>
      <c r="L1083" s="5" t="n">
        <f aca="false">(K1083+0.0005)/-0.0533</f>
        <v>65.5359642501173</v>
      </c>
      <c r="M1083" s="0" t="n">
        <v>0.50416259765625</v>
      </c>
      <c r="N1083" s="0" t="n">
        <v>2.14600830078125</v>
      </c>
      <c r="O1083" s="5" t="n">
        <f aca="false">(N1083-0.0007)/0.27085</f>
        <v>7.92065091667436</v>
      </c>
    </row>
    <row r="1084" customFormat="false" ht="13" hidden="false" customHeight="false" outlineLevel="0" collapsed="false">
      <c r="A1084" s="6" t="n">
        <v>36073.7458333333</v>
      </c>
      <c r="B1084" s="4" t="n">
        <v>17.9166666666667</v>
      </c>
      <c r="C1084" s="0" t="n">
        <v>-1.79083763084975</v>
      </c>
      <c r="D1084" s="5" t="n">
        <f aca="false">(C1084-(-0.0001))/-9.8273</f>
        <v>0.182220714830091</v>
      </c>
      <c r="E1084" s="0" t="n">
        <v>-4.269117533867</v>
      </c>
      <c r="F1084" s="5" t="n">
        <f aca="false">(E1084+0.0003)/-0.1331</f>
        <v>32.0722579554245</v>
      </c>
      <c r="G1084" s="5" t="n">
        <v>2.91739778565656E-005</v>
      </c>
      <c r="H1084" s="0" t="n">
        <v>-3.34790159328818</v>
      </c>
      <c r="I1084" s="5" t="n">
        <f aca="false">(H1084+0.0004)/-0.0594</f>
        <v>56.3552456782522</v>
      </c>
      <c r="J1084" s="0" t="n">
        <v>0.5126953125</v>
      </c>
      <c r="K1084" s="0" t="n">
        <v>-3.61096011006773</v>
      </c>
      <c r="L1084" s="5" t="n">
        <f aca="false">(K1084+0.0005)/-0.0533</f>
        <v>67.7384636035221</v>
      </c>
      <c r="M1084" s="0" t="n">
        <v>0.5029296875</v>
      </c>
      <c r="N1084" s="0" t="n">
        <v>2.21009804110222</v>
      </c>
      <c r="O1084" s="5" t="n">
        <f aca="false">(N1084-0.0007)/0.27085</f>
        <v>8.15727539635304</v>
      </c>
    </row>
    <row r="1085" customFormat="false" ht="13" hidden="false" customHeight="false" outlineLevel="0" collapsed="false">
      <c r="A1085" s="6" t="n">
        <v>36073.7465277778</v>
      </c>
      <c r="B1085" s="4" t="n">
        <v>17.9333333333333</v>
      </c>
      <c r="C1085" s="0" t="n">
        <v>-1.99912557796556</v>
      </c>
      <c r="D1085" s="5" t="n">
        <f aca="false">(C1085-(-0.0001))/-9.8273</f>
        <v>0.203415544245679</v>
      </c>
      <c r="E1085" s="0" t="n">
        <v>-4.59375498246174</v>
      </c>
      <c r="F1085" s="5" t="n">
        <f aca="false">(E1085+0.0003)/-0.1331</f>
        <v>34.511307155986</v>
      </c>
      <c r="G1085" s="5" t="n">
        <v>2.75884355817522E-005</v>
      </c>
      <c r="H1085" s="0" t="n">
        <v>-3.63093162069515</v>
      </c>
      <c r="I1085" s="5" t="n">
        <f aca="false">(H1085+0.0004)/-0.0594</f>
        <v>61.1200609544638</v>
      </c>
      <c r="J1085" s="0" t="n">
        <v>0.51201022401148</v>
      </c>
      <c r="K1085" s="0" t="n">
        <v>-3.96063356983418</v>
      </c>
      <c r="L1085" s="5" t="n">
        <f aca="false">(K1085+0.0005)/-0.0533</f>
        <v>74.2989412726863</v>
      </c>
      <c r="M1085" s="0" t="n">
        <v>0.5029296875</v>
      </c>
      <c r="N1085" s="0" t="n">
        <v>2.36852529097577</v>
      </c>
      <c r="O1085" s="5" t="n">
        <f aca="false">(N1085-0.0007)/0.27085</f>
        <v>8.74220155427643</v>
      </c>
    </row>
    <row r="1086" customFormat="false" ht="13" hidden="false" customHeight="false" outlineLevel="0" collapsed="false">
      <c r="A1086" s="6" t="n">
        <v>36073.7472222222</v>
      </c>
      <c r="B1086" s="4" t="n">
        <v>17.95</v>
      </c>
      <c r="C1086" s="0" t="n">
        <v>-1.77910833075495</v>
      </c>
      <c r="D1086" s="5" t="n">
        <f aca="false">(C1086-(-0.0001))/-9.8273</f>
        <v>0.181027172341839</v>
      </c>
      <c r="E1086" s="0" t="n">
        <v>-4.2851997602104</v>
      </c>
      <c r="F1086" s="5" t="n">
        <f aca="false">(E1086+0.0003)/-0.1331</f>
        <v>32.193086102257</v>
      </c>
      <c r="G1086" s="5" t="n">
        <v>2.82797482934329E-005</v>
      </c>
      <c r="H1086" s="0" t="n">
        <v>-3.35237710782797</v>
      </c>
      <c r="I1086" s="5" t="n">
        <f aca="false">(H1086+0.0004)/-0.0594</f>
        <v>56.4305910408749</v>
      </c>
      <c r="J1086" s="0" t="n">
        <v>0.51025390625</v>
      </c>
      <c r="K1086" s="0" t="n">
        <v>-3.60277836865718</v>
      </c>
      <c r="L1086" s="5" t="n">
        <f aca="false">(K1086+0.0005)/-0.0533</f>
        <v>67.5849600123298</v>
      </c>
      <c r="M1086" s="0" t="n">
        <v>0.5029296875</v>
      </c>
      <c r="N1086" s="0" t="n">
        <v>2.21958878016708</v>
      </c>
      <c r="O1086" s="5" t="n">
        <f aca="false">(N1086-0.0007)/0.27085</f>
        <v>8.19231596886498</v>
      </c>
    </row>
    <row r="1087" customFormat="false" ht="13" hidden="false" customHeight="false" outlineLevel="0" collapsed="false">
      <c r="A1087" s="6" t="n">
        <v>36073.7479166667</v>
      </c>
      <c r="B1087" s="4" t="n">
        <v>17.9666666666667</v>
      </c>
      <c r="C1087" s="0" t="n">
        <v>-1.7385143490892</v>
      </c>
      <c r="D1087" s="5" t="n">
        <f aca="false">(C1087-(-0.0001))/-9.8273</f>
        <v>0.176896436364943</v>
      </c>
      <c r="E1087" s="0" t="n">
        <v>-4.23732431689699</v>
      </c>
      <c r="F1087" s="5" t="n">
        <f aca="false">(E1087+0.0003)/-0.1331</f>
        <v>31.8333908106461</v>
      </c>
      <c r="G1087" s="5" t="n">
        <v>2.95207728093593E-005</v>
      </c>
      <c r="H1087" s="0" t="n">
        <v>-3.30693997330402</v>
      </c>
      <c r="I1087" s="5" t="n">
        <f aca="false">(H1087+0.0004)/-0.0594</f>
        <v>55.6656561162293</v>
      </c>
      <c r="J1087" s="0" t="n">
        <v>0.51025390625</v>
      </c>
      <c r="K1087" s="0" t="n">
        <v>-3.5423209798995</v>
      </c>
      <c r="L1087" s="5" t="n">
        <f aca="false">(K1087+0.0005)/-0.0533</f>
        <v>66.4506750450188</v>
      </c>
      <c r="M1087" s="0" t="n">
        <v>0.5029296875</v>
      </c>
      <c r="N1087" s="0" t="n">
        <v>2.19208837154523</v>
      </c>
      <c r="O1087" s="5" t="n">
        <f aca="false">(N1087-0.0007)/0.27085</f>
        <v>8.09078224679797</v>
      </c>
    </row>
    <row r="1088" customFormat="false" ht="13" hidden="false" customHeight="false" outlineLevel="0" collapsed="false">
      <c r="A1088" s="6" t="n">
        <v>36073.7486111111</v>
      </c>
      <c r="B1088" s="4" t="n">
        <v>17.9833333333333</v>
      </c>
      <c r="C1088" s="0" t="n">
        <v>-1.67402295643473</v>
      </c>
      <c r="D1088" s="5" t="n">
        <f aca="false">(C1088-(-0.0001))/-9.8273</f>
        <v>0.170333963187725</v>
      </c>
      <c r="E1088" s="0" t="n">
        <v>-4.14346328509852</v>
      </c>
      <c r="F1088" s="5" t="n">
        <f aca="false">(E1088+0.0003)/-0.1331</f>
        <v>31.1281989864652</v>
      </c>
      <c r="G1088" s="5" t="n">
        <v>2.88921036743765E-005</v>
      </c>
      <c r="H1088" s="0" t="n">
        <v>-3.22352216748769</v>
      </c>
      <c r="I1088" s="5" t="n">
        <f aca="false">(H1088+0.0004)/-0.0594</f>
        <v>54.2613159509712</v>
      </c>
      <c r="J1088" s="0" t="n">
        <v>0.51025390625</v>
      </c>
      <c r="K1088" s="0" t="n">
        <v>-3.43519088669951</v>
      </c>
      <c r="L1088" s="5" t="n">
        <f aca="false">(K1088+0.0005)/-0.0533</f>
        <v>64.4407295816043</v>
      </c>
      <c r="M1088" s="0" t="n">
        <v>0.5029296875</v>
      </c>
      <c r="N1088" s="0" t="n">
        <v>2.14421615224754</v>
      </c>
      <c r="O1088" s="5" t="n">
        <f aca="false">(N1088-0.0007)/0.27085</f>
        <v>7.91403416004261</v>
      </c>
    </row>
    <row r="1089" customFormat="false" ht="13" hidden="false" customHeight="false" outlineLevel="0" collapsed="false">
      <c r="A1089" s="6" t="n">
        <v>36073.7493055556</v>
      </c>
      <c r="B1089" s="4" t="n">
        <v>18</v>
      </c>
      <c r="C1089" s="0" t="n">
        <v>-1.80138790246212</v>
      </c>
      <c r="D1089" s="5" t="n">
        <f aca="false">(C1089-(-0.0001))/-9.8273</f>
        <v>0.183294282505075</v>
      </c>
      <c r="E1089" s="0" t="n">
        <v>-4.33373037010732</v>
      </c>
      <c r="F1089" s="5" t="n">
        <f aca="false">(E1089+0.0003)/-0.1331</f>
        <v>32.5577037573803</v>
      </c>
      <c r="G1089" s="5" t="n">
        <v>2.88510563397648E-005</v>
      </c>
      <c r="H1089" s="0" t="n">
        <v>-3.39317244712753</v>
      </c>
      <c r="I1089" s="5" t="n">
        <f aca="false">(H1089+0.0004)/-0.0594</f>
        <v>57.1173812647732</v>
      </c>
      <c r="J1089" s="0" t="n">
        <v>0.51025390625</v>
      </c>
      <c r="K1089" s="0" t="n">
        <v>-3.64910087200126</v>
      </c>
      <c r="L1089" s="5" t="n">
        <f aca="false">(K1089+0.0005)/-0.0533</f>
        <v>68.4540501313557</v>
      </c>
      <c r="M1089" s="0" t="n">
        <v>0.5029296875</v>
      </c>
      <c r="N1089" s="0" t="n">
        <v>2.23351680871212</v>
      </c>
      <c r="O1089" s="5" t="n">
        <f aca="false">(N1089-0.0007)/0.27085</f>
        <v>8.24373937128344</v>
      </c>
    </row>
    <row r="1090" customFormat="false" ht="13" hidden="false" customHeight="false" outlineLevel="0" collapsed="false">
      <c r="A1090" s="6" t="n">
        <v>36073.75</v>
      </c>
      <c r="B1090" s="4" t="n">
        <v>18.0166666666667</v>
      </c>
      <c r="C1090" s="0" t="n">
        <v>-1.490234375</v>
      </c>
      <c r="D1090" s="5" t="n">
        <f aca="false">(C1090-(-0.0001))/-9.8273</f>
        <v>0.151632124286427</v>
      </c>
      <c r="E1090" s="0" t="n">
        <v>-3.86485327743902</v>
      </c>
      <c r="F1090" s="5" t="n">
        <f aca="false">(E1090+0.0003)/-0.1331</f>
        <v>29.0349607621264</v>
      </c>
      <c r="G1090" s="5" t="n">
        <v>2.99128090463034E-005</v>
      </c>
      <c r="H1090" s="0" t="n">
        <v>-2.98109994283537</v>
      </c>
      <c r="I1090" s="5" t="n">
        <f aca="false">(H1090+0.0004)/-0.0594</f>
        <v>50.1801337177672</v>
      </c>
      <c r="J1090" s="0" t="n">
        <v>0.51025390625</v>
      </c>
      <c r="K1090" s="0" t="n">
        <v>-3.13278868140244</v>
      </c>
      <c r="L1090" s="5" t="n">
        <f aca="false">(K1090+0.0005)/-0.0533</f>
        <v>58.7671422401959</v>
      </c>
      <c r="M1090" s="0" t="n">
        <v>0.5029296875</v>
      </c>
      <c r="N1090" s="0" t="n">
        <v>1.99636766387195</v>
      </c>
      <c r="O1090" s="5" t="n">
        <f aca="false">(N1090-0.0007)/0.27085</f>
        <v>7.36816564102622</v>
      </c>
    </row>
    <row r="1091" customFormat="false" ht="13" hidden="false" customHeight="false" outlineLevel="0" collapsed="false">
      <c r="A1091" s="6" t="n">
        <v>36073.7506944445</v>
      </c>
      <c r="B1091" s="4" t="n">
        <v>18.0333333333333</v>
      </c>
      <c r="C1091" s="0" t="n">
        <v>-1.51582605698529</v>
      </c>
      <c r="D1091" s="5" t="n">
        <f aca="false">(C1091-(-0.0001))/-9.8273</f>
        <v>0.154236266012566</v>
      </c>
      <c r="E1091" s="0" t="n">
        <v>-3.90242034313726</v>
      </c>
      <c r="F1091" s="5" t="n">
        <f aca="false">(E1091+0.0003)/-0.1331</f>
        <v>29.3172076869817</v>
      </c>
      <c r="G1091" s="5" t="n">
        <v>2.98256967581955E-005</v>
      </c>
      <c r="H1091" s="0" t="n">
        <v>-3.01753025428922</v>
      </c>
      <c r="I1091" s="5" t="n">
        <f aca="false">(H1091+0.0004)/-0.0594</f>
        <v>50.7934386243976</v>
      </c>
      <c r="J1091" s="0" t="n">
        <v>0.51025390625</v>
      </c>
      <c r="K1091" s="0" t="n">
        <v>-3.18159514782476</v>
      </c>
      <c r="L1091" s="5" t="n">
        <f aca="false">(K1091+0.0005)/-0.0533</f>
        <v>59.6828357940856</v>
      </c>
      <c r="M1091" s="0" t="n">
        <v>0.502020143995098</v>
      </c>
      <c r="N1091" s="0" t="n">
        <v>2.01120413985907</v>
      </c>
      <c r="O1091" s="5" t="n">
        <f aca="false">(N1091-0.0007)/0.27085</f>
        <v>7.42294310451937</v>
      </c>
    </row>
    <row r="1092" customFormat="false" ht="13" hidden="false" customHeight="false" outlineLevel="0" collapsed="false">
      <c r="A1092" s="6" t="n">
        <v>36073.7513888889</v>
      </c>
      <c r="B1092" s="4" t="n">
        <v>18.05</v>
      </c>
      <c r="C1092" s="0" t="n">
        <v>-1.59933972714552</v>
      </c>
      <c r="D1092" s="5" t="n">
        <f aca="false">(C1092-(-0.0001))/-9.8273</f>
        <v>0.162734395728788</v>
      </c>
      <c r="E1092" s="0" t="n">
        <v>-4.0078416511194</v>
      </c>
      <c r="F1092" s="5" t="n">
        <f aca="false">(E1092+0.0003)/-0.1331</f>
        <v>30.1092535771555</v>
      </c>
      <c r="G1092" s="5" t="n">
        <v>3.00810704776897E-005</v>
      </c>
      <c r="H1092" s="0" t="n">
        <v>-3.1157080806903</v>
      </c>
      <c r="I1092" s="5" t="n">
        <f aca="false">(H1092+0.0004)/-0.0594</f>
        <v>52.4462639846852</v>
      </c>
      <c r="J1092" s="0" t="n">
        <v>0.51025390625</v>
      </c>
      <c r="K1092" s="0" t="n">
        <v>-3.31129994558458</v>
      </c>
      <c r="L1092" s="5" t="n">
        <f aca="false">(K1092+0.0005)/-0.0533</f>
        <v>62.1163216807613</v>
      </c>
      <c r="M1092" s="0" t="n">
        <v>0.502917541200249</v>
      </c>
      <c r="N1092" s="0" t="n">
        <v>2.06001243781095</v>
      </c>
      <c r="O1092" s="5" t="n">
        <f aca="false">(N1092-0.0007)/0.27085</f>
        <v>7.60314726900849</v>
      </c>
    </row>
    <row r="1093" customFormat="false" ht="13" hidden="false" customHeight="false" outlineLevel="0" collapsed="false">
      <c r="A1093" s="6" t="n">
        <v>36073.7520833333</v>
      </c>
      <c r="B1093" s="4" t="n">
        <v>18.0666666666667</v>
      </c>
      <c r="C1093" s="0" t="n">
        <v>-1.67948404947917</v>
      </c>
      <c r="D1093" s="5" t="n">
        <f aca="false">(C1093-(-0.0001))/-9.8273</f>
        <v>0.170889669540888</v>
      </c>
      <c r="E1093" s="0" t="n">
        <v>-4.1207825903799</v>
      </c>
      <c r="F1093" s="5" t="n">
        <f aca="false">(E1093+0.0003)/-0.1331</f>
        <v>30.9577955700969</v>
      </c>
      <c r="G1093" s="5" t="n">
        <v>2.89374706791897E-005</v>
      </c>
      <c r="H1093" s="0" t="n">
        <v>-3.21932923560049</v>
      </c>
      <c r="I1093" s="5" t="n">
        <f aca="false">(H1093+0.0004)/-0.0594</f>
        <v>54.1907278720621</v>
      </c>
      <c r="J1093" s="0" t="n">
        <v>0.510265873927696</v>
      </c>
      <c r="K1093" s="0" t="n">
        <v>-3.44341203278186</v>
      </c>
      <c r="L1093" s="5" t="n">
        <f aca="false">(K1093+0.0005)/-0.0533</f>
        <v>64.5949724724552</v>
      </c>
      <c r="M1093" s="0" t="n">
        <v>0.504844515931373</v>
      </c>
      <c r="N1093" s="0" t="n">
        <v>2.11684283088235</v>
      </c>
      <c r="O1093" s="5" t="n">
        <f aca="false">(N1093-0.0007)/0.27085</f>
        <v>7.8129696543561</v>
      </c>
    </row>
    <row r="1094" customFormat="false" ht="13" hidden="false" customHeight="false" outlineLevel="0" collapsed="false">
      <c r="A1094" s="6" t="n">
        <v>36073.7527777778</v>
      </c>
      <c r="B1094" s="4" t="n">
        <v>18.0833333333333</v>
      </c>
      <c r="C1094" s="0" t="n">
        <v>-1.42430197429187</v>
      </c>
      <c r="D1094" s="5" t="n">
        <f aca="false">(C1094-(-0.0001))/-9.8273</f>
        <v>0.144923017949169</v>
      </c>
      <c r="E1094" s="0" t="n">
        <v>-3.72447948737685</v>
      </c>
      <c r="F1094" s="5" t="n">
        <f aca="false">(E1094+0.0003)/-0.1331</f>
        <v>27.9803117008028</v>
      </c>
      <c r="G1094" s="5" t="n">
        <v>2.98786633120382E-005</v>
      </c>
      <c r="H1094" s="0" t="n">
        <v>-2.87363136930419</v>
      </c>
      <c r="I1094" s="5" t="n">
        <f aca="false">(H1094+0.0004)/-0.0594</f>
        <v>48.3708984731345</v>
      </c>
      <c r="J1094" s="0" t="n">
        <v>0.512370593442118</v>
      </c>
      <c r="K1094" s="0" t="n">
        <v>-3.0130561114532</v>
      </c>
      <c r="L1094" s="5" t="n">
        <f aca="false">(K1094+0.0005)/-0.0533</f>
        <v>56.5207525600976</v>
      </c>
      <c r="M1094" s="0" t="n">
        <v>0.50537109375</v>
      </c>
      <c r="N1094" s="0" t="n">
        <v>1.91420681958128</v>
      </c>
      <c r="O1094" s="5" t="n">
        <f aca="false">(N1094-0.0007)/0.27085</f>
        <v>7.06482119099605</v>
      </c>
    </row>
    <row r="1095" customFormat="false" ht="13" hidden="false" customHeight="false" outlineLevel="0" collapsed="false">
      <c r="A1095" s="6" t="n">
        <v>36073.7534722222</v>
      </c>
      <c r="B1095" s="4" t="n">
        <v>18.1</v>
      </c>
      <c r="C1095" s="0" t="n">
        <v>-1.33289099880383</v>
      </c>
      <c r="D1095" s="5" t="n">
        <f aca="false">(C1095-(-0.0001))/-9.8273</f>
        <v>0.135621279375193</v>
      </c>
      <c r="E1095" s="0" t="n">
        <v>-3.57862262634569</v>
      </c>
      <c r="F1095" s="5" t="n">
        <f aca="false">(E1095+0.0003)/-0.1331</f>
        <v>26.8844675157452</v>
      </c>
      <c r="G1095" s="5" t="n">
        <v>3.16674629466956E-005</v>
      </c>
      <c r="H1095" s="0" t="n">
        <v>-2.74869635915072</v>
      </c>
      <c r="I1095" s="5" t="n">
        <f aca="false">(H1095+0.0004)/-0.0594</f>
        <v>46.2676154739178</v>
      </c>
      <c r="J1095" s="0" t="n">
        <v>0.5126953125</v>
      </c>
      <c r="K1095" s="0" t="n">
        <v>-2.86020671351675</v>
      </c>
      <c r="L1095" s="5" t="n">
        <f aca="false">(K1095+0.0005)/-0.0533</f>
        <v>53.6530340247045</v>
      </c>
      <c r="M1095" s="0" t="n">
        <v>0.504845432117225</v>
      </c>
      <c r="N1095" s="0" t="n">
        <v>1.83823872981459</v>
      </c>
      <c r="O1095" s="5" t="n">
        <f aca="false">(N1095-0.0007)/0.27085</f>
        <v>6.78434088910685</v>
      </c>
    </row>
    <row r="1096" customFormat="false" ht="13" hidden="false" customHeight="false" outlineLevel="0" collapsed="false">
      <c r="A1096" s="6" t="n">
        <v>36073.7541666667</v>
      </c>
      <c r="B1096" s="4" t="n">
        <v>18.1166666666667</v>
      </c>
      <c r="C1096" s="0" t="n">
        <v>-1.28141515395221</v>
      </c>
      <c r="D1096" s="5" t="n">
        <f aca="false">(C1096-(-0.0001))/-9.8273</f>
        <v>0.130383233843702</v>
      </c>
      <c r="E1096" s="0" t="n">
        <v>-3.49103142233456</v>
      </c>
      <c r="F1096" s="5" t="n">
        <f aca="false">(E1096+0.0003)/-0.1331</f>
        <v>26.2263818357217</v>
      </c>
      <c r="G1096" s="5" t="n">
        <v>3.18358926212086E-005</v>
      </c>
      <c r="H1096" s="0" t="n">
        <v>-2.67489564185049</v>
      </c>
      <c r="I1096" s="5" t="n">
        <f aca="false">(H1096+0.0004)/-0.0594</f>
        <v>45.0251791557322</v>
      </c>
      <c r="J1096" s="0" t="n">
        <v>0.5126953125</v>
      </c>
      <c r="K1096" s="0" t="n">
        <v>-2.7734255323223</v>
      </c>
      <c r="L1096" s="5" t="n">
        <f aca="false">(K1096+0.0005)/-0.0533</f>
        <v>52.0248692743396</v>
      </c>
      <c r="M1096" s="0" t="n">
        <v>0.5029296875</v>
      </c>
      <c r="N1096" s="0" t="n">
        <v>1.79048426011029</v>
      </c>
      <c r="O1096" s="5" t="n">
        <f aca="false">(N1096-0.0007)/0.27085</f>
        <v>6.60802754332764</v>
      </c>
    </row>
    <row r="1097" customFormat="false" ht="13" hidden="false" customHeight="false" outlineLevel="0" collapsed="false">
      <c r="A1097" s="6" t="n">
        <v>36073.7548611111</v>
      </c>
      <c r="B1097" s="4" t="n">
        <v>18.1333333333333</v>
      </c>
      <c r="C1097" s="0" t="n">
        <v>-1.33213170977871</v>
      </c>
      <c r="D1097" s="5" t="n">
        <f aca="false">(C1097-(-0.0001))/-9.8273</f>
        <v>0.135544016136549</v>
      </c>
      <c r="E1097" s="0" t="n">
        <v>-3.55774801883971</v>
      </c>
      <c r="F1097" s="5" t="n">
        <f aca="false">(E1097+0.0003)/-0.1331</f>
        <v>26.7276334999227</v>
      </c>
      <c r="G1097" s="5" t="n">
        <v>3.15305718964937E-005</v>
      </c>
      <c r="H1097" s="0" t="n">
        <v>-2.73693321994617</v>
      </c>
      <c r="I1097" s="5" t="n">
        <f aca="false">(H1097+0.0004)/-0.0594</f>
        <v>46.0695828273766</v>
      </c>
      <c r="J1097" s="0" t="n">
        <v>0.512017793062201</v>
      </c>
      <c r="K1097" s="0" t="n">
        <v>-2.85608319004187</v>
      </c>
      <c r="L1097" s="5" t="n">
        <f aca="false">(K1097+0.0005)/-0.0533</f>
        <v>53.5756696067893</v>
      </c>
      <c r="M1097" s="0" t="n">
        <v>0.5029296875</v>
      </c>
      <c r="N1097" s="0" t="n">
        <v>1.81876588666268</v>
      </c>
      <c r="O1097" s="5" t="n">
        <f aca="false">(N1097-0.0007)/0.27085</f>
        <v>6.71244558487237</v>
      </c>
    </row>
    <row r="1098" customFormat="false" ht="13" hidden="false" customHeight="false" outlineLevel="0" collapsed="false">
      <c r="A1098" s="6" t="n">
        <v>36073.7555555556</v>
      </c>
      <c r="B1098" s="4" t="n">
        <v>18.15</v>
      </c>
      <c r="C1098" s="0" t="n">
        <v>-1.722900390625</v>
      </c>
      <c r="D1098" s="5" t="n">
        <f aca="false">(C1098-(-0.0001))/-9.8273</f>
        <v>0.1753076013376</v>
      </c>
      <c r="E1098" s="0" t="n">
        <v>-4.1412353515625</v>
      </c>
      <c r="F1098" s="5" t="n">
        <f aca="false">(E1098+0.0003)/-0.1331</f>
        <v>31.1114601920548</v>
      </c>
      <c r="G1098" s="5" t="n">
        <v>2.82764434814453E-005</v>
      </c>
      <c r="H1098" s="0" t="n">
        <v>-3.25340576171875</v>
      </c>
      <c r="I1098" s="5" t="n">
        <f aca="false">(H1098+0.0004)/-0.0594</f>
        <v>54.7644067629419</v>
      </c>
      <c r="J1098" s="0" t="n">
        <v>0.5102783203125</v>
      </c>
      <c r="K1098" s="0" t="n">
        <v>-3.50775146484375</v>
      </c>
      <c r="L1098" s="5" t="n">
        <f aca="false">(K1098+0.0005)/-0.0533</f>
        <v>65.8020912728659</v>
      </c>
      <c r="M1098" s="0" t="n">
        <v>0.5029296875</v>
      </c>
      <c r="N1098" s="0" t="n">
        <v>2.10169677734375</v>
      </c>
      <c r="O1098" s="5" t="n">
        <f aca="false">(N1098-0.0007)/0.27085</f>
        <v>7.75704920562581</v>
      </c>
    </row>
    <row r="1099" customFormat="false" ht="13" hidden="false" customHeight="false" outlineLevel="0" collapsed="false">
      <c r="A1099" s="6" t="n">
        <v>36073.75625</v>
      </c>
      <c r="B1099" s="4" t="n">
        <v>18.1666666666667</v>
      </c>
      <c r="C1099" s="0" t="n">
        <v>-1.46169969512195</v>
      </c>
      <c r="D1099" s="5" t="n">
        <f aca="false">(C1099-(-0.0001))/-9.8273</f>
        <v>0.148728510895358</v>
      </c>
      <c r="E1099" s="0" t="n">
        <v>-3.77455697408537</v>
      </c>
      <c r="F1099" s="5" t="n">
        <f aca="false">(E1099+0.0003)/-0.1331</f>
        <v>28.3565512703634</v>
      </c>
      <c r="G1099" s="5" t="n">
        <v>2.98662883479421E-005</v>
      </c>
      <c r="H1099" s="0" t="n">
        <v>-2.92347084603659</v>
      </c>
      <c r="I1099" s="5" t="n">
        <f aca="false">(H1099+0.0004)/-0.0594</f>
        <v>49.2099469029729</v>
      </c>
      <c r="J1099" s="0" t="n">
        <v>0.51170684070122</v>
      </c>
      <c r="K1099" s="0" t="n">
        <v>-3.08437738185976</v>
      </c>
      <c r="L1099" s="5" t="n">
        <f aca="false">(K1099+0.0005)/-0.0533</f>
        <v>57.8588626990574</v>
      </c>
      <c r="M1099" s="0" t="n">
        <v>0.50463271722561</v>
      </c>
      <c r="N1099" s="0" t="n">
        <v>1.92161299542683</v>
      </c>
      <c r="O1099" s="5" t="n">
        <f aca="false">(N1099-0.0007)/0.27085</f>
        <v>7.09216538832132</v>
      </c>
    </row>
    <row r="1100" customFormat="false" ht="13" hidden="false" customHeight="false" outlineLevel="0" collapsed="false">
      <c r="A1100" s="6" t="n">
        <v>36073.7569444444</v>
      </c>
      <c r="B1100" s="4" t="n">
        <v>18.1833333333333</v>
      </c>
      <c r="C1100" s="0" t="n">
        <v>-1.42513256717995</v>
      </c>
      <c r="D1100" s="5" t="n">
        <f aca="false">(C1100-(-0.0001))/-9.8273</f>
        <v>0.145007536879911</v>
      </c>
      <c r="E1100" s="0" t="n">
        <v>-3.73177790987319</v>
      </c>
      <c r="F1100" s="5" t="n">
        <f aca="false">(E1100+0.0003)/-0.1331</f>
        <v>28.0351458292501</v>
      </c>
      <c r="G1100" s="5" t="n">
        <v>2.9854152513587E-005</v>
      </c>
      <c r="H1100" s="0" t="n">
        <v>-2.88055272493961</v>
      </c>
      <c r="I1100" s="5" t="n">
        <f aca="false">(H1100+0.0004)/-0.0594</f>
        <v>48.4874196117779</v>
      </c>
      <c r="J1100" s="0" t="n">
        <v>0.5126953125</v>
      </c>
      <c r="K1100" s="0" t="n">
        <v>-3.02465466485507</v>
      </c>
      <c r="L1100" s="5" t="n">
        <f aca="false">(K1100+0.0005)/-0.0533</f>
        <v>56.7383614419338</v>
      </c>
      <c r="M1100" s="0" t="n">
        <v>0.505359299516908</v>
      </c>
      <c r="N1100" s="0" t="n">
        <v>1.89775107563406</v>
      </c>
      <c r="O1100" s="5" t="n">
        <f aca="false">(N1100-0.0007)/0.27085</f>
        <v>7.00406525986362</v>
      </c>
    </row>
    <row r="1101" customFormat="false" ht="13" hidden="false" customHeight="false" outlineLevel="0" collapsed="false">
      <c r="A1101" s="6" t="n">
        <v>36073.7576388889</v>
      </c>
      <c r="B1101" s="4" t="n">
        <v>18.2</v>
      </c>
      <c r="C1101" s="0" t="n">
        <v>-1.57158203125</v>
      </c>
      <c r="D1101" s="5" t="n">
        <f aca="false">(C1101-(-0.0001))/-9.8273</f>
        <v>0.159909846168327</v>
      </c>
      <c r="E1101" s="0" t="n">
        <v>-3.97073974609375</v>
      </c>
      <c r="F1101" s="5" t="n">
        <f aca="false">(E1101+0.0003)/-0.1331</f>
        <v>29.8305014732814</v>
      </c>
      <c r="G1101" s="5" t="n">
        <v>2.98976898193359E-005</v>
      </c>
      <c r="H1101" s="0" t="n">
        <v>-3.0853271484375</v>
      </c>
      <c r="I1101" s="5" t="n">
        <f aca="false">(H1101+0.0004)/-0.0594</f>
        <v>51.9348004787458</v>
      </c>
      <c r="J1101" s="0" t="n">
        <v>0.5126953125</v>
      </c>
      <c r="K1101" s="0" t="n">
        <v>-3.27374267578125</v>
      </c>
      <c r="L1101" s="5" t="n">
        <f aca="false">(K1101+0.0005)/-0.0533</f>
        <v>61.4116824724437</v>
      </c>
      <c r="M1101" s="0" t="n">
        <v>0.50318603515625</v>
      </c>
      <c r="N1101" s="0" t="n">
        <v>2.0161376953125</v>
      </c>
      <c r="O1101" s="5" t="n">
        <f aca="false">(N1101-0.0007)/0.27085</f>
        <v>7.44115818834226</v>
      </c>
    </row>
    <row r="1102" customFormat="false" ht="13" hidden="false" customHeight="false" outlineLevel="0" collapsed="false">
      <c r="A1102" s="6" t="n">
        <v>36073.7583333333</v>
      </c>
      <c r="B1102" s="4" t="n">
        <v>18.2166666666667</v>
      </c>
      <c r="C1102" s="0" t="n">
        <v>-1.88397611551617</v>
      </c>
      <c r="D1102" s="5" t="n">
        <f aca="false">(C1102-(-0.0001))/-9.8273</f>
        <v>0.191698240159166</v>
      </c>
      <c r="E1102" s="0" t="n">
        <v>-4.4341160408893</v>
      </c>
      <c r="F1102" s="5" t="n">
        <f aca="false">(E1102+0.0003)/-0.1331</f>
        <v>33.3119161599497</v>
      </c>
      <c r="G1102" s="5" t="n">
        <v>2.78985322411381E-005</v>
      </c>
      <c r="H1102" s="0" t="n">
        <v>-3.49095586520522</v>
      </c>
      <c r="I1102" s="5" t="n">
        <f aca="false">(H1102+0.0004)/-0.0594</f>
        <v>58.7635667542966</v>
      </c>
      <c r="J1102" s="0" t="n">
        <v>0.512294484608209</v>
      </c>
      <c r="K1102" s="0" t="n">
        <v>-3.78167754975124</v>
      </c>
      <c r="L1102" s="5" t="n">
        <f aca="false">(K1102+0.0005)/-0.0533</f>
        <v>70.9414174437381</v>
      </c>
      <c r="M1102" s="0" t="n">
        <v>0.501678618625622</v>
      </c>
      <c r="N1102" s="0" t="n">
        <v>2.24325151585821</v>
      </c>
      <c r="O1102" s="5" t="n">
        <f aca="false">(N1102-0.0007)/0.27085</f>
        <v>8.27968069358763</v>
      </c>
    </row>
    <row r="1103" customFormat="false" ht="13" hidden="false" customHeight="false" outlineLevel="0" collapsed="false">
      <c r="A1103" s="6" t="n">
        <v>36073.7590277778</v>
      </c>
      <c r="B1103" s="4" t="n">
        <v>18.2333333333333</v>
      </c>
      <c r="C1103" s="0" t="n">
        <v>-1.99321414262821</v>
      </c>
      <c r="D1103" s="5" t="n">
        <f aca="false">(C1103-(-0.0001))/-9.8273</f>
        <v>0.202814012254455</v>
      </c>
      <c r="E1103" s="0" t="n">
        <v>-4.61459585336539</v>
      </c>
      <c r="F1103" s="5" t="n">
        <f aca="false">(E1103+0.0003)/-0.1331</f>
        <v>34.6678877037219</v>
      </c>
      <c r="G1103" s="5" t="n">
        <v>2.86102294921875E-005</v>
      </c>
      <c r="H1103" s="0" t="n">
        <v>-3.64532001201923</v>
      </c>
      <c r="I1103" s="5" t="n">
        <f aca="false">(H1103+0.0004)/-0.0594</f>
        <v>61.3622897646335</v>
      </c>
      <c r="J1103" s="0" t="n">
        <v>0.51025390625</v>
      </c>
      <c r="K1103" s="0" t="n">
        <v>-3.96783603766026</v>
      </c>
      <c r="L1103" s="5" t="n">
        <f aca="false">(K1103+0.0005)/-0.0533</f>
        <v>74.4340720011306</v>
      </c>
      <c r="M1103" s="0" t="n">
        <v>0.500550881410256</v>
      </c>
      <c r="N1103" s="0" t="n">
        <v>2.33119240785256</v>
      </c>
      <c r="O1103" s="5" t="n">
        <f aca="false">(N1103-0.0007)/0.27085</f>
        <v>8.60436554496053</v>
      </c>
    </row>
    <row r="1104" customFormat="false" ht="13" hidden="false" customHeight="false" outlineLevel="0" collapsed="false">
      <c r="A1104" s="6" t="n">
        <v>36073.7597222222</v>
      </c>
      <c r="B1104" s="4" t="n">
        <v>18.25</v>
      </c>
      <c r="C1104" s="0" t="n">
        <v>-1.67399890317118</v>
      </c>
      <c r="D1104" s="5" t="n">
        <f aca="false">(C1104-(-0.0001))/-9.8273</f>
        <v>0.170331515591381</v>
      </c>
      <c r="E1104" s="0" t="n">
        <v>-4.16232104371921</v>
      </c>
      <c r="F1104" s="5" t="n">
        <f aca="false">(E1104+0.0003)/-0.1331</f>
        <v>31.2698801181008</v>
      </c>
      <c r="G1104" s="5" t="n">
        <v>2.85162714314578E-005</v>
      </c>
      <c r="H1104" s="0" t="n">
        <v>-3.24104496998153</v>
      </c>
      <c r="I1104" s="5" t="n">
        <f aca="false">(H1104+0.0004)/-0.0594</f>
        <v>54.5563126259517</v>
      </c>
      <c r="J1104" s="0" t="n">
        <v>0.51025390625</v>
      </c>
      <c r="K1104" s="0" t="n">
        <v>-3.45072929495074</v>
      </c>
      <c r="L1104" s="5" t="n">
        <f aca="false">(K1104+0.0005)/-0.0533</f>
        <v>64.7322569409145</v>
      </c>
      <c r="M1104" s="0" t="n">
        <v>0.50289360760468</v>
      </c>
      <c r="N1104" s="0" t="n">
        <v>2.11129926108374</v>
      </c>
      <c r="O1104" s="5" t="n">
        <f aca="false">(N1104-0.0007)/0.27085</f>
        <v>7.79250234847237</v>
      </c>
    </row>
    <row r="1105" customFormat="false" ht="13" hidden="false" customHeight="false" outlineLevel="0" collapsed="false">
      <c r="A1105" s="6" t="n">
        <v>36073.7604282407</v>
      </c>
      <c r="B1105" s="4" t="n">
        <v>18.2666666666667</v>
      </c>
      <c r="C1105" s="0" t="n">
        <v>-1.50456126143293</v>
      </c>
      <c r="D1105" s="5" t="n">
        <f aca="false">(C1105-(-0.0001))/-9.8273</f>
        <v>0.153089990275348</v>
      </c>
      <c r="E1105" s="0" t="n">
        <v>-3.91602753429878</v>
      </c>
      <c r="F1105" s="5" t="n">
        <f aca="false">(E1105+0.0003)/-0.1331</f>
        <v>29.4194405281651</v>
      </c>
      <c r="G1105" s="5" t="n">
        <v>2.96336848561357E-005</v>
      </c>
      <c r="H1105" s="0" t="n">
        <v>-3.02419969512195</v>
      </c>
      <c r="I1105" s="5" t="n">
        <f aca="false">(H1105+0.0004)/-0.0594</f>
        <v>50.9057187730968</v>
      </c>
      <c r="J1105" s="0" t="n">
        <v>0.510289634146341</v>
      </c>
      <c r="K1105" s="0" t="n">
        <v>-3.17672208460366</v>
      </c>
      <c r="L1105" s="5" t="n">
        <f aca="false">(K1105+0.0005)/-0.0533</f>
        <v>59.5914087167666</v>
      </c>
      <c r="M1105" s="0" t="n">
        <v>0.50438262195122</v>
      </c>
      <c r="N1105" s="0" t="n">
        <v>1.98629239710366</v>
      </c>
      <c r="O1105" s="5" t="n">
        <f aca="false">(N1105-0.0007)/0.27085</f>
        <v>7.33096694518612</v>
      </c>
    </row>
    <row r="1106" customFormat="false" ht="13" hidden="false" customHeight="false" outlineLevel="0" collapsed="false">
      <c r="A1106" s="6" t="n">
        <v>36073.7611111111</v>
      </c>
      <c r="B1106" s="4" t="n">
        <v>18.2833333333333</v>
      </c>
      <c r="C1106" s="0" t="n">
        <v>-1.41469823251856</v>
      </c>
      <c r="D1106" s="5" t="n">
        <f aca="false">(C1106-(-0.0001))/-9.8273</f>
        <v>0.143945766641759</v>
      </c>
      <c r="E1106" s="0" t="n">
        <v>-3.76191696318069</v>
      </c>
      <c r="F1106" s="5" t="n">
        <f aca="false">(E1106+0.0003)/-0.1331</f>
        <v>28.261584997601</v>
      </c>
      <c r="G1106" s="5" t="n">
        <v>2.99793658870282E-005</v>
      </c>
      <c r="H1106" s="0" t="n">
        <v>-2.8941541615099</v>
      </c>
      <c r="I1106" s="5" t="n">
        <f aca="false">(H1106+0.0004)/-0.0594</f>
        <v>48.7164000254192</v>
      </c>
      <c r="J1106" s="0" t="n">
        <v>0.51247776144802</v>
      </c>
      <c r="K1106" s="0" t="n">
        <v>-3.01934270575495</v>
      </c>
      <c r="L1106" s="5" t="n">
        <f aca="false">(K1106+0.0005)/-0.0533</f>
        <v>56.6386999203555</v>
      </c>
      <c r="M1106" s="0" t="n">
        <v>0.507220277691832</v>
      </c>
      <c r="N1106" s="0" t="n">
        <v>1.90561426748144</v>
      </c>
      <c r="O1106" s="5" t="n">
        <f aca="false">(N1106-0.0007)/0.27085</f>
        <v>7.03309679705165</v>
      </c>
    </row>
    <row r="1107" customFormat="false" ht="13" hidden="false" customHeight="false" outlineLevel="0" collapsed="false">
      <c r="A1107" s="6" t="n">
        <v>36073.7618055556</v>
      </c>
      <c r="B1107" s="4" t="n">
        <v>18.3</v>
      </c>
      <c r="C1107" s="0" t="n">
        <v>-1.46959556021342</v>
      </c>
      <c r="D1107" s="5" t="n">
        <f aca="false">(C1107-(-0.0001))/-9.8273</f>
        <v>0.14953197319848</v>
      </c>
      <c r="E1107" s="0" t="n">
        <v>-3.83455602134146</v>
      </c>
      <c r="F1107" s="5" t="n">
        <f aca="false">(E1107+0.0003)/-0.1331</f>
        <v>28.8073329927983</v>
      </c>
      <c r="G1107" s="5" t="n">
        <v>3.03314953315549E-005</v>
      </c>
      <c r="H1107" s="0" t="n">
        <v>-2.96621331935976</v>
      </c>
      <c r="I1107" s="5" t="n">
        <f aca="false">(H1107+0.0004)/-0.0594</f>
        <v>49.9295171609387</v>
      </c>
      <c r="J1107" s="0" t="n">
        <v>0.5126953125</v>
      </c>
      <c r="K1107" s="0" t="n">
        <v>-3.11641339557927</v>
      </c>
      <c r="L1107" s="5" t="n">
        <f aca="false">(K1107+0.0005)/-0.0533</f>
        <v>58.4599136131195</v>
      </c>
      <c r="M1107" s="0" t="n">
        <v>0.5078125</v>
      </c>
      <c r="N1107" s="0" t="n">
        <v>1.93448694740854</v>
      </c>
      <c r="O1107" s="5" t="n">
        <f aca="false">(N1107-0.0007)/0.27085</f>
        <v>7.13969705522813</v>
      </c>
    </row>
    <row r="1108" customFormat="false" ht="13" hidden="false" customHeight="false" outlineLevel="0" collapsed="false">
      <c r="A1108" s="6" t="n">
        <v>36073.7625</v>
      </c>
      <c r="B1108" s="4" t="n">
        <v>18.3166666666667</v>
      </c>
      <c r="C1108" s="0" t="n">
        <v>-1.31622610740291</v>
      </c>
      <c r="D1108" s="5" t="n">
        <f aca="false">(C1108-(-0.0001))/-9.8273</f>
        <v>0.133925504197787</v>
      </c>
      <c r="E1108" s="0" t="n">
        <v>-3.58092669144418</v>
      </c>
      <c r="F1108" s="5" t="n">
        <f aca="false">(E1108+0.0003)/-0.1331</f>
        <v>26.9017782978526</v>
      </c>
      <c r="G1108" s="5" t="n">
        <v>3.06934986299682E-005</v>
      </c>
      <c r="H1108" s="0" t="n">
        <v>-2.74914195236651</v>
      </c>
      <c r="I1108" s="5" t="n">
        <f aca="false">(H1108+0.0004)/-0.0594</f>
        <v>46.2751170432072</v>
      </c>
      <c r="J1108" s="0" t="n">
        <v>0.5126953125</v>
      </c>
      <c r="K1108" s="0" t="n">
        <v>-2.85162175743325</v>
      </c>
      <c r="L1108" s="5" t="n">
        <f aca="false">(K1108+0.0005)/-0.0533</f>
        <v>53.4919654302674</v>
      </c>
      <c r="M1108" s="0" t="n">
        <v>0.506485133495146</v>
      </c>
      <c r="N1108" s="0" t="n">
        <v>1.80451920888956</v>
      </c>
      <c r="O1108" s="5" t="n">
        <f aca="false">(N1108-0.0007)/0.27085</f>
        <v>6.6598457038566</v>
      </c>
    </row>
    <row r="1109" customFormat="false" ht="13" hidden="false" customHeight="false" outlineLevel="0" collapsed="false">
      <c r="A1109" s="6" t="n">
        <v>36073.7631944444</v>
      </c>
      <c r="B1109" s="4" t="n">
        <v>18.3333333333333</v>
      </c>
      <c r="C1109" s="0" t="n">
        <v>-1.28496610201322</v>
      </c>
      <c r="D1109" s="5" t="n">
        <f aca="false">(C1109-(-0.0001))/-9.8273</f>
        <v>0.130744568906334</v>
      </c>
      <c r="E1109" s="0" t="n">
        <v>-3.52956918569712</v>
      </c>
      <c r="F1109" s="5" t="n">
        <f aca="false">(E1109+0.0003)/-0.1331</f>
        <v>26.5159217558011</v>
      </c>
      <c r="G1109" s="5" t="n">
        <v>3.00774207481971E-005</v>
      </c>
      <c r="H1109" s="0" t="n">
        <v>-2.70723783052885</v>
      </c>
      <c r="I1109" s="5" t="n">
        <f aca="false">(H1109+0.0004)/-0.0594</f>
        <v>45.5696604466136</v>
      </c>
      <c r="J1109" s="0" t="n">
        <v>0.5126953125</v>
      </c>
      <c r="K1109" s="0" t="n">
        <v>-2.80274611253005</v>
      </c>
      <c r="L1109" s="5" t="n">
        <f aca="false">(K1109+0.0005)/-0.0533</f>
        <v>52.5749739686689</v>
      </c>
      <c r="M1109" s="0" t="n">
        <v>0.50445556640625</v>
      </c>
      <c r="N1109" s="0" t="n">
        <v>1.77229661207933</v>
      </c>
      <c r="O1109" s="5" t="n">
        <f aca="false">(N1109-0.0007)/0.27085</f>
        <v>6.54087728292166</v>
      </c>
    </row>
    <row r="1110" customFormat="false" ht="13" hidden="false" customHeight="false" outlineLevel="0" collapsed="false">
      <c r="A1110" s="6" t="n">
        <v>36073.7638888889</v>
      </c>
      <c r="B1110" s="4" t="n">
        <v>18.35</v>
      </c>
      <c r="C1110" s="0" t="n">
        <v>-1.27534298780488</v>
      </c>
      <c r="D1110" s="5" t="n">
        <f aca="false">(C1110-(-0.0001))/-9.8273</f>
        <v>0.129765346311284</v>
      </c>
      <c r="E1110" s="0" t="n">
        <v>-3.51700647865854</v>
      </c>
      <c r="F1110" s="5" t="n">
        <f aca="false">(E1110+0.0003)/-0.1331</f>
        <v>26.4215362784263</v>
      </c>
      <c r="G1110" s="5" t="n">
        <v>3.06571402200838E-005</v>
      </c>
      <c r="H1110" s="0" t="n">
        <v>-2.69624142530488</v>
      </c>
      <c r="I1110" s="5" t="n">
        <f aca="false">(H1110+0.0004)/-0.0594</f>
        <v>45.3845357795434</v>
      </c>
      <c r="J1110" s="0" t="n">
        <v>0.5126953125</v>
      </c>
      <c r="K1110" s="0" t="n">
        <v>-2.78768102134146</v>
      </c>
      <c r="L1110" s="5" t="n">
        <f aca="false">(K1110+0.0005)/-0.0533</f>
        <v>52.2923268544364</v>
      </c>
      <c r="M1110" s="0" t="n">
        <v>0.502870141006098</v>
      </c>
      <c r="N1110" s="0" t="n">
        <v>1.76169493140244</v>
      </c>
      <c r="O1110" s="5" t="n">
        <f aca="false">(N1110-0.0007)/0.27085</f>
        <v>6.50173502456134</v>
      </c>
    </row>
    <row r="1111" customFormat="false" ht="13" hidden="false" customHeight="false" outlineLevel="0" collapsed="false">
      <c r="A1111" s="6" t="n">
        <v>36073.7645833333</v>
      </c>
      <c r="B1111" s="4" t="n">
        <v>18.3666666666667</v>
      </c>
      <c r="C1111" s="0" t="n">
        <v>-1.41162817028986</v>
      </c>
      <c r="D1111" s="5" t="n">
        <f aca="false">(C1111-(-0.0001))/-9.8273</f>
        <v>0.143633365246798</v>
      </c>
      <c r="E1111" s="0" t="n">
        <v>-3.73976260567633</v>
      </c>
      <c r="F1111" s="5" t="n">
        <f aca="false">(E1111+0.0003)/-0.1331</f>
        <v>28.0951360306261</v>
      </c>
      <c r="G1111" s="5" t="n">
        <v>3.11441467580012E-005</v>
      </c>
      <c r="H1111" s="0" t="n">
        <v>-2.88903277853261</v>
      </c>
      <c r="I1111" s="5" t="n">
        <f aca="false">(H1111+0.0004)/-0.0594</f>
        <v>48.630181456778</v>
      </c>
      <c r="J1111" s="0" t="n">
        <v>0.5126953125</v>
      </c>
      <c r="K1111" s="0" t="n">
        <v>-3.02362856657609</v>
      </c>
      <c r="L1111" s="5" t="n">
        <f aca="false">(K1111+0.0005)/-0.0533</f>
        <v>56.7191100670936</v>
      </c>
      <c r="M1111" s="0" t="n">
        <v>0.500606223580918</v>
      </c>
      <c r="N1111" s="0" t="n">
        <v>1.8656589673913</v>
      </c>
      <c r="O1111" s="5" t="n">
        <f aca="false">(N1111-0.0007)/0.27085</f>
        <v>6.88557861322245</v>
      </c>
    </row>
    <row r="1112" customFormat="false" ht="13" hidden="false" customHeight="false" outlineLevel="0" collapsed="false">
      <c r="A1112" s="6" t="n">
        <v>36073.7652893519</v>
      </c>
      <c r="B1112" s="4" t="n">
        <v>18.3833333333333</v>
      </c>
      <c r="C1112" s="0" t="n">
        <v>-1.74440298507463</v>
      </c>
      <c r="D1112" s="5" t="n">
        <f aca="false">(C1112-(-0.0001))/-9.8273</f>
        <v>0.177495648354546</v>
      </c>
      <c r="E1112" s="0" t="n">
        <v>-4.26133492692786</v>
      </c>
      <c r="F1112" s="5" t="n">
        <f aca="false">(E1112+0.0003)/-0.1331</f>
        <v>32.0137860775947</v>
      </c>
      <c r="G1112" s="5" t="n">
        <v>2.87525689423974E-005</v>
      </c>
      <c r="H1112" s="0" t="n">
        <v>-3.34305037313433</v>
      </c>
      <c r="I1112" s="5" t="n">
        <f aca="false">(H1112+0.0004)/-0.0594</f>
        <v>56.2735753052918</v>
      </c>
      <c r="J1112" s="0" t="n">
        <v>0.5112256102301</v>
      </c>
      <c r="K1112" s="0" t="n">
        <v>-3.58459168998756</v>
      </c>
      <c r="L1112" s="5" t="n">
        <f aca="false">(K1112+0.0005)/-0.0533</f>
        <v>67.2437465288473</v>
      </c>
      <c r="M1112" s="0" t="n">
        <v>0.502492420708955</v>
      </c>
      <c r="N1112" s="0" t="n">
        <v>2.11533883317786</v>
      </c>
      <c r="O1112" s="5" t="n">
        <f aca="false">(N1112-0.0007)/0.27085</f>
        <v>7.80741677377833</v>
      </c>
    </row>
    <row r="1113" customFormat="false" ht="13" hidden="false" customHeight="false" outlineLevel="0" collapsed="false">
      <c r="A1113" s="6" t="n">
        <v>36073.7659722222</v>
      </c>
      <c r="B1113" s="4" t="n">
        <v>18.4</v>
      </c>
      <c r="C1113" s="0" t="n">
        <v>-2.00374681122449</v>
      </c>
      <c r="D1113" s="5" t="n">
        <f aca="false">(C1113-(-0.0001))/-9.8273</f>
        <v>0.20388578869318</v>
      </c>
      <c r="E1113" s="0" t="n">
        <v>-4.67610261878189</v>
      </c>
      <c r="F1113" s="5" t="n">
        <f aca="false">(E1113+0.0003)/-0.1331</f>
        <v>35.1299971358519</v>
      </c>
      <c r="G1113" s="5" t="n">
        <v>2.75397787288744E-005</v>
      </c>
      <c r="H1113" s="0" t="n">
        <v>-3.69866818797832</v>
      </c>
      <c r="I1113" s="5" t="n">
        <f aca="false">(H1113+0.0004)/-0.0594</f>
        <v>62.2604072050222</v>
      </c>
      <c r="J1113" s="0" t="n">
        <v>0.511250398596939</v>
      </c>
      <c r="K1113" s="0" t="n">
        <v>-4.01641222895408</v>
      </c>
      <c r="L1113" s="5" t="n">
        <f aca="false">(K1113+0.0005)/-0.0533</f>
        <v>75.3454451961366</v>
      </c>
      <c r="M1113" s="0" t="n">
        <v>0.503826530612245</v>
      </c>
      <c r="N1113" s="0" t="n">
        <v>2.31711874202806</v>
      </c>
      <c r="O1113" s="5" t="n">
        <f aca="false">(N1113-0.0007)/0.27085</f>
        <v>8.55240443798435</v>
      </c>
    </row>
    <row r="1114" customFormat="false" ht="13" hidden="false" customHeight="false" outlineLevel="0" collapsed="false">
      <c r="A1114" s="6" t="n">
        <v>36073.7666666667</v>
      </c>
      <c r="B1114" s="4" t="n">
        <v>18.4166666666667</v>
      </c>
      <c r="C1114" s="0" t="n">
        <v>-2.30052200789304</v>
      </c>
      <c r="D1114" s="5" t="n">
        <f aca="false">(C1114-(-0.0001))/-9.8273</f>
        <v>0.234084846081125</v>
      </c>
      <c r="E1114" s="0" t="n">
        <v>-5.11925136920103</v>
      </c>
      <c r="F1114" s="5" t="n">
        <f aca="false">(E1114+0.0003)/-0.1331</f>
        <v>38.4594392877613</v>
      </c>
      <c r="G1114" s="5" t="n">
        <v>2.57098797670345E-005</v>
      </c>
      <c r="H1114" s="0" t="n">
        <v>-4.07995479623067</v>
      </c>
      <c r="I1114" s="5" t="n">
        <f aca="false">(H1114+0.0004)/-0.0594</f>
        <v>68.679373673917</v>
      </c>
      <c r="J1114" s="0" t="n">
        <v>0.5126953125</v>
      </c>
      <c r="K1114" s="0" t="n">
        <v>-4.48486328125</v>
      </c>
      <c r="L1114" s="5" t="n">
        <f aca="false">(K1114+0.0005)/-0.0533</f>
        <v>84.1343955206379</v>
      </c>
      <c r="M1114" s="0" t="n">
        <v>0.506679888853093</v>
      </c>
      <c r="N1114" s="0" t="n">
        <v>2.53575275853737</v>
      </c>
      <c r="O1114" s="5" t="n">
        <f aca="false">(N1114-0.0007)/0.27085</f>
        <v>9.35961882421034</v>
      </c>
    </row>
    <row r="1115" customFormat="false" ht="13" hidden="false" customHeight="false" outlineLevel="0" collapsed="false">
      <c r="A1115" s="6" t="n">
        <v>36073.7673611111</v>
      </c>
      <c r="B1115" s="4" t="n">
        <v>18.4333333333333</v>
      </c>
      <c r="C1115" s="0" t="n">
        <v>-1.85857033242985</v>
      </c>
      <c r="D1115" s="5" t="n">
        <f aca="false">(C1115-(-0.0001))/-9.8273</f>
        <v>0.189113015012247</v>
      </c>
      <c r="E1115" s="0" t="n">
        <v>-4.57002600845026</v>
      </c>
      <c r="F1115" s="5" t="n">
        <f aca="false">(E1115+0.0003)/-0.1331</f>
        <v>34.3330278621357</v>
      </c>
      <c r="G1115" s="5" t="n">
        <v>2.75397787288744E-005</v>
      </c>
      <c r="H1115" s="0" t="n">
        <v>-3.57273646763393</v>
      </c>
      <c r="I1115" s="5" t="n">
        <f aca="false">(H1115+0.0004)/-0.0594</f>
        <v>60.1403445729618</v>
      </c>
      <c r="J1115" s="0" t="n">
        <v>0.5126953125</v>
      </c>
      <c r="K1115" s="0" t="n">
        <v>-3.81436094945791</v>
      </c>
      <c r="L1115" s="5" t="n">
        <f aca="false">(K1115+0.0005)/-0.0533</f>
        <v>71.5546144363585</v>
      </c>
      <c r="M1115" s="0" t="n">
        <v>0.507451271524235</v>
      </c>
      <c r="N1115" s="0" t="n">
        <v>2.2782057158801</v>
      </c>
      <c r="O1115" s="5" t="n">
        <f aca="false">(N1115-0.0007)/0.27085</f>
        <v>8.40873441343954</v>
      </c>
    </row>
    <row r="1116" customFormat="false" ht="13" hidden="false" customHeight="false" outlineLevel="0" collapsed="false">
      <c r="A1116" s="6" t="n">
        <v>36073.7680555556</v>
      </c>
      <c r="B1116" s="4" t="n">
        <v>18.45</v>
      </c>
      <c r="C1116" s="0" t="n">
        <v>-2.34475676546392</v>
      </c>
      <c r="D1116" s="5" t="n">
        <f aca="false">(C1116-(-0.0001))/-9.8273</f>
        <v>0.238586057763976</v>
      </c>
      <c r="E1116" s="0" t="n">
        <v>-5.25578135067655</v>
      </c>
      <c r="F1116" s="5" t="n">
        <f aca="false">(E1116+0.0003)/-0.1331</f>
        <v>39.4852092462551</v>
      </c>
      <c r="G1116" s="5" t="n">
        <v>2.49725027182668E-005</v>
      </c>
      <c r="H1116" s="0" t="n">
        <v>-4.17749778511598</v>
      </c>
      <c r="I1116" s="5" t="n">
        <f aca="false">(H1116+0.0004)/-0.0594</f>
        <v>70.3215115339391</v>
      </c>
      <c r="J1116" s="0" t="n">
        <v>0.5126953125</v>
      </c>
      <c r="K1116" s="0" t="n">
        <v>-4.57982643363402</v>
      </c>
      <c r="L1116" s="5" t="n">
        <f aca="false">(K1116+0.0005)/-0.0533</f>
        <v>85.9160681732462</v>
      </c>
      <c r="M1116" s="0" t="n">
        <v>0.50537109375</v>
      </c>
      <c r="N1116" s="0" t="n">
        <v>2.59955651981314</v>
      </c>
      <c r="O1116" s="5" t="n">
        <f aca="false">(N1116-0.0007)/0.27085</f>
        <v>9.59518744623644</v>
      </c>
    </row>
    <row r="1117" customFormat="false" ht="13" hidden="false" customHeight="false" outlineLevel="0" collapsed="false">
      <c r="A1117" s="6" t="n">
        <v>36073.76875</v>
      </c>
      <c r="B1117" s="4" t="n">
        <v>18.4666666666667</v>
      </c>
      <c r="C1117" s="0" t="n">
        <v>-2.52916701296543</v>
      </c>
      <c r="D1117" s="5" t="n">
        <f aca="false">(C1117-(-0.0001))/-9.8273</f>
        <v>0.257351155756457</v>
      </c>
      <c r="E1117" s="0" t="n">
        <v>-5.52851250831117</v>
      </c>
      <c r="F1117" s="5" t="n">
        <f aca="false">(E1117+0.0003)/-0.1331</f>
        <v>41.5342788002342</v>
      </c>
      <c r="G1117" s="5" t="n">
        <v>2.39433126246676E-005</v>
      </c>
      <c r="H1117" s="0" t="n">
        <v>-4.41433521027261</v>
      </c>
      <c r="I1117" s="5" t="n">
        <f aca="false">(H1117+0.0004)/-0.0594</f>
        <v>74.308673573613</v>
      </c>
      <c r="J1117" s="0" t="n">
        <v>0.5126953125</v>
      </c>
      <c r="K1117" s="0" t="n">
        <v>-4.87439744015958</v>
      </c>
      <c r="L1117" s="5" t="n">
        <f aca="false">(K1117+0.0005)/-0.0533</f>
        <v>91.4427287084349</v>
      </c>
      <c r="M1117" s="0" t="n">
        <v>0.50537109375</v>
      </c>
      <c r="N1117" s="0" t="n">
        <v>2.72579111951463</v>
      </c>
      <c r="O1117" s="5" t="n">
        <f aca="false">(N1117-0.0007)/0.27085</f>
        <v>10.0612557486233</v>
      </c>
    </row>
    <row r="1118" customFormat="false" ht="13" hidden="false" customHeight="false" outlineLevel="0" collapsed="false">
      <c r="A1118" s="6" t="n">
        <v>36073.7694444444</v>
      </c>
      <c r="B1118" s="4" t="n">
        <v>18.4833333333333</v>
      </c>
      <c r="C1118" s="0" t="n">
        <v>-2.54434156168194</v>
      </c>
      <c r="D1118" s="5" t="n">
        <f aca="false">(C1118-(-0.0001))/-9.8273</f>
        <v>0.258895277612563</v>
      </c>
      <c r="E1118" s="0" t="n">
        <v>-5.57077777323298</v>
      </c>
      <c r="F1118" s="5" t="n">
        <f aca="false">(E1118+0.0003)/-0.1331</f>
        <v>41.851823991232</v>
      </c>
      <c r="G1118" s="5" t="n">
        <v>2.39167537988793E-005</v>
      </c>
      <c r="H1118" s="0" t="n">
        <v>-4.44599251472513</v>
      </c>
      <c r="I1118" s="5" t="n">
        <f aca="false">(H1118+0.0004)/-0.0594</f>
        <v>74.8416248270224</v>
      </c>
      <c r="J1118" s="0" t="n">
        <v>0.5126953125</v>
      </c>
      <c r="K1118" s="0" t="n">
        <v>-4.90588442817408</v>
      </c>
      <c r="L1118" s="5" t="n">
        <f aca="false">(K1118+0.0005)/-0.0533</f>
        <v>92.0334789526094</v>
      </c>
      <c r="M1118" s="0" t="n">
        <v>0.50537109375</v>
      </c>
      <c r="N1118" s="0" t="n">
        <v>2.74771964986911</v>
      </c>
      <c r="O1118" s="5" t="n">
        <f aca="false">(N1118-0.0007)/0.27085</f>
        <v>10.1422176476615</v>
      </c>
    </row>
    <row r="1119" customFormat="false" ht="13" hidden="false" customHeight="false" outlineLevel="0" collapsed="false">
      <c r="A1119" s="6" t="n">
        <v>36073.7701388889</v>
      </c>
      <c r="B1119" s="4" t="n">
        <v>18.5</v>
      </c>
      <c r="C1119" s="0" t="n">
        <v>-2.48129098526554</v>
      </c>
      <c r="D1119" s="5" t="n">
        <f aca="false">(C1119-(-0.0001))/-9.8273</f>
        <v>0.252479418076739</v>
      </c>
      <c r="E1119" s="0" t="n">
        <v>-5.49786977817358</v>
      </c>
      <c r="F1119" s="5" t="n">
        <f aca="false">(E1119+0.0003)/-0.1331</f>
        <v>41.3040554333102</v>
      </c>
      <c r="G1119" s="5" t="n">
        <v>2.34712590825372E-005</v>
      </c>
      <c r="H1119" s="0" t="n">
        <v>-4.3768089175842</v>
      </c>
      <c r="I1119" s="5" t="n">
        <f aca="false">(H1119+0.0004)/-0.0594</f>
        <v>73.6769178044478</v>
      </c>
      <c r="J1119" s="0" t="n">
        <v>0.5126953125</v>
      </c>
      <c r="K1119" s="0" t="n">
        <v>-4.81518681185233</v>
      </c>
      <c r="L1119" s="5" t="n">
        <f aca="false">(K1119+0.0005)/-0.0533</f>
        <v>90.3318351191807</v>
      </c>
      <c r="M1119" s="0" t="n">
        <v>0.504295863018135</v>
      </c>
      <c r="N1119" s="0" t="n">
        <v>2.71069462435233</v>
      </c>
      <c r="O1119" s="5" t="n">
        <f aca="false">(N1119-0.0007)/0.27085</f>
        <v>10.0055182734072</v>
      </c>
    </row>
    <row r="1120" customFormat="false" ht="13" hidden="false" customHeight="false" outlineLevel="0" collapsed="false">
      <c r="A1120" s="6" t="n">
        <v>36073.7708333333</v>
      </c>
      <c r="B1120" s="4" t="n">
        <v>18.5166666666667</v>
      </c>
      <c r="C1120" s="0" t="n">
        <v>-2.45566920230263</v>
      </c>
      <c r="D1120" s="5" t="n">
        <f aca="false">(C1120-(-0.0001))/-9.8273</f>
        <v>0.249872213354902</v>
      </c>
      <c r="E1120" s="0" t="n">
        <v>-5.45841899671053</v>
      </c>
      <c r="F1120" s="5" t="n">
        <f aca="false">(E1120+0.0003)/-0.1331</f>
        <v>41.0076558731069</v>
      </c>
      <c r="G1120" s="5" t="n">
        <v>2.39924380653783E-005</v>
      </c>
      <c r="H1120" s="0" t="n">
        <v>-4.34232370476974</v>
      </c>
      <c r="I1120" s="5" t="n">
        <f aca="false">(H1120+0.0004)/-0.0594</f>
        <v>73.0963586661572</v>
      </c>
      <c r="J1120" s="0" t="n">
        <v>0.5126953125</v>
      </c>
      <c r="K1120" s="0" t="n">
        <v>-4.77425986842105</v>
      </c>
      <c r="L1120" s="5" t="n">
        <f aca="false">(K1120+0.0005)/-0.0533</f>
        <v>89.5639750172805</v>
      </c>
      <c r="M1120" s="0" t="n">
        <v>0.5029296875</v>
      </c>
      <c r="N1120" s="0" t="n">
        <v>2.68977436266447</v>
      </c>
      <c r="O1120" s="5" t="n">
        <f aca="false">(N1120-0.0007)/0.27085</f>
        <v>9.92827898343906</v>
      </c>
    </row>
    <row r="1121" customFormat="false" ht="13" hidden="false" customHeight="false" outlineLevel="0" collapsed="false">
      <c r="A1121" s="6" t="n">
        <v>36073.7715393519</v>
      </c>
      <c r="B1121" s="4" t="n">
        <v>18.5333333333333</v>
      </c>
      <c r="C1121" s="0" t="n">
        <v>-2.2309319911859</v>
      </c>
      <c r="D1121" s="5" t="n">
        <f aca="false">(C1121-(-0.0001))/-9.8273</f>
        <v>0.227003550434595</v>
      </c>
      <c r="E1121" s="0" t="n">
        <v>-5.17255108173077</v>
      </c>
      <c r="F1121" s="5" t="n">
        <f aca="false">(E1121+0.0003)/-0.1331</f>
        <v>38.8598879168352</v>
      </c>
      <c r="G1121" s="5" t="n">
        <v>2.60181916065705E-005</v>
      </c>
      <c r="H1121" s="0" t="n">
        <v>-4.08774038461539</v>
      </c>
      <c r="I1121" s="5" t="n">
        <f aca="false">(H1121+0.0004)/-0.0594</f>
        <v>68.8104441854443</v>
      </c>
      <c r="J1121" s="0" t="n">
        <v>0.5126953125</v>
      </c>
      <c r="K1121" s="0" t="n">
        <v>-4.44779146634615</v>
      </c>
      <c r="L1121" s="5" t="n">
        <f aca="false">(K1121+0.0005)/-0.0533</f>
        <v>83.4388642841679</v>
      </c>
      <c r="M1121" s="0" t="n">
        <v>0.500813802083333</v>
      </c>
      <c r="N1121" s="0" t="n">
        <v>2.54884064503205</v>
      </c>
      <c r="O1121" s="5" t="n">
        <f aca="false">(N1121-0.0007)/0.27085</f>
        <v>9.40794035455806</v>
      </c>
    </row>
    <row r="1122" customFormat="false" ht="13" hidden="false" customHeight="false" outlineLevel="0" collapsed="false">
      <c r="A1122" s="6" t="n">
        <v>36073.7722222222</v>
      </c>
      <c r="B1122" s="4" t="n">
        <v>18.55</v>
      </c>
      <c r="C1122" s="0" t="n">
        <v>-2.37278988486842</v>
      </c>
      <c r="D1122" s="5" t="n">
        <f aca="false">(C1122-(-0.0001))/-9.8273</f>
        <v>0.24143863369068</v>
      </c>
      <c r="E1122" s="0" t="n">
        <v>-5.31820518092105</v>
      </c>
      <c r="F1122" s="5" t="n">
        <f aca="false">(E1122+0.0003)/-0.1331</f>
        <v>39.9542087221717</v>
      </c>
      <c r="G1122" s="5" t="n">
        <v>2.49461123817845E-005</v>
      </c>
      <c r="H1122" s="0" t="n">
        <v>-4.228759765625</v>
      </c>
      <c r="I1122" s="5" t="n">
        <f aca="false">(H1122+0.0004)/-0.0594</f>
        <v>71.1845078388047</v>
      </c>
      <c r="J1122" s="0" t="n">
        <v>0.511615953947369</v>
      </c>
      <c r="K1122" s="0" t="n">
        <v>-4.64400442023026</v>
      </c>
      <c r="L1122" s="5" t="n">
        <f aca="false">(K1122+0.0005)/-0.0533</f>
        <v>87.1201579780537</v>
      </c>
      <c r="M1122" s="0" t="n">
        <v>0.500591077302632</v>
      </c>
      <c r="N1122" s="0" t="n">
        <v>2.60688219572368</v>
      </c>
      <c r="O1122" s="5" t="n">
        <f aca="false">(N1122-0.0007)/0.27085</f>
        <v>9.62223443132243</v>
      </c>
    </row>
    <row r="1123" customFormat="false" ht="13" hidden="false" customHeight="false" outlineLevel="0" collapsed="false">
      <c r="A1123" s="6" t="n">
        <v>36073.7729282407</v>
      </c>
      <c r="B1123" s="4" t="n">
        <v>18.5666666666667</v>
      </c>
      <c r="C1123" s="0" t="n">
        <v>-2.46618715592617</v>
      </c>
      <c r="D1123" s="5" t="n">
        <f aca="false">(C1123-(-0.0001))/-9.8273</f>
        <v>0.250942492437004</v>
      </c>
      <c r="E1123" s="0" t="n">
        <v>-5.4157474498057</v>
      </c>
      <c r="F1123" s="5" t="n">
        <f aca="false">(E1123+0.0003)/-0.1331</f>
        <v>40.6870582254373</v>
      </c>
      <c r="G1123" s="5" t="n">
        <v>2.33230195514896E-005</v>
      </c>
      <c r="H1123" s="0" t="n">
        <v>-4.32541288860104</v>
      </c>
      <c r="I1123" s="5" t="n">
        <f aca="false">(H1123+0.0004)/-0.0594</f>
        <v>72.8116647912633</v>
      </c>
      <c r="J1123" s="0" t="n">
        <v>0.510279205796632</v>
      </c>
      <c r="K1123" s="0" t="n">
        <v>-4.7789325615285</v>
      </c>
      <c r="L1123" s="5" t="n">
        <f aca="false">(K1123+0.0005)/-0.0533</f>
        <v>89.6516428054128</v>
      </c>
      <c r="M1123" s="0" t="n">
        <v>0.503182682966321</v>
      </c>
      <c r="N1123" s="0" t="n">
        <v>2.64499170174871</v>
      </c>
      <c r="O1123" s="5" t="n">
        <f aca="false">(N1123-0.0007)/0.27085</f>
        <v>9.76293779490017</v>
      </c>
    </row>
    <row r="1124" customFormat="false" ht="13" hidden="false" customHeight="false" outlineLevel="0" collapsed="false">
      <c r="A1124" s="6" t="n">
        <v>36073.7736111111</v>
      </c>
      <c r="B1124" s="4" t="n">
        <v>18.5833333333333</v>
      </c>
      <c r="C1124" s="0" t="n">
        <v>-2.45651971726191</v>
      </c>
      <c r="D1124" s="5" t="n">
        <f aca="false">(C1124-(-0.0001))/-9.8273</f>
        <v>0.249958759502804</v>
      </c>
      <c r="E1124" s="0" t="n">
        <v>-5.39207175925926</v>
      </c>
      <c r="F1124" s="5" t="n">
        <f aca="false">(E1124+0.0003)/-0.1331</f>
        <v>40.5091792581462</v>
      </c>
      <c r="G1124" s="5" t="n">
        <v>2.34129567625661E-005</v>
      </c>
      <c r="H1124" s="0" t="n">
        <v>-4.30904327876984</v>
      </c>
      <c r="I1124" s="5" t="n">
        <f aca="false">(H1124+0.0004)/-0.0594</f>
        <v>72.5360821341724</v>
      </c>
      <c r="J1124" s="0" t="n">
        <v>0.51248863260582</v>
      </c>
      <c r="K1124" s="0" t="n">
        <v>-4.76208560681217</v>
      </c>
      <c r="L1124" s="5" t="n">
        <f aca="false">(K1124+0.0005)/-0.0533</f>
        <v>89.3355648557631</v>
      </c>
      <c r="M1124" s="0" t="n">
        <v>0.506081555886243</v>
      </c>
      <c r="N1124" s="0" t="n">
        <v>2.6313709077381</v>
      </c>
      <c r="O1124" s="5" t="n">
        <f aca="false">(N1124-0.0007)/0.27085</f>
        <v>9.71264872711132</v>
      </c>
    </row>
    <row r="1125" customFormat="false" ht="13" hidden="false" customHeight="false" outlineLevel="0" collapsed="false">
      <c r="A1125" s="6" t="n">
        <v>36073.7743055556</v>
      </c>
      <c r="B1125" s="4" t="n">
        <v>18.6</v>
      </c>
      <c r="C1125" s="0" t="n">
        <v>-2.57743475948953</v>
      </c>
      <c r="D1125" s="5" t="n">
        <f aca="false">(C1125-(-0.0001))/-9.8273</f>
        <v>0.262262753705446</v>
      </c>
      <c r="E1125" s="0" t="n">
        <v>-5.5168495377945</v>
      </c>
      <c r="F1125" s="5" t="n">
        <f aca="false">(E1125+0.0003)/-0.1331</f>
        <v>41.4466531765177</v>
      </c>
      <c r="G1125" s="5" t="n">
        <v>2.48155044635553E-005</v>
      </c>
      <c r="H1125" s="0" t="n">
        <v>-4.42693420729712</v>
      </c>
      <c r="I1125" s="5" t="n">
        <f aca="false">(H1125+0.0004)/-0.0594</f>
        <v>74.5207779006249</v>
      </c>
      <c r="J1125" s="0" t="n">
        <v>0.5126953125</v>
      </c>
      <c r="K1125" s="0" t="n">
        <v>-4.92311487647251</v>
      </c>
      <c r="L1125" s="5" t="n">
        <f aca="false">(K1125+0.0005)/-0.0533</f>
        <v>92.3567519037994</v>
      </c>
      <c r="M1125" s="0" t="n">
        <v>0.5078125</v>
      </c>
      <c r="N1125" s="0" t="n">
        <v>2.68410248282068</v>
      </c>
      <c r="O1125" s="5" t="n">
        <f aca="false">(N1125-0.0007)/0.27085</f>
        <v>9.90733794654119</v>
      </c>
    </row>
    <row r="1126" customFormat="false" ht="13" hidden="false" customHeight="false" outlineLevel="0" collapsed="false">
      <c r="A1126" s="6" t="n">
        <v>36073.775</v>
      </c>
      <c r="B1126" s="4" t="n">
        <v>18.6166666666667</v>
      </c>
      <c r="C1126" s="0" t="n">
        <v>-2.09873654064119</v>
      </c>
      <c r="D1126" s="5" t="n">
        <f aca="false">(C1126-(-0.0001))/-9.8273</f>
        <v>0.21355169178118</v>
      </c>
      <c r="E1126" s="0" t="n">
        <v>-4.89939635281736</v>
      </c>
      <c r="F1126" s="5" t="n">
        <f aca="false">(E1126+0.0003)/-0.1331</f>
        <v>36.8076360091462</v>
      </c>
      <c r="G1126" s="5" t="n">
        <v>2.71278341817115E-005</v>
      </c>
      <c r="H1126" s="0" t="n">
        <v>-3.87156432156736</v>
      </c>
      <c r="I1126" s="5" t="n">
        <f aca="false">(H1126+0.0004)/-0.0594</f>
        <v>65.171116524703</v>
      </c>
      <c r="J1126" s="0" t="n">
        <v>0.5126953125</v>
      </c>
      <c r="K1126" s="0" t="n">
        <v>-4.20501234617876</v>
      </c>
      <c r="L1126" s="5" t="n">
        <f aca="false">(K1126+0.0005)/-0.0533</f>
        <v>78.8839089339355</v>
      </c>
      <c r="M1126" s="0" t="n">
        <v>0.506863767001295</v>
      </c>
      <c r="N1126" s="0" t="n">
        <v>2.3921859820272</v>
      </c>
      <c r="O1126" s="5" t="n">
        <f aca="false">(N1126-0.0007)/0.27085</f>
        <v>8.82955873002474</v>
      </c>
    </row>
    <row r="1127" customFormat="false" ht="13" hidden="false" customHeight="false" outlineLevel="0" collapsed="false">
      <c r="A1127" s="6" t="n">
        <v>36073.7756944444</v>
      </c>
      <c r="B1127" s="4" t="n">
        <v>18.6333333333333</v>
      </c>
      <c r="C1127" s="0" t="n">
        <v>-1.53995006542488</v>
      </c>
      <c r="D1127" s="5" t="n">
        <f aca="false">(C1127-(-0.0001))/-9.8273</f>
        <v>0.156691061168875</v>
      </c>
      <c r="E1127" s="0" t="n">
        <v>-4.12199574738301</v>
      </c>
      <c r="F1127" s="5" t="n">
        <f aca="false">(E1127+0.0003)/-0.1331</f>
        <v>30.9669101982195</v>
      </c>
      <c r="G1127" s="5" t="n">
        <v>2.89860617351062E-005</v>
      </c>
      <c r="H1127" s="0" t="n">
        <v>-3.1779412330665</v>
      </c>
      <c r="I1127" s="5" t="n">
        <f aca="false">(H1127+0.0004)/-0.0594</f>
        <v>53.4939601526347</v>
      </c>
      <c r="J1127" s="0" t="n">
        <v>0.5126953125</v>
      </c>
      <c r="K1127" s="0" t="n">
        <v>-3.31877309113301</v>
      </c>
      <c r="L1127" s="5" t="n">
        <f aca="false">(K1127+0.0005)/-0.0533</f>
        <v>62.256530790488</v>
      </c>
      <c r="M1127" s="0" t="n">
        <v>0.50537109375</v>
      </c>
      <c r="N1127" s="0" t="n">
        <v>2.02188125384852</v>
      </c>
      <c r="O1127" s="5" t="n">
        <f aca="false">(N1127-0.0007)/0.27085</f>
        <v>7.46236386874107</v>
      </c>
    </row>
    <row r="1128" customFormat="false" ht="13" hidden="false" customHeight="false" outlineLevel="0" collapsed="false">
      <c r="A1128" s="6" t="n">
        <v>36073.7763888889</v>
      </c>
      <c r="B1128" s="4" t="n">
        <v>18.65</v>
      </c>
      <c r="C1128" s="0" t="n">
        <v>-1.66742033559113</v>
      </c>
      <c r="D1128" s="5" t="n">
        <f aca="false">(C1128-(-0.0001))/-9.8273</f>
        <v>0.169662097991425</v>
      </c>
      <c r="E1128" s="0" t="n">
        <v>-4.26199776785714</v>
      </c>
      <c r="F1128" s="5" t="n">
        <f aca="false">(E1128+0.0003)/-0.1331</f>
        <v>32.0187660996029</v>
      </c>
      <c r="G1128" s="5" t="n">
        <v>2.79525230670797E-005</v>
      </c>
      <c r="H1128" s="0" t="n">
        <v>-3.31384217210591</v>
      </c>
      <c r="I1128" s="5" t="n">
        <f aca="false">(H1128+0.0004)/-0.0594</f>
        <v>55.7818547492578</v>
      </c>
      <c r="J1128" s="0" t="n">
        <v>0.5126953125</v>
      </c>
      <c r="K1128" s="0" t="n">
        <v>-3.50683353217365</v>
      </c>
      <c r="L1128" s="5" t="n">
        <f aca="false">(K1128+0.0005)/-0.0533</f>
        <v>65.7848692715507</v>
      </c>
      <c r="M1128" s="0" t="n">
        <v>0.504180457204434</v>
      </c>
      <c r="N1128" s="0" t="n">
        <v>2.07448574122537</v>
      </c>
      <c r="O1128" s="5" t="n">
        <f aca="false">(N1128-0.0007)/0.27085</f>
        <v>7.65658387013244</v>
      </c>
    </row>
    <row r="1129" customFormat="false" ht="13" hidden="false" customHeight="false" outlineLevel="0" collapsed="false">
      <c r="A1129" s="6" t="n">
        <v>36073.7770833333</v>
      </c>
      <c r="B1129" s="4" t="n">
        <v>18.6666666666667</v>
      </c>
      <c r="C1129" s="0" t="n">
        <v>-1.79266694802136</v>
      </c>
      <c r="D1129" s="5" t="n">
        <f aca="false">(C1129-(-0.0001))/-9.8273</f>
        <v>0.182406861296731</v>
      </c>
      <c r="E1129" s="0" t="n">
        <v>-4.39005329381281</v>
      </c>
      <c r="F1129" s="5" t="n">
        <f aca="false">(E1129+0.0003)/-0.1331</f>
        <v>32.9808662194802</v>
      </c>
      <c r="G1129" s="5" t="n">
        <v>2.86102294921875E-005</v>
      </c>
      <c r="H1129" s="0" t="n">
        <v>-3.44237054412688</v>
      </c>
      <c r="I1129" s="5" t="n">
        <f aca="false">(H1129+0.0004)/-0.0594</f>
        <v>57.9456320560081</v>
      </c>
      <c r="J1129" s="0" t="n">
        <v>0.5126953125</v>
      </c>
      <c r="K1129" s="0" t="n">
        <v>-3.68705097754397</v>
      </c>
      <c r="L1129" s="5" t="n">
        <f aca="false">(K1129+0.0005)/-0.0533</f>
        <v>69.1660596162096</v>
      </c>
      <c r="M1129" s="0" t="n">
        <v>0.5029296875</v>
      </c>
      <c r="N1129" s="0" t="n">
        <v>2.12689423680905</v>
      </c>
      <c r="O1129" s="5" t="n">
        <f aca="false">(N1129-0.0007)/0.27085</f>
        <v>7.85008025404855</v>
      </c>
    </row>
    <row r="1130" customFormat="false" ht="13" hidden="false" customHeight="false" outlineLevel="0" collapsed="false">
      <c r="A1130" s="6" t="n">
        <v>36073.7777893519</v>
      </c>
      <c r="B1130" s="4" t="n">
        <v>18.6833333333333</v>
      </c>
      <c r="C1130" s="0" t="n">
        <v>-1.75609626392327</v>
      </c>
      <c r="D1130" s="5" t="n">
        <f aca="false">(C1130-(-0.0001))/-9.8273</f>
        <v>0.178685525416266</v>
      </c>
      <c r="E1130" s="0" t="n">
        <v>-4.28252871673886</v>
      </c>
      <c r="F1130" s="5" t="n">
        <f aca="false">(E1130+0.0003)/-0.1331</f>
        <v>32.1730181573168</v>
      </c>
      <c r="G1130" s="5" t="n">
        <v>2.74771510964573E-005</v>
      </c>
      <c r="H1130" s="0" t="n">
        <v>-3.36314588490099</v>
      </c>
      <c r="I1130" s="5" t="n">
        <f aca="false">(H1130+0.0004)/-0.0594</f>
        <v>56.6118835841918</v>
      </c>
      <c r="J1130" s="0" t="n">
        <v>0.5126953125</v>
      </c>
      <c r="K1130" s="0" t="n">
        <v>-3.60575156636757</v>
      </c>
      <c r="L1130" s="5" t="n">
        <f aca="false">(K1130+0.0005)/-0.0533</f>
        <v>67.6407423333503</v>
      </c>
      <c r="M1130" s="0" t="n">
        <v>0.502905515160891</v>
      </c>
      <c r="N1130" s="0" t="n">
        <v>2.06459574180074</v>
      </c>
      <c r="O1130" s="5" t="n">
        <f aca="false">(N1130-0.0007)/0.27085</f>
        <v>7.62006919623681</v>
      </c>
    </row>
    <row r="1131" customFormat="false" ht="13" hidden="false" customHeight="false" outlineLevel="0" collapsed="false">
      <c r="A1131" s="6" t="n">
        <v>36073.7784722222</v>
      </c>
      <c r="B1131" s="4" t="n">
        <v>18.7</v>
      </c>
      <c r="C1131" s="0" t="n">
        <v>-1.72431984139447</v>
      </c>
      <c r="D1131" s="5" t="n">
        <f aca="false">(C1131-(-0.0001))/-9.8273</f>
        <v>0.17545204088554</v>
      </c>
      <c r="E1131" s="0" t="n">
        <v>-4.18450897063442</v>
      </c>
      <c r="F1131" s="5" t="n">
        <f aca="false">(E1131+0.0003)/-0.1331</f>
        <v>31.436581297028</v>
      </c>
      <c r="G1131" s="5" t="n">
        <v>2.7651762842533E-005</v>
      </c>
      <c r="H1131" s="0" t="n">
        <v>-3.29026725423995</v>
      </c>
      <c r="I1131" s="5" t="n">
        <f aca="false">(H1131+0.0004)/-0.0594</f>
        <v>55.3849706101002</v>
      </c>
      <c r="J1131" s="0" t="n">
        <v>0.512646239007538</v>
      </c>
      <c r="K1131" s="0" t="n">
        <v>-3.52812647220477</v>
      </c>
      <c r="L1131" s="5" t="n">
        <f aca="false">(K1131+0.0005)/-0.0533</f>
        <v>66.1843615798268</v>
      </c>
      <c r="M1131" s="0" t="n">
        <v>0.500979016174623</v>
      </c>
      <c r="N1131" s="0" t="n">
        <v>2.01863811243719</v>
      </c>
      <c r="O1131" s="5" t="n">
        <f aca="false">(N1131-0.0007)/0.27085</f>
        <v>7.45038992961857</v>
      </c>
    </row>
    <row r="1132" customFormat="false" ht="13" hidden="false" customHeight="false" outlineLevel="0" collapsed="false">
      <c r="A1132" s="6" t="n">
        <v>36073.7791666667</v>
      </c>
      <c r="B1132" s="4" t="n">
        <v>18.7166666666667</v>
      </c>
      <c r="C1132" s="0" t="n">
        <v>-1.40196580153245</v>
      </c>
      <c r="D1132" s="5" t="n">
        <f aca="false">(C1132-(-0.0001))/-9.8273</f>
        <v>0.142650148212882</v>
      </c>
      <c r="E1132" s="0" t="n">
        <v>-3.70232215294471</v>
      </c>
      <c r="F1132" s="5" t="n">
        <f aca="false">(E1132+0.0003)/-0.1331</f>
        <v>27.8138403677289</v>
      </c>
      <c r="G1132" s="5" t="n">
        <v>3.0214969928448E-005</v>
      </c>
      <c r="H1132" s="0" t="n">
        <v>-2.86940354567308</v>
      </c>
      <c r="I1132" s="5" t="n">
        <f aca="false">(H1132+0.0004)/-0.0594</f>
        <v>48.2997229911293</v>
      </c>
      <c r="J1132" s="0" t="n">
        <v>0.510829045222356</v>
      </c>
      <c r="K1132" s="0" t="n">
        <v>-3.00332876352164</v>
      </c>
      <c r="L1132" s="5" t="n">
        <f aca="false">(K1132+0.0005)/-0.0533</f>
        <v>56.3382507227325</v>
      </c>
      <c r="M1132" s="0" t="n">
        <v>0.5029296875</v>
      </c>
      <c r="N1132" s="0" t="n">
        <v>1.78332989032452</v>
      </c>
      <c r="O1132" s="5" t="n">
        <f aca="false">(N1132-0.0007)/0.27085</f>
        <v>6.58161303424228</v>
      </c>
    </row>
    <row r="1133" customFormat="false" ht="13" hidden="false" customHeight="false" outlineLevel="0" collapsed="false">
      <c r="A1133" s="6" t="n">
        <v>36073.7798611111</v>
      </c>
      <c r="B1133" s="4" t="n">
        <v>18.7333333333333</v>
      </c>
      <c r="C1133" s="0" t="n">
        <v>-1.43936456418505</v>
      </c>
      <c r="D1133" s="5" t="n">
        <f aca="false">(C1133-(-0.0001))/-9.8273</f>
        <v>0.146455747172168</v>
      </c>
      <c r="E1133" s="0" t="n">
        <v>-3.72897279028799</v>
      </c>
      <c r="F1133" s="5" t="n">
        <f aca="false">(E1133+0.0003)/-0.1331</f>
        <v>28.0140705506235</v>
      </c>
      <c r="G1133" s="5" t="n">
        <v>3.05736766142004E-005</v>
      </c>
      <c r="H1133" s="0" t="n">
        <v>-2.90242513020833</v>
      </c>
      <c r="I1133" s="5" t="n">
        <f aca="false">(H1133+0.0004)/-0.0594</f>
        <v>48.8556419226992</v>
      </c>
      <c r="J1133" s="0" t="n">
        <v>0.510361615349265</v>
      </c>
      <c r="K1133" s="0" t="n">
        <v>-3.05586272594976</v>
      </c>
      <c r="L1133" s="5" t="n">
        <f aca="false">(K1133+0.0005)/-0.0533</f>
        <v>57.3238785356428</v>
      </c>
      <c r="M1133" s="0" t="n">
        <v>0.502905752144608</v>
      </c>
      <c r="N1133" s="0" t="n">
        <v>1.78865320542279</v>
      </c>
      <c r="O1133" s="5" t="n">
        <f aca="false">(N1133-0.0007)/0.27085</f>
        <v>6.60126714204464</v>
      </c>
    </row>
    <row r="1134" customFormat="false" ht="13" hidden="false" customHeight="false" outlineLevel="0" collapsed="false">
      <c r="A1134" s="6" t="n">
        <v>36073.7805555556</v>
      </c>
      <c r="B1134" s="4" t="n">
        <v>18.75</v>
      </c>
      <c r="C1134" s="0" t="n">
        <v>-1.50545445884146</v>
      </c>
      <c r="D1134" s="5" t="n">
        <f aca="false">(C1134-(-0.0001))/-9.8273</f>
        <v>0.153180879676153</v>
      </c>
      <c r="E1134" s="0" t="n">
        <v>-3.80965367759146</v>
      </c>
      <c r="F1134" s="5" t="n">
        <f aca="false">(E1134+0.0003)/-0.1331</f>
        <v>28.6202379984332</v>
      </c>
      <c r="G1134" s="5" t="n">
        <v>3.01454125381098E-005</v>
      </c>
      <c r="H1134" s="0" t="n">
        <v>-2.97959937118902</v>
      </c>
      <c r="I1134" s="5" t="n">
        <f aca="false">(H1134+0.0004)/-0.0594</f>
        <v>50.1548715688387</v>
      </c>
      <c r="J1134" s="0" t="n">
        <v>0.51025390625</v>
      </c>
      <c r="K1134" s="0" t="n">
        <v>-3.1596084222561</v>
      </c>
      <c r="L1134" s="5" t="n">
        <f aca="false">(K1134+0.0005)/-0.0533</f>
        <v>59.2703268715966</v>
      </c>
      <c r="M1134" s="0" t="n">
        <v>0.501107564786585</v>
      </c>
      <c r="N1134" s="0" t="n">
        <v>1.82027677210366</v>
      </c>
      <c r="O1134" s="5" t="n">
        <f aca="false">(N1134-0.0007)/0.27085</f>
        <v>6.71802389552764</v>
      </c>
    </row>
    <row r="1135" customFormat="false" ht="13" hidden="false" customHeight="false" outlineLevel="0" collapsed="false">
      <c r="A1135" s="6" t="n">
        <v>36073.78125</v>
      </c>
      <c r="B1135" s="4" t="n">
        <v>18.7666666666667</v>
      </c>
      <c r="C1135" s="0" t="n">
        <v>-1.50299368552791</v>
      </c>
      <c r="D1135" s="5" t="n">
        <f aca="false">(C1135-(-0.0001))/-9.8273</f>
        <v>0.152930477906232</v>
      </c>
      <c r="E1135" s="0" t="n">
        <v>-3.80167248179612</v>
      </c>
      <c r="F1135" s="5" t="n">
        <f aca="false">(E1135+0.0003)/-0.1331</f>
        <v>28.5602740931339</v>
      </c>
      <c r="G1135" s="5" t="n">
        <v>2.96750114959421E-005</v>
      </c>
      <c r="H1135" s="0" t="n">
        <v>-2.97287431735437</v>
      </c>
      <c r="I1135" s="5" t="n">
        <f aca="false">(H1135+0.0004)/-0.0594</f>
        <v>50.041655174316</v>
      </c>
      <c r="J1135" s="0" t="n">
        <v>0.51025390625</v>
      </c>
      <c r="K1135" s="0" t="n">
        <v>-3.15071772603155</v>
      </c>
      <c r="L1135" s="5" t="n">
        <f aca="false">(K1135+0.0005)/-0.0533</f>
        <v>59.1035220643818</v>
      </c>
      <c r="M1135" s="0" t="n">
        <v>0.5029296875</v>
      </c>
      <c r="N1135" s="0" t="n">
        <v>1.81323005157767</v>
      </c>
      <c r="O1135" s="5" t="n">
        <f aca="false">(N1135-0.0007)/0.27085</f>
        <v>6.69200683617379</v>
      </c>
    </row>
    <row r="1136" customFormat="false" ht="13" hidden="false" customHeight="false" outlineLevel="0" collapsed="false">
      <c r="A1136" s="6" t="n">
        <v>36073.7819444445</v>
      </c>
      <c r="B1136" s="4" t="n">
        <v>18.7833333333333</v>
      </c>
      <c r="C1136" s="0" t="n">
        <v>-1.55571021843906</v>
      </c>
      <c r="D1136" s="5" t="n">
        <f aca="false">(C1136-(-0.0001))/-9.8273</f>
        <v>0.158294772566123</v>
      </c>
      <c r="E1136" s="0" t="n">
        <v>-3.88358500466418</v>
      </c>
      <c r="F1136" s="5" t="n">
        <f aca="false">(E1136+0.0003)/-0.1331</f>
        <v>29.1756950012335</v>
      </c>
      <c r="G1136" s="5" t="n">
        <v>2.98912845440765E-005</v>
      </c>
      <c r="H1136" s="0" t="n">
        <v>-3.04556319962687</v>
      </c>
      <c r="I1136" s="5" t="n">
        <f aca="false">(H1136+0.0004)/-0.0594</f>
        <v>51.2653737310921</v>
      </c>
      <c r="J1136" s="0" t="n">
        <v>0.511359219527363</v>
      </c>
      <c r="K1136" s="0" t="n">
        <v>-3.24035340873756</v>
      </c>
      <c r="L1136" s="5" t="n">
        <f aca="false">(K1136+0.0005)/-0.0533</f>
        <v>60.7852421901981</v>
      </c>
      <c r="M1136" s="0" t="n">
        <v>0.503294076492537</v>
      </c>
      <c r="N1136" s="0" t="n">
        <v>1.84689346237562</v>
      </c>
      <c r="O1136" s="5" t="n">
        <f aca="false">(N1136-0.0007)/0.27085</f>
        <v>6.8162948583187</v>
      </c>
    </row>
    <row r="1137" customFormat="false" ht="13" hidden="false" customHeight="false" outlineLevel="0" collapsed="false">
      <c r="A1137" s="6" t="n">
        <v>36073.7826388889</v>
      </c>
      <c r="B1137" s="4" t="n">
        <v>18.8</v>
      </c>
      <c r="C1137" s="0" t="n">
        <v>-1.54753157236044</v>
      </c>
      <c r="D1137" s="5" t="n">
        <f aca="false">(C1137-(-0.0001))/-9.8273</f>
        <v>0.157462535219281</v>
      </c>
      <c r="E1137" s="0" t="n">
        <v>-3.87422728307039</v>
      </c>
      <c r="F1137" s="5" t="n">
        <f aca="false">(E1137+0.0003)/-0.1331</f>
        <v>29.1053890538722</v>
      </c>
      <c r="G1137" s="5" t="n">
        <v>2.99990755840413E-005</v>
      </c>
      <c r="H1137" s="0" t="n">
        <v>-3.03585311741505</v>
      </c>
      <c r="I1137" s="5" t="n">
        <f aca="false">(H1137+0.0004)/-0.0594</f>
        <v>51.1019043335867</v>
      </c>
      <c r="J1137" s="0" t="n">
        <v>0.5126953125</v>
      </c>
      <c r="K1137" s="0" t="n">
        <v>-3.2251687651699</v>
      </c>
      <c r="L1137" s="5" t="n">
        <f aca="false">(K1137+0.0005)/-0.0533</f>
        <v>60.5003520669775</v>
      </c>
      <c r="M1137" s="0" t="n">
        <v>0.50537109375</v>
      </c>
      <c r="N1137" s="0" t="n">
        <v>1.83995515397451</v>
      </c>
      <c r="O1137" s="5" t="n">
        <f aca="false">(N1137-0.0007)/0.27085</f>
        <v>6.79067806525571</v>
      </c>
    </row>
    <row r="1138" customFormat="false" ht="13" hidden="false" customHeight="false" outlineLevel="0" collapsed="false">
      <c r="A1138" s="6" t="n">
        <v>36073.7833333333</v>
      </c>
      <c r="B1138" s="4" t="n">
        <v>18.8166666666667</v>
      </c>
      <c r="C1138" s="0" t="n">
        <v>-1.55228938962438</v>
      </c>
      <c r="D1138" s="5" t="n">
        <f aca="false">(C1138-(-0.0001))/-9.8273</f>
        <v>0.157946678093106</v>
      </c>
      <c r="E1138" s="0" t="n">
        <v>-3.88645416410099</v>
      </c>
      <c r="F1138" s="5" t="n">
        <f aca="false">(E1138+0.0003)/-0.1331</f>
        <v>29.1972514207437</v>
      </c>
      <c r="G1138" s="5" t="n">
        <v>2.92209568869304E-005</v>
      </c>
      <c r="H1138" s="0" t="n">
        <v>-3.04570841671798</v>
      </c>
      <c r="I1138" s="5" t="n">
        <f aca="false">(H1138+0.0004)/-0.0594</f>
        <v>51.2678184632657</v>
      </c>
      <c r="J1138" s="0" t="n">
        <v>0.5126953125</v>
      </c>
      <c r="K1138" s="0" t="n">
        <v>-3.23521205357143</v>
      </c>
      <c r="L1138" s="5" t="n">
        <f aca="false">(K1138+0.0005)/-0.0533</f>
        <v>60.6887814928974</v>
      </c>
      <c r="M1138" s="0" t="n">
        <v>0.506513623768473</v>
      </c>
      <c r="N1138" s="0" t="n">
        <v>1.84169825661946</v>
      </c>
      <c r="O1138" s="5" t="n">
        <f aca="false">(N1138-0.0007)/0.27085</f>
        <v>6.79711374051859</v>
      </c>
    </row>
    <row r="1139" customFormat="false" ht="13" hidden="false" customHeight="false" outlineLevel="0" collapsed="false">
      <c r="A1139" s="6" t="n">
        <v>36073.7840277778</v>
      </c>
      <c r="B1139" s="4" t="n">
        <v>18.8333333333333</v>
      </c>
      <c r="C1139" s="0" t="n">
        <v>-1.6877333166564</v>
      </c>
      <c r="D1139" s="5" t="n">
        <f aca="false">(C1139-(-0.0001))/-9.8273</f>
        <v>0.171729093103538</v>
      </c>
      <c r="E1139" s="0" t="n">
        <v>-4.07598185421798</v>
      </c>
      <c r="F1139" s="5" t="n">
        <f aca="false">(E1139+0.0003)/-0.1331</f>
        <v>30.6212010083996</v>
      </c>
      <c r="G1139" s="5" t="n">
        <v>2.83283553099985E-005</v>
      </c>
      <c r="H1139" s="0" t="n">
        <v>-3.21724426570197</v>
      </c>
      <c r="I1139" s="5" t="n">
        <f aca="false">(H1139+0.0004)/-0.0594</f>
        <v>54.15562736872</v>
      </c>
      <c r="J1139" s="0" t="n">
        <v>0.5126953125</v>
      </c>
      <c r="K1139" s="0" t="n">
        <v>-3.45573237376847</v>
      </c>
      <c r="L1139" s="5" t="n">
        <f aca="false">(K1139+0.0005)/-0.0533</f>
        <v>64.8261233352433</v>
      </c>
      <c r="M1139" s="0" t="n">
        <v>0.506585783559113</v>
      </c>
      <c r="N1139" s="0" t="n">
        <v>1.92368380541872</v>
      </c>
      <c r="O1139" s="5" t="n">
        <f aca="false">(N1139-0.0007)/0.27085</f>
        <v>7.0998109854854</v>
      </c>
    </row>
    <row r="1140" customFormat="false" ht="13" hidden="false" customHeight="false" outlineLevel="0" collapsed="false">
      <c r="A1140" s="6" t="n">
        <v>36073.7847222222</v>
      </c>
      <c r="B1140" s="4" t="n">
        <v>18.85</v>
      </c>
      <c r="C1140" s="0" t="n">
        <v>-1.67704979978015</v>
      </c>
      <c r="D1140" s="5" t="n">
        <f aca="false">(C1140-(-0.0001))/-9.8273</f>
        <v>0.170641966743678</v>
      </c>
      <c r="E1140" s="0" t="n">
        <v>-4.04650204145729</v>
      </c>
      <c r="F1140" s="5" t="n">
        <f aca="false">(E1140+0.0003)/-0.1331</f>
        <v>30.3997148118504</v>
      </c>
      <c r="G1140" s="5" t="n">
        <v>2.98083128042557E-005</v>
      </c>
      <c r="H1140" s="0" t="n">
        <v>-3.19377649968593</v>
      </c>
      <c r="I1140" s="5" t="n">
        <f aca="false">(H1140+0.0004)/-0.0594</f>
        <v>53.7605471327598</v>
      </c>
      <c r="J1140" s="0" t="n">
        <v>0.5126953125</v>
      </c>
      <c r="K1140" s="0" t="n">
        <v>-3.43058063756281</v>
      </c>
      <c r="L1140" s="5" t="n">
        <f aca="false">(K1140+0.0005)/-0.0533</f>
        <v>64.3542333501465</v>
      </c>
      <c r="M1140" s="0" t="n">
        <v>0.50537109375</v>
      </c>
      <c r="N1140" s="0" t="n">
        <v>1.90607578910176</v>
      </c>
      <c r="O1140" s="5" t="n">
        <f aca="false">(N1140-0.0007)/0.27085</f>
        <v>7.03480077202053</v>
      </c>
    </row>
    <row r="1141" customFormat="false" ht="13" hidden="false" customHeight="false" outlineLevel="0" collapsed="false">
      <c r="A1141" s="6" t="n">
        <v>36073.7854166667</v>
      </c>
      <c r="B1141" s="4" t="n">
        <v>18.8666666666667</v>
      </c>
      <c r="C1141" s="0" t="n">
        <v>-1.72752230775123</v>
      </c>
      <c r="D1141" s="5" t="n">
        <f aca="false">(C1141-(-0.0001))/-9.8273</f>
        <v>0.175777915373626</v>
      </c>
      <c r="E1141" s="0" t="n">
        <v>-4.09951602711397</v>
      </c>
      <c r="F1141" s="5" t="n">
        <f aca="false">(E1141+0.0003)/-0.1331</f>
        <v>30.7980167326369</v>
      </c>
      <c r="G1141" s="5" t="n">
        <v>2.94049580891927E-005</v>
      </c>
      <c r="H1141" s="0" t="n">
        <v>-3.24716605392157</v>
      </c>
      <c r="I1141" s="5" t="n">
        <f aca="false">(H1141+0.0004)/-0.0594</f>
        <v>54.6593611771308</v>
      </c>
      <c r="J1141" s="0" t="n">
        <v>0.5126953125</v>
      </c>
      <c r="K1141" s="0" t="n">
        <v>-3.50569182751226</v>
      </c>
      <c r="L1141" s="5" t="n">
        <f aca="false">(K1141+0.0005)/-0.0533</f>
        <v>65.7634489214308</v>
      </c>
      <c r="M1141" s="0" t="n">
        <v>0.50537109375</v>
      </c>
      <c r="N1141" s="0" t="n">
        <v>1.923828125</v>
      </c>
      <c r="O1141" s="5" t="n">
        <f aca="false">(N1141-0.0007)/0.27085</f>
        <v>7.10034382499539</v>
      </c>
    </row>
    <row r="1142" customFormat="false" ht="13" hidden="false" customHeight="false" outlineLevel="0" collapsed="false">
      <c r="A1142" s="6" t="n">
        <v>36073.7861111111</v>
      </c>
      <c r="B1142" s="4" t="n">
        <v>18.8833333333333</v>
      </c>
      <c r="C1142" s="0" t="n">
        <v>-1.49758731617647</v>
      </c>
      <c r="D1142" s="5" t="n">
        <f aca="false">(C1142-(-0.0001))/-9.8273</f>
        <v>0.152380340091019</v>
      </c>
      <c r="E1142" s="0" t="n">
        <v>-3.7649476294424</v>
      </c>
      <c r="F1142" s="5" t="n">
        <f aca="false">(E1142+0.0003)/-0.1331</f>
        <v>28.2843548417911</v>
      </c>
      <c r="G1142" s="5" t="n">
        <v>2.96387017941942E-005</v>
      </c>
      <c r="H1142" s="0" t="n">
        <v>-2.94972139246324</v>
      </c>
      <c r="I1142" s="5" t="n">
        <f aca="false">(H1142+0.0004)/-0.0594</f>
        <v>49.6518752939939</v>
      </c>
      <c r="J1142" s="0" t="n">
        <v>0.5126953125</v>
      </c>
      <c r="K1142" s="0" t="n">
        <v>-3.12799191942402</v>
      </c>
      <c r="L1142" s="5" t="n">
        <f aca="false">(K1142+0.0005)/-0.0533</f>
        <v>58.6771467058916</v>
      </c>
      <c r="M1142" s="0" t="n">
        <v>0.504988128063726</v>
      </c>
      <c r="N1142" s="0" t="n">
        <v>1.76812863817402</v>
      </c>
      <c r="O1142" s="5" t="n">
        <f aca="false">(N1142-0.0007)/0.27085</f>
        <v>6.52548878779406</v>
      </c>
    </row>
    <row r="1143" customFormat="false" ht="13" hidden="false" customHeight="false" outlineLevel="0" collapsed="false">
      <c r="A1143" s="6" t="n">
        <v>36073.7868055556</v>
      </c>
      <c r="B1143" s="4" t="n">
        <v>18.9</v>
      </c>
      <c r="C1143" s="0" t="n">
        <v>-1.45798903245192</v>
      </c>
      <c r="D1143" s="5" t="n">
        <f aca="false">(C1143-(-0.0001))/-9.8273</f>
        <v>0.148350923697447</v>
      </c>
      <c r="E1143" s="0" t="n">
        <v>-3.70597252478966</v>
      </c>
      <c r="F1143" s="5" t="n">
        <f aca="false">(E1143+0.0003)/-0.1331</f>
        <v>27.8412661516879</v>
      </c>
      <c r="G1143" s="5" t="n">
        <v>2.98023223876953E-005</v>
      </c>
      <c r="H1143" s="0" t="n">
        <v>-2.89859478290264</v>
      </c>
      <c r="I1143" s="5" t="n">
        <f aca="false">(H1143+0.0004)/-0.0594</f>
        <v>48.7911579613239</v>
      </c>
      <c r="J1143" s="0" t="n">
        <v>0.5126953125</v>
      </c>
      <c r="K1143" s="0" t="n">
        <v>-3.06527944711539</v>
      </c>
      <c r="L1143" s="5" t="n">
        <f aca="false">(K1143+0.0005)/-0.0533</f>
        <v>57.5005524787128</v>
      </c>
      <c r="M1143" s="0" t="n">
        <v>0.5029296875</v>
      </c>
      <c r="N1143" s="0" t="n">
        <v>1.73677884615385</v>
      </c>
      <c r="O1143" s="5" t="n">
        <f aca="false">(N1143-0.0007)/0.27085</f>
        <v>6.40974283239376</v>
      </c>
    </row>
    <row r="1144" customFormat="false" ht="13" hidden="false" customHeight="false" outlineLevel="0" collapsed="false">
      <c r="A1144" s="6" t="n">
        <v>36073.7875115741</v>
      </c>
      <c r="B1144" s="4" t="n">
        <v>18.9166666666667</v>
      </c>
      <c r="C1144" s="0" t="n">
        <v>-1.46586491511418</v>
      </c>
      <c r="D1144" s="5" t="n">
        <f aca="false">(C1144-(-0.0001))/-9.8273</f>
        <v>0.149152352641537</v>
      </c>
      <c r="E1144" s="0" t="n">
        <v>-3.70990459735577</v>
      </c>
      <c r="F1144" s="5" t="n">
        <f aca="false">(E1144+0.0003)/-0.1331</f>
        <v>27.8708083948593</v>
      </c>
      <c r="G1144" s="5" t="n">
        <v>3.01691202016977E-005</v>
      </c>
      <c r="H1144" s="0" t="n">
        <v>-2.90469829852764</v>
      </c>
      <c r="I1144" s="5" t="n">
        <f aca="false">(H1144+0.0004)/-0.0594</f>
        <v>48.8939107496236</v>
      </c>
      <c r="J1144" s="0" t="n">
        <v>0.5126953125</v>
      </c>
      <c r="K1144" s="0" t="n">
        <v>-3.07578453650841</v>
      </c>
      <c r="L1144" s="5" t="n">
        <f aca="false">(K1144+0.0005)/-0.0533</f>
        <v>57.6976460883379</v>
      </c>
      <c r="M1144" s="0" t="n">
        <v>0.5029296875</v>
      </c>
      <c r="N1144" s="0" t="n">
        <v>1.73269418569712</v>
      </c>
      <c r="O1144" s="5" t="n">
        <f aca="false">(N1144-0.0007)/0.27085</f>
        <v>6.394661937224</v>
      </c>
    </row>
    <row r="1145" customFormat="false" ht="13" hidden="false" customHeight="false" outlineLevel="0" collapsed="false">
      <c r="A1145" s="6" t="n">
        <v>36073.7881944444</v>
      </c>
      <c r="B1145" s="4" t="n">
        <v>18.9333333333333</v>
      </c>
      <c r="C1145" s="0" t="n">
        <v>-1.55943011293317</v>
      </c>
      <c r="D1145" s="5" t="n">
        <f aca="false">(C1145-(-0.0001))/-9.8273</f>
        <v>0.158673299169983</v>
      </c>
      <c r="E1145" s="0" t="n">
        <v>-3.8340955677599</v>
      </c>
      <c r="F1145" s="5" t="n">
        <f aca="false">(E1145+0.0003)/-0.1331</f>
        <v>28.8038735368888</v>
      </c>
      <c r="G1145" s="5" t="n">
        <v>2.99321542872061E-005</v>
      </c>
      <c r="H1145" s="0" t="n">
        <v>-3.01971737701114</v>
      </c>
      <c r="I1145" s="5" t="n">
        <f aca="false">(H1145+0.0004)/-0.0594</f>
        <v>50.8302588722414</v>
      </c>
      <c r="J1145" s="0" t="n">
        <v>0.5126953125</v>
      </c>
      <c r="K1145" s="0" t="n">
        <v>-3.22643922107055</v>
      </c>
      <c r="L1145" s="5" t="n">
        <f aca="false">(K1145+0.0005)/-0.0533</f>
        <v>60.5241880125807</v>
      </c>
      <c r="M1145" s="0" t="n">
        <v>0.5029296875</v>
      </c>
      <c r="N1145" s="0" t="n">
        <v>1.78306050819926</v>
      </c>
      <c r="O1145" s="5" t="n">
        <f aca="false">(N1145-0.0007)/0.27085</f>
        <v>6.58061845375396</v>
      </c>
    </row>
    <row r="1146" customFormat="false" ht="13" hidden="false" customHeight="false" outlineLevel="0" collapsed="false">
      <c r="A1146" s="6" t="n">
        <v>36073.7888888889</v>
      </c>
      <c r="B1146" s="4" t="n">
        <v>18.95</v>
      </c>
      <c r="C1146" s="0" t="n">
        <v>-1.49382218070652</v>
      </c>
      <c r="D1146" s="5" t="n">
        <f aca="false">(C1146-(-0.0001))/-9.8273</f>
        <v>0.151997209885372</v>
      </c>
      <c r="E1146" s="0" t="n">
        <v>-3.72994980374396</v>
      </c>
      <c r="F1146" s="5" t="n">
        <f aca="false">(E1146+0.0003)/-0.1331</f>
        <v>28.021410997325</v>
      </c>
      <c r="G1146" s="5" t="n">
        <v>2.95777251754982E-005</v>
      </c>
      <c r="H1146" s="0" t="n">
        <v>-2.92928649607488</v>
      </c>
      <c r="I1146" s="5" t="n">
        <f aca="false">(H1146+0.0004)/-0.0594</f>
        <v>49.3078534692741</v>
      </c>
      <c r="J1146" s="0" t="n">
        <v>0.5126953125</v>
      </c>
      <c r="K1146" s="0" t="n">
        <v>-3.11376009586353</v>
      </c>
      <c r="L1146" s="5" t="n">
        <f aca="false">(K1146+0.0005)/-0.0533</f>
        <v>58.4101331306478</v>
      </c>
      <c r="M1146" s="0" t="n">
        <v>0.5029296875</v>
      </c>
      <c r="N1146" s="0" t="n">
        <v>1.73049705615942</v>
      </c>
      <c r="O1146" s="5" t="n">
        <f aca="false">(N1146-0.0007)/0.27085</f>
        <v>6.38654995812967</v>
      </c>
    </row>
    <row r="1147" customFormat="false" ht="13" hidden="false" customHeight="false" outlineLevel="0" collapsed="false">
      <c r="A1147" s="6" t="n">
        <v>36073.7895833333</v>
      </c>
      <c r="B1147" s="4" t="n">
        <v>18.9666666666667</v>
      </c>
      <c r="C1147" s="0" t="n">
        <v>-1.4873046875</v>
      </c>
      <c r="D1147" s="5" t="n">
        <f aca="false">(C1147-(-0.0001))/-9.8273</f>
        <v>0.151334007051784</v>
      </c>
      <c r="E1147" s="0" t="n">
        <v>-3.70535203887195</v>
      </c>
      <c r="F1147" s="5" t="n">
        <f aca="false">(E1147+0.0003)/-0.1331</f>
        <v>27.8366043491506</v>
      </c>
      <c r="G1147" s="5" t="n">
        <v>2.91219571741616E-005</v>
      </c>
      <c r="H1147" s="0" t="n">
        <v>-2.91174018673781</v>
      </c>
      <c r="I1147" s="5" t="n">
        <f aca="false">(H1147+0.0004)/-0.0594</f>
        <v>49.0124610561921</v>
      </c>
      <c r="J1147" s="0" t="n">
        <v>0.512635766006098</v>
      </c>
      <c r="K1147" s="0" t="n">
        <v>-3.09696551067073</v>
      </c>
      <c r="L1147" s="5" t="n">
        <f aca="false">(K1147+0.0005)/-0.0533</f>
        <v>58.0950377236535</v>
      </c>
      <c r="M1147" s="0" t="n">
        <v>0.501667301829268</v>
      </c>
      <c r="N1147" s="0" t="n">
        <v>1.71355754573171</v>
      </c>
      <c r="O1147" s="5" t="n">
        <f aca="false">(N1147-0.0007)/0.27085</f>
        <v>6.32400792221418</v>
      </c>
    </row>
    <row r="1148" customFormat="false" ht="13" hidden="false" customHeight="false" outlineLevel="0" collapsed="false">
      <c r="A1148" s="6" t="n">
        <v>36073.7902777778</v>
      </c>
      <c r="B1148" s="4" t="n">
        <v>18.9833333333333</v>
      </c>
      <c r="C1148" s="0" t="n">
        <v>-1.54055093221618</v>
      </c>
      <c r="D1148" s="5" t="n">
        <f aca="false">(C1148-(-0.0001))/-9.8273</f>
        <v>0.156752203780914</v>
      </c>
      <c r="E1148" s="0" t="n">
        <v>-3.76394078351449</v>
      </c>
      <c r="F1148" s="5" t="n">
        <f aca="false">(E1148+0.0003)/-0.1331</f>
        <v>28.2767902593125</v>
      </c>
      <c r="G1148" s="5" t="n">
        <v>2.93012978374094E-005</v>
      </c>
      <c r="H1148" s="0" t="n">
        <v>-2.97017710220411</v>
      </c>
      <c r="I1148" s="5" t="n">
        <f aca="false">(H1148+0.0004)/-0.0594</f>
        <v>49.9962475118537</v>
      </c>
      <c r="J1148" s="0" t="n">
        <v>0.510761058272947</v>
      </c>
      <c r="K1148" s="0" t="n">
        <v>-3.1782745508756</v>
      </c>
      <c r="L1148" s="5" t="n">
        <f aca="false">(K1148+0.0005)/-0.0533</f>
        <v>59.6205356637073</v>
      </c>
      <c r="M1148" s="0" t="n">
        <v>0.502906099033816</v>
      </c>
      <c r="N1148" s="0" t="n">
        <v>1.73418865111715</v>
      </c>
      <c r="O1148" s="5" t="n">
        <f aca="false">(N1148-0.0007)/0.27085</f>
        <v>6.40017962384032</v>
      </c>
    </row>
    <row r="1149" customFormat="false" ht="13" hidden="false" customHeight="false" outlineLevel="0" collapsed="false">
      <c r="A1149" s="6" t="n">
        <v>36073.7909722222</v>
      </c>
      <c r="B1149" s="4" t="n">
        <v>19</v>
      </c>
      <c r="C1149" s="0" t="n">
        <v>-1.41836175685976</v>
      </c>
      <c r="D1149" s="5" t="n">
        <f aca="false">(C1149-(-0.0001))/-9.8273</f>
        <v>0.144318557168272</v>
      </c>
      <c r="E1149" s="0" t="n">
        <v>-3.57219416920732</v>
      </c>
      <c r="F1149" s="5" t="n">
        <f aca="false">(E1149+0.0003)/-0.1331</f>
        <v>26.836169565795</v>
      </c>
      <c r="G1149" s="5" t="n">
        <v>3.0191933236471E-005</v>
      </c>
      <c r="H1149" s="0" t="n">
        <v>-2.80215081935976</v>
      </c>
      <c r="I1149" s="5" t="n">
        <f aca="false">(H1149+0.0004)/-0.0594</f>
        <v>47.1675222114438</v>
      </c>
      <c r="J1149" s="0" t="n">
        <v>0.510432545731707</v>
      </c>
      <c r="K1149" s="0" t="n">
        <v>-2.96892863948171</v>
      </c>
      <c r="L1149" s="5" t="n">
        <f aca="false">(K1149+0.0005)/-0.0533</f>
        <v>55.6928450184186</v>
      </c>
      <c r="M1149" s="0" t="n">
        <v>0.5029296875</v>
      </c>
      <c r="N1149" s="0" t="n">
        <v>1.64553163109756</v>
      </c>
      <c r="O1149" s="5" t="n">
        <f aca="false">(N1149-0.0007)/0.27085</f>
        <v>6.07285077015898</v>
      </c>
    </row>
    <row r="1150" customFormat="false" ht="13" hidden="false" customHeight="false" outlineLevel="0" collapsed="false">
      <c r="A1150" s="6" t="n">
        <v>36073.7916666667</v>
      </c>
      <c r="B1150" s="4" t="n">
        <v>19.0166666666667</v>
      </c>
      <c r="C1150" s="0" t="n">
        <v>-1.34572199577295</v>
      </c>
      <c r="D1150" s="5" t="n">
        <f aca="false">(C1150-(-0.0001))/-9.8273</f>
        <v>0.136926927617245</v>
      </c>
      <c r="E1150" s="0" t="n">
        <v>-3.44855119640701</v>
      </c>
      <c r="F1150" s="5" t="n">
        <f aca="false">(E1150+0.0003)/-0.1331</f>
        <v>25.9072216108716</v>
      </c>
      <c r="G1150" s="5" t="n">
        <v>3.02227222977053E-005</v>
      </c>
      <c r="H1150" s="0" t="n">
        <v>-2.69775390625</v>
      </c>
      <c r="I1150" s="5" t="n">
        <f aca="false">(H1150+0.0004)/-0.0594</f>
        <v>45.4099984217172</v>
      </c>
      <c r="J1150" s="0" t="n">
        <v>0.512412250905797</v>
      </c>
      <c r="K1150" s="0" t="n">
        <v>-2.84387266002416</v>
      </c>
      <c r="L1150" s="5" t="n">
        <f aca="false">(K1150+0.0005)/-0.0533</f>
        <v>53.3465789873201</v>
      </c>
      <c r="M1150" s="0" t="n">
        <v>0.5029296875</v>
      </c>
      <c r="N1150" s="0" t="n">
        <v>1.58427215428744</v>
      </c>
      <c r="O1150" s="5" t="n">
        <f aca="false">(N1150-0.0007)/0.27085</f>
        <v>5.84667585116279</v>
      </c>
    </row>
    <row r="1151" customFormat="false" ht="13" hidden="false" customHeight="false" outlineLevel="0" collapsed="false">
      <c r="A1151" s="6" t="n">
        <v>36073.7923726852</v>
      </c>
      <c r="B1151" s="4" t="n">
        <v>19.0333333333333</v>
      </c>
      <c r="C1151" s="0" t="n">
        <v>-1.35175641073565</v>
      </c>
      <c r="D1151" s="5" t="n">
        <f aca="false">(C1151-(-0.0001))/-9.8273</f>
        <v>0.137540973689177</v>
      </c>
      <c r="E1151" s="0" t="n">
        <v>-3.42711526241029</v>
      </c>
      <c r="F1151" s="5" t="n">
        <f aca="false">(E1151+0.0003)/-0.1331</f>
        <v>25.7461702660428</v>
      </c>
      <c r="G1151" s="5" t="n">
        <v>3.0298552444677E-005</v>
      </c>
      <c r="H1151" s="0" t="n">
        <v>-2.68824527138158</v>
      </c>
      <c r="I1151" s="5" t="n">
        <f aca="false">(H1151+0.0004)/-0.0594</f>
        <v>45.2499203936293</v>
      </c>
      <c r="J1151" s="0" t="n">
        <v>0.5126953125</v>
      </c>
      <c r="K1151" s="0" t="n">
        <v>-2.8432220020933</v>
      </c>
      <c r="L1151" s="5" t="n">
        <f aca="false">(K1151+0.0005)/-0.0533</f>
        <v>53.3343715214503</v>
      </c>
      <c r="M1151" s="0" t="n">
        <v>0.5029296875</v>
      </c>
      <c r="N1151" s="0" t="n">
        <v>1.56655343525718</v>
      </c>
      <c r="O1151" s="5" t="n">
        <f aca="false">(N1151-0.0007)/0.27085</f>
        <v>5.78125691437024</v>
      </c>
    </row>
    <row r="1152" customFormat="false" ht="13" hidden="false" customHeight="false" outlineLevel="0" collapsed="false">
      <c r="A1152" s="6" t="n">
        <v>36073.7930555556</v>
      </c>
      <c r="B1152" s="4" t="n">
        <v>19.05</v>
      </c>
      <c r="C1152" s="0" t="n">
        <v>-1.41664681783537</v>
      </c>
      <c r="D1152" s="5" t="n">
        <f aca="false">(C1152-(-0.0001))/-9.8273</f>
        <v>0.144144049518725</v>
      </c>
      <c r="E1152" s="0" t="n">
        <v>-3.49256859756098</v>
      </c>
      <c r="F1152" s="5" t="n">
        <f aca="false">(E1152+0.0003)/-0.1331</f>
        <v>26.2379308607136</v>
      </c>
      <c r="G1152" s="5" t="n">
        <v>3.02384539348323E-005</v>
      </c>
      <c r="H1152" s="0" t="n">
        <v>-2.75607374237805</v>
      </c>
      <c r="I1152" s="5" t="n">
        <f aca="false">(H1152+0.0004)/-0.0594</f>
        <v>46.3918138447483</v>
      </c>
      <c r="J1152" s="0" t="n">
        <v>0.5126953125</v>
      </c>
      <c r="K1152" s="0" t="n">
        <v>-2.94154916158537</v>
      </c>
      <c r="L1152" s="5" t="n">
        <f aca="false">(K1152+0.0005)/-0.0533</f>
        <v>55.1791587539469</v>
      </c>
      <c r="M1152" s="0" t="n">
        <v>0.5029296875</v>
      </c>
      <c r="N1152" s="0" t="n">
        <v>1.58806926448171</v>
      </c>
      <c r="O1152" s="5" t="n">
        <f aca="false">(N1152-0.0007)/0.27085</f>
        <v>5.86069508761938</v>
      </c>
    </row>
    <row r="1153" customFormat="false" ht="13" hidden="false" customHeight="false" outlineLevel="0" collapsed="false">
      <c r="A1153" s="6" t="n">
        <v>36073.79375</v>
      </c>
      <c r="B1153" s="4" t="n">
        <v>19.0666666666667</v>
      </c>
      <c r="C1153" s="0" t="n">
        <v>-1.49219219501202</v>
      </c>
      <c r="D1153" s="5" t="n">
        <f aca="false">(C1153-(-0.0001))/-9.8273</f>
        <v>0.1518313468615</v>
      </c>
      <c r="E1153" s="0" t="n">
        <v>-3.57418353740986</v>
      </c>
      <c r="F1153" s="5" t="n">
        <f aca="false">(E1153+0.0003)/-0.1331</f>
        <v>26.8511159835452</v>
      </c>
      <c r="G1153" s="5" t="n">
        <v>2.95730737539438E-005</v>
      </c>
      <c r="H1153" s="0" t="n">
        <v>-2.83625676081731</v>
      </c>
      <c r="I1153" s="5" t="n">
        <f aca="false">(H1153+0.0004)/-0.0594</f>
        <v>47.7416963100557</v>
      </c>
      <c r="J1153" s="0" t="n">
        <v>0.5126953125</v>
      </c>
      <c r="K1153" s="0" t="n">
        <v>-3.05246206430289</v>
      </c>
      <c r="L1153" s="5" t="n">
        <f aca="false">(K1153+0.0005)/-0.0533</f>
        <v>57.2600762533375</v>
      </c>
      <c r="M1153" s="0" t="n">
        <v>0.5029296875</v>
      </c>
      <c r="N1153" s="0" t="n">
        <v>1.61840585561899</v>
      </c>
      <c r="O1153" s="5" t="n">
        <f aca="false">(N1153-0.0007)/0.27085</f>
        <v>5.97270022381019</v>
      </c>
    </row>
    <row r="1154" customFormat="false" ht="13" hidden="false" customHeight="false" outlineLevel="0" collapsed="false">
      <c r="A1154" s="6" t="n">
        <v>36073.7944444444</v>
      </c>
      <c r="B1154" s="4" t="n">
        <v>19.0833333333333</v>
      </c>
      <c r="C1154" s="0" t="n">
        <v>-1.64348733836207</v>
      </c>
      <c r="D1154" s="5" t="n">
        <f aca="false">(C1154-(-0.0001))/-9.8273</f>
        <v>0.16722673962961</v>
      </c>
      <c r="E1154" s="0" t="n">
        <v>-3.77567685883621</v>
      </c>
      <c r="F1154" s="5" t="n">
        <f aca="false">(E1154+0.0003)/-0.1331</f>
        <v>28.3649651302495</v>
      </c>
      <c r="G1154" s="5" t="n">
        <v>2.87981456136469E-005</v>
      </c>
      <c r="H1154" s="0" t="n">
        <v>-3.02189568580665</v>
      </c>
      <c r="I1154" s="5" t="n">
        <f aca="false">(H1154+0.0004)/-0.0594</f>
        <v>50.8669307374857</v>
      </c>
      <c r="J1154" s="0" t="n">
        <v>0.5126953125</v>
      </c>
      <c r="K1154" s="0" t="n">
        <v>-3.29423876231527</v>
      </c>
      <c r="L1154" s="5" t="n">
        <f aca="false">(K1154+0.0005)/-0.0533</f>
        <v>61.7962244336824</v>
      </c>
      <c r="M1154" s="0" t="n">
        <v>0.5029296875</v>
      </c>
      <c r="N1154" s="0" t="n">
        <v>1.70245391394704</v>
      </c>
      <c r="O1154" s="5" t="n">
        <f aca="false">(N1154-0.0007)/0.27085</f>
        <v>6.28301241996323</v>
      </c>
    </row>
    <row r="1155" customFormat="false" ht="13" hidden="false" customHeight="false" outlineLevel="0" collapsed="false">
      <c r="A1155" s="6" t="n">
        <v>36073.7951388889</v>
      </c>
      <c r="B1155" s="4" t="n">
        <v>19.1</v>
      </c>
      <c r="C1155" s="0" t="n">
        <v>-1.66265691368325</v>
      </c>
      <c r="D1155" s="5" t="n">
        <f aca="false">(C1155-(-0.0001))/-9.8273</f>
        <v>0.169177384803888</v>
      </c>
      <c r="E1155" s="0" t="n">
        <v>-3.8023717195085</v>
      </c>
      <c r="F1155" s="5" t="n">
        <f aca="false">(E1155+0.0003)/-0.1331</f>
        <v>28.5655275695605</v>
      </c>
      <c r="G1155" s="5" t="n">
        <v>2.84713448830021E-005</v>
      </c>
      <c r="H1155" s="0" t="n">
        <v>-3.04547652457524</v>
      </c>
      <c r="I1155" s="5" t="n">
        <f aca="false">(H1155+0.0004)/-0.0594</f>
        <v>51.2639145551387</v>
      </c>
      <c r="J1155" s="0" t="n">
        <v>0.5126953125</v>
      </c>
      <c r="K1155" s="0" t="n">
        <v>-3.3226590943568</v>
      </c>
      <c r="L1155" s="5" t="n">
        <f aca="false">(K1155+0.0005)/-0.0533</f>
        <v>62.3294389185141</v>
      </c>
      <c r="M1155" s="0" t="n">
        <v>0.502941538986651</v>
      </c>
      <c r="N1155" s="0" t="n">
        <v>1.71005100879854</v>
      </c>
      <c r="O1155" s="5" t="n">
        <f aca="false">(N1155-0.0007)/0.27085</f>
        <v>6.31106150562503</v>
      </c>
    </row>
    <row r="1156" customFormat="false" ht="13" hidden="false" customHeight="false" outlineLevel="0" collapsed="false">
      <c r="A1156" s="6" t="n">
        <v>36073.7958333333</v>
      </c>
      <c r="B1156" s="4" t="n">
        <v>19.1166666666667</v>
      </c>
      <c r="C1156" s="0" t="n">
        <v>-1.62189558440564</v>
      </c>
      <c r="D1156" s="5" t="n">
        <f aca="false">(C1156-(-0.0001))/-9.8273</f>
        <v>0.165029619977577</v>
      </c>
      <c r="E1156" s="0" t="n">
        <v>-3.75073002833946</v>
      </c>
      <c r="F1156" s="5" t="n">
        <f aca="false">(E1156+0.0003)/-0.1331</f>
        <v>28.1775359003716</v>
      </c>
      <c r="G1156" s="5" t="n">
        <v>2.84699832691866E-005</v>
      </c>
      <c r="H1156" s="0" t="n">
        <v>-2.99665862438726</v>
      </c>
      <c r="I1156" s="5" t="n">
        <f aca="false">(H1156+0.0004)/-0.0594</f>
        <v>50.4420643836239</v>
      </c>
      <c r="J1156" s="0" t="n">
        <v>0.5126953125</v>
      </c>
      <c r="K1156" s="0" t="n">
        <v>-3.25595032935049</v>
      </c>
      <c r="L1156" s="5" t="n">
        <f aca="false">(K1156+0.0005)/-0.0533</f>
        <v>61.0778673424107</v>
      </c>
      <c r="M1156" s="0" t="n">
        <v>0.503528071384804</v>
      </c>
      <c r="N1156" s="0" t="n">
        <v>1.68649710860907</v>
      </c>
      <c r="O1156" s="5" t="n">
        <f aca="false">(N1156-0.0007)/0.27085</f>
        <v>6.22409861033439</v>
      </c>
    </row>
    <row r="1157" customFormat="false" ht="13" hidden="false" customHeight="false" outlineLevel="0" collapsed="false">
      <c r="A1157" s="6" t="n">
        <v>36073.7965277778</v>
      </c>
      <c r="B1157" s="4" t="n">
        <v>19.1333333333333</v>
      </c>
      <c r="C1157" s="0" t="n">
        <v>-1.48468017578125</v>
      </c>
      <c r="D1157" s="5" t="n">
        <f aca="false">(C1157-(-0.0001))/-9.8273</f>
        <v>0.151066943695751</v>
      </c>
      <c r="E1157" s="0" t="n">
        <v>-3.56288029597356</v>
      </c>
      <c r="F1157" s="5" t="n">
        <f aca="false">(E1157+0.0003)/-0.1331</f>
        <v>26.7661930576526</v>
      </c>
      <c r="G1157" s="5" t="n">
        <v>3.00315710214468E-005</v>
      </c>
      <c r="H1157" s="0" t="n">
        <v>-2.82678457406851</v>
      </c>
      <c r="I1157" s="5" t="n">
        <f aca="false">(H1157+0.0004)/-0.0594</f>
        <v>47.5822318866753</v>
      </c>
      <c r="J1157" s="0" t="n">
        <v>0.5126953125</v>
      </c>
      <c r="K1157" s="0" t="n">
        <v>-3.03611168494591</v>
      </c>
      <c r="L1157" s="5" t="n">
        <f aca="false">(K1157+0.0005)/-0.0533</f>
        <v>56.9533149145574</v>
      </c>
      <c r="M1157" s="0" t="n">
        <v>0.5029296875</v>
      </c>
      <c r="N1157" s="0" t="n">
        <v>1.60194983849159</v>
      </c>
      <c r="O1157" s="5" t="n">
        <f aca="false">(N1157-0.0007)/0.27085</f>
        <v>5.91194328407454</v>
      </c>
    </row>
    <row r="1158" customFormat="false" ht="13" hidden="false" customHeight="false" outlineLevel="0" collapsed="false">
      <c r="A1158" s="6" t="n">
        <v>36073.7972222222</v>
      </c>
      <c r="B1158" s="4" t="n">
        <v>19.15</v>
      </c>
      <c r="C1158" s="0" t="n">
        <v>-1.38762385670732</v>
      </c>
      <c r="D1158" s="5" t="n">
        <f aca="false">(C1158-(-0.0001))/-9.8273</f>
        <v>0.141190749921883</v>
      </c>
      <c r="E1158" s="0" t="n">
        <v>-3.40627381859756</v>
      </c>
      <c r="F1158" s="5" t="n">
        <f aca="false">(E1158+0.0003)/-0.1331</f>
        <v>25.5895854139561</v>
      </c>
      <c r="G1158" s="5" t="n">
        <v>2.97732469512195E-005</v>
      </c>
      <c r="H1158" s="0" t="n">
        <v>-2.69135861280488</v>
      </c>
      <c r="I1158" s="5" t="n">
        <f aca="false">(H1158+0.0004)/-0.0594</f>
        <v>45.3023335489037</v>
      </c>
      <c r="J1158" s="0" t="n">
        <v>0.5126953125</v>
      </c>
      <c r="K1158" s="0" t="n">
        <v>-2.86983136432927</v>
      </c>
      <c r="L1158" s="5" t="n">
        <f aca="false">(K1158+0.0005)/-0.0533</f>
        <v>53.8336090868531</v>
      </c>
      <c r="M1158" s="0" t="n">
        <v>0.5029296875</v>
      </c>
      <c r="N1158" s="0" t="n">
        <v>1.5286895007622</v>
      </c>
      <c r="O1158" s="5" t="n">
        <f aca="false">(N1158-0.0007)/0.27085</f>
        <v>5.64146022064685</v>
      </c>
    </row>
    <row r="1159" customFormat="false" ht="13" hidden="false" customHeight="false" outlineLevel="0" collapsed="false">
      <c r="A1159" s="6" t="n">
        <v>36073.7979166667</v>
      </c>
      <c r="B1159" s="4" t="n">
        <v>19.1666666666667</v>
      </c>
      <c r="C1159" s="0" t="n">
        <v>-1.3210694527512</v>
      </c>
      <c r="D1159" s="5" t="n">
        <f aca="false">(C1159-(-0.0001))/-9.8273</f>
        <v>0.134418350182777</v>
      </c>
      <c r="E1159" s="0" t="n">
        <v>-3.27554949162679</v>
      </c>
      <c r="F1159" s="5" t="n">
        <f aca="false">(E1159+0.0003)/-0.1331</f>
        <v>24.6074341970458</v>
      </c>
      <c r="G1159" s="5" t="n">
        <v>3.0617964895148E-005</v>
      </c>
      <c r="H1159" s="0" t="n">
        <v>-2.58471329246412</v>
      </c>
      <c r="I1159" s="5" t="n">
        <f aca="false">(H1159+0.0004)/-0.0594</f>
        <v>43.5069577855912</v>
      </c>
      <c r="J1159" s="0" t="n">
        <v>0.5126953125</v>
      </c>
      <c r="K1159" s="0" t="n">
        <v>-2.74690910959928</v>
      </c>
      <c r="L1159" s="5" t="n">
        <f aca="false">(K1159+0.0005)/-0.0533</f>
        <v>51.5273754146206</v>
      </c>
      <c r="M1159" s="0" t="n">
        <v>0.5029296875</v>
      </c>
      <c r="N1159" s="0" t="n">
        <v>1.46480870589115</v>
      </c>
      <c r="O1159" s="5" t="n">
        <f aca="false">(N1159-0.0007)/0.27085</f>
        <v>5.40560718438675</v>
      </c>
    </row>
    <row r="1160" customFormat="false" ht="13" hidden="false" customHeight="false" outlineLevel="0" collapsed="false">
      <c r="A1160" s="6" t="n">
        <v>36073.7986111111</v>
      </c>
      <c r="B1160" s="4" t="n">
        <v>19.1833333333333</v>
      </c>
      <c r="C1160" s="0" t="n">
        <v>-1.25520125679348</v>
      </c>
      <c r="D1160" s="5" t="n">
        <f aca="false">(C1160-(-0.0001))/-9.8273</f>
        <v>0.127715777150741</v>
      </c>
      <c r="E1160" s="0" t="n">
        <v>-3.14141757246377</v>
      </c>
      <c r="F1160" s="5" t="n">
        <f aca="false">(E1160+0.0003)/-0.1331</f>
        <v>23.5996812356406</v>
      </c>
      <c r="G1160" s="5" t="n">
        <v>3.13284316500604E-005</v>
      </c>
      <c r="H1160" s="0" t="n">
        <v>-2.47650588768116</v>
      </c>
      <c r="I1160" s="5" t="n">
        <f aca="false">(H1160+0.0004)/-0.0594</f>
        <v>41.6852843043966</v>
      </c>
      <c r="J1160" s="0" t="n">
        <v>0.5126953125</v>
      </c>
      <c r="K1160" s="0" t="n">
        <v>-2.6242286571558</v>
      </c>
      <c r="L1160" s="5" t="n">
        <f aca="false">(K1160+0.0005)/-0.0533</f>
        <v>49.2256783706529</v>
      </c>
      <c r="M1160" s="0" t="n">
        <v>0.5029296875</v>
      </c>
      <c r="N1160" s="0" t="n">
        <v>1.39968061216787</v>
      </c>
      <c r="O1160" s="5" t="n">
        <f aca="false">(N1160-0.0007)/0.27085</f>
        <v>5.16514902037242</v>
      </c>
    </row>
    <row r="1161" customFormat="false" ht="13" hidden="false" customHeight="false" outlineLevel="0" collapsed="false">
      <c r="A1161" s="6" t="n">
        <v>36073.7993055556</v>
      </c>
      <c r="B1161" s="4" t="n">
        <v>19.2</v>
      </c>
      <c r="C1161" s="0" t="n">
        <v>-1.20533258142606</v>
      </c>
      <c r="D1161" s="5" t="n">
        <f aca="false">(C1161-(-0.0001))/-9.8273</f>
        <v>0.122641272926039</v>
      </c>
      <c r="E1161" s="0" t="n">
        <v>-3.03286843456573</v>
      </c>
      <c r="F1161" s="5" t="n">
        <f aca="false">(E1161+0.0003)/-0.1331</f>
        <v>22.7841354963616</v>
      </c>
      <c r="G1161" s="5" t="n">
        <v>3.06698078280883E-005</v>
      </c>
      <c r="H1161" s="0" t="n">
        <v>-2.3896553147007</v>
      </c>
      <c r="I1161" s="5" t="n">
        <f aca="false">(H1161+0.0004)/-0.0594</f>
        <v>40.2231534461397</v>
      </c>
      <c r="J1161" s="0" t="n">
        <v>0.512615078491784</v>
      </c>
      <c r="K1161" s="0" t="n">
        <v>-2.52766927083333</v>
      </c>
      <c r="L1161" s="5" t="n">
        <f aca="false">(K1161+0.0005)/-0.0533</f>
        <v>47.4140576141338</v>
      </c>
      <c r="M1161" s="0" t="n">
        <v>0.5029296875</v>
      </c>
      <c r="N1161" s="0" t="n">
        <v>1.34685390991784</v>
      </c>
      <c r="O1161" s="5" t="n">
        <f aca="false">(N1161-0.0007)/0.27085</f>
        <v>4.97010858378379</v>
      </c>
    </row>
    <row r="1162" customFormat="false" ht="13" hidden="false" customHeight="false" outlineLevel="0" collapsed="false">
      <c r="A1162" s="6" t="n">
        <v>36073.8</v>
      </c>
      <c r="B1162" s="4" t="n">
        <v>19.2166666666667</v>
      </c>
      <c r="C1162" s="0" t="n">
        <v>-1.18290182538507</v>
      </c>
      <c r="D1162" s="5" t="n">
        <f aca="false">(C1162-(-0.0001))/-9.8273</f>
        <v>0.120358778645719</v>
      </c>
      <c r="E1162" s="0" t="n">
        <v>-2.97678002813981</v>
      </c>
      <c r="F1162" s="5" t="n">
        <f aca="false">(E1162+0.0003)/-0.1331</f>
        <v>22.3627349972938</v>
      </c>
      <c r="G1162" s="5" t="n">
        <v>3.16384844305391E-005</v>
      </c>
      <c r="H1162" s="0" t="n">
        <v>-2.34672365595379</v>
      </c>
      <c r="I1162" s="5" t="n">
        <f aca="false">(H1162+0.0004)/-0.0594</f>
        <v>39.5003982483803</v>
      </c>
      <c r="J1162" s="0" t="n">
        <v>0.512660600562796</v>
      </c>
      <c r="K1162" s="0" t="n">
        <v>-2.48229691202607</v>
      </c>
      <c r="L1162" s="5" t="n">
        <f aca="false">(K1162+0.0005)/-0.0533</f>
        <v>46.562793846643</v>
      </c>
      <c r="M1162" s="0" t="n">
        <v>0.504503295319905</v>
      </c>
      <c r="N1162" s="0" t="n">
        <v>1.31748000592417</v>
      </c>
      <c r="O1162" s="5" t="n">
        <f aca="false">(N1162-0.0007)/0.27085</f>
        <v>4.86165776601134</v>
      </c>
    </row>
    <row r="1163" customFormat="false" ht="13" hidden="false" customHeight="false" outlineLevel="0" collapsed="false">
      <c r="A1163" s="6" t="n">
        <v>36073.8006944444</v>
      </c>
      <c r="B1163" s="4" t="n">
        <v>19.2333333333333</v>
      </c>
      <c r="C1163" s="0" t="n">
        <v>-1.17484119450935</v>
      </c>
      <c r="D1163" s="5" t="n">
        <f aca="false">(C1163-(-0.0001))/-9.8273</f>
        <v>0.119538550213116</v>
      </c>
      <c r="E1163" s="0" t="n">
        <v>-2.94837452540888</v>
      </c>
      <c r="F1163" s="5" t="n">
        <f aca="false">(E1163+0.0003)/-0.1331</f>
        <v>22.1493202510059</v>
      </c>
      <c r="G1163" s="5" t="n">
        <v>3.25764451071481E-005</v>
      </c>
      <c r="H1163" s="0" t="n">
        <v>-2.32628367771612</v>
      </c>
      <c r="I1163" s="5" t="n">
        <f aca="false">(H1163+0.0004)/-0.0594</f>
        <v>39.1562908706418</v>
      </c>
      <c r="J1163" s="0" t="n">
        <v>0.5126953125</v>
      </c>
      <c r="K1163" s="0" t="n">
        <v>-2.46185017523365</v>
      </c>
      <c r="L1163" s="5" t="n">
        <f aca="false">(K1163+0.0005)/-0.0533</f>
        <v>46.1791777717383</v>
      </c>
      <c r="M1163" s="0" t="n">
        <v>0.50537109375</v>
      </c>
      <c r="N1163" s="0" t="n">
        <v>1.29988910995911</v>
      </c>
      <c r="O1163" s="5" t="n">
        <f aca="false">(N1163-0.0007)/0.27085</f>
        <v>4.79671076226365</v>
      </c>
    </row>
    <row r="1164" customFormat="false" ht="13" hidden="false" customHeight="false" outlineLevel="0" collapsed="false">
      <c r="A1164" s="6" t="n">
        <v>36073.8013888889</v>
      </c>
      <c r="B1164" s="4" t="n">
        <v>19.25</v>
      </c>
      <c r="C1164" s="0" t="n">
        <v>-1.17083364188389</v>
      </c>
      <c r="D1164" s="5" t="n">
        <f aca="false">(C1164-(-0.0001))/-9.8273</f>
        <v>0.119130752280269</v>
      </c>
      <c r="E1164" s="0" t="n">
        <v>-2.93492900251777</v>
      </c>
      <c r="F1164" s="5" t="n">
        <f aca="false">(E1164+0.0003)/-0.1331</f>
        <v>22.0483020474663</v>
      </c>
      <c r="G1164" s="5" t="n">
        <v>3.24068476238522E-005</v>
      </c>
      <c r="H1164" s="0" t="n">
        <v>-2.31721850933057</v>
      </c>
      <c r="I1164" s="5" t="n">
        <f aca="false">(H1164+0.0004)/-0.0594</f>
        <v>39.0036786082588</v>
      </c>
      <c r="J1164" s="0" t="n">
        <v>0.5126953125</v>
      </c>
      <c r="K1164" s="0" t="n">
        <v>-2.45280333604858</v>
      </c>
      <c r="L1164" s="5" t="n">
        <f aca="false">(K1164+0.0005)/-0.0533</f>
        <v>46.009443453069</v>
      </c>
      <c r="M1164" s="0" t="n">
        <v>0.50537109375</v>
      </c>
      <c r="N1164" s="0" t="n">
        <v>1.28912035322867</v>
      </c>
      <c r="O1164" s="5" t="n">
        <f aca="false">(N1164-0.0007)/0.27085</f>
        <v>4.75695164566613</v>
      </c>
    </row>
    <row r="1165" customFormat="false" ht="13" hidden="false" customHeight="false" outlineLevel="0" collapsed="false">
      <c r="A1165" s="6" t="n">
        <v>36073.8020833333</v>
      </c>
      <c r="B1165" s="4" t="n">
        <v>19.2666666666667</v>
      </c>
      <c r="C1165" s="0" t="n">
        <v>-1.18018034462617</v>
      </c>
      <c r="D1165" s="5" t="n">
        <f aca="false">(C1165-(-0.0001))/-9.8273</f>
        <v>0.120081847977183</v>
      </c>
      <c r="E1165" s="0" t="n">
        <v>-2.94455269786799</v>
      </c>
      <c r="F1165" s="5" t="n">
        <f aca="false">(E1165+0.0003)/-0.1331</f>
        <v>22.1206062950262</v>
      </c>
      <c r="G1165" s="5" t="n">
        <v>3.14177753769349E-005</v>
      </c>
      <c r="H1165" s="0" t="n">
        <v>-2.32750438084112</v>
      </c>
      <c r="I1165" s="5" t="n">
        <f aca="false">(H1165+0.0004)/-0.0594</f>
        <v>39.1768414283017</v>
      </c>
      <c r="J1165" s="0" t="n">
        <v>0.5126953125</v>
      </c>
      <c r="K1165" s="0" t="n">
        <v>-2.46769129672897</v>
      </c>
      <c r="L1165" s="5" t="n">
        <f aca="false">(K1165+0.0005)/-0.0533</f>
        <v>46.2887672932265</v>
      </c>
      <c r="M1165" s="0" t="n">
        <v>0.503408841997664</v>
      </c>
      <c r="N1165" s="0" t="n">
        <v>1.28803574036215</v>
      </c>
      <c r="O1165" s="5" t="n">
        <f aca="false">(N1165-0.0007)/0.27085</f>
        <v>4.75294716766531</v>
      </c>
    </row>
    <row r="1166" customFormat="false" ht="13" hidden="false" customHeight="false" outlineLevel="0" collapsed="false">
      <c r="A1166" s="6" t="n">
        <v>36073.8027777778</v>
      </c>
      <c r="B1166" s="4" t="n">
        <v>19.2833333333333</v>
      </c>
      <c r="C1166" s="0" t="n">
        <v>-1.22450850938967</v>
      </c>
      <c r="D1166" s="5" t="n">
        <f aca="false">(C1166-(-0.0001))/-9.8273</f>
        <v>0.124592564528372</v>
      </c>
      <c r="E1166" s="0" t="n">
        <v>-3.00625366784038</v>
      </c>
      <c r="F1166" s="5" t="n">
        <f aca="false">(E1166+0.0003)/-0.1331</f>
        <v>22.5841748147286</v>
      </c>
      <c r="G1166" s="5" t="n">
        <v>3.11623156910211E-005</v>
      </c>
      <c r="H1166" s="0" t="n">
        <v>-2.38408478213028</v>
      </c>
      <c r="I1166" s="5" t="n">
        <f aca="false">(H1166+0.0004)/-0.0594</f>
        <v>40.1293734365367</v>
      </c>
      <c r="J1166" s="0" t="n">
        <v>0.5126953125</v>
      </c>
      <c r="K1166" s="0" t="n">
        <v>-2.54023162411972</v>
      </c>
      <c r="L1166" s="5" t="n">
        <f aca="false">(K1166+0.0005)/-0.0533</f>
        <v>47.6497490453981</v>
      </c>
      <c r="M1166" s="0" t="n">
        <v>0.5029296875</v>
      </c>
      <c r="N1166" s="0" t="n">
        <v>1.30904076804578</v>
      </c>
      <c r="O1166" s="5" t="n">
        <f aca="false">(N1166-0.0007)/0.27085</f>
        <v>4.83049942051239</v>
      </c>
    </row>
    <row r="1167" customFormat="false" ht="13" hidden="false" customHeight="false" outlineLevel="0" collapsed="false">
      <c r="A1167" s="6" t="n">
        <v>36073.8034722222</v>
      </c>
      <c r="B1167" s="4" t="n">
        <v>19.3</v>
      </c>
      <c r="C1167" s="0" t="n">
        <v>-1.24984741210938</v>
      </c>
      <c r="D1167" s="5" t="n">
        <f aca="false">(C1167-(-0.0001))/-9.8273</f>
        <v>0.127170984106457</v>
      </c>
      <c r="E1167" s="0" t="n">
        <v>-3.04827176607572</v>
      </c>
      <c r="F1167" s="5" t="n">
        <f aca="false">(E1167+0.0003)/-0.1331</f>
        <v>22.8998630058281</v>
      </c>
      <c r="G1167" s="5" t="n">
        <v>3.16363114577073E-005</v>
      </c>
      <c r="H1167" s="0" t="n">
        <v>-2.42101816030649</v>
      </c>
      <c r="I1167" s="5" t="n">
        <f aca="false">(H1167+0.0004)/-0.0594</f>
        <v>40.7511474799072</v>
      </c>
      <c r="J1167" s="0" t="n">
        <v>0.5126953125</v>
      </c>
      <c r="K1167" s="0" t="n">
        <v>-2.58381770207332</v>
      </c>
      <c r="L1167" s="5" t="n">
        <f aca="false">(K1167+0.0005)/-0.0533</f>
        <v>48.4674991008128</v>
      </c>
      <c r="M1167" s="0" t="n">
        <v>0.5029296875</v>
      </c>
      <c r="N1167" s="0" t="n">
        <v>1.32236187274639</v>
      </c>
      <c r="O1167" s="5" t="n">
        <f aca="false">(N1167-0.0007)/0.27085</f>
        <v>4.87968201124752</v>
      </c>
    </row>
    <row r="1168" customFormat="false" ht="13" hidden="false" customHeight="false" outlineLevel="0" collapsed="false">
      <c r="A1168" s="6" t="n">
        <v>36073.8041666667</v>
      </c>
      <c r="B1168" s="4" t="n">
        <v>19.3166666666667</v>
      </c>
      <c r="C1168" s="0" t="n">
        <v>-1.240498001027</v>
      </c>
      <c r="D1168" s="5" t="n">
        <f aca="false">(C1168-(-0.0001))/-9.8273</f>
        <v>0.126219612816033</v>
      </c>
      <c r="E1168" s="0" t="n">
        <v>-3.04030727332747</v>
      </c>
      <c r="F1168" s="5" t="n">
        <f aca="false">(E1168+0.0003)/-0.1331</f>
        <v>22.8400245929938</v>
      </c>
      <c r="G1168" s="5" t="n">
        <v>3.23264251852259E-005</v>
      </c>
      <c r="H1168" s="0" t="n">
        <v>-2.41304925909624</v>
      </c>
      <c r="I1168" s="5" t="n">
        <f aca="false">(H1168+0.0004)/-0.0594</f>
        <v>40.6169908938761</v>
      </c>
      <c r="J1168" s="0" t="n">
        <v>0.5126953125</v>
      </c>
      <c r="K1168" s="0" t="n">
        <v>-2.57092686326291</v>
      </c>
      <c r="L1168" s="5" t="n">
        <f aca="false">(K1168+0.0005)/-0.0533</f>
        <v>48.2256447141259</v>
      </c>
      <c r="M1168" s="0" t="n">
        <v>0.5029296875</v>
      </c>
      <c r="N1168" s="0" t="n">
        <v>1.31476030663146</v>
      </c>
      <c r="O1168" s="5" t="n">
        <f aca="false">(N1168-0.0007)/0.27085</f>
        <v>4.85161641732125</v>
      </c>
    </row>
    <row r="1169" customFormat="false" ht="13" hidden="false" customHeight="false" outlineLevel="0" collapsed="false">
      <c r="A1169" s="6" t="n">
        <v>36073.8048611111</v>
      </c>
      <c r="B1169" s="4" t="n">
        <v>19.3333333333333</v>
      </c>
      <c r="C1169" s="0" t="n">
        <v>-1.23884429201555</v>
      </c>
      <c r="D1169" s="5" t="n">
        <f aca="false">(C1169-(-0.0001))/-9.8273</f>
        <v>0.126051335770308</v>
      </c>
      <c r="E1169" s="0" t="n">
        <v>-3.03647858104067</v>
      </c>
      <c r="F1169" s="5" t="n">
        <f aca="false">(E1169+0.0003)/-0.1331</f>
        <v>22.8112590611621</v>
      </c>
      <c r="G1169" s="5" t="n">
        <v>3.22606574975703E-005</v>
      </c>
      <c r="H1169" s="0" t="n">
        <v>-2.41112813995215</v>
      </c>
      <c r="I1169" s="5" t="n">
        <f aca="false">(H1169+0.0004)/-0.0594</f>
        <v>40.5846488207433</v>
      </c>
      <c r="J1169" s="0" t="n">
        <v>0.512660268391148</v>
      </c>
      <c r="K1169" s="0" t="n">
        <v>-2.56901353169857</v>
      </c>
      <c r="L1169" s="5" t="n">
        <f aca="false">(K1169+0.0005)/-0.0533</f>
        <v>48.1897473114178</v>
      </c>
      <c r="M1169" s="0" t="n">
        <v>0.5029296875</v>
      </c>
      <c r="N1169" s="0" t="n">
        <v>1.3083250784988</v>
      </c>
      <c r="O1169" s="5" t="n">
        <f aca="false">(N1169-0.0007)/0.27085</f>
        <v>4.82785703710098</v>
      </c>
    </row>
    <row r="1170" customFormat="false" ht="13" hidden="false" customHeight="false" outlineLevel="0" collapsed="false">
      <c r="A1170" s="6" t="n">
        <v>36073.8055555556</v>
      </c>
      <c r="B1170" s="4" t="n">
        <v>19.35</v>
      </c>
      <c r="C1170" s="0" t="n">
        <v>-1.23078968603286</v>
      </c>
      <c r="D1170" s="5" t="n">
        <f aca="false">(C1170-(-0.0001))/-9.8273</f>
        <v>0.12523172041485</v>
      </c>
      <c r="E1170" s="0" t="n">
        <v>-3.01292455252347</v>
      </c>
      <c r="F1170" s="5" t="n">
        <f aca="false">(E1170+0.0003)/-0.1331</f>
        <v>22.6342941587038</v>
      </c>
      <c r="G1170" s="5" t="n">
        <v>3.09832219226819E-005</v>
      </c>
      <c r="H1170" s="0" t="n">
        <v>-2.39442350718897</v>
      </c>
      <c r="I1170" s="5" t="n">
        <f aca="false">(H1170+0.0004)/-0.0594</f>
        <v>40.3034260469524</v>
      </c>
      <c r="J1170" s="0" t="n">
        <v>0.512672388497653</v>
      </c>
      <c r="K1170" s="0" t="n">
        <v>-2.55155608127934</v>
      </c>
      <c r="L1170" s="5" t="n">
        <f aca="false">(K1170+0.0005)/-0.0533</f>
        <v>47.862215408618</v>
      </c>
      <c r="M1170" s="0" t="n">
        <v>0.5029296875</v>
      </c>
      <c r="N1170" s="0" t="n">
        <v>1.29371607247653</v>
      </c>
      <c r="O1170" s="5" t="n">
        <f aca="false">(N1170-0.0007)/0.27085</f>
        <v>4.77391941102651</v>
      </c>
    </row>
    <row r="1171" customFormat="false" ht="13" hidden="false" customHeight="false" outlineLevel="0" collapsed="false">
      <c r="A1171" s="6" t="n">
        <v>36073.8062615741</v>
      </c>
      <c r="B1171" s="4" t="n">
        <v>19.3666666666667</v>
      </c>
      <c r="C1171" s="0" t="n">
        <v>-1.18745892961449</v>
      </c>
      <c r="D1171" s="5" t="n">
        <f aca="false">(C1171-(-0.0001))/-9.8273</f>
        <v>0.120822497493156</v>
      </c>
      <c r="E1171" s="0" t="n">
        <v>-2.93265369450935</v>
      </c>
      <c r="F1171" s="5" t="n">
        <f aca="false">(E1171+0.0003)/-0.1331</f>
        <v>22.031207321633</v>
      </c>
      <c r="G1171" s="5" t="n">
        <v>3.14177753769349E-005</v>
      </c>
      <c r="H1171" s="0" t="n">
        <v>-2.32758423992407</v>
      </c>
      <c r="I1171" s="5" t="n">
        <f aca="false">(H1171+0.0004)/-0.0594</f>
        <v>39.1781858573076</v>
      </c>
      <c r="J1171" s="0" t="n">
        <v>0.5126953125</v>
      </c>
      <c r="K1171" s="0" t="n">
        <v>-2.47203791252921</v>
      </c>
      <c r="L1171" s="5" t="n">
        <f aca="false">(K1171+0.0005)/-0.0533</f>
        <v>46.3703173082403</v>
      </c>
      <c r="M1171" s="0" t="n">
        <v>0.5029296875</v>
      </c>
      <c r="N1171" s="0" t="n">
        <v>1.25574985397196</v>
      </c>
      <c r="O1171" s="5" t="n">
        <f aca="false">(N1171-0.0007)/0.27085</f>
        <v>4.63374507650715</v>
      </c>
    </row>
    <row r="1172" customFormat="false" ht="13" hidden="false" customHeight="false" outlineLevel="0" collapsed="false">
      <c r="A1172" s="6" t="n">
        <v>36073.8069444444</v>
      </c>
      <c r="B1172" s="4" t="n">
        <v>19.3833333333333</v>
      </c>
      <c r="C1172" s="0" t="n">
        <v>-1.14817493366745</v>
      </c>
      <c r="D1172" s="5" t="n">
        <f aca="false">(C1172-(-0.0001))/-9.8273</f>
        <v>0.11682506219078</v>
      </c>
      <c r="E1172" s="0" t="n">
        <v>-2.85288684772995</v>
      </c>
      <c r="F1172" s="5" t="n">
        <f aca="false">(E1172+0.0003)/-0.1331</f>
        <v>21.4319071955669</v>
      </c>
      <c r="G1172" s="5" t="n">
        <v>3.22539851350604E-005</v>
      </c>
      <c r="H1172" s="0" t="n">
        <v>-2.2632526901533</v>
      </c>
      <c r="I1172" s="5" t="n">
        <f aca="false">(H1172+0.0004)/-0.0594</f>
        <v>38.0951631338939</v>
      </c>
      <c r="J1172" s="0" t="n">
        <v>0.5126953125</v>
      </c>
      <c r="K1172" s="0" t="n">
        <v>-2.39907318691038</v>
      </c>
      <c r="L1172" s="5" t="n">
        <f aca="false">(K1172+0.0005)/-0.0533</f>
        <v>45.0013731127651</v>
      </c>
      <c r="M1172" s="0" t="n">
        <v>0.5029296875</v>
      </c>
      <c r="N1172" s="0" t="n">
        <v>1.21686827461675</v>
      </c>
      <c r="O1172" s="5" t="n">
        <f aca="false">(N1172-0.0007)/0.27085</f>
        <v>4.49019115605224</v>
      </c>
    </row>
    <row r="1173" customFormat="false" ht="13" hidden="false" customHeight="false" outlineLevel="0" collapsed="false">
      <c r="A1173" s="6" t="n">
        <v>36073.8076388889</v>
      </c>
      <c r="B1173" s="4" t="n">
        <v>19.4</v>
      </c>
      <c r="C1173" s="0" t="n">
        <v>-1.11815275969329</v>
      </c>
      <c r="D1173" s="5" t="n">
        <f aca="false">(C1173-(-0.0001))/-9.8273</f>
        <v>0.113770085343206</v>
      </c>
      <c r="E1173" s="0" t="n">
        <v>-2.78169985170718</v>
      </c>
      <c r="F1173" s="5" t="n">
        <f aca="false">(E1173+0.0003)/-0.1331</f>
        <v>20.8970687581306</v>
      </c>
      <c r="G1173" s="5" t="n">
        <v>3.31136915418837E-005</v>
      </c>
      <c r="H1173" s="0" t="n">
        <v>-2.20769811559607</v>
      </c>
      <c r="I1173" s="5" t="n">
        <f aca="false">(H1173+0.0004)/-0.0594</f>
        <v>37.1599009359608</v>
      </c>
      <c r="J1173" s="0" t="n">
        <v>0.5126953125</v>
      </c>
      <c r="K1173" s="0" t="n">
        <v>-2.33918366608796</v>
      </c>
      <c r="L1173" s="5" t="n">
        <f aca="false">(K1173+0.0005)/-0.0533</f>
        <v>43.8777423281043</v>
      </c>
      <c r="M1173" s="0" t="n">
        <v>0.5029296875</v>
      </c>
      <c r="N1173" s="0" t="n">
        <v>1.1817310474537</v>
      </c>
      <c r="O1173" s="5" t="n">
        <f aca="false">(N1173-0.0007)/0.27085</f>
        <v>4.3604616852638</v>
      </c>
    </row>
    <row r="1174" customFormat="false" ht="13" hidden="false" customHeight="false" outlineLevel="0" collapsed="false">
      <c r="A1174" s="6" t="n">
        <v>36073.8083333333</v>
      </c>
      <c r="B1174" s="4" t="n">
        <v>19.4166666666667</v>
      </c>
      <c r="C1174" s="0" t="n">
        <v>-1.0950397995283</v>
      </c>
      <c r="D1174" s="5" t="n">
        <f aca="false">(C1174-(-0.0001))/-9.8273</f>
        <v>0.111418171779461</v>
      </c>
      <c r="E1174" s="0" t="n">
        <v>-2.72243283829599</v>
      </c>
      <c r="F1174" s="5" t="n">
        <f aca="false">(E1174+0.0003)/-0.1331</f>
        <v>20.45178691432</v>
      </c>
      <c r="G1174" s="5" t="n">
        <v>3.23439544101931E-005</v>
      </c>
      <c r="H1174" s="0" t="n">
        <v>-2.16226829672759</v>
      </c>
      <c r="I1174" s="5" t="n">
        <f aca="false">(H1174+0.0004)/-0.0594</f>
        <v>36.3950891704982</v>
      </c>
      <c r="J1174" s="0" t="n">
        <v>0.5126953125</v>
      </c>
      <c r="K1174" s="0" t="n">
        <v>-2.29128279775943</v>
      </c>
      <c r="L1174" s="5" t="n">
        <f aca="false">(K1174+0.0005)/-0.0533</f>
        <v>42.9790393575878</v>
      </c>
      <c r="M1174" s="0" t="n">
        <v>0.503470942659198</v>
      </c>
      <c r="N1174" s="0" t="n">
        <v>1.15144549675708</v>
      </c>
      <c r="O1174" s="5" t="n">
        <f aca="false">(N1174-0.0007)/0.27085</f>
        <v>4.24864499448802</v>
      </c>
    </row>
    <row r="1175" customFormat="false" ht="13" hidden="false" customHeight="false" outlineLevel="0" collapsed="false">
      <c r="A1175" s="6" t="n">
        <v>36073.8090277778</v>
      </c>
      <c r="B1175" s="4" t="n">
        <v>19.4333333333333</v>
      </c>
      <c r="C1175" s="0" t="n">
        <v>-1.08336831921729</v>
      </c>
      <c r="D1175" s="5" t="n">
        <f aca="false">(C1175-(-0.0001))/-9.8273</f>
        <v>0.110230512879152</v>
      </c>
      <c r="E1175" s="0" t="n">
        <v>-2.68358462324766</v>
      </c>
      <c r="F1175" s="5" t="n">
        <f aca="false">(E1175+0.0003)/-0.1331</f>
        <v>20.1599145247758</v>
      </c>
      <c r="G1175" s="5" t="n">
        <v>3.22199313440056E-005</v>
      </c>
      <c r="H1175" s="0" t="n">
        <v>-2.13377765405958</v>
      </c>
      <c r="I1175" s="5" t="n">
        <f aca="false">(H1175+0.0004)/-0.0594</f>
        <v>35.9154487215418</v>
      </c>
      <c r="J1175" s="0" t="n">
        <v>0.5126953125</v>
      </c>
      <c r="K1175" s="0" t="n">
        <v>-2.26341176255841</v>
      </c>
      <c r="L1175" s="5" t="n">
        <f aca="false">(K1175+0.0005)/-0.0533</f>
        <v>42.4561306296137</v>
      </c>
      <c r="M1175" s="0" t="n">
        <v>0.50537109375</v>
      </c>
      <c r="N1175" s="0" t="n">
        <v>1.13009729117991</v>
      </c>
      <c r="O1175" s="5" t="n">
        <f aca="false">(N1175-0.0007)/0.27085</f>
        <v>4.16982570123652</v>
      </c>
    </row>
    <row r="1176" customFormat="false" ht="13" hidden="false" customHeight="false" outlineLevel="0" collapsed="false">
      <c r="A1176" s="6" t="n">
        <v>36073.8097222222</v>
      </c>
      <c r="B1176" s="4" t="n">
        <v>19.45</v>
      </c>
      <c r="C1176" s="0" t="n">
        <v>-1.08927408854167</v>
      </c>
      <c r="D1176" s="5" t="n">
        <f aca="false">(C1176-(-0.0001))/-9.8273</f>
        <v>0.110831468311914</v>
      </c>
      <c r="E1176" s="0" t="n">
        <v>-2.67610903139468</v>
      </c>
      <c r="F1176" s="5" t="n">
        <f aca="false">(E1176+0.0003)/-0.1331</f>
        <v>20.1037492967294</v>
      </c>
      <c r="G1176" s="5" t="n">
        <v>3.12593248155382E-005</v>
      </c>
      <c r="H1176" s="0" t="n">
        <v>-2.1324779369213</v>
      </c>
      <c r="I1176" s="5" t="n">
        <f aca="false">(H1176+0.0004)/-0.0594</f>
        <v>35.893567961638</v>
      </c>
      <c r="J1176" s="0" t="n">
        <v>0.5126953125</v>
      </c>
      <c r="K1176" s="0" t="n">
        <v>-2.26880108868634</v>
      </c>
      <c r="L1176" s="5" t="n">
        <f aca="false">(K1176+0.0005)/-0.0533</f>
        <v>42.5572436901752</v>
      </c>
      <c r="M1176" s="0" t="n">
        <v>0.503065321180556</v>
      </c>
      <c r="N1176" s="0" t="n">
        <v>1.12127233434607</v>
      </c>
      <c r="O1176" s="5" t="n">
        <f aca="false">(N1176-0.0007)/0.27085</f>
        <v>4.13724325030855</v>
      </c>
    </row>
    <row r="1177" customFormat="false" ht="13" hidden="false" customHeight="false" outlineLevel="0" collapsed="false">
      <c r="A1177" s="6" t="n">
        <v>36073.8104166667</v>
      </c>
      <c r="B1177" s="4" t="n">
        <v>19.4666666666667</v>
      </c>
      <c r="C1177" s="0" t="n">
        <v>-1.09599836482558</v>
      </c>
      <c r="D1177" s="5" t="n">
        <f aca="false">(C1177-(-0.0001))/-9.8273</f>
        <v>0.111515712843363</v>
      </c>
      <c r="E1177" s="0" t="n">
        <v>-2.67286291787791</v>
      </c>
      <c r="F1177" s="5" t="n">
        <f aca="false">(E1177+0.0003)/-0.1331</f>
        <v>20.0793607654238</v>
      </c>
      <c r="G1177" s="5" t="n">
        <v>3.20257142532704E-005</v>
      </c>
      <c r="H1177" s="0" t="n">
        <v>-2.13405023619186</v>
      </c>
      <c r="I1177" s="5" t="n">
        <f aca="false">(H1177+0.0004)/-0.0594</f>
        <v>35.9200376463276</v>
      </c>
      <c r="J1177" s="0" t="n">
        <v>0.5126953125</v>
      </c>
      <c r="K1177" s="0" t="n">
        <v>-2.27559502180233</v>
      </c>
      <c r="L1177" s="5" t="n">
        <f aca="false">(K1177+0.0005)/-0.0533</f>
        <v>42.6847096022951</v>
      </c>
      <c r="M1177" s="0" t="n">
        <v>0.501521620639535</v>
      </c>
      <c r="N1177" s="0" t="n">
        <v>1.11430323401163</v>
      </c>
      <c r="O1177" s="5" t="n">
        <f aca="false">(N1177-0.0007)/0.27085</f>
        <v>4.11151277094935</v>
      </c>
    </row>
    <row r="1178" customFormat="false" ht="13" hidden="false" customHeight="false" outlineLevel="0" collapsed="false">
      <c r="A1178" s="6" t="n">
        <v>36073.8111111111</v>
      </c>
      <c r="B1178" s="4" t="n">
        <v>19.4833333333333</v>
      </c>
      <c r="C1178" s="0" t="n">
        <v>-1.08979832848837</v>
      </c>
      <c r="D1178" s="5" t="n">
        <f aca="false">(C1178-(-0.0001))/-9.8273</f>
        <v>0.110884813579352</v>
      </c>
      <c r="E1178" s="0" t="n">
        <v>-2.65907748909884</v>
      </c>
      <c r="F1178" s="5" t="n">
        <f aca="false">(E1178+0.0003)/-0.1331</f>
        <v>19.9757887986389</v>
      </c>
      <c r="G1178" s="5" t="n">
        <v>3.14047170239826E-005</v>
      </c>
      <c r="H1178" s="0" t="n">
        <v>-2.12350109011628</v>
      </c>
      <c r="I1178" s="5" t="n">
        <f aca="false">(H1178+0.0004)/-0.0594</f>
        <v>35.7424425945502</v>
      </c>
      <c r="J1178" s="0" t="n">
        <v>0.510935228924419</v>
      </c>
      <c r="K1178" s="0" t="n">
        <v>-2.26331985828488</v>
      </c>
      <c r="L1178" s="5" t="n">
        <f aca="false">(K1178+0.0005)/-0.0533</f>
        <v>42.4544063468083</v>
      </c>
      <c r="M1178" s="0" t="n">
        <v>0.500692678052326</v>
      </c>
      <c r="N1178" s="0" t="n">
        <v>1.10404932776163</v>
      </c>
      <c r="O1178" s="5" t="n">
        <f aca="false">(N1178-0.0007)/0.27085</f>
        <v>4.07365452376456</v>
      </c>
    </row>
    <row r="1179" customFormat="false" ht="13" hidden="false" customHeight="false" outlineLevel="0" collapsed="false">
      <c r="A1179" s="6" t="n">
        <v>36073.8118055556</v>
      </c>
      <c r="B1179" s="4" t="n">
        <v>19.5</v>
      </c>
      <c r="C1179" s="0" t="n">
        <v>-1.10366463101526</v>
      </c>
      <c r="D1179" s="5" t="n">
        <f aca="false">(C1179-(-0.0001))/-9.8273</f>
        <v>0.112295811770808</v>
      </c>
      <c r="E1179" s="0" t="n">
        <v>-2.68272722271127</v>
      </c>
      <c r="F1179" s="5" t="n">
        <f aca="false">(E1179+0.0003)/-0.1331</f>
        <v>20.1534727476429</v>
      </c>
      <c r="G1179" s="5" t="n">
        <v>3.15205032276995E-005</v>
      </c>
      <c r="H1179" s="0" t="n">
        <v>-2.14478112162559</v>
      </c>
      <c r="I1179" s="5" t="n">
        <f aca="false">(H1179+0.0004)/-0.0594</f>
        <v>36.1006922832591</v>
      </c>
      <c r="J1179" s="0" t="n">
        <v>0.51025390625</v>
      </c>
      <c r="K1179" s="0" t="n">
        <v>-2.28900748239437</v>
      </c>
      <c r="L1179" s="5" t="n">
        <f aca="false">(K1179+0.0005)/-0.0533</f>
        <v>42.9363505139657</v>
      </c>
      <c r="M1179" s="0" t="n">
        <v>0.503342319542254</v>
      </c>
      <c r="N1179" s="0" t="n">
        <v>1.10889130355047</v>
      </c>
      <c r="O1179" s="5" t="n">
        <f aca="false">(N1179-0.0007)/0.27085</f>
        <v>4.09153148809478</v>
      </c>
    </row>
    <row r="1180" customFormat="false" ht="13" hidden="false" customHeight="false" outlineLevel="0" collapsed="false">
      <c r="A1180" s="6" t="n">
        <v>36073.8125115741</v>
      </c>
      <c r="B1180" s="4" t="n">
        <v>19.5166666666667</v>
      </c>
      <c r="C1180" s="0" t="n">
        <v>-1.11138237847222</v>
      </c>
      <c r="D1180" s="5" t="n">
        <f aca="false">(C1180-(-0.0001))/-9.8273</f>
        <v>0.113081149295556</v>
      </c>
      <c r="E1180" s="0" t="n">
        <v>-2.69911024305556</v>
      </c>
      <c r="F1180" s="5" t="n">
        <f aca="false">(E1180+0.0003)/-0.1331</f>
        <v>20.2765608043243</v>
      </c>
      <c r="G1180" s="5" t="n">
        <v>3.2274811356156E-005</v>
      </c>
      <c r="H1180" s="0" t="n">
        <v>-2.1584630895544</v>
      </c>
      <c r="I1180" s="5" t="n">
        <f aca="false">(H1180+0.0004)/-0.0594</f>
        <v>36.3310284436768</v>
      </c>
      <c r="J1180" s="0" t="n">
        <v>0.512175383391204</v>
      </c>
      <c r="K1180" s="0" t="n">
        <v>-2.30209915726273</v>
      </c>
      <c r="L1180" s="5" t="n">
        <f aca="false">(K1180+0.0005)/-0.0533</f>
        <v>43.1819729317585</v>
      </c>
      <c r="M1180" s="0" t="n">
        <v>0.50537109375</v>
      </c>
      <c r="N1180" s="0" t="n">
        <v>1.11105459707755</v>
      </c>
      <c r="O1180" s="5" t="n">
        <f aca="false">(N1180-0.0007)/0.27085</f>
        <v>4.09951854191453</v>
      </c>
    </row>
    <row r="1181" customFormat="false" ht="13" hidden="false" customHeight="false" outlineLevel="0" collapsed="false">
      <c r="A1181" s="6" t="n">
        <v>36073.8132060185</v>
      </c>
      <c r="B1181" s="4" t="n">
        <v>19.5333333333333</v>
      </c>
      <c r="C1181" s="0" t="n">
        <v>-1.10934093386628</v>
      </c>
      <c r="D1181" s="5" t="n">
        <f aca="false">(C1181-(-0.0001))/-9.8273</f>
        <v>0.112873417303459</v>
      </c>
      <c r="E1181" s="0" t="n">
        <v>-2.70500999273256</v>
      </c>
      <c r="F1181" s="5" t="n">
        <f aca="false">(E1181+0.0003)/-0.1331</f>
        <v>20.3208864968637</v>
      </c>
      <c r="G1181" s="5" t="n">
        <v>3.14490739689317E-005</v>
      </c>
      <c r="H1181" s="0" t="n">
        <v>-2.16191633357558</v>
      </c>
      <c r="I1181" s="5" t="n">
        <f aca="false">(H1181+0.0004)/-0.0594</f>
        <v>36.3891638649088</v>
      </c>
      <c r="J1181" s="0" t="n">
        <v>0.5126953125</v>
      </c>
      <c r="K1181" s="0" t="n">
        <v>-2.30217796148256</v>
      </c>
      <c r="L1181" s="5" t="n">
        <f aca="false">(K1181+0.0005)/-0.0533</f>
        <v>43.1834514349448</v>
      </c>
      <c r="M1181" s="0" t="n">
        <v>0.50537109375</v>
      </c>
      <c r="N1181" s="0" t="n">
        <v>1.11041969476744</v>
      </c>
      <c r="O1181" s="5" t="n">
        <f aca="false">(N1181-0.0007)/0.27085</f>
        <v>4.097174431484</v>
      </c>
    </row>
    <row r="1182" customFormat="false" ht="13" hidden="false" customHeight="false" outlineLevel="0" collapsed="false">
      <c r="A1182" s="6" t="n">
        <v>36073.8138888889</v>
      </c>
      <c r="B1182" s="4" t="n">
        <v>19.55</v>
      </c>
      <c r="C1182" s="0" t="n">
        <v>-1.09130859375</v>
      </c>
      <c r="D1182" s="5" t="n">
        <f aca="false">(C1182-(-0.0001))/-9.8273</f>
        <v>0.111038494169304</v>
      </c>
      <c r="E1182" s="0" t="n">
        <v>-2.68241954985119</v>
      </c>
      <c r="F1182" s="5" t="n">
        <f aca="false">(E1182+0.0003)/-0.1331</f>
        <v>20.1511611559068</v>
      </c>
      <c r="G1182" s="5" t="n">
        <v>3.23795136951265E-005</v>
      </c>
      <c r="H1182" s="0" t="n">
        <v>-2.14134579613095</v>
      </c>
      <c r="I1182" s="5" t="n">
        <f aca="false">(H1182+0.0004)/-0.0594</f>
        <v>36.0428585207231</v>
      </c>
      <c r="J1182" s="0" t="n">
        <v>0.5126953125</v>
      </c>
      <c r="K1182" s="0" t="n">
        <v>-2.27434430803571</v>
      </c>
      <c r="L1182" s="5" t="n">
        <f aca="false">(K1182+0.0005)/-0.0533</f>
        <v>42.6612440532028</v>
      </c>
      <c r="M1182" s="0" t="n">
        <v>0.503150576636905</v>
      </c>
      <c r="N1182" s="0" t="n">
        <v>1.09783063616071</v>
      </c>
      <c r="O1182" s="5" t="n">
        <f aca="false">(N1182-0.0007)/0.27085</f>
        <v>4.05069461384792</v>
      </c>
    </row>
    <row r="1183" customFormat="false" ht="13" hidden="false" customHeight="false" outlineLevel="0" collapsed="false">
      <c r="A1183" s="6" t="n">
        <v>36073.8145833333</v>
      </c>
      <c r="B1183" s="4" t="n">
        <v>19.5666666666667</v>
      </c>
      <c r="C1183" s="0" t="n">
        <v>-1.07806170428241</v>
      </c>
      <c r="D1183" s="5" t="n">
        <f aca="false">(C1183-(-0.0001))/-9.8273</f>
        <v>0.109690525808962</v>
      </c>
      <c r="E1183" s="0" t="n">
        <v>-2.65935827184607</v>
      </c>
      <c r="F1183" s="5" t="n">
        <f aca="false">(E1183+0.0003)/-0.1331</f>
        <v>19.9778983609772</v>
      </c>
      <c r="G1183" s="5" t="n">
        <v>3.19215986463759E-005</v>
      </c>
      <c r="H1183" s="0" t="n">
        <v>-2.1227123119213</v>
      </c>
      <c r="I1183" s="5" t="n">
        <f aca="false">(H1183+0.0004)/-0.0594</f>
        <v>35.7291635003586</v>
      </c>
      <c r="J1183" s="0" t="n">
        <v>0.5126953125</v>
      </c>
      <c r="K1183" s="0" t="n">
        <v>-2.25252504701968</v>
      </c>
      <c r="L1183" s="5" t="n">
        <f aca="false">(K1183+0.0005)/-0.0533</f>
        <v>42.2518770547782</v>
      </c>
      <c r="M1183" s="0" t="n">
        <v>0.5029296875</v>
      </c>
      <c r="N1183" s="0" t="n">
        <v>1.08313666449653</v>
      </c>
      <c r="O1183" s="5" t="n">
        <f aca="false">(N1183-0.0007)/0.27085</f>
        <v>3.99644328778486</v>
      </c>
    </row>
    <row r="1184" customFormat="false" ht="13" hidden="false" customHeight="false" outlineLevel="0" collapsed="false">
      <c r="A1184" s="6" t="n">
        <v>36073.8152777778</v>
      </c>
      <c r="B1184" s="4" t="n">
        <v>19.5833333333333</v>
      </c>
      <c r="C1184" s="0" t="n">
        <v>-1.08055505087209</v>
      </c>
      <c r="D1184" s="5" t="n">
        <f aca="false">(C1184-(-0.0001))/-9.8273</f>
        <v>0.109944242149124</v>
      </c>
      <c r="E1184" s="0" t="n">
        <v>-2.65422874273256</v>
      </c>
      <c r="F1184" s="5" t="n">
        <f aca="false">(E1184+0.0003)/-0.1331</f>
        <v>19.9393594495309</v>
      </c>
      <c r="G1184" s="5" t="n">
        <v>3.14047170239826E-005</v>
      </c>
      <c r="H1184" s="0" t="n">
        <v>-2.12187727107558</v>
      </c>
      <c r="I1184" s="5" t="n">
        <f aca="false">(H1184+0.0004)/-0.0594</f>
        <v>35.715105573663</v>
      </c>
      <c r="J1184" s="0" t="n">
        <v>0.5126953125</v>
      </c>
      <c r="K1184" s="0" t="n">
        <v>-2.25531431686047</v>
      </c>
      <c r="L1184" s="5" t="n">
        <f aca="false">(K1184+0.0005)/-0.0533</f>
        <v>42.304208571491</v>
      </c>
      <c r="M1184" s="0" t="n">
        <v>0.5029296875</v>
      </c>
      <c r="N1184" s="0" t="n">
        <v>1.07555868459302</v>
      </c>
      <c r="O1184" s="5" t="n">
        <f aca="false">(N1184-0.0007)/0.27085</f>
        <v>3.96846477604955</v>
      </c>
    </row>
    <row r="1185" customFormat="false" ht="13" hidden="false" customHeight="false" outlineLevel="0" collapsed="false">
      <c r="A1185" s="6" t="n">
        <v>36073.8159722222</v>
      </c>
      <c r="B1185" s="4" t="n">
        <v>19.6</v>
      </c>
      <c r="C1185" s="0" t="n">
        <v>-1.10166469840116</v>
      </c>
      <c r="D1185" s="5" t="n">
        <f aca="false">(C1185-(-0.0001))/-9.8273</f>
        <v>0.112092303928969</v>
      </c>
      <c r="E1185" s="0" t="n">
        <v>-2.67631495276163</v>
      </c>
      <c r="F1185" s="5" t="n">
        <f aca="false">(E1185+0.0003)/-0.1331</f>
        <v>20.1052964144375</v>
      </c>
      <c r="G1185" s="5" t="n">
        <v>3.20700711982195E-005</v>
      </c>
      <c r="H1185" s="0" t="n">
        <v>-2.14532612645349</v>
      </c>
      <c r="I1185" s="5" t="n">
        <f aca="false">(H1185+0.0004)/-0.0594</f>
        <v>36.109867448712</v>
      </c>
      <c r="J1185" s="0" t="n">
        <v>0.5126953125</v>
      </c>
      <c r="K1185" s="0" t="n">
        <v>-2.28817678052326</v>
      </c>
      <c r="L1185" s="5" t="n">
        <f aca="false">(K1185+0.0005)/-0.0533</f>
        <v>42.9207651130067</v>
      </c>
      <c r="M1185" s="0" t="n">
        <v>0.504973655523256</v>
      </c>
      <c r="N1185" s="0" t="n">
        <v>1.07890852107558</v>
      </c>
      <c r="O1185" s="5" t="n">
        <f aca="false">(N1185-0.0007)/0.27085</f>
        <v>3.98083264196264</v>
      </c>
    </row>
    <row r="1186" customFormat="false" ht="13" hidden="false" customHeight="false" outlineLevel="0" collapsed="false">
      <c r="A1186" s="6" t="n">
        <v>36073.8166782407</v>
      </c>
      <c r="B1186" s="4" t="n">
        <v>19.6166666666667</v>
      </c>
      <c r="C1186" s="0" t="n">
        <v>-1.13424327761628</v>
      </c>
      <c r="D1186" s="5" t="n">
        <f aca="false">(C1186-(-0.0001))/-9.8273</f>
        <v>0.115407413797918</v>
      </c>
      <c r="E1186" s="0" t="n">
        <v>-2.72189543968023</v>
      </c>
      <c r="F1186" s="5" t="n">
        <f aca="false">(E1186+0.0003)/-0.1331</f>
        <v>20.4477493589799</v>
      </c>
      <c r="G1186" s="5" t="n">
        <v>3.23362128679142E-005</v>
      </c>
      <c r="H1186" s="0" t="n">
        <v>-2.18792014898256</v>
      </c>
      <c r="I1186" s="5" t="n">
        <f aca="false">(H1186+0.0004)/-0.0594</f>
        <v>36.8269385350599</v>
      </c>
      <c r="J1186" s="0" t="n">
        <v>0.5126953125</v>
      </c>
      <c r="K1186" s="0" t="n">
        <v>-2.34287563590116</v>
      </c>
      <c r="L1186" s="5" t="n">
        <f aca="false">(K1186+0.0005)/-0.0533</f>
        <v>43.9470100544308</v>
      </c>
      <c r="M1186" s="0" t="n">
        <v>0.504973655523256</v>
      </c>
      <c r="N1186" s="0" t="n">
        <v>1.09189907340116</v>
      </c>
      <c r="O1186" s="5" t="n">
        <f aca="false">(N1186-0.0007)/0.27085</f>
        <v>4.02879480672387</v>
      </c>
    </row>
    <row r="1187" customFormat="false" ht="13" hidden="false" customHeight="false" outlineLevel="0" collapsed="false">
      <c r="A1187" s="6" t="n">
        <v>36073.8173726852</v>
      </c>
      <c r="B1187" s="4" t="n">
        <v>19.6333333333333</v>
      </c>
      <c r="C1187" s="0" t="n">
        <v>-1.16335289500584</v>
      </c>
      <c r="D1187" s="5" t="n">
        <f aca="false">(C1187-(-0.0001))/-9.8273</f>
        <v>0.118369531306243</v>
      </c>
      <c r="E1187" s="0" t="n">
        <v>-2.76991229191005</v>
      </c>
      <c r="F1187" s="5" t="n">
        <f aca="false">(E1187+0.0003)/-0.1331</f>
        <v>20.8085070767096</v>
      </c>
      <c r="G1187" s="5" t="n">
        <v>3.25318808867553E-005</v>
      </c>
      <c r="H1187" s="0" t="n">
        <v>-2.23082925671729</v>
      </c>
      <c r="I1187" s="5" t="n">
        <f aca="false">(H1187+0.0004)/-0.0594</f>
        <v>37.5493140861497</v>
      </c>
      <c r="J1187" s="0" t="n">
        <v>0.5126953125</v>
      </c>
      <c r="K1187" s="0" t="n">
        <v>-2.39532755914136</v>
      </c>
      <c r="L1187" s="5" t="n">
        <f aca="false">(K1187+0.0005)/-0.0533</f>
        <v>44.9310986705696</v>
      </c>
      <c r="M1187" s="0" t="n">
        <v>0.5029296875</v>
      </c>
      <c r="N1187" s="0" t="n">
        <v>1.10625365070094</v>
      </c>
      <c r="O1187" s="5" t="n">
        <f aca="false">(N1187-0.0007)/0.27085</f>
        <v>4.08179306147661</v>
      </c>
    </row>
    <row r="1188" customFormat="false" ht="13" hidden="false" customHeight="false" outlineLevel="0" collapsed="false">
      <c r="A1188" s="6" t="n">
        <v>36073.8180555556</v>
      </c>
      <c r="B1188" s="4" t="n">
        <v>19.65</v>
      </c>
      <c r="C1188" s="0" t="n">
        <v>-1.18324530516432</v>
      </c>
      <c r="D1188" s="5" t="n">
        <f aca="false">(C1188-(-0.0001))/-9.8273</f>
        <v>0.120393730237636</v>
      </c>
      <c r="E1188" s="0" t="n">
        <v>-2.80470583920188</v>
      </c>
      <c r="F1188" s="5" t="n">
        <f aca="false">(E1188+0.0003)/-0.1331</f>
        <v>21.0699161472718</v>
      </c>
      <c r="G1188" s="5" t="n">
        <v>2.97743389863923E-005</v>
      </c>
      <c r="H1188" s="0" t="n">
        <v>-2.26171645759977</v>
      </c>
      <c r="I1188" s="5" t="n">
        <f aca="false">(H1188+0.0004)/-0.0594</f>
        <v>38.0693006329928</v>
      </c>
      <c r="J1188" s="0" t="n">
        <v>0.5126953125</v>
      </c>
      <c r="K1188" s="0" t="n">
        <v>-2.43123945495892</v>
      </c>
      <c r="L1188" s="5" t="n">
        <f aca="false">(K1188+0.0005)/-0.0533</f>
        <v>45.604867822869</v>
      </c>
      <c r="M1188" s="0" t="n">
        <v>0.5029296875</v>
      </c>
      <c r="N1188" s="0" t="n">
        <v>1.11518394219484</v>
      </c>
      <c r="O1188" s="5" t="n">
        <f aca="false">(N1188-0.0007)/0.27085</f>
        <v>4.11476441644763</v>
      </c>
    </row>
    <row r="1189" customFormat="false" ht="13" hidden="false" customHeight="false" outlineLevel="0" collapsed="false">
      <c r="A1189" s="6" t="n">
        <v>36073.8187615741</v>
      </c>
      <c r="B1189" s="4" t="n">
        <v>19.6666666666667</v>
      </c>
      <c r="C1189" s="0" t="n">
        <v>-1.20955855758102</v>
      </c>
      <c r="D1189" s="5" t="n">
        <f aca="false">(C1189-(-0.0001))/-9.8273</f>
        <v>0.123071297058299</v>
      </c>
      <c r="E1189" s="0" t="n">
        <v>-2.84255416304977</v>
      </c>
      <c r="F1189" s="5" t="n">
        <f aca="false">(E1189+0.0003)/-0.1331</f>
        <v>21.3542762062342</v>
      </c>
      <c r="G1189" s="5" t="n">
        <v>3.13917795817057E-005</v>
      </c>
      <c r="H1189" s="0" t="n">
        <v>-2.29689986617477</v>
      </c>
      <c r="I1189" s="5" t="n">
        <f aca="false">(H1189+0.0004)/-0.0594</f>
        <v>38.6616139086662</v>
      </c>
      <c r="J1189" s="0" t="n">
        <v>0.5126953125</v>
      </c>
      <c r="K1189" s="0" t="n">
        <v>-2.47499819155093</v>
      </c>
      <c r="L1189" s="5" t="n">
        <f aca="false">(K1189+0.0005)/-0.0533</f>
        <v>46.4258572523627</v>
      </c>
      <c r="M1189" s="0" t="n">
        <v>0.5029296875</v>
      </c>
      <c r="N1189" s="0" t="n">
        <v>1.12337465639468</v>
      </c>
      <c r="O1189" s="5" t="n">
        <f aca="false">(N1189-0.0007)/0.27085</f>
        <v>4.14500519252236</v>
      </c>
    </row>
    <row r="1190" customFormat="false" ht="13" hidden="false" customHeight="false" outlineLevel="0" collapsed="false">
      <c r="A1190" s="6" t="n">
        <v>36073.8194444444</v>
      </c>
      <c r="B1190" s="4" t="n">
        <v>19.6833333333333</v>
      </c>
      <c r="C1190" s="0" t="n">
        <v>-1.26880700508373</v>
      </c>
      <c r="D1190" s="5" t="n">
        <f aca="false">(C1190-(-0.0001))/-9.8273</f>
        <v>0.129100262033695</v>
      </c>
      <c r="E1190" s="0" t="n">
        <v>-2.92938378438995</v>
      </c>
      <c r="F1190" s="5" t="n">
        <f aca="false">(E1190+0.0003)/-0.1331</f>
        <v>22.0066400029298</v>
      </c>
      <c r="G1190" s="5" t="n">
        <v>3.0617964895148E-005</v>
      </c>
      <c r="H1190" s="0" t="n">
        <v>-2.37678491327751</v>
      </c>
      <c r="I1190" s="5" t="n">
        <f aca="false">(H1190+0.0004)/-0.0594</f>
        <v>40.0064800215069</v>
      </c>
      <c r="J1190" s="0" t="n">
        <v>0.5126953125</v>
      </c>
      <c r="K1190" s="0" t="n">
        <v>-2.57667651016746</v>
      </c>
      <c r="L1190" s="5" t="n">
        <f aca="false">(K1190+0.0005)/-0.0533</f>
        <v>48.3335180143989</v>
      </c>
      <c r="M1190" s="0" t="n">
        <v>0.5029296875</v>
      </c>
      <c r="N1190" s="0" t="n">
        <v>1.15039296127392</v>
      </c>
      <c r="O1190" s="5" t="n">
        <f aca="false">(N1190-0.0007)/0.27085</f>
        <v>4.2447589487684</v>
      </c>
    </row>
    <row r="1191" customFormat="false" ht="13" hidden="false" customHeight="false" outlineLevel="0" collapsed="false">
      <c r="A1191" s="6" t="n">
        <v>36073.8201388889</v>
      </c>
      <c r="B1191" s="4" t="n">
        <v>19.7</v>
      </c>
      <c r="C1191" s="0" t="n">
        <v>-1.20889353197674</v>
      </c>
      <c r="D1191" s="5" t="n">
        <f aca="false">(C1191-(-0.0001))/-9.8273</f>
        <v>0.123003625815508</v>
      </c>
      <c r="E1191" s="0" t="n">
        <v>-2.85379950944767</v>
      </c>
      <c r="F1191" s="5" t="n">
        <f aca="false">(E1191+0.0003)/-0.1331</f>
        <v>21.4387641581343</v>
      </c>
      <c r="G1191" s="5" t="n">
        <v>3.14047170239826E-005</v>
      </c>
      <c r="H1191" s="0" t="n">
        <v>-2.30473292151163</v>
      </c>
      <c r="I1191" s="5" t="n">
        <f aca="false">(H1191+0.0004)/-0.0594</f>
        <v>38.7934835271318</v>
      </c>
      <c r="J1191" s="0" t="n">
        <v>0.512638535610465</v>
      </c>
      <c r="K1191" s="0" t="n">
        <v>-2.4781863190407</v>
      </c>
      <c r="L1191" s="5" t="n">
        <f aca="false">(K1191+0.0005)/-0.0533</f>
        <v>46.48567202703</v>
      </c>
      <c r="M1191" s="0" t="n">
        <v>0.5029296875</v>
      </c>
      <c r="N1191" s="0" t="n">
        <v>1.11942450944767</v>
      </c>
      <c r="O1191" s="5" t="n">
        <f aca="false">(N1191-0.0007)/0.27085</f>
        <v>4.13042093205712</v>
      </c>
    </row>
    <row r="1192" customFormat="false" ht="13" hidden="false" customHeight="false" outlineLevel="0" collapsed="false">
      <c r="A1192" s="6" t="n">
        <v>36073.8208333333</v>
      </c>
      <c r="B1192" s="4" t="n">
        <v>19.7166666666667</v>
      </c>
      <c r="C1192" s="0" t="n">
        <v>-1.15811228197674</v>
      </c>
      <c r="D1192" s="5" t="n">
        <f aca="false">(C1192-(-0.0001))/-9.8273</f>
        <v>0.117836260415042</v>
      </c>
      <c r="E1192" s="0" t="n">
        <v>-2.78676871366279</v>
      </c>
      <c r="F1192" s="5" t="n">
        <f aca="false">(E1192+0.0003)/-0.1331</f>
        <v>20.9351518682403</v>
      </c>
      <c r="G1192" s="5" t="n">
        <v>3.16265017487282E-005</v>
      </c>
      <c r="H1192" s="0" t="n">
        <v>-2.24289153343023</v>
      </c>
      <c r="I1192" s="5" t="n">
        <f aca="false">(H1192+0.0004)/-0.0594</f>
        <v>37.7523827176806</v>
      </c>
      <c r="J1192" s="0" t="n">
        <v>0.512559047965116</v>
      </c>
      <c r="K1192" s="0" t="n">
        <v>-2.39651844113372</v>
      </c>
      <c r="L1192" s="5" t="n">
        <f aca="false">(K1192+0.0005)/-0.0533</f>
        <v>44.9534416723024</v>
      </c>
      <c r="M1192" s="0" t="n">
        <v>0.5029296875</v>
      </c>
      <c r="N1192" s="0" t="n">
        <v>1.09024118822674</v>
      </c>
      <c r="O1192" s="5" t="n">
        <f aca="false">(N1192-0.0007)/0.27085</f>
        <v>4.02267376122112</v>
      </c>
    </row>
    <row r="1193" customFormat="false" ht="13" hidden="false" customHeight="false" outlineLevel="0" collapsed="false">
      <c r="A1193" s="6" t="n">
        <v>36073.8215277778</v>
      </c>
      <c r="B1193" s="4" t="n">
        <v>19.7333333333333</v>
      </c>
      <c r="C1193" s="0" t="n">
        <v>-1.14222112691627</v>
      </c>
      <c r="D1193" s="5" t="n">
        <f aca="false">(C1193-(-0.0001))/-9.8273</f>
        <v>0.116219218596794</v>
      </c>
      <c r="E1193" s="0" t="n">
        <v>-2.75639372051887</v>
      </c>
      <c r="F1193" s="5" t="n">
        <f aca="false">(E1193+0.0003)/-0.1331</f>
        <v>20.7069400489772</v>
      </c>
      <c r="G1193" s="5" t="n">
        <v>3.09494306456368E-005</v>
      </c>
      <c r="H1193" s="0" t="n">
        <v>-2.21870854215802</v>
      </c>
      <c r="I1193" s="5" t="n">
        <f aca="false">(H1193+0.0004)/-0.0594</f>
        <v>37.3452616524919</v>
      </c>
      <c r="J1193" s="0" t="n">
        <v>0.5108642578125</v>
      </c>
      <c r="K1193" s="0" t="n">
        <v>-2.36933870135613</v>
      </c>
      <c r="L1193" s="5" t="n">
        <f aca="false">(K1193+0.0005)/-0.0533</f>
        <v>44.4435028397023</v>
      </c>
      <c r="M1193" s="0" t="n">
        <v>0.5029296875</v>
      </c>
      <c r="N1193" s="0" t="n">
        <v>1.07257195238797</v>
      </c>
      <c r="O1193" s="5" t="n">
        <f aca="false">(N1193-0.0007)/0.27085</f>
        <v>3.95743752035433</v>
      </c>
    </row>
    <row r="1194" customFormat="false" ht="13" hidden="false" customHeight="false" outlineLevel="0" collapsed="false">
      <c r="A1194" s="6" t="n">
        <v>36073.8222222222</v>
      </c>
      <c r="B1194" s="4" t="n">
        <v>19.75</v>
      </c>
      <c r="C1194" s="0" t="n">
        <v>-1.16450557002315</v>
      </c>
      <c r="D1194" s="5" t="n">
        <f aca="false">(C1194-(-0.0001))/-9.8273</f>
        <v>0.118486824460752</v>
      </c>
      <c r="E1194" s="0" t="n">
        <v>-2.76909722222222</v>
      </c>
      <c r="F1194" s="5" t="n">
        <f aca="false">(E1194+0.0003)/-0.1331</f>
        <v>20.8023833375073</v>
      </c>
      <c r="G1194" s="5" t="n">
        <v>3.08178089283131E-005</v>
      </c>
      <c r="H1194" s="0" t="n">
        <v>-2.23792182074653</v>
      </c>
      <c r="I1194" s="5" t="n">
        <f aca="false">(H1194+0.0004)/-0.0594</f>
        <v>37.6687175209854</v>
      </c>
      <c r="J1194" s="0" t="n">
        <v>0.51025390625</v>
      </c>
      <c r="K1194" s="0" t="n">
        <v>-2.40233244719329</v>
      </c>
      <c r="L1194" s="5" t="n">
        <f aca="false">(K1194+0.0005)/-0.0533</f>
        <v>45.0625224614126</v>
      </c>
      <c r="M1194" s="0" t="n">
        <v>0.5029296875</v>
      </c>
      <c r="N1194" s="0" t="n">
        <v>1.07008192274306</v>
      </c>
      <c r="O1194" s="5" t="n">
        <f aca="false">(N1194-0.0007)/0.27085</f>
        <v>3.94824413048942</v>
      </c>
    </row>
    <row r="1195" customFormat="false" ht="13" hidden="false" customHeight="false" outlineLevel="0" collapsed="false">
      <c r="A1195" s="6" t="n">
        <v>36073.8229166667</v>
      </c>
      <c r="B1195" s="4" t="n">
        <v>19.7666666666667</v>
      </c>
      <c r="C1195" s="0" t="n">
        <v>-1.13998840902453</v>
      </c>
      <c r="D1195" s="5" t="n">
        <f aca="false">(C1195-(-0.0001))/-9.8273</f>
        <v>0.115992023142117</v>
      </c>
      <c r="E1195" s="0" t="n">
        <v>-2.7144558630257</v>
      </c>
      <c r="F1195" s="5" t="n">
        <f aca="false">(E1195+0.0003)/-0.1331</f>
        <v>20.39185471845</v>
      </c>
      <c r="G1195" s="5" t="n">
        <v>3.1150390054578E-005</v>
      </c>
      <c r="H1195" s="0" t="n">
        <v>-2.19364914938668</v>
      </c>
      <c r="I1195" s="5" t="n">
        <f aca="false">(H1195+0.0004)/-0.0594</f>
        <v>36.9233863533111</v>
      </c>
      <c r="J1195" s="0" t="n">
        <v>0.51025390625</v>
      </c>
      <c r="K1195" s="0" t="n">
        <v>-2.35227210499416</v>
      </c>
      <c r="L1195" s="5" t="n">
        <f aca="false">(K1195+0.0005)/-0.0533</f>
        <v>44.1233040336615</v>
      </c>
      <c r="M1195" s="0" t="n">
        <v>0.501788843457944</v>
      </c>
      <c r="N1195" s="0" t="n">
        <v>1.04388370692173</v>
      </c>
      <c r="O1195" s="5" t="n">
        <f aca="false">(N1195-0.0007)/0.27085</f>
        <v>3.85151820905199</v>
      </c>
    </row>
    <row r="1196" customFormat="false" ht="13" hidden="false" customHeight="false" outlineLevel="0" collapsed="false">
      <c r="A1196" s="6" t="n">
        <v>36073.8236226852</v>
      </c>
      <c r="B1196" s="4" t="n">
        <v>19.7833333333333</v>
      </c>
      <c r="C1196" s="0" t="n">
        <v>-1.12457275390625</v>
      </c>
      <c r="D1196" s="5" t="n">
        <f aca="false">(C1196-(-0.0001))/-9.8273</f>
        <v>0.114423366937638</v>
      </c>
      <c r="E1196" s="0" t="n">
        <v>-2.67772533275463</v>
      </c>
      <c r="F1196" s="5" t="n">
        <f aca="false">(E1196+0.0003)/-0.1331</f>
        <v>20.1158928080739</v>
      </c>
      <c r="G1196" s="5" t="n">
        <v>3.17891438802083E-005</v>
      </c>
      <c r="H1196" s="0" t="n">
        <v>-2.1654369212963</v>
      </c>
      <c r="I1196" s="5" t="n">
        <f aca="false">(H1196+0.0004)/-0.0594</f>
        <v>36.4484330184562</v>
      </c>
      <c r="J1196" s="0" t="n">
        <v>0.51025390625</v>
      </c>
      <c r="K1196" s="0" t="n">
        <v>-2.32175473813657</v>
      </c>
      <c r="L1196" s="5" t="n">
        <f aca="false">(K1196+0.0005)/-0.0533</f>
        <v>43.5507455560332</v>
      </c>
      <c r="M1196" s="0" t="n">
        <v>0.50048828125</v>
      </c>
      <c r="N1196" s="0" t="n">
        <v>1.02490460431134</v>
      </c>
      <c r="O1196" s="5" t="n">
        <f aca="false">(N1196-0.0007)/0.27085</f>
        <v>3.78144583463666</v>
      </c>
    </row>
    <row r="1197" customFormat="false" ht="13" hidden="false" customHeight="false" outlineLevel="0" collapsed="false">
      <c r="A1197" s="6" t="n">
        <v>36073.8243055556</v>
      </c>
      <c r="B1197" s="4" t="n">
        <v>19.8</v>
      </c>
      <c r="C1197" s="0" t="n">
        <v>-1.12223692979858</v>
      </c>
      <c r="D1197" s="5" t="n">
        <f aca="false">(C1197-(-0.0001))/-9.8273</f>
        <v>0.11418567966772</v>
      </c>
      <c r="E1197" s="0" t="n">
        <v>-2.66406018587085</v>
      </c>
      <c r="F1197" s="5" t="n">
        <f aca="false">(E1197+0.0003)/-0.1331</f>
        <v>20.0132245369711</v>
      </c>
      <c r="G1197" s="5" t="n">
        <v>3.13220995862337E-005</v>
      </c>
      <c r="H1197" s="0" t="n">
        <v>-2.15695349526066</v>
      </c>
      <c r="I1197" s="5" t="n">
        <f aca="false">(H1197+0.0004)/-0.0594</f>
        <v>36.3056143983276</v>
      </c>
      <c r="J1197" s="0" t="n">
        <v>0.51025390625</v>
      </c>
      <c r="K1197" s="0" t="n">
        <v>-2.314453125</v>
      </c>
      <c r="L1197" s="5" t="n">
        <f aca="false">(K1197+0.0005)/-0.0533</f>
        <v>43.4137546904315</v>
      </c>
      <c r="M1197" s="0" t="n">
        <v>0.50179576421801</v>
      </c>
      <c r="N1197" s="0" t="n">
        <v>1.01515060352488</v>
      </c>
      <c r="O1197" s="5" t="n">
        <f aca="false">(N1197-0.0007)/0.27085</f>
        <v>3.74543327865933</v>
      </c>
    </row>
    <row r="1198" customFormat="false" ht="13" hidden="false" customHeight="false" outlineLevel="0" collapsed="false">
      <c r="A1198" s="6" t="n">
        <v>36073.825</v>
      </c>
      <c r="B1198" s="4" t="n">
        <v>19.8166666666667</v>
      </c>
      <c r="C1198" s="0" t="n">
        <v>-1.12193919994213</v>
      </c>
      <c r="D1198" s="5" t="n">
        <f aca="false">(C1198-(-0.0001))/-9.8273</f>
        <v>0.114155383466683</v>
      </c>
      <c r="E1198" s="0" t="n">
        <v>-2.65735767505787</v>
      </c>
      <c r="F1198" s="5" t="n">
        <f aca="false">(E1198+0.0003)/-0.1331</f>
        <v>19.9628675812011</v>
      </c>
      <c r="G1198" s="5" t="n">
        <v>3.31578431306062E-005</v>
      </c>
      <c r="H1198" s="0" t="n">
        <v>-2.15361418547454</v>
      </c>
      <c r="I1198" s="5" t="n">
        <f aca="false">(H1198+0.0004)/-0.0594</f>
        <v>36.2493970618609</v>
      </c>
      <c r="J1198" s="0" t="n">
        <v>0.510886863425926</v>
      </c>
      <c r="K1198" s="0" t="n">
        <v>-2.31118661385995</v>
      </c>
      <c r="L1198" s="5" t="n">
        <f aca="false">(K1198+0.0005)/-0.0533</f>
        <v>43.3524693031886</v>
      </c>
      <c r="M1198" s="0" t="n">
        <v>0.506614402488426</v>
      </c>
      <c r="N1198" s="0" t="n">
        <v>1.00813123914931</v>
      </c>
      <c r="O1198" s="5" t="n">
        <f aca="false">(N1198-0.0007)/0.27085</f>
        <v>3.71951722041466</v>
      </c>
    </row>
    <row r="1199" customFormat="false" ht="13" hidden="false" customHeight="false" outlineLevel="0" collapsed="false">
      <c r="A1199" s="6" t="n">
        <v>36073.8256944444</v>
      </c>
      <c r="B1199" s="4" t="n">
        <v>19.8333333333333</v>
      </c>
      <c r="C1199" s="0" t="n">
        <v>-1.10334449839369</v>
      </c>
      <c r="D1199" s="5" t="n">
        <f aca="false">(C1199-(-0.0001))/-9.8273</f>
        <v>0.112263235923773</v>
      </c>
      <c r="E1199" s="0" t="n">
        <v>-2.63053537529206</v>
      </c>
      <c r="F1199" s="5" t="n">
        <f aca="false">(E1199+0.0003)/-0.1331</f>
        <v>19.7613476731184</v>
      </c>
      <c r="G1199" s="5" t="n">
        <v>3.26210093275409E-005</v>
      </c>
      <c r="H1199" s="0" t="n">
        <v>-2.12975047459112</v>
      </c>
      <c r="I1199" s="5" t="n">
        <f aca="false">(H1199+0.0004)/-0.0594</f>
        <v>35.8476510873926</v>
      </c>
      <c r="J1199" s="0" t="n">
        <v>0.5126953125</v>
      </c>
      <c r="K1199" s="0" t="n">
        <v>-2.27920104410047</v>
      </c>
      <c r="L1199" s="5" t="n">
        <f aca="false">(K1199+0.0005)/-0.0533</f>
        <v>42.7523648048869</v>
      </c>
      <c r="M1199" s="0" t="n">
        <v>0.5078125</v>
      </c>
      <c r="N1199" s="0" t="n">
        <v>0.993561076226636</v>
      </c>
      <c r="O1199" s="5" t="n">
        <f aca="false">(N1199-0.0007)/0.27085</f>
        <v>3.66572300619028</v>
      </c>
    </row>
    <row r="1200" customFormat="false" ht="13" hidden="false" customHeight="false" outlineLevel="0" collapsed="false">
      <c r="A1200" s="6" t="n">
        <v>36073.8263888889</v>
      </c>
      <c r="B1200" s="4" t="n">
        <v>19.85</v>
      </c>
      <c r="C1200" s="0" t="n">
        <v>-1.09283732476636</v>
      </c>
      <c r="D1200" s="5" t="n">
        <f aca="false">(C1200-(-0.0001))/-9.8273</f>
        <v>0.111194053785512</v>
      </c>
      <c r="E1200" s="0" t="n">
        <v>-2.62146566515771</v>
      </c>
      <c r="F1200" s="5" t="n">
        <f aca="false">(E1200+0.0003)/-0.1331</f>
        <v>19.6932055984802</v>
      </c>
      <c r="G1200" s="5" t="n">
        <v>3.21753671236127E-005</v>
      </c>
      <c r="H1200" s="0" t="n">
        <v>-2.12085189106308</v>
      </c>
      <c r="I1200" s="5" t="n">
        <f aca="false">(H1200+0.0004)/-0.0594</f>
        <v>35.6978432838902</v>
      </c>
      <c r="J1200" s="0" t="n">
        <v>0.5126953125</v>
      </c>
      <c r="K1200" s="0" t="n">
        <v>-2.26462105724299</v>
      </c>
      <c r="L1200" s="5" t="n">
        <f aca="false">(K1200+0.0005)/-0.0533</f>
        <v>42.4788190852343</v>
      </c>
      <c r="M1200" s="0" t="n">
        <v>0.507595739632009</v>
      </c>
      <c r="N1200" s="0" t="n">
        <v>0.985175872517523</v>
      </c>
      <c r="O1200" s="5" t="n">
        <f aca="false">(N1200-0.0007)/0.27085</f>
        <v>3.63476415919337</v>
      </c>
    </row>
    <row r="1201" customFormat="false" ht="13" hidden="false" customHeight="false" outlineLevel="0" collapsed="false">
      <c r="A1201" s="6" t="n">
        <v>36073.8270833333</v>
      </c>
      <c r="B1201" s="4" t="n">
        <v>19.8666666666667</v>
      </c>
      <c r="C1201" s="0" t="n">
        <v>-1.09347873263889</v>
      </c>
      <c r="D1201" s="5" t="n">
        <f aca="false">(C1201-(-0.0001))/-9.8273</f>
        <v>0.11125932175052</v>
      </c>
      <c r="E1201" s="0" t="n">
        <v>-2.62896502459491</v>
      </c>
      <c r="F1201" s="5" t="n">
        <f aca="false">(E1201+0.0003)/-0.1331</f>
        <v>19.7495493959047</v>
      </c>
      <c r="G1201" s="5" t="n">
        <v>3.2363114533601E-005</v>
      </c>
      <c r="H1201" s="0" t="n">
        <v>-2.12690565321181</v>
      </c>
      <c r="I1201" s="5" t="n">
        <f aca="false">(H1201+0.0004)/-0.0594</f>
        <v>35.7997584715793</v>
      </c>
      <c r="J1201" s="0" t="n">
        <v>0.5126953125</v>
      </c>
      <c r="K1201" s="0" t="n">
        <v>-2.26968270760995</v>
      </c>
      <c r="L1201" s="5" t="n">
        <f aca="false">(K1201+0.0005)/-0.0533</f>
        <v>42.5737843829259</v>
      </c>
      <c r="M1201" s="0" t="n">
        <v>0.505303276909722</v>
      </c>
      <c r="N1201" s="0" t="n">
        <v>0.983332881221065</v>
      </c>
      <c r="O1201" s="5" t="n">
        <f aca="false">(N1201-0.0007)/0.27085</f>
        <v>3.62795968698935</v>
      </c>
    </row>
    <row r="1202" customFormat="false" ht="13" hidden="false" customHeight="false" outlineLevel="0" collapsed="false">
      <c r="A1202" s="6" t="n">
        <v>36073.8277777778</v>
      </c>
      <c r="B1202" s="4" t="n">
        <v>19.8833333333333</v>
      </c>
      <c r="C1202" s="0" t="n">
        <v>-1.10255526140403</v>
      </c>
      <c r="D1202" s="5" t="n">
        <f aca="false">(C1202-(-0.0001))/-9.8273</f>
        <v>0.112182925259637</v>
      </c>
      <c r="E1202" s="0" t="n">
        <v>-2.64119658989929</v>
      </c>
      <c r="F1202" s="5" t="n">
        <f aca="false">(E1202+0.0003)/-0.1331</f>
        <v>19.8414469564184</v>
      </c>
      <c r="G1202" s="5" t="n">
        <v>3.16384844305391E-005</v>
      </c>
      <c r="H1202" s="0" t="n">
        <v>-2.13959752665877</v>
      </c>
      <c r="I1202" s="5" t="n">
        <f aca="false">(H1202+0.0004)/-0.0594</f>
        <v>36.0134263747268</v>
      </c>
      <c r="J1202" s="0" t="n">
        <v>0.5126953125</v>
      </c>
      <c r="K1202" s="0" t="n">
        <v>-2.28612818424171</v>
      </c>
      <c r="L1202" s="5" t="n">
        <f aca="false">(K1202+0.0005)/-0.0533</f>
        <v>42.8823299107263</v>
      </c>
      <c r="M1202" s="0" t="n">
        <v>0.503681779472749</v>
      </c>
      <c r="N1202" s="0" t="n">
        <v>0.982914784508294</v>
      </c>
      <c r="O1202" s="5" t="n">
        <f aca="false">(N1202-0.0007)/0.27085</f>
        <v>3.6264160402743</v>
      </c>
    </row>
    <row r="1203" customFormat="false" ht="13" hidden="false" customHeight="false" outlineLevel="0" collapsed="false">
      <c r="A1203" s="6" t="n">
        <v>36073.8284722222</v>
      </c>
      <c r="B1203" s="4" t="n">
        <v>19.9</v>
      </c>
      <c r="C1203" s="0" t="n">
        <v>-1.1029956958912</v>
      </c>
      <c r="D1203" s="5" t="n">
        <f aca="false">(C1203-(-0.0001))/-9.8273</f>
        <v>0.112227742705647</v>
      </c>
      <c r="E1203" s="0" t="n">
        <v>-2.63237847222222</v>
      </c>
      <c r="F1203" s="5" t="n">
        <f aca="false">(E1203+0.0003)/-0.1331</f>
        <v>19.7751951331497</v>
      </c>
      <c r="G1203" s="5" t="n">
        <v>3.25838724772135E-005</v>
      </c>
      <c r="H1203" s="0" t="n">
        <v>-2.13557490596065</v>
      </c>
      <c r="I1203" s="5" t="n">
        <f aca="false">(H1203+0.0004)/-0.0594</f>
        <v>35.945705487553</v>
      </c>
      <c r="J1203" s="0" t="n">
        <v>0.5126953125</v>
      </c>
      <c r="K1203" s="0" t="n">
        <v>-2.28344952618634</v>
      </c>
      <c r="L1203" s="5" t="n">
        <f aca="false">(K1203+0.0005)/-0.0533</f>
        <v>42.8320736620326</v>
      </c>
      <c r="M1203" s="0" t="n">
        <v>0.505405002170139</v>
      </c>
      <c r="N1203" s="0" t="n">
        <v>0.974414966724537</v>
      </c>
      <c r="O1203" s="5" t="n">
        <f aca="false">(N1203-0.0007)/0.27085</f>
        <v>3.59503402888882</v>
      </c>
    </row>
    <row r="1204" customFormat="false" ht="13" hidden="false" customHeight="false" outlineLevel="0" collapsed="false">
      <c r="A1204" s="6" t="n">
        <v>36073.8291666667</v>
      </c>
      <c r="B1204" s="4" t="n">
        <v>19.9166666666667</v>
      </c>
      <c r="C1204" s="0" t="n">
        <v>-1.10043831758721</v>
      </c>
      <c r="D1204" s="5" t="n">
        <f aca="false">(C1204-(-0.0001))/-9.8273</f>
        <v>0.111967510667957</v>
      </c>
      <c r="E1204" s="0" t="n">
        <v>-2.61160065406977</v>
      </c>
      <c r="F1204" s="5" t="n">
        <f aca="false">(E1204+0.0003)/-0.1331</f>
        <v>19.6190883100659</v>
      </c>
      <c r="G1204" s="5" t="n">
        <v>3.17595725835756E-005</v>
      </c>
      <c r="H1204" s="0" t="n">
        <v>-2.12224064316861</v>
      </c>
      <c r="I1204" s="5" t="n">
        <f aca="false">(H1204+0.0004)/-0.0594</f>
        <v>35.7212229489665</v>
      </c>
      <c r="J1204" s="0" t="n">
        <v>0.5126953125</v>
      </c>
      <c r="K1204" s="0" t="n">
        <v>-2.27243822674419</v>
      </c>
      <c r="L1204" s="5" t="n">
        <f aca="false">(K1204+0.0005)/-0.0533</f>
        <v>42.6254826781274</v>
      </c>
      <c r="M1204" s="0" t="n">
        <v>0.50537109375</v>
      </c>
      <c r="N1204" s="0" t="n">
        <v>0.9609375</v>
      </c>
      <c r="O1204" s="5" t="n">
        <f aca="false">(N1204-0.0007)/0.27085</f>
        <v>3.54527413697619</v>
      </c>
    </row>
    <row r="1205" customFormat="false" ht="13" hidden="false" customHeight="false" outlineLevel="0" collapsed="false">
      <c r="A1205" s="6" t="n">
        <v>36073.8298726852</v>
      </c>
      <c r="B1205" s="4" t="n">
        <v>19.9333333333333</v>
      </c>
      <c r="C1205" s="0" t="n">
        <v>-1.1475513599537</v>
      </c>
      <c r="D1205" s="5" t="n">
        <f aca="false">(C1205-(-0.0001))/-9.8273</f>
        <v>0.116761608982498</v>
      </c>
      <c r="E1205" s="0" t="n">
        <v>-2.65724464699074</v>
      </c>
      <c r="F1205" s="5" t="n">
        <f aca="false">(E1205+0.0003)/-0.1331</f>
        <v>19.9620183846036</v>
      </c>
      <c r="G1205" s="5" t="n">
        <v>3.14800827591508E-005</v>
      </c>
      <c r="H1205" s="0" t="n">
        <v>-2.17104311342593</v>
      </c>
      <c r="I1205" s="5" t="n">
        <f aca="false">(H1205+0.0004)/-0.0594</f>
        <v>36.5428133573389</v>
      </c>
      <c r="J1205" s="0" t="n">
        <v>0.5126953125</v>
      </c>
      <c r="K1205" s="0" t="n">
        <v>-2.3446203161169</v>
      </c>
      <c r="L1205" s="5" t="n">
        <f aca="false">(K1205+0.0005)/-0.0533</f>
        <v>43.9797432667336</v>
      </c>
      <c r="M1205" s="0" t="n">
        <v>0.504229510271991</v>
      </c>
      <c r="N1205" s="0" t="n">
        <v>0.970470287181713</v>
      </c>
      <c r="O1205" s="5" t="n">
        <f aca="false">(N1205-0.0007)/0.27085</f>
        <v>3.58046995451989</v>
      </c>
    </row>
    <row r="1206" customFormat="false" ht="13" hidden="false" customHeight="false" outlineLevel="0" collapsed="false">
      <c r="A1206" s="6" t="n">
        <v>36073.8305555556</v>
      </c>
      <c r="B1206" s="4" t="n">
        <v>19.95</v>
      </c>
      <c r="C1206" s="0" t="n">
        <v>-1.10054447965802</v>
      </c>
      <c r="D1206" s="5" t="n">
        <f aca="false">(C1206-(-0.0001))/-9.8273</f>
        <v>0.111978313438892</v>
      </c>
      <c r="E1206" s="0" t="n">
        <v>-2.58821307488208</v>
      </c>
      <c r="F1206" s="5" t="n">
        <f aca="false">(E1206+0.0003)/-0.1331</f>
        <v>19.4433739660562</v>
      </c>
      <c r="G1206" s="5" t="n">
        <v>3.22539851350604E-005</v>
      </c>
      <c r="H1206" s="0" t="n">
        <v>-2.1087646484375</v>
      </c>
      <c r="I1206" s="5" t="n">
        <f aca="false">(H1206+0.0004)/-0.0594</f>
        <v>35.4943543507997</v>
      </c>
      <c r="J1206" s="0" t="n">
        <v>0.5126953125</v>
      </c>
      <c r="K1206" s="0" t="n">
        <v>-2.26403578272406</v>
      </c>
      <c r="L1206" s="5" t="n">
        <f aca="false">(K1206+0.0005)/-0.0533</f>
        <v>42.4678383250293</v>
      </c>
      <c r="M1206" s="0" t="n">
        <v>0.502872107163915</v>
      </c>
      <c r="N1206" s="0" t="n">
        <v>0.942060362617925</v>
      </c>
      <c r="O1206" s="5" t="n">
        <f aca="false">(N1206-0.0007)/0.27085</f>
        <v>3.47557822639071</v>
      </c>
    </row>
    <row r="1207" customFormat="false" ht="13" hidden="false" customHeight="false" outlineLevel="0" collapsed="false">
      <c r="A1207" s="6" t="n">
        <v>36073.83125</v>
      </c>
      <c r="B1207" s="4" t="n">
        <v>19.9666666666667</v>
      </c>
      <c r="C1207" s="0" t="n">
        <v>-1.06497547238372</v>
      </c>
      <c r="D1207" s="5" t="n">
        <f aca="false">(C1207-(-0.0001))/-9.8273</f>
        <v>0.108358905536996</v>
      </c>
      <c r="E1207" s="0" t="n">
        <v>-2.54123137718023</v>
      </c>
      <c r="F1207" s="5" t="n">
        <f aca="false">(E1207+0.0003)/-0.1331</f>
        <v>19.0903935175074</v>
      </c>
      <c r="G1207" s="5" t="n">
        <v>3.32677087118459E-005</v>
      </c>
      <c r="H1207" s="0" t="n">
        <v>-2.06588390261628</v>
      </c>
      <c r="I1207" s="5" t="n">
        <f aca="false">(H1207+0.0004)/-0.0594</f>
        <v>34.7724562730013</v>
      </c>
      <c r="J1207" s="0" t="n">
        <v>0.5126953125</v>
      </c>
      <c r="K1207" s="0" t="n">
        <v>-2.20766715116279</v>
      </c>
      <c r="L1207" s="5" t="n">
        <f aca="false">(K1207+0.0005)/-0.0533</f>
        <v>41.41026550024</v>
      </c>
      <c r="M1207" s="0" t="n">
        <v>0.500510992005814</v>
      </c>
      <c r="N1207" s="0" t="n">
        <v>0.921250454215116</v>
      </c>
      <c r="O1207" s="5" t="n">
        <f aca="false">(N1207-0.0007)/0.27085</f>
        <v>3.39874636963307</v>
      </c>
    </row>
    <row r="1208" customFormat="false" ht="13" hidden="false" customHeight="false" outlineLevel="0" collapsed="false">
      <c r="A1208" s="6" t="n">
        <v>36073.8319444444</v>
      </c>
      <c r="B1208" s="4" t="n">
        <v>19.9833333333333</v>
      </c>
      <c r="C1208" s="0" t="n">
        <v>-1.01261317172897</v>
      </c>
      <c r="D1208" s="5" t="n">
        <f aca="false">(C1208-(-0.0001))/-9.8273</f>
        <v>0.103030656612597</v>
      </c>
      <c r="E1208" s="0" t="n">
        <v>-2.46536397488318</v>
      </c>
      <c r="F1208" s="5" t="n">
        <f aca="false">(E1208+0.0003)/-0.1331</f>
        <v>18.5203904949901</v>
      </c>
      <c r="G1208" s="5" t="n">
        <v>3.29329588702906E-005</v>
      </c>
      <c r="H1208" s="0" t="n">
        <v>-1.99746960791472</v>
      </c>
      <c r="I1208" s="5" t="n">
        <f aca="false">(H1208+0.0004)/-0.0594</f>
        <v>33.6207004699448</v>
      </c>
      <c r="J1208" s="0" t="n">
        <v>0.511771228825935</v>
      </c>
      <c r="K1208" s="0" t="n">
        <v>-2.12040696188668</v>
      </c>
      <c r="L1208" s="5" t="n">
        <f aca="false">(K1208+0.0005)/-0.0533</f>
        <v>39.7731137314574</v>
      </c>
      <c r="M1208" s="0" t="n">
        <v>0.502131096670561</v>
      </c>
      <c r="N1208" s="0" t="n">
        <v>0.890006662529206</v>
      </c>
      <c r="O1208" s="5" t="n">
        <f aca="false">(N1208-0.0007)/0.27085</f>
        <v>3.28339177599855</v>
      </c>
    </row>
    <row r="1209" customFormat="false" ht="13" hidden="false" customHeight="false" outlineLevel="0" collapsed="false">
      <c r="A1209" s="6" t="n">
        <v>36073.8326388889</v>
      </c>
      <c r="B1209" s="4" t="n">
        <v>20</v>
      </c>
      <c r="C1209" s="0" t="n">
        <v>-0.963387906826037</v>
      </c>
      <c r="D1209" s="5" t="n">
        <f aca="false">(C1209-(-0.0001))/-9.8273</f>
        <v>0.0980216241313522</v>
      </c>
      <c r="E1209" s="0" t="n">
        <v>-2.38826909922235</v>
      </c>
      <c r="F1209" s="5" t="n">
        <f aca="false">(E1209+0.0003)/-0.1331</f>
        <v>17.9411652834136</v>
      </c>
      <c r="G1209" s="5" t="n">
        <v>3.19942351310484E-005</v>
      </c>
      <c r="H1209" s="0" t="n">
        <v>-1.93018478182604</v>
      </c>
      <c r="I1209" s="5" t="n">
        <f aca="false">(H1209+0.0004)/-0.0594</f>
        <v>32.4879592900007</v>
      </c>
      <c r="J1209" s="0" t="n">
        <v>0.512594056019585</v>
      </c>
      <c r="K1209" s="0" t="n">
        <v>-2.03820294498848</v>
      </c>
      <c r="L1209" s="5" t="n">
        <f aca="false">(K1209+0.0005)/-0.0533</f>
        <v>38.2308244838364</v>
      </c>
      <c r="M1209" s="0" t="n">
        <v>0.505359843029954</v>
      </c>
      <c r="N1209" s="0" t="n">
        <v>0.857473628312212</v>
      </c>
      <c r="O1209" s="5" t="n">
        <f aca="false">(N1209-0.0007)/0.27085</f>
        <v>3.16327719517154</v>
      </c>
    </row>
    <row r="1210" customFormat="false" ht="13" hidden="false" customHeight="false" outlineLevel="0" collapsed="false">
      <c r="A1210" s="6" t="n">
        <v>36073.8333449074</v>
      </c>
      <c r="B1210" s="4" t="n">
        <v>20.0166666666667</v>
      </c>
      <c r="C1210" s="0" t="n">
        <v>-0.935181783973624</v>
      </c>
      <c r="D1210" s="5" t="n">
        <f aca="false">(C1210-(-0.0001))/-9.8273</f>
        <v>0.095151443832347</v>
      </c>
      <c r="E1210" s="0" t="n">
        <v>-2.33346921588303</v>
      </c>
      <c r="F1210" s="5" t="n">
        <f aca="false">(E1210+0.0003)/-0.1331</f>
        <v>17.5294456490085</v>
      </c>
      <c r="G1210" s="5" t="n">
        <v>3.25036705087084E-005</v>
      </c>
      <c r="H1210" s="0" t="n">
        <v>-1.88607592101491</v>
      </c>
      <c r="I1210" s="5" t="n">
        <f aca="false">(H1210+0.0004)/-0.0594</f>
        <v>31.7453858756719</v>
      </c>
      <c r="J1210" s="0" t="n">
        <v>0.5126953125</v>
      </c>
      <c r="K1210" s="0" t="n">
        <v>-1.98914134174312</v>
      </c>
      <c r="L1210" s="5" t="n">
        <f aca="false">(K1210+0.0005)/-0.0533</f>
        <v>37.3103441227602</v>
      </c>
      <c r="M1210" s="0" t="n">
        <v>0.50537109375</v>
      </c>
      <c r="N1210" s="0" t="n">
        <v>0.832161159690367</v>
      </c>
      <c r="O1210" s="5" t="n">
        <f aca="false">(N1210-0.0007)/0.27085</f>
        <v>3.06982152368605</v>
      </c>
    </row>
    <row r="1211" customFormat="false" ht="13" hidden="false" customHeight="false" outlineLevel="0" collapsed="false">
      <c r="A1211" s="6" t="n">
        <v>36073.8340277778</v>
      </c>
      <c r="B1211" s="4" t="n">
        <v>20.0333333333333</v>
      </c>
      <c r="C1211" s="0" t="n">
        <v>-0.947436751606308</v>
      </c>
      <c r="D1211" s="5" t="n">
        <f aca="false">(C1211-(-0.0001))/-9.8273</f>
        <v>0.0963984768559328</v>
      </c>
      <c r="E1211" s="0" t="n">
        <v>-2.33575268326519</v>
      </c>
      <c r="F1211" s="5" t="n">
        <f aca="false">(E1211+0.0003)/-0.1331</f>
        <v>17.5466016774244</v>
      </c>
      <c r="G1211" s="5" t="n">
        <v>3.40025001597182E-005</v>
      </c>
      <c r="H1211" s="0" t="n">
        <v>-1.89425744742991</v>
      </c>
      <c r="I1211" s="5" t="n">
        <f aca="false">(H1211+0.0004)/-0.0594</f>
        <v>31.8831220106046</v>
      </c>
      <c r="J1211" s="0" t="n">
        <v>0.5126953125</v>
      </c>
      <c r="K1211" s="0" t="n">
        <v>-2.00704128942757</v>
      </c>
      <c r="L1211" s="5" t="n">
        <f aca="false">(K1211+0.0005)/-0.0533</f>
        <v>37.6461780380407</v>
      </c>
      <c r="M1211" s="0" t="n">
        <v>0.503294757593458</v>
      </c>
      <c r="N1211" s="0" t="n">
        <v>0.826130804614486</v>
      </c>
      <c r="O1211" s="5" t="n">
        <f aca="false">(N1211-0.0007)/0.27085</f>
        <v>3.04755696737857</v>
      </c>
    </row>
    <row r="1212" customFormat="false" ht="13" hidden="false" customHeight="false" outlineLevel="0" collapsed="false">
      <c r="A1212" s="6" t="n">
        <v>36073.8347222222</v>
      </c>
      <c r="B1212" s="4" t="n">
        <v>20.05</v>
      </c>
      <c r="C1212" s="0" t="n">
        <v>-1.01336360527074</v>
      </c>
      <c r="D1212" s="5" t="n">
        <f aca="false">(C1212-(-0.0001))/-9.8273</f>
        <v>0.103107018740726</v>
      </c>
      <c r="E1212" s="0" t="n">
        <v>-2.41653090797811</v>
      </c>
      <c r="F1212" s="5" t="n">
        <f aca="false">(E1212+0.0003)/-0.1331</f>
        <v>18.1535004355981</v>
      </c>
      <c r="G1212" s="5" t="n">
        <v>3.21260795065884E-005</v>
      </c>
      <c r="H1212" s="0" t="n">
        <v>-1.97372506840438</v>
      </c>
      <c r="I1212" s="5" t="n">
        <f aca="false">(H1212+0.0004)/-0.0594</f>
        <v>33.2209607475485</v>
      </c>
      <c r="J1212" s="0" t="n">
        <v>0.5126953125</v>
      </c>
      <c r="K1212" s="0" t="n">
        <v>-2.11428031394009</v>
      </c>
      <c r="L1212" s="5" t="n">
        <f aca="false">(K1212+0.0005)/-0.0533</f>
        <v>39.6581672409022</v>
      </c>
      <c r="M1212" s="0" t="n">
        <v>0.5029296875</v>
      </c>
      <c r="N1212" s="0" t="n">
        <v>0.846897951468894</v>
      </c>
      <c r="O1212" s="5" t="n">
        <f aca="false">(N1212-0.0007)/0.27085</f>
        <v>3.12423094505776</v>
      </c>
    </row>
    <row r="1213" customFormat="false" ht="13" hidden="false" customHeight="false" outlineLevel="0" collapsed="false">
      <c r="A1213" s="6" t="n">
        <v>36073.8354166667</v>
      </c>
      <c r="B1213" s="4" t="n">
        <v>20.0666666666667</v>
      </c>
      <c r="C1213" s="0" t="n">
        <v>-1.09074695569249</v>
      </c>
      <c r="D1213" s="5" t="n">
        <f aca="false">(C1213-(-0.0001))/-9.8273</f>
        <v>0.110981343369236</v>
      </c>
      <c r="E1213" s="0" t="n">
        <v>-2.52067745011737</v>
      </c>
      <c r="F1213" s="5" t="n">
        <f aca="false">(E1213+0.0003)/-0.1331</f>
        <v>18.9359688213176</v>
      </c>
      <c r="G1213" s="5" t="n">
        <v>3.13861829014451E-005</v>
      </c>
      <c r="H1213" s="0" t="n">
        <v>-2.07158478213028</v>
      </c>
      <c r="I1213" s="5" t="n">
        <f aca="false">(H1213+0.0004)/-0.0594</f>
        <v>34.8684306755939</v>
      </c>
      <c r="J1213" s="0" t="n">
        <v>0.5126953125</v>
      </c>
      <c r="K1213" s="0" t="n">
        <v>-2.23926239730047</v>
      </c>
      <c r="L1213" s="5" t="n">
        <f aca="false">(K1213+0.0005)/-0.0533</f>
        <v>42.0030468536674</v>
      </c>
      <c r="M1213" s="0" t="n">
        <v>0.504305127640845</v>
      </c>
      <c r="N1213" s="0" t="n">
        <v>0.876499229753521</v>
      </c>
      <c r="O1213" s="5" t="n">
        <f aca="false">(N1213-0.0007)/0.27085</f>
        <v>3.23352124701318</v>
      </c>
    </row>
    <row r="1214" customFormat="false" ht="13" hidden="false" customHeight="false" outlineLevel="0" collapsed="false">
      <c r="A1214" s="6" t="n">
        <v>36073.8361111111</v>
      </c>
      <c r="B1214" s="4" t="n">
        <v>20.0833333333333</v>
      </c>
      <c r="C1214" s="0" t="n">
        <v>-1.13350517805233</v>
      </c>
      <c r="D1214" s="5" t="n">
        <f aca="false">(C1214-(-0.0001))/-9.8273</f>
        <v>0.115332306742679</v>
      </c>
      <c r="E1214" s="0" t="n">
        <v>-2.58982103924419</v>
      </c>
      <c r="F1214" s="5" t="n">
        <f aca="false">(E1214+0.0003)/-0.1331</f>
        <v>19.455454840302</v>
      </c>
      <c r="G1214" s="5" t="n">
        <v>3.18482864734738E-005</v>
      </c>
      <c r="H1214" s="0" t="n">
        <v>-2.13374364098837</v>
      </c>
      <c r="I1214" s="5" t="n">
        <f aca="false">(H1214+0.0004)/-0.0594</f>
        <v>35.9148761109153</v>
      </c>
      <c r="J1214" s="0" t="n">
        <v>0.5126953125</v>
      </c>
      <c r="K1214" s="0" t="n">
        <v>-2.31255677688954</v>
      </c>
      <c r="L1214" s="5" t="n">
        <f aca="false">(K1214+0.0005)/-0.0533</f>
        <v>43.378175926633</v>
      </c>
      <c r="M1214" s="0" t="n">
        <v>0.50537109375</v>
      </c>
      <c r="N1214" s="0" t="n">
        <v>0.895371547965116</v>
      </c>
      <c r="O1214" s="5" t="n">
        <f aca="false">(N1214-0.0007)/0.27085</f>
        <v>3.30319936483336</v>
      </c>
    </row>
    <row r="1215" customFormat="false" ht="13" hidden="false" customHeight="false" outlineLevel="0" collapsed="false">
      <c r="A1215" s="6" t="n">
        <v>36073.8368055556</v>
      </c>
      <c r="B1215" s="4" t="n">
        <v>20.1</v>
      </c>
      <c r="C1215" s="0" t="n">
        <v>-1.14407263069509</v>
      </c>
      <c r="D1215" s="5" t="n">
        <f aca="false">(C1215-(-0.0001))/-9.8273</f>
        <v>0.116407622713776</v>
      </c>
      <c r="E1215" s="0" t="n">
        <v>-2.61710764091706</v>
      </c>
      <c r="F1215" s="5" t="n">
        <f aca="false">(E1215+0.0003)/-0.1331</f>
        <v>19.6604631173333</v>
      </c>
      <c r="G1215" s="5" t="n">
        <v>3.12840827157564E-005</v>
      </c>
      <c r="H1215" s="0" t="n">
        <v>-2.15715354848131</v>
      </c>
      <c r="I1215" s="5" t="n">
        <f aca="false">(H1215+0.0004)/-0.0594</f>
        <v>36.3089822976651</v>
      </c>
      <c r="J1215" s="0" t="n">
        <v>0.5126953125</v>
      </c>
      <c r="K1215" s="0" t="n">
        <v>-2.33628887996495</v>
      </c>
      <c r="L1215" s="5" t="n">
        <f aca="false">(K1215+0.0005)/-0.0533</f>
        <v>43.8234311438077</v>
      </c>
      <c r="M1215" s="0" t="n">
        <v>0.503317574474299</v>
      </c>
      <c r="N1215" s="0" t="n">
        <v>0.899909188814252</v>
      </c>
      <c r="O1215" s="5" t="n">
        <f aca="false">(N1215-0.0007)/0.27085</f>
        <v>3.31995270007108</v>
      </c>
    </row>
    <row r="1216" customFormat="false" ht="13" hidden="false" customHeight="false" outlineLevel="0" collapsed="false">
      <c r="A1216" s="6" t="n">
        <v>36073.8375115741</v>
      </c>
      <c r="B1216" s="4" t="n">
        <v>20.1166666666667</v>
      </c>
      <c r="C1216" s="0" t="n">
        <v>-1.11735026041667</v>
      </c>
      <c r="D1216" s="5" t="n">
        <f aca="false">(C1216-(-0.0001))/-9.8273</f>
        <v>0.113688425143902</v>
      </c>
      <c r="E1216" s="0" t="n">
        <v>-2.58479365596065</v>
      </c>
      <c r="F1216" s="5" t="n">
        <f aca="false">(E1216+0.0003)/-0.1331</f>
        <v>19.4176833655947</v>
      </c>
      <c r="G1216" s="5" t="n">
        <v>3.11268700493707E-005</v>
      </c>
      <c r="H1216" s="0" t="n">
        <v>-2.12706389250579</v>
      </c>
      <c r="I1216" s="5" t="n">
        <f aca="false">(H1216+0.0004)/-0.0594</f>
        <v>35.8024224327574</v>
      </c>
      <c r="J1216" s="0" t="n">
        <v>0.5126953125</v>
      </c>
      <c r="K1216" s="0" t="n">
        <v>-2.29502360026042</v>
      </c>
      <c r="L1216" s="5" t="n">
        <f aca="false">(K1216+0.0005)/-0.0533</f>
        <v>43.0492232694263</v>
      </c>
      <c r="M1216" s="0" t="n">
        <v>0.502070674189815</v>
      </c>
      <c r="N1216" s="0" t="n">
        <v>0.88481761791088</v>
      </c>
      <c r="O1216" s="5" t="n">
        <f aca="false">(N1216-0.0007)/0.27085</f>
        <v>3.26423340561521</v>
      </c>
    </row>
    <row r="1217" customFormat="false" ht="13" hidden="false" customHeight="false" outlineLevel="0" collapsed="false">
      <c r="A1217" s="6" t="n">
        <v>36073.8381944444</v>
      </c>
      <c r="B1217" s="4" t="n">
        <v>20.1333333333333</v>
      </c>
      <c r="C1217" s="0" t="n">
        <v>-1.09112433667453</v>
      </c>
      <c r="D1217" s="5" t="n">
        <f aca="false">(C1217-(-0.0001))/-9.8273</f>
        <v>0.111019744657691</v>
      </c>
      <c r="E1217" s="0" t="n">
        <v>-2.54062868514151</v>
      </c>
      <c r="F1217" s="5" t="n">
        <f aca="false">(E1217+0.0003)/-0.1331</f>
        <v>19.0858654030166</v>
      </c>
      <c r="G1217" s="5" t="n">
        <v>3.17591541218308E-005</v>
      </c>
      <c r="H1217" s="0" t="n">
        <v>-2.08954433225236</v>
      </c>
      <c r="I1217" s="5" t="n">
        <f aca="false">(H1217+0.0004)/-0.0594</f>
        <v>35.1707800042485</v>
      </c>
      <c r="J1217" s="0" t="n">
        <v>0.511013966686321</v>
      </c>
      <c r="K1217" s="0" t="n">
        <v>-2.24949098982901</v>
      </c>
      <c r="L1217" s="5" t="n">
        <f aca="false">(K1217+0.0005)/-0.0533</f>
        <v>42.1949529048595</v>
      </c>
      <c r="M1217" s="0" t="n">
        <v>0.501720500442217</v>
      </c>
      <c r="N1217" s="0" t="n">
        <v>0.86509848540684</v>
      </c>
      <c r="O1217" s="5" t="n">
        <f aca="false">(N1217-0.0007)/0.27085</f>
        <v>3.19142878126949</v>
      </c>
    </row>
    <row r="1218" customFormat="false" ht="13" hidden="false" customHeight="false" outlineLevel="0" collapsed="false">
      <c r="A1218" s="6" t="n">
        <v>36073.8388888889</v>
      </c>
      <c r="B1218" s="4" t="n">
        <v>20.15</v>
      </c>
      <c r="C1218" s="0" t="n">
        <v>-1.07554117838542</v>
      </c>
      <c r="D1218" s="5" t="n">
        <f aca="false">(C1218-(-0.0001))/-9.8273</f>
        <v>0.109434043774528</v>
      </c>
      <c r="E1218" s="0" t="n">
        <v>-2.50438548900463</v>
      </c>
      <c r="F1218" s="5" t="n">
        <f aca="false">(E1218+0.0003)/-0.1331</f>
        <v>18.8135649061204</v>
      </c>
      <c r="G1218" s="5" t="n">
        <v>3.18774470576534E-005</v>
      </c>
      <c r="H1218" s="0" t="n">
        <v>-2.06112331814236</v>
      </c>
      <c r="I1218" s="5" t="n">
        <f aca="false">(H1218+0.0004)/-0.0594</f>
        <v>34.6923117532384</v>
      </c>
      <c r="J1218" s="0" t="n">
        <v>0.511757179542824</v>
      </c>
      <c r="K1218" s="0" t="n">
        <v>-2.21809669777199</v>
      </c>
      <c r="L1218" s="5" t="n">
        <f aca="false">(K1218+0.0005)/-0.0533</f>
        <v>41.6059417968478</v>
      </c>
      <c r="M1218" s="0" t="n">
        <v>0.505133734809028</v>
      </c>
      <c r="N1218" s="0" t="n">
        <v>0.847258391203704</v>
      </c>
      <c r="O1218" s="5" t="n">
        <f aca="false">(N1218-0.0007)/0.27085</f>
        <v>3.12556171756952</v>
      </c>
    </row>
    <row r="1219" customFormat="false" ht="13" hidden="false" customHeight="false" outlineLevel="0" collapsed="false">
      <c r="A1219" s="6" t="n">
        <v>36073.8395833333</v>
      </c>
      <c r="B1219" s="4" t="n">
        <v>20.1666666666667</v>
      </c>
      <c r="C1219" s="0" t="n">
        <v>-1.08000706059272</v>
      </c>
      <c r="D1219" s="5" t="n">
        <f aca="false">(C1219-(-0.0001))/-9.8273</f>
        <v>0.109888480110785</v>
      </c>
      <c r="E1219" s="0" t="n">
        <v>-2.49330619131455</v>
      </c>
      <c r="F1219" s="5" t="n">
        <f aca="false">(E1219+0.0003)/-0.1331</f>
        <v>18.7303245027389</v>
      </c>
      <c r="G1219" s="5" t="n">
        <v>3.22368783010563E-005</v>
      </c>
      <c r="H1219" s="0" t="n">
        <v>-2.05752090669014</v>
      </c>
      <c r="I1219" s="5" t="n">
        <f aca="false">(H1219+0.0004)/-0.0594</f>
        <v>34.6316650957936</v>
      </c>
      <c r="J1219" s="0" t="n">
        <v>0.5126953125</v>
      </c>
      <c r="K1219" s="0" t="n">
        <v>-2.22025839935446</v>
      </c>
      <c r="L1219" s="5" t="n">
        <f aca="false">(K1219+0.0005)/-0.0533</f>
        <v>41.6464990498023</v>
      </c>
      <c r="M1219" s="0" t="n">
        <v>0.50537109375</v>
      </c>
      <c r="N1219" s="0" t="n">
        <v>0.837104331719484</v>
      </c>
      <c r="O1219" s="5" t="n">
        <f aca="false">(N1219-0.0007)/0.27085</f>
        <v>3.08807211268039</v>
      </c>
    </row>
    <row r="1220" customFormat="false" ht="13" hidden="false" customHeight="false" outlineLevel="0" collapsed="false">
      <c r="A1220" s="6" t="n">
        <v>36073.8402777778</v>
      </c>
      <c r="B1220" s="4" t="n">
        <v>20.1833333333333</v>
      </c>
      <c r="C1220" s="0" t="n">
        <v>-1.04956842237903</v>
      </c>
      <c r="D1220" s="5" t="n">
        <f aca="false">(C1220-(-0.0001))/-9.8273</f>
        <v>0.106791124966067</v>
      </c>
      <c r="E1220" s="0" t="n">
        <v>-2.43983114919355</v>
      </c>
      <c r="F1220" s="5" t="n">
        <f aca="false">(E1220+0.0003)/-0.1331</f>
        <v>18.3285585964955</v>
      </c>
      <c r="G1220" s="5" t="n">
        <v>3.17744945051483E-005</v>
      </c>
      <c r="H1220" s="0" t="n">
        <v>-2.01209002376152</v>
      </c>
      <c r="I1220" s="5" t="n">
        <f aca="false">(H1220+0.0004)/-0.0594</f>
        <v>33.8668354168606</v>
      </c>
      <c r="J1220" s="0" t="n">
        <v>0.5126953125</v>
      </c>
      <c r="K1220" s="0" t="n">
        <v>-2.16516732070853</v>
      </c>
      <c r="L1220" s="5" t="n">
        <f aca="false">(K1220+0.0005)/-0.0533</f>
        <v>40.6128953228617</v>
      </c>
      <c r="M1220" s="0" t="n">
        <v>0.503199704781106</v>
      </c>
      <c r="N1220" s="0" t="n">
        <v>0.814360869095622</v>
      </c>
      <c r="O1220" s="5" t="n">
        <f aca="false">(N1220-0.0007)/0.27085</f>
        <v>3.00410141811195</v>
      </c>
    </row>
    <row r="1221" customFormat="false" ht="13" hidden="false" customHeight="false" outlineLevel="0" collapsed="false">
      <c r="A1221" s="6" t="n">
        <v>36073.8409837963</v>
      </c>
      <c r="B1221" s="4" t="n">
        <v>20.2</v>
      </c>
      <c r="C1221" s="0" t="n">
        <v>-1.0348650731078</v>
      </c>
      <c r="D1221" s="5" t="n">
        <f aca="false">(C1221-(-0.0001))/-9.8273</f>
        <v>0.105294951116563</v>
      </c>
      <c r="E1221" s="0" t="n">
        <v>-2.40271332067087</v>
      </c>
      <c r="F1221" s="5" t="n">
        <f aca="false">(E1221+0.0003)/-0.1331</f>
        <v>18.0496868570313</v>
      </c>
      <c r="G1221" s="5" t="n">
        <v>3.28973892631881E-005</v>
      </c>
      <c r="H1221" s="0" t="n">
        <v>-1.98381056479358</v>
      </c>
      <c r="I1221" s="5" t="n">
        <f aca="false">(H1221+0.0004)/-0.0594</f>
        <v>33.3907502490502</v>
      </c>
      <c r="J1221" s="0" t="n">
        <v>0.5126953125</v>
      </c>
      <c r="K1221" s="0" t="n">
        <v>-2.13597288919151</v>
      </c>
      <c r="L1221" s="5" t="n">
        <f aca="false">(K1221+0.0005)/-0.0533</f>
        <v>40.0651573957131</v>
      </c>
      <c r="M1221" s="0" t="n">
        <v>0.5029296875</v>
      </c>
      <c r="N1221" s="0" t="n">
        <v>0.796928755733945</v>
      </c>
      <c r="O1221" s="5" t="n">
        <f aca="false">(N1221-0.0007)/0.27085</f>
        <v>2.93974065251595</v>
      </c>
    </row>
    <row r="1222" customFormat="false" ht="13" hidden="false" customHeight="false" outlineLevel="0" collapsed="false">
      <c r="A1222" s="6" t="n">
        <v>36073.8416666667</v>
      </c>
      <c r="B1222" s="4" t="n">
        <v>20.2166666666667</v>
      </c>
      <c r="C1222" s="0" t="n">
        <v>-1.01482265991784</v>
      </c>
      <c r="D1222" s="5" t="n">
        <f aca="false">(C1222-(-0.0001))/-9.8273</f>
        <v>0.103255488274281</v>
      </c>
      <c r="E1222" s="0" t="n">
        <v>-2.35147538879108</v>
      </c>
      <c r="F1222" s="5" t="n">
        <f aca="false">(E1222+0.0003)/-0.1331</f>
        <v>17.6647286911426</v>
      </c>
      <c r="G1222" s="5" t="n">
        <v>3.3221894026922E-005</v>
      </c>
      <c r="H1222" s="0" t="n">
        <v>-1.9435771530223</v>
      </c>
      <c r="I1222" s="5" t="n">
        <f aca="false">(H1222+0.0004)/-0.0594</f>
        <v>32.7134200845505</v>
      </c>
      <c r="J1222" s="0" t="n">
        <v>0.5126953125</v>
      </c>
      <c r="K1222" s="0" t="n">
        <v>-2.09262901628521</v>
      </c>
      <c r="L1222" s="5" t="n">
        <f aca="false">(K1222+0.0005)/-0.0533</f>
        <v>39.2519515250508</v>
      </c>
      <c r="M1222" s="0" t="n">
        <v>0.503984191607981</v>
      </c>
      <c r="N1222" s="0" t="n">
        <v>0.775117829372066</v>
      </c>
      <c r="O1222" s="5" t="n">
        <f aca="false">(N1222-0.0007)/0.27085</f>
        <v>2.85921295688413</v>
      </c>
    </row>
    <row r="1223" customFormat="false" ht="13" hidden="false" customHeight="false" outlineLevel="0" collapsed="false">
      <c r="A1223" s="6" t="n">
        <v>36073.8423611111</v>
      </c>
      <c r="B1223" s="4" t="n">
        <v>20.2333333333333</v>
      </c>
      <c r="C1223" s="0" t="n">
        <v>-0.978387955131881</v>
      </c>
      <c r="D1223" s="5" t="n">
        <f aca="false">(C1223-(-0.0001))/-9.8273</f>
        <v>0.0995479892881953</v>
      </c>
      <c r="E1223" s="0" t="n">
        <v>-2.28203169796445</v>
      </c>
      <c r="F1223" s="5" t="n">
        <f aca="false">(E1223+0.0003)/-0.1331</f>
        <v>17.1429879636698</v>
      </c>
      <c r="G1223" s="5" t="n">
        <v>3.24599239804329E-005</v>
      </c>
      <c r="H1223" s="0" t="n">
        <v>-1.88503440366973</v>
      </c>
      <c r="I1223" s="5" t="n">
        <f aca="false">(H1223+0.0004)/-0.0594</f>
        <v>31.7278519136318</v>
      </c>
      <c r="J1223" s="0" t="n">
        <v>0.5126953125</v>
      </c>
      <c r="K1223" s="0" t="n">
        <v>-2.02323143635321</v>
      </c>
      <c r="L1223" s="5" t="n">
        <f aca="false">(K1223+0.0005)/-0.0533</f>
        <v>37.9499331398351</v>
      </c>
      <c r="M1223" s="0" t="n">
        <v>0.50537109375</v>
      </c>
      <c r="N1223" s="0" t="n">
        <v>0.747809453841743</v>
      </c>
      <c r="O1223" s="5" t="n">
        <f aca="false">(N1223-0.0007)/0.27085</f>
        <v>2.75838823644727</v>
      </c>
    </row>
    <row r="1224" customFormat="false" ht="13" hidden="false" customHeight="false" outlineLevel="0" collapsed="false">
      <c r="A1224" s="6" t="n">
        <v>36073.8430555556</v>
      </c>
      <c r="B1224" s="4" t="n">
        <v>20.25</v>
      </c>
      <c r="C1224" s="0" t="n">
        <v>-0.970357259114583</v>
      </c>
      <c r="D1224" s="5" t="n">
        <f aca="false">(C1224-(-0.0001))/-9.8273</f>
        <v>0.0987308069474406</v>
      </c>
      <c r="E1224" s="0" t="n">
        <v>-2.25177906177662</v>
      </c>
      <c r="F1224" s="5" t="n">
        <f aca="false">(E1224+0.0003)/-0.1331</f>
        <v>16.9156954303277</v>
      </c>
      <c r="G1224" s="5" t="n">
        <v>3.35993590178313E-005</v>
      </c>
      <c r="H1224" s="0" t="n">
        <v>-1.86312075014468</v>
      </c>
      <c r="I1224" s="5" t="n">
        <f aca="false">(H1224+0.0004)/-0.0594</f>
        <v>31.3589351876209</v>
      </c>
      <c r="J1224" s="0" t="n">
        <v>0.5126953125</v>
      </c>
      <c r="K1224" s="0" t="n">
        <v>-2.0028234411169</v>
      </c>
      <c r="L1224" s="5" t="n">
        <f aca="false">(K1224+0.0005)/-0.0533</f>
        <v>37.567043923394</v>
      </c>
      <c r="M1224" s="0" t="n">
        <v>0.504749439380787</v>
      </c>
      <c r="N1224" s="0" t="n">
        <v>0.732862684461806</v>
      </c>
      <c r="O1224" s="5" t="n">
        <f aca="false">(N1224-0.0007)/0.27085</f>
        <v>2.70320356087062</v>
      </c>
    </row>
    <row r="1225" customFormat="false" ht="13" hidden="false" customHeight="false" outlineLevel="0" collapsed="false">
      <c r="A1225" s="6" t="n">
        <v>36073.84375</v>
      </c>
      <c r="B1225" s="4" t="n">
        <v>20.2666666666667</v>
      </c>
      <c r="C1225" s="0" t="n">
        <v>-0.974288313356164</v>
      </c>
      <c r="D1225" s="5" t="n">
        <f aca="false">(C1225-(-0.0001))/-9.8273</f>
        <v>0.0991308206075081</v>
      </c>
      <c r="E1225" s="0" t="n">
        <v>-2.24633900542237</v>
      </c>
      <c r="F1225" s="5" t="n">
        <f aca="false">(E1225+0.0003)/-0.1331</f>
        <v>16.8748234817609</v>
      </c>
      <c r="G1225" s="5" t="n">
        <v>3.26165325565425E-005</v>
      </c>
      <c r="H1225" s="0" t="n">
        <v>-1.8620126105879</v>
      </c>
      <c r="I1225" s="5" t="n">
        <f aca="false">(H1225+0.0004)/-0.0594</f>
        <v>31.3402796395269</v>
      </c>
      <c r="J1225" s="0" t="n">
        <v>0.5126953125</v>
      </c>
      <c r="K1225" s="0" t="n">
        <v>-2.00569884417808</v>
      </c>
      <c r="L1225" s="5" t="n">
        <f aca="false">(K1225+0.0005)/-0.0533</f>
        <v>37.620991447994</v>
      </c>
      <c r="M1225" s="0" t="n">
        <v>0.503063463184932</v>
      </c>
      <c r="N1225" s="0" t="n">
        <v>0.725733090753425</v>
      </c>
      <c r="O1225" s="5" t="n">
        <f aca="false">(N1225-0.0007)/0.27085</f>
        <v>2.67688052705714</v>
      </c>
    </row>
    <row r="1226" customFormat="false" ht="13" hidden="false" customHeight="false" outlineLevel="0" collapsed="false">
      <c r="A1226" s="6" t="n">
        <v>36073.8444444445</v>
      </c>
      <c r="B1226" s="4" t="n">
        <v>20.2833333333333</v>
      </c>
      <c r="C1226" s="0" t="n">
        <v>-0.974427688953488</v>
      </c>
      <c r="D1226" s="5" t="n">
        <f aca="false">(C1226-(-0.0001))/-9.8273</f>
        <v>0.0991450030988662</v>
      </c>
      <c r="E1226" s="0" t="n">
        <v>-2.23736146438954</v>
      </c>
      <c r="F1226" s="5" t="n">
        <f aca="false">(E1226+0.0003)/-0.1331</f>
        <v>16.8073738872242</v>
      </c>
      <c r="G1226" s="5" t="n">
        <v>3.21587850881177E-005</v>
      </c>
      <c r="H1226" s="0" t="n">
        <v>-1.85674055232558</v>
      </c>
      <c r="I1226" s="5" t="n">
        <f aca="false">(H1226+0.0004)/-0.0594</f>
        <v>31.2515244499256</v>
      </c>
      <c r="J1226" s="0" t="n">
        <v>0.5126953125</v>
      </c>
      <c r="K1226" s="0" t="n">
        <v>-2.00111282703488</v>
      </c>
      <c r="L1226" s="5" t="n">
        <f aca="false">(K1226+0.0005)/-0.0533</f>
        <v>37.5349498505606</v>
      </c>
      <c r="M1226" s="0" t="n">
        <v>0.505337027616279</v>
      </c>
      <c r="N1226" s="0" t="n">
        <v>0.718409338662791</v>
      </c>
      <c r="O1226" s="5" t="n">
        <f aca="false">(N1226-0.0007)/0.27085</f>
        <v>2.64984064486908</v>
      </c>
    </row>
    <row r="1227" customFormat="false" ht="13" hidden="false" customHeight="false" outlineLevel="0" collapsed="false">
      <c r="A1227" s="6" t="n">
        <v>36073.8451388889</v>
      </c>
      <c r="B1227" s="4" t="n">
        <v>20.3</v>
      </c>
      <c r="C1227" s="0" t="n">
        <v>-0.960877300941781</v>
      </c>
      <c r="D1227" s="5" t="n">
        <f aca="false">(C1227-(-0.0001))/-9.8273</f>
        <v>0.0977661515311206</v>
      </c>
      <c r="E1227" s="0" t="n">
        <v>-2.21746575342466</v>
      </c>
      <c r="F1227" s="5" t="n">
        <f aca="false">(E1227+0.0003)/-0.1331</f>
        <v>16.6578944660005</v>
      </c>
      <c r="G1227" s="5" t="n">
        <v>3.2921359963613E-005</v>
      </c>
      <c r="H1227" s="0" t="n">
        <v>-1.83979469891553</v>
      </c>
      <c r="I1227" s="5" t="n">
        <f aca="false">(H1227+0.0004)/-0.0594</f>
        <v>30.9662407224837</v>
      </c>
      <c r="J1227" s="0" t="n">
        <v>0.5126953125</v>
      </c>
      <c r="K1227" s="0" t="n">
        <v>-1.97926699843037</v>
      </c>
      <c r="L1227" s="5" t="n">
        <f aca="false">(K1227+0.0005)/-0.0533</f>
        <v>37.1250843983184</v>
      </c>
      <c r="M1227" s="0" t="n">
        <v>0.504200556506849</v>
      </c>
      <c r="N1227" s="0" t="n">
        <v>0.70792977668379</v>
      </c>
      <c r="O1227" s="5" t="n">
        <f aca="false">(N1227-0.0007)/0.27085</f>
        <v>2.61114925857039</v>
      </c>
    </row>
    <row r="1228" customFormat="false" ht="13" hidden="false" customHeight="false" outlineLevel="0" collapsed="false">
      <c r="A1228" s="6" t="n">
        <v>36073.8458333333</v>
      </c>
      <c r="B1228" s="4" t="n">
        <v>20.3166666666667</v>
      </c>
      <c r="C1228" s="0" t="n">
        <v>-0.924072265625</v>
      </c>
      <c r="D1228" s="5" t="n">
        <f aca="false">(C1228-(-0.0001))/-9.8273</f>
        <v>0.0940209686918075</v>
      </c>
      <c r="E1228" s="0" t="n">
        <v>-2.16819273222477</v>
      </c>
      <c r="F1228" s="5" t="n">
        <f aca="false">(E1228+0.0003)/-0.1331</f>
        <v>16.2876989648743</v>
      </c>
      <c r="G1228" s="5" t="n">
        <v>3.46035038659332E-005</v>
      </c>
      <c r="H1228" s="0" t="n">
        <v>-1.79469117330849</v>
      </c>
      <c r="I1228" s="5" t="n">
        <f aca="false">(H1228+0.0004)/-0.0594</f>
        <v>30.2069221095705</v>
      </c>
      <c r="J1228" s="0" t="n">
        <v>0.5126953125</v>
      </c>
      <c r="K1228" s="0" t="n">
        <v>-1.91896771072248</v>
      </c>
      <c r="L1228" s="5" t="n">
        <f aca="false">(K1228+0.0005)/-0.0533</f>
        <v>35.9937656795963</v>
      </c>
      <c r="M1228" s="0" t="n">
        <v>0.5029296875</v>
      </c>
      <c r="N1228" s="0" t="n">
        <v>0.688801336725918</v>
      </c>
      <c r="O1228" s="5" t="n">
        <f aca="false">(N1228-0.0007)/0.27085</f>
        <v>2.5405255186484</v>
      </c>
    </row>
    <row r="1229" customFormat="false" ht="13" hidden="false" customHeight="false" outlineLevel="0" collapsed="false">
      <c r="A1229" s="6" t="n">
        <v>36073.8465277778</v>
      </c>
      <c r="B1229" s="4" t="n">
        <v>20.3333333333333</v>
      </c>
      <c r="C1229" s="0" t="n">
        <v>-0.893927680121528</v>
      </c>
      <c r="D1229" s="5" t="n">
        <f aca="false">(C1229-(-0.0001))/-9.8273</f>
        <v>0.0909535355714721</v>
      </c>
      <c r="E1229" s="0" t="n">
        <v>-2.1253345630787</v>
      </c>
      <c r="F1229" s="5" t="n">
        <f aca="false">(E1229+0.0003)/-0.1331</f>
        <v>15.9656991966844</v>
      </c>
      <c r="G1229" s="5" t="n">
        <v>3.39084201388889E-005</v>
      </c>
      <c r="H1229" s="0" t="n">
        <v>-1.75616229021991</v>
      </c>
      <c r="I1229" s="5" t="n">
        <f aca="false">(H1229+0.0004)/-0.0594</f>
        <v>29.5582877141399</v>
      </c>
      <c r="J1229" s="0" t="n">
        <v>0.5126953125</v>
      </c>
      <c r="K1229" s="0" t="n">
        <v>-1.87007197627315</v>
      </c>
      <c r="L1229" s="5" t="n">
        <f aca="false">(K1229+0.0005)/-0.0533</f>
        <v>35.0763973034362</v>
      </c>
      <c r="M1229" s="0" t="n">
        <v>0.504206904658565</v>
      </c>
      <c r="N1229" s="0" t="n">
        <v>0.670821578414352</v>
      </c>
      <c r="O1229" s="5" t="n">
        <f aca="false">(N1229-0.0007)/0.27085</f>
        <v>2.47414280381891</v>
      </c>
    </row>
    <row r="1230" customFormat="false" ht="13" hidden="false" customHeight="false" outlineLevel="0" collapsed="false">
      <c r="A1230" s="6" t="n">
        <v>36073.8472222222</v>
      </c>
      <c r="B1230" s="4" t="n">
        <v>20.35</v>
      </c>
      <c r="C1230" s="0" t="n">
        <v>-0.878541696125566</v>
      </c>
      <c r="D1230" s="5" t="n">
        <f aca="false">(C1230-(-0.0001))/-9.8273</f>
        <v>0.0893878986217543</v>
      </c>
      <c r="E1230" s="0" t="n">
        <v>-2.09548881151018</v>
      </c>
      <c r="F1230" s="5" t="n">
        <f aca="false">(E1230+0.0003)/-0.1331</f>
        <v>15.7414636477098</v>
      </c>
      <c r="G1230" s="5" t="n">
        <v>3.40474676762231E-005</v>
      </c>
      <c r="H1230" s="0" t="n">
        <v>-1.7323047758767</v>
      </c>
      <c r="I1230" s="5" t="n">
        <f aca="false">(H1230+0.0004)/-0.0594</f>
        <v>29.1566460585303</v>
      </c>
      <c r="J1230" s="0" t="n">
        <v>0.5126953125</v>
      </c>
      <c r="K1230" s="0" t="n">
        <v>-1.84367046097285</v>
      </c>
      <c r="L1230" s="5" t="n">
        <f aca="false">(K1230+0.0005)/-0.0533</f>
        <v>34.5810593053068</v>
      </c>
      <c r="M1230" s="0" t="n">
        <v>0.503802407381222</v>
      </c>
      <c r="N1230" s="0" t="n">
        <v>0.656782469598416</v>
      </c>
      <c r="O1230" s="5" t="n">
        <f aca="false">(N1230-0.0007)/0.27085</f>
        <v>2.42230928409975</v>
      </c>
    </row>
    <row r="1231" customFormat="false" ht="13" hidden="false" customHeight="false" outlineLevel="0" collapsed="false">
      <c r="A1231" s="6" t="n">
        <v>36073.8479166667</v>
      </c>
      <c r="B1231" s="4" t="n">
        <v>20.3666666666667</v>
      </c>
      <c r="C1231" s="0" t="n">
        <v>-0.866879230270737</v>
      </c>
      <c r="D1231" s="5" t="n">
        <f aca="false">(C1231-(-0.0001))/-9.8273</f>
        <v>0.0882011570086125</v>
      </c>
      <c r="E1231" s="0" t="n">
        <v>-2.06036686347926</v>
      </c>
      <c r="F1231" s="5" t="n">
        <f aca="false">(E1231+0.0003)/-0.1331</f>
        <v>15.4775872537886</v>
      </c>
      <c r="G1231" s="5" t="n">
        <v>3.45871745166691E-005</v>
      </c>
      <c r="H1231" s="0" t="n">
        <v>-1.70653171802995</v>
      </c>
      <c r="I1231" s="5" t="n">
        <f aca="false">(H1231+0.0004)/-0.0594</f>
        <v>28.7227561957904</v>
      </c>
      <c r="J1231" s="0" t="n">
        <v>0.5126953125</v>
      </c>
      <c r="K1231" s="0" t="n">
        <v>-1.81863389256912</v>
      </c>
      <c r="L1231" s="5" t="n">
        <f aca="false">(K1231+0.0005)/-0.0533</f>
        <v>34.1113300669629</v>
      </c>
      <c r="M1231" s="0" t="n">
        <v>0.5029296875</v>
      </c>
      <c r="N1231" s="0" t="n">
        <v>0.640132218461982</v>
      </c>
      <c r="O1231" s="5" t="n">
        <f aca="false">(N1231-0.0007)/0.27085</f>
        <v>2.36083521676936</v>
      </c>
    </row>
    <row r="1232" customFormat="false" ht="13" hidden="false" customHeight="false" outlineLevel="0" collapsed="false">
      <c r="A1232" s="6" t="n">
        <v>36073.8486111111</v>
      </c>
      <c r="B1232" s="4" t="n">
        <v>20.3833333333333</v>
      </c>
      <c r="C1232" s="0" t="n">
        <v>-0.854603160511364</v>
      </c>
      <c r="D1232" s="5" t="n">
        <f aca="false">(C1232-(-0.0001))/-9.8273</f>
        <v>0.0869519766885476</v>
      </c>
      <c r="E1232" s="0" t="n">
        <v>-2.02267178622159</v>
      </c>
      <c r="F1232" s="5" t="n">
        <f aca="false">(E1232+0.0003)/-0.1331</f>
        <v>15.1943785591404</v>
      </c>
      <c r="G1232" s="5" t="n">
        <v>3.41155312278054E-005</v>
      </c>
      <c r="H1232" s="0" t="n">
        <v>-1.67818936434659</v>
      </c>
      <c r="I1232" s="5" t="n">
        <f aca="false">(H1232+0.0004)/-0.0594</f>
        <v>28.245612194387</v>
      </c>
      <c r="J1232" s="0" t="n">
        <v>0.511663263494318</v>
      </c>
      <c r="K1232" s="0" t="n">
        <v>-1.7911376953125</v>
      </c>
      <c r="L1232" s="5" t="n">
        <f aca="false">(K1232+0.0005)/-0.0533</f>
        <v>33.5954539458255</v>
      </c>
      <c r="M1232" s="0" t="n">
        <v>0.500543767755682</v>
      </c>
      <c r="N1232" s="0" t="n">
        <v>0.623779296875</v>
      </c>
      <c r="O1232" s="5" t="n">
        <f aca="false">(N1232-0.0007)/0.27085</f>
        <v>2.30045891406683</v>
      </c>
    </row>
    <row r="1233" customFormat="false" ht="13" hidden="false" customHeight="false" outlineLevel="0" collapsed="false">
      <c r="A1233" s="6" t="n">
        <v>36073.8493055556</v>
      </c>
      <c r="B1233" s="4" t="n">
        <v>20.4</v>
      </c>
      <c r="C1233" s="0" t="n">
        <v>-0.845854207539238</v>
      </c>
      <c r="D1233" s="5" t="n">
        <f aca="false">(C1233-(-0.0001))/-9.8273</f>
        <v>0.086061706423864</v>
      </c>
      <c r="E1233" s="0" t="n">
        <v>-1.99624921174327</v>
      </c>
      <c r="F1233" s="5" t="n">
        <f aca="false">(E1233+0.0003)/-0.1331</f>
        <v>14.9958618463056</v>
      </c>
      <c r="G1233" s="5" t="n">
        <v>3.42125315302691E-005</v>
      </c>
      <c r="H1233" s="0" t="n">
        <v>-1.65855784052691</v>
      </c>
      <c r="I1233" s="5" t="n">
        <f aca="false">(H1233+0.0004)/-0.0594</f>
        <v>27.9151151603857</v>
      </c>
      <c r="J1233" s="0" t="n">
        <v>0.51025390625</v>
      </c>
      <c r="K1233" s="0" t="n">
        <v>-1.77127855241031</v>
      </c>
      <c r="L1233" s="5" t="n">
        <f aca="false">(K1233+0.0005)/-0.0533</f>
        <v>33.2228621465349</v>
      </c>
      <c r="M1233" s="0" t="n">
        <v>0.501024733744395</v>
      </c>
      <c r="N1233" s="0" t="n">
        <v>0.610778534893498</v>
      </c>
      <c r="O1233" s="5" t="n">
        <f aca="false">(N1233-0.0007)/0.27085</f>
        <v>2.25245905443418</v>
      </c>
    </row>
    <row r="1234" customFormat="false" ht="13" hidden="false" customHeight="false" outlineLevel="0" collapsed="false">
      <c r="A1234" s="6" t="n">
        <v>36073.85</v>
      </c>
      <c r="B1234" s="4" t="n">
        <v>20.4166666666667</v>
      </c>
      <c r="C1234" s="0" t="n">
        <v>-0.874292216169725</v>
      </c>
      <c r="D1234" s="5" t="n">
        <f aca="false">(C1234-(-0.0001))/-9.8273</f>
        <v>0.0889554828050151</v>
      </c>
      <c r="E1234" s="0" t="n">
        <v>-2.03105961510895</v>
      </c>
      <c r="F1234" s="5" t="n">
        <f aca="false">(E1234+0.0003)/-0.1331</f>
        <v>15.2573975590455</v>
      </c>
      <c r="G1234" s="5" t="n">
        <v>3.34223476024943E-005</v>
      </c>
      <c r="H1234" s="0" t="n">
        <v>-1.69438073394495</v>
      </c>
      <c r="I1234" s="5" t="n">
        <f aca="false">(H1234+0.0004)/-0.0594</f>
        <v>28.5181941741574</v>
      </c>
      <c r="J1234" s="0" t="n">
        <v>0.51025390625</v>
      </c>
      <c r="K1234" s="0" t="n">
        <v>-1.81966519137041</v>
      </c>
      <c r="L1234" s="5" t="n">
        <f aca="false">(K1234+0.0005)/-0.0533</f>
        <v>34.1306790125781</v>
      </c>
      <c r="M1234" s="0" t="n">
        <v>0.503680027952982</v>
      </c>
      <c r="N1234" s="0" t="n">
        <v>0.615659941227064</v>
      </c>
      <c r="O1234" s="5" t="n">
        <f aca="false">(N1234-0.0007)/0.27085</f>
        <v>2.27048159950919</v>
      </c>
    </row>
    <row r="1235" customFormat="false" ht="13" hidden="false" customHeight="false" outlineLevel="0" collapsed="false">
      <c r="A1235" s="6" t="n">
        <v>36073.8506944444</v>
      </c>
      <c r="B1235" s="4" t="n">
        <v>20.4333333333333</v>
      </c>
      <c r="C1235" s="0" t="n">
        <v>-0.899906762584842</v>
      </c>
      <c r="D1235" s="5" t="n">
        <f aca="false">(C1235-(-0.0001))/-9.8273</f>
        <v>0.0915619511549299</v>
      </c>
      <c r="E1235" s="0" t="n">
        <v>-2.0670646563914</v>
      </c>
      <c r="F1235" s="5" t="n">
        <f aca="false">(E1235+0.0003)/-0.1331</f>
        <v>15.5279087632712</v>
      </c>
      <c r="G1235" s="5" t="n">
        <v>3.37453988882212E-005</v>
      </c>
      <c r="H1235" s="0" t="n">
        <v>-1.72819525947398</v>
      </c>
      <c r="I1235" s="5" t="n">
        <f aca="false">(H1235+0.0004)/-0.0594</f>
        <v>29.0874622807067</v>
      </c>
      <c r="J1235" s="0" t="n">
        <v>0.511734215921946</v>
      </c>
      <c r="K1235" s="0" t="n">
        <v>-1.85985444358032</v>
      </c>
      <c r="L1235" s="5" t="n">
        <f aca="false">(K1235+0.0005)/-0.0533</f>
        <v>34.8846987538522</v>
      </c>
      <c r="M1235" s="0" t="n">
        <v>0.505393187924208</v>
      </c>
      <c r="N1235" s="0" t="n">
        <v>0.622028333569005</v>
      </c>
      <c r="O1235" s="5" t="n">
        <f aca="false">(N1235-0.0007)/0.27085</f>
        <v>2.29399421661069</v>
      </c>
    </row>
    <row r="1236" customFormat="false" ht="13" hidden="false" customHeight="false" outlineLevel="0" collapsed="false">
      <c r="A1236" s="6" t="n">
        <v>36073.8513888889</v>
      </c>
      <c r="B1236" s="4" t="n">
        <v>20.45</v>
      </c>
      <c r="C1236" s="0" t="n">
        <v>-0.939089752906977</v>
      </c>
      <c r="D1236" s="5" t="n">
        <f aca="false">(C1236-(-0.0001))/-9.8273</f>
        <v>0.0955491083926386</v>
      </c>
      <c r="E1236" s="0" t="n">
        <v>-2.12328533793605</v>
      </c>
      <c r="F1236" s="5" t="n">
        <f aca="false">(E1236+0.0003)/-0.1331</f>
        <v>15.9503030648839</v>
      </c>
      <c r="G1236" s="5" t="n">
        <v>3.45097031704215E-005</v>
      </c>
      <c r="H1236" s="0" t="n">
        <v>-1.7809206940407</v>
      </c>
      <c r="I1236" s="5" t="n">
        <f aca="false">(H1236+0.0004)/-0.0594</f>
        <v>29.975095859271</v>
      </c>
      <c r="J1236" s="0" t="n">
        <v>0.5126953125</v>
      </c>
      <c r="K1236" s="0" t="n">
        <v>-1.92511128270349</v>
      </c>
      <c r="L1236" s="5" t="n">
        <f aca="false">(K1236+0.0005)/-0.0533</f>
        <v>36.1090296942493</v>
      </c>
      <c r="M1236" s="0" t="n">
        <v>0.50537109375</v>
      </c>
      <c r="N1236" s="0" t="n">
        <v>0.633539244186047</v>
      </c>
      <c r="O1236" s="5" t="n">
        <f aca="false">(N1236-0.0007)/0.27085</f>
        <v>2.33649342509155</v>
      </c>
    </row>
    <row r="1237" customFormat="false" ht="13" hidden="false" customHeight="false" outlineLevel="0" collapsed="false">
      <c r="A1237" s="6" t="n">
        <v>36073.8520833333</v>
      </c>
      <c r="B1237" s="4" t="n">
        <v>20.4666666666667</v>
      </c>
      <c r="C1237" s="0" t="n">
        <v>-0.952906499714612</v>
      </c>
      <c r="D1237" s="5" t="n">
        <f aca="false">(C1237-(-0.0001))/-9.8273</f>
        <v>0.0969550639254538</v>
      </c>
      <c r="E1237" s="0" t="n">
        <v>-2.15173730022831</v>
      </c>
      <c r="F1237" s="5" t="n">
        <f aca="false">(E1237+0.0003)/-0.1331</f>
        <v>16.1640668687326</v>
      </c>
      <c r="G1237" s="5" t="n">
        <v>3.41842163643336E-005</v>
      </c>
      <c r="H1237" s="0" t="n">
        <v>-1.80628388984018</v>
      </c>
      <c r="I1237" s="5" t="n">
        <f aca="false">(H1237+0.0004)/-0.0594</f>
        <v>30.4020856875451</v>
      </c>
      <c r="J1237" s="0" t="n">
        <v>0.5126953125</v>
      </c>
      <c r="K1237" s="0" t="n">
        <v>-1.95238923373288</v>
      </c>
      <c r="L1237" s="5" t="n">
        <f aca="false">(K1237+0.0005)/-0.0533</f>
        <v>36.6208111394537</v>
      </c>
      <c r="M1237" s="0" t="n">
        <v>0.503999892979452</v>
      </c>
      <c r="N1237" s="0" t="n">
        <v>0.638176904965753</v>
      </c>
      <c r="O1237" s="5" t="n">
        <f aca="false">(N1237-0.0007)/0.27085</f>
        <v>2.35361604196328</v>
      </c>
    </row>
    <row r="1238" customFormat="false" ht="13" hidden="false" customHeight="false" outlineLevel="0" collapsed="false">
      <c r="A1238" s="6" t="n">
        <v>36073.8527893519</v>
      </c>
      <c r="B1238" s="4" t="n">
        <v>20.4833333333333</v>
      </c>
      <c r="C1238" s="0" t="n">
        <v>-0.953920965325342</v>
      </c>
      <c r="D1238" s="5" t="n">
        <f aca="false">(C1238-(-0.0001))/-9.8273</f>
        <v>0.0970582932570841</v>
      </c>
      <c r="E1238" s="0" t="n">
        <v>-2.16238361515411</v>
      </c>
      <c r="F1238" s="5" t="n">
        <f aca="false">(E1238+0.0003)/-0.1331</f>
        <v>16.2440542085207</v>
      </c>
      <c r="G1238" s="5" t="n">
        <v>3.27036261014198E-005</v>
      </c>
      <c r="H1238" s="0" t="n">
        <v>-1.81549211615297</v>
      </c>
      <c r="I1238" s="5" t="n">
        <f aca="false">(H1238+0.0004)/-0.0594</f>
        <v>30.5571063325416</v>
      </c>
      <c r="J1238" s="0" t="n">
        <v>0.5126953125</v>
      </c>
      <c r="K1238" s="0" t="n">
        <v>-1.96038233090753</v>
      </c>
      <c r="L1238" s="5" t="n">
        <f aca="false">(K1238+0.0005)/-0.0533</f>
        <v>36.7707754391657</v>
      </c>
      <c r="M1238" s="0" t="n">
        <v>0.502885095605023</v>
      </c>
      <c r="N1238" s="0" t="n">
        <v>0.636716520405251</v>
      </c>
      <c r="O1238" s="5" t="n">
        <f aca="false">(N1238-0.0007)/0.27085</f>
        <v>2.34822418462341</v>
      </c>
    </row>
    <row r="1239" customFormat="false" ht="13" hidden="false" customHeight="false" outlineLevel="0" collapsed="false">
      <c r="A1239" s="6" t="n">
        <v>36073.8534837963</v>
      </c>
      <c r="B1239" s="4" t="n">
        <v>20.5</v>
      </c>
      <c r="C1239" s="0" t="n">
        <v>-0.948732708572248</v>
      </c>
      <c r="D1239" s="5" t="n">
        <f aca="false">(C1239-(-0.0001))/-9.8273</f>
        <v>0.0965303500017551</v>
      </c>
      <c r="E1239" s="0" t="n">
        <v>-2.16537055619266</v>
      </c>
      <c r="F1239" s="5" t="n">
        <f aca="false">(E1239+0.0003)/-0.1331</f>
        <v>16.2664955386376</v>
      </c>
      <c r="G1239" s="5" t="n">
        <v>3.33348545459432E-005</v>
      </c>
      <c r="H1239" s="0" t="n">
        <v>-1.8169886037844</v>
      </c>
      <c r="I1239" s="5" t="n">
        <f aca="false">(H1239+0.0004)/-0.0594</f>
        <v>30.5822997270101</v>
      </c>
      <c r="J1239" s="0" t="n">
        <v>0.511508206708716</v>
      </c>
      <c r="K1239" s="0" t="n">
        <v>-1.95866856006307</v>
      </c>
      <c r="L1239" s="5" t="n">
        <f aca="false">(K1239+0.0005)/-0.0533</f>
        <v>36.7386221400201</v>
      </c>
      <c r="M1239" s="0" t="n">
        <v>0.500533077694954</v>
      </c>
      <c r="N1239" s="0" t="n">
        <v>0.633388134317661</v>
      </c>
      <c r="O1239" s="5" t="n">
        <f aca="false">(N1239-0.0007)/0.27085</f>
        <v>2.33593551529504</v>
      </c>
    </row>
    <row r="1240" customFormat="false" ht="13" hidden="false" customHeight="false" outlineLevel="0" collapsed="false">
      <c r="A1240" s="6" t="n">
        <v>36073.8541666667</v>
      </c>
      <c r="B1240" s="4" t="n">
        <v>20.5166666666667</v>
      </c>
      <c r="C1240" s="0" t="n">
        <v>-0.888604370679724</v>
      </c>
      <c r="D1240" s="5" t="n">
        <f aca="false">(C1240-(-0.0001))/-9.8273</f>
        <v>0.0904118497125074</v>
      </c>
      <c r="E1240" s="0" t="n">
        <v>-2.10291708669355</v>
      </c>
      <c r="F1240" s="5" t="n">
        <f aca="false">(E1240+0.0003)/-0.1331</f>
        <v>15.7972733786142</v>
      </c>
      <c r="G1240" s="5" t="n">
        <v>3.30050420101887E-005</v>
      </c>
      <c r="H1240" s="0" t="n">
        <v>-1.75375099006336</v>
      </c>
      <c r="I1240" s="5" t="n">
        <f aca="false">(H1240+0.0004)/-0.0594</f>
        <v>29.5176934354101</v>
      </c>
      <c r="J1240" s="0" t="n">
        <v>0.51025390625</v>
      </c>
      <c r="K1240" s="0" t="n">
        <v>-1.86792329709101</v>
      </c>
      <c r="L1240" s="5" t="n">
        <f aca="false">(K1240+0.0005)/-0.0533</f>
        <v>35.0360843731897</v>
      </c>
      <c r="M1240" s="0" t="n">
        <v>0.50106206797235</v>
      </c>
      <c r="N1240" s="0" t="n">
        <v>0.61175790250576</v>
      </c>
      <c r="O1240" s="5" t="n">
        <f aca="false">(N1240-0.0007)/0.27085</f>
        <v>2.25607495848536</v>
      </c>
    </row>
    <row r="1241" customFormat="false" ht="13" hidden="false" customHeight="false" outlineLevel="0" collapsed="false">
      <c r="A1241" s="6" t="n">
        <v>36073.8548611111</v>
      </c>
      <c r="B1241" s="4" t="n">
        <v>20.5333333333333</v>
      </c>
      <c r="C1241" s="0" t="n">
        <v>-0.854936079545455</v>
      </c>
      <c r="D1241" s="5" t="n">
        <f aca="false">(C1241-(-0.0001))/-9.8273</f>
        <v>0.0869858536470297</v>
      </c>
      <c r="E1241" s="0" t="n">
        <v>-2.06122381036932</v>
      </c>
      <c r="F1241" s="5" t="n">
        <f aca="false">(E1241+0.0003)/-0.1331</f>
        <v>15.4840256226095</v>
      </c>
      <c r="G1241" s="5" t="n">
        <v>3.35519964044744E-005</v>
      </c>
      <c r="H1241" s="0" t="n">
        <v>-1.71530983664773</v>
      </c>
      <c r="I1241" s="5" t="n">
        <f aca="false">(H1241+0.0004)/-0.0594</f>
        <v>28.8705359705005</v>
      </c>
      <c r="J1241" s="0" t="n">
        <v>0.51025390625</v>
      </c>
      <c r="K1241" s="0" t="n">
        <v>-1.81618430397727</v>
      </c>
      <c r="L1241" s="5" t="n">
        <f aca="false">(K1241+0.0005)/-0.0533</f>
        <v>34.0653715567968</v>
      </c>
      <c r="M1241" s="0" t="n">
        <v>0.5029296875</v>
      </c>
      <c r="N1241" s="0" t="n">
        <v>0.595647638494318</v>
      </c>
      <c r="O1241" s="5" t="n">
        <f aca="false">(N1241-0.0007)/0.27085</f>
        <v>2.19659456708258</v>
      </c>
    </row>
    <row r="1242" customFormat="false" ht="13" hidden="false" customHeight="false" outlineLevel="0" collapsed="false">
      <c r="A1242" s="6" t="n">
        <v>36073.8555555556</v>
      </c>
      <c r="B1242" s="4" t="n">
        <v>20.55</v>
      </c>
      <c r="C1242" s="0" t="n">
        <v>-0.834209735576923</v>
      </c>
      <c r="D1242" s="5" t="n">
        <f aca="false">(C1242-(-0.0001))/-9.8273</f>
        <v>0.0848767958215301</v>
      </c>
      <c r="E1242" s="0" t="n">
        <v>-2.01438109799208</v>
      </c>
      <c r="F1242" s="5" t="n">
        <f aca="false">(E1242+0.0003)/-0.1331</f>
        <v>15.1320893913755</v>
      </c>
      <c r="G1242" s="5" t="n">
        <v>3.51694374602305E-005</v>
      </c>
      <c r="H1242" s="0" t="n">
        <v>-1.67837289663462</v>
      </c>
      <c r="I1242" s="5" t="n">
        <f aca="false">(H1242+0.0004)/-0.0594</f>
        <v>28.2487019635458</v>
      </c>
      <c r="J1242" s="0" t="n">
        <v>0.510662648472851</v>
      </c>
      <c r="K1242" s="0" t="n">
        <v>-1.77608438207014</v>
      </c>
      <c r="L1242" s="5" t="n">
        <f aca="false">(K1242+0.0005)/-0.0533</f>
        <v>33.313027806194</v>
      </c>
      <c r="M1242" s="0" t="n">
        <v>0.504619891826923</v>
      </c>
      <c r="N1242" s="0" t="n">
        <v>0.577221348274887</v>
      </c>
      <c r="O1242" s="5" t="n">
        <f aca="false">(N1242-0.0007)/0.27085</f>
        <v>2.12856322050909</v>
      </c>
    </row>
    <row r="1243" customFormat="false" ht="13" hidden="false" customHeight="false" outlineLevel="0" collapsed="false">
      <c r="A1243" s="6" t="n">
        <v>36073.85625</v>
      </c>
      <c r="B1243" s="4" t="n">
        <v>20.5666666666667</v>
      </c>
      <c r="C1243" s="0" t="n">
        <v>-0.817561775311086</v>
      </c>
      <c r="D1243" s="5" t="n">
        <f aca="false">(C1243-(-0.0001))/-9.8273</f>
        <v>0.0831827435115531</v>
      </c>
      <c r="E1243" s="0" t="n">
        <v>-1.95356688348416</v>
      </c>
      <c r="F1243" s="5" t="n">
        <f aca="false">(E1243+0.0003)/-0.1331</f>
        <v>14.6751831967255</v>
      </c>
      <c r="G1243" s="5" t="n">
        <v>3.53420481962316E-005</v>
      </c>
      <c r="H1243" s="0" t="n">
        <v>-1.6332897341629</v>
      </c>
      <c r="I1243" s="5" t="n">
        <f aca="false">(H1243+0.0004)/-0.0594</f>
        <v>27.4897261643586</v>
      </c>
      <c r="J1243" s="0" t="n">
        <v>0.5126953125</v>
      </c>
      <c r="K1243" s="0" t="n">
        <v>-1.73350890837104</v>
      </c>
      <c r="L1243" s="5" t="n">
        <f aca="false">(K1243+0.0005)/-0.0533</f>
        <v>32.5142384309764</v>
      </c>
      <c r="M1243" s="0" t="n">
        <v>0.50537109375</v>
      </c>
      <c r="N1243" s="0" t="n">
        <v>0.554243407098416</v>
      </c>
      <c r="O1243" s="5" t="n">
        <f aca="false">(N1243-0.0007)/0.27085</f>
        <v>2.04372681225186</v>
      </c>
    </row>
    <row r="1244" customFormat="false" ht="13" hidden="false" customHeight="false" outlineLevel="0" collapsed="false">
      <c r="A1244" s="6" t="n">
        <v>36073.8569444444</v>
      </c>
      <c r="B1244" s="4" t="n">
        <v>20.5833333333333</v>
      </c>
      <c r="C1244" s="0" t="n">
        <v>-0.801985382494344</v>
      </c>
      <c r="D1244" s="5" t="n">
        <f aca="false">(C1244-(-0.0001))/-9.8273</f>
        <v>0.0815977310649257</v>
      </c>
      <c r="E1244" s="0" t="n">
        <v>-1.88929493071267</v>
      </c>
      <c r="F1244" s="5" t="n">
        <f aca="false">(E1244+0.0003)/-0.1331</f>
        <v>14.1922985027248</v>
      </c>
      <c r="G1244" s="5" t="n">
        <v>3.46516052522271E-005</v>
      </c>
      <c r="H1244" s="0" t="n">
        <v>-1.58615181348982</v>
      </c>
      <c r="I1244" s="5" t="n">
        <f aca="false">(H1244+0.0004)/-0.0594</f>
        <v>26.6961584762596</v>
      </c>
      <c r="J1244" s="0" t="n">
        <v>0.5126953125</v>
      </c>
      <c r="K1244" s="0" t="n">
        <v>-1.6905467866233</v>
      </c>
      <c r="L1244" s="5" t="n">
        <f aca="false">(K1244+0.0005)/-0.0533</f>
        <v>31.7081948709812</v>
      </c>
      <c r="M1244" s="0" t="n">
        <v>0.50537109375</v>
      </c>
      <c r="N1244" s="0" t="n">
        <v>0.530459028563348</v>
      </c>
      <c r="O1244" s="5" t="n">
        <f aca="false">(N1244-0.0007)/0.27085</f>
        <v>1.95591297235868</v>
      </c>
    </row>
    <row r="1245" customFormat="false" ht="13" hidden="false" customHeight="false" outlineLevel="0" collapsed="false">
      <c r="A1245" s="6" t="n">
        <v>36073.8576388889</v>
      </c>
      <c r="B1245" s="4" t="n">
        <v>20.6</v>
      </c>
      <c r="C1245" s="0" t="n">
        <v>-0.79486932455157</v>
      </c>
      <c r="D1245" s="5" t="n">
        <f aca="false">(C1245-(-0.0001))/-9.8273</f>
        <v>0.0808736198703174</v>
      </c>
      <c r="E1245" s="0" t="n">
        <v>-1.84954587654148</v>
      </c>
      <c r="F1245" s="5" t="n">
        <f aca="false">(E1245+0.0003)/-0.1331</f>
        <v>13.8936579755183</v>
      </c>
      <c r="G1245" s="5" t="n">
        <v>3.56237984558927E-005</v>
      </c>
      <c r="H1245" s="0" t="n">
        <v>-1.55866819646861</v>
      </c>
      <c r="I1245" s="5" t="n">
        <f aca="false">(H1245+0.0004)/-0.0594</f>
        <v>26.2334713210204</v>
      </c>
      <c r="J1245" s="0" t="n">
        <v>0.5126953125</v>
      </c>
      <c r="K1245" s="0" t="n">
        <v>-1.66763374089126</v>
      </c>
      <c r="L1245" s="5" t="n">
        <f aca="false">(K1245+0.0005)/-0.0533</f>
        <v>31.2783065833257</v>
      </c>
      <c r="M1245" s="0" t="n">
        <v>0.50537109375</v>
      </c>
      <c r="N1245" s="0" t="n">
        <v>0.513713477438341</v>
      </c>
      <c r="O1245" s="5" t="n">
        <f aca="false">(N1245-0.0007)/0.27085</f>
        <v>1.89408704980004</v>
      </c>
    </row>
    <row r="1246" customFormat="false" ht="13" hidden="false" customHeight="false" outlineLevel="0" collapsed="false">
      <c r="A1246" s="6" t="n">
        <v>36073.8583333333</v>
      </c>
      <c r="B1246" s="4" t="n">
        <v>20.6166666666667</v>
      </c>
      <c r="C1246" s="0" t="n">
        <v>-0.814912813203829</v>
      </c>
      <c r="D1246" s="5" t="n">
        <f aca="false">(C1246-(-0.0001))/-9.8273</f>
        <v>0.0829131921487926</v>
      </c>
      <c r="E1246" s="0" t="n">
        <v>-1.8589988914696</v>
      </c>
      <c r="F1246" s="5" t="n">
        <f aca="false">(E1246+0.0003)/-0.1331</f>
        <v>13.9646798758047</v>
      </c>
      <c r="G1246" s="5" t="n">
        <v>3.46243918479026E-005</v>
      </c>
      <c r="H1246" s="0" t="n">
        <v>-1.5735523120777</v>
      </c>
      <c r="I1246" s="5" t="n">
        <f aca="false">(H1246+0.0004)/-0.0594</f>
        <v>26.4840456578737</v>
      </c>
      <c r="J1246" s="0" t="n">
        <v>0.5126953125</v>
      </c>
      <c r="K1246" s="0" t="n">
        <v>-1.69348914344032</v>
      </c>
      <c r="L1246" s="5" t="n">
        <f aca="false">(K1246+0.0005)/-0.0533</f>
        <v>31.7633985636083</v>
      </c>
      <c r="M1246" s="0" t="n">
        <v>0.504018422719595</v>
      </c>
      <c r="N1246" s="0" t="n">
        <v>0.511166684262387</v>
      </c>
      <c r="O1246" s="5" t="n">
        <f aca="false">(N1246-0.0007)/0.27085</f>
        <v>1.88468408440977</v>
      </c>
    </row>
    <row r="1247" customFormat="false" ht="13" hidden="false" customHeight="false" outlineLevel="0" collapsed="false">
      <c r="A1247" s="6" t="n">
        <v>36073.8590277778</v>
      </c>
      <c r="B1247" s="4" t="n">
        <v>20.6333333333333</v>
      </c>
      <c r="C1247" s="0" t="n">
        <v>-0.882357510653409</v>
      </c>
      <c r="D1247" s="5" t="n">
        <f aca="false">(C1247-(-0.0001))/-9.8273</f>
        <v>0.0897761857940033</v>
      </c>
      <c r="E1247" s="0" t="n">
        <v>-1.93979714133523</v>
      </c>
      <c r="F1247" s="5" t="n">
        <f aca="false">(E1247+0.0003)/-0.1331</f>
        <v>14.5717290859146</v>
      </c>
      <c r="G1247" s="5" t="n">
        <v>3.47657637162642E-005</v>
      </c>
      <c r="H1247" s="0" t="n">
        <v>-1.65404163707386</v>
      </c>
      <c r="I1247" s="5" t="n">
        <f aca="false">(H1247+0.0004)/-0.0594</f>
        <v>27.8390847992232</v>
      </c>
      <c r="J1247" s="0" t="n">
        <v>0.5126953125</v>
      </c>
      <c r="K1247" s="0" t="n">
        <v>-1.80145818536932</v>
      </c>
      <c r="L1247" s="5" t="n">
        <f aca="false">(K1247+0.0005)/-0.0533</f>
        <v>33.7890841532705</v>
      </c>
      <c r="M1247" s="0" t="n">
        <v>0.502818714488636</v>
      </c>
      <c r="N1247" s="0" t="n">
        <v>0.527687766335227</v>
      </c>
      <c r="O1247" s="5" t="n">
        <f aca="false">(N1247-0.0007)/0.27085</f>
        <v>1.94568124916089</v>
      </c>
    </row>
    <row r="1248" customFormat="false" ht="13" hidden="false" customHeight="false" outlineLevel="0" collapsed="false">
      <c r="A1248" s="6" t="n">
        <v>36073.8597222222</v>
      </c>
      <c r="B1248" s="4" t="n">
        <v>20.65</v>
      </c>
      <c r="C1248" s="0" t="n">
        <v>-0.935080788352273</v>
      </c>
      <c r="D1248" s="5" t="n">
        <f aca="false">(C1248-(-0.0001))/-9.8273</f>
        <v>0.0951411667856149</v>
      </c>
      <c r="E1248" s="0" t="n">
        <v>-2.01533647017046</v>
      </c>
      <c r="F1248" s="5" t="n">
        <f aca="false">(E1248+0.0003)/-0.1331</f>
        <v>15.1392672439554</v>
      </c>
      <c r="G1248" s="5" t="n">
        <v>3.38554382324219E-005</v>
      </c>
      <c r="H1248" s="0" t="n">
        <v>-1.72530850497159</v>
      </c>
      <c r="I1248" s="5" t="n">
        <f aca="false">(H1248+0.0004)/-0.0594</f>
        <v>29.0388637200604</v>
      </c>
      <c r="J1248" s="0" t="n">
        <v>0.512351296164773</v>
      </c>
      <c r="K1248" s="0" t="n">
        <v>-1.88795055042614</v>
      </c>
      <c r="L1248" s="5" t="n">
        <f aca="false">(K1248+0.0005)/-0.0533</f>
        <v>35.4118302143741</v>
      </c>
      <c r="M1248" s="0" t="n">
        <v>0.501775568181818</v>
      </c>
      <c r="N1248" s="0" t="n">
        <v>0.543690074573864</v>
      </c>
      <c r="O1248" s="5" t="n">
        <f aca="false">(N1248-0.0007)/0.27085</f>
        <v>2.0047630591614</v>
      </c>
    </row>
    <row r="1249" customFormat="false" ht="13" hidden="false" customHeight="false" outlineLevel="0" collapsed="false">
      <c r="A1249" s="6" t="n">
        <v>36073.8604166667</v>
      </c>
      <c r="B1249" s="4" t="n">
        <v>20.6666666666667</v>
      </c>
      <c r="C1249" s="0" t="n">
        <v>-0.893388227982955</v>
      </c>
      <c r="D1249" s="5" t="n">
        <f aca="false">(C1249-(-0.0001))/-9.8273</f>
        <v>0.0908986423517095</v>
      </c>
      <c r="E1249" s="0" t="n">
        <v>-1.99455122514205</v>
      </c>
      <c r="F1249" s="5" t="n">
        <f aca="false">(E1249+0.0003)/-0.1331</f>
        <v>14.9831046216533</v>
      </c>
      <c r="G1249" s="5" t="n">
        <v>3.39421358975497E-005</v>
      </c>
      <c r="H1249" s="0" t="n">
        <v>-1.69684392755682</v>
      </c>
      <c r="I1249" s="5" t="n">
        <f aca="false">(H1249+0.0004)/-0.0594</f>
        <v>28.5596620800811</v>
      </c>
      <c r="J1249" s="0" t="n">
        <v>0.510320490056818</v>
      </c>
      <c r="K1249" s="0" t="n">
        <v>-1.83229758522727</v>
      </c>
      <c r="L1249" s="5" t="n">
        <f aca="false">(K1249+0.0005)/-0.0533</f>
        <v>34.36768452584</v>
      </c>
      <c r="M1249" s="0" t="n">
        <v>0.5029296875</v>
      </c>
      <c r="N1249" s="0" t="n">
        <v>0.535955255681818</v>
      </c>
      <c r="O1249" s="5" t="n">
        <f aca="false">(N1249-0.0007)/0.27085</f>
        <v>1.97620548525685</v>
      </c>
    </row>
    <row r="1250" customFormat="false" ht="13" hidden="false" customHeight="false" outlineLevel="0" collapsed="false">
      <c r="A1250" s="6" t="n">
        <v>36073.8611111111</v>
      </c>
      <c r="B1250" s="4" t="n">
        <v>20.6833333333333</v>
      </c>
      <c r="C1250" s="0" t="n">
        <v>-0.847190062924208</v>
      </c>
      <c r="D1250" s="5" t="n">
        <f aca="false">(C1250-(-0.0001))/-9.8273</f>
        <v>0.086197639527053</v>
      </c>
      <c r="E1250" s="0" t="n">
        <v>-1.95985267604638</v>
      </c>
      <c r="F1250" s="5" t="n">
        <f aca="false">(E1250+0.0003)/-0.1331</f>
        <v>14.7224092865994</v>
      </c>
      <c r="G1250" s="5" t="n">
        <v>3.23213603162118E-005</v>
      </c>
      <c r="H1250" s="0" t="n">
        <v>-1.65827824519231</v>
      </c>
      <c r="I1250" s="5" t="n">
        <f aca="false">(H1250+0.0004)/-0.0594</f>
        <v>27.9104081682207</v>
      </c>
      <c r="J1250" s="0" t="n">
        <v>0.511248144089367</v>
      </c>
      <c r="K1250" s="0" t="n">
        <v>-1.77043932055996</v>
      </c>
      <c r="L1250" s="5" t="n">
        <f aca="false">(K1250+0.0005)/-0.0533</f>
        <v>33.207116708442</v>
      </c>
      <c r="M1250" s="0" t="n">
        <v>0.503835548642534</v>
      </c>
      <c r="N1250" s="0" t="n">
        <v>0.523830776300905</v>
      </c>
      <c r="O1250" s="5" t="n">
        <f aca="false">(N1250-0.0007)/0.27085</f>
        <v>1.93144093151525</v>
      </c>
    </row>
    <row r="1251" customFormat="false" ht="13" hidden="false" customHeight="false" outlineLevel="0" collapsed="false">
      <c r="A1251" s="6" t="n">
        <v>36073.8618055556</v>
      </c>
      <c r="B1251" s="4" t="n">
        <v>20.7</v>
      </c>
      <c r="C1251" s="0" t="n">
        <v>-0.795028121383102</v>
      </c>
      <c r="D1251" s="5" t="n">
        <f aca="false">(C1251-(-0.0001))/-9.8273</f>
        <v>0.0808897786149911</v>
      </c>
      <c r="E1251" s="0" t="n">
        <v>-1.89048484519676</v>
      </c>
      <c r="F1251" s="5" t="n">
        <f aca="false">(E1251+0.0003)/-0.1331</f>
        <v>14.2012385063618</v>
      </c>
      <c r="G1251" s="5" t="n">
        <v>3.42174812599465E-005</v>
      </c>
      <c r="H1251" s="0" t="n">
        <v>-1.59300627531829</v>
      </c>
      <c r="I1251" s="5" t="n">
        <f aca="false">(H1251+0.0004)/-0.0594</f>
        <v>26.8115534565369</v>
      </c>
      <c r="J1251" s="0" t="n">
        <v>0.5126953125</v>
      </c>
      <c r="K1251" s="0" t="n">
        <v>-1.68592664930556</v>
      </c>
      <c r="L1251" s="5" t="n">
        <f aca="false">(K1251+0.0005)/-0.0533</f>
        <v>31.6215131201794</v>
      </c>
      <c r="M1251" s="0" t="n">
        <v>0.503619158709491</v>
      </c>
      <c r="N1251" s="0" t="n">
        <v>0.501730177137587</v>
      </c>
      <c r="O1251" s="5" t="n">
        <f aca="false">(N1251-0.0007)/0.27085</f>
        <v>1.84984374058552</v>
      </c>
    </row>
    <row r="1252" customFormat="false" ht="13" hidden="false" customHeight="false" outlineLevel="0" collapsed="false">
      <c r="A1252" s="6" t="n">
        <v>36073.8625115741</v>
      </c>
      <c r="B1252" s="4" t="n">
        <v>20.7166666666667</v>
      </c>
      <c r="C1252" s="0" t="n">
        <v>-0.745719243021845</v>
      </c>
      <c r="D1252" s="5" t="n">
        <f aca="false">(C1252-(-0.0001))/-9.8273</f>
        <v>0.0758722378498514</v>
      </c>
      <c r="E1252" s="0" t="n">
        <v>-1.80346442657767</v>
      </c>
      <c r="F1252" s="5" t="n">
        <f aca="false">(E1252+0.0003)/-0.1331</f>
        <v>13.5474412214701</v>
      </c>
      <c r="G1252" s="5" t="n">
        <v>3.50915112541717E-005</v>
      </c>
      <c r="H1252" s="0" t="n">
        <v>-1.51751175667476</v>
      </c>
      <c r="I1252" s="5" t="n">
        <f aca="false">(H1252+0.0004)/-0.0594</f>
        <v>25.5406019642215</v>
      </c>
      <c r="J1252" s="0" t="n">
        <v>0.51268346101335</v>
      </c>
      <c r="K1252" s="0" t="n">
        <v>-1.59736707372573</v>
      </c>
      <c r="L1252" s="5" t="n">
        <f aca="false">(K1252+0.0005)/-0.0533</f>
        <v>29.9599826214959</v>
      </c>
      <c r="M1252" s="0" t="n">
        <v>0.5029296875</v>
      </c>
      <c r="N1252" s="0" t="n">
        <v>0.473043941757054</v>
      </c>
      <c r="O1252" s="5" t="n">
        <f aca="false">(N1252-0.0007)/0.27085</f>
        <v>1.74393185068139</v>
      </c>
    </row>
    <row r="1253" customFormat="false" ht="13" hidden="false" customHeight="false" outlineLevel="0" collapsed="false">
      <c r="A1253" s="6" t="n">
        <v>36073.8631944444</v>
      </c>
      <c r="B1253" s="4" t="n">
        <v>20.7333333333333</v>
      </c>
      <c r="C1253" s="0" t="n">
        <v>-0.706817175954434</v>
      </c>
      <c r="D1253" s="5" t="n">
        <f aca="false">(C1253-(-0.0001))/-9.8273</f>
        <v>0.0719136666179352</v>
      </c>
      <c r="E1253" s="0" t="n">
        <v>-1.71539456973522</v>
      </c>
      <c r="F1253" s="5" t="n">
        <f aca="false">(E1253+0.0003)/-0.1331</f>
        <v>12.8857593518799</v>
      </c>
      <c r="G1253" s="5" t="n">
        <v>3.42007341056035E-005</v>
      </c>
      <c r="H1253" s="0" t="n">
        <v>-1.44408578355911</v>
      </c>
      <c r="I1253" s="5" t="n">
        <f aca="false">(H1253+0.0004)/-0.0594</f>
        <v>24.3044744706921</v>
      </c>
      <c r="J1253" s="0" t="n">
        <v>0.5126953125</v>
      </c>
      <c r="K1253" s="0" t="n">
        <v>-1.51849455434113</v>
      </c>
      <c r="L1253" s="5" t="n">
        <f aca="false">(K1253+0.0005)/-0.0533</f>
        <v>28.4801980176572</v>
      </c>
      <c r="M1253" s="0" t="n">
        <v>0.5029296875</v>
      </c>
      <c r="N1253" s="0" t="n">
        <v>0.445498762459591</v>
      </c>
      <c r="O1253" s="5" t="n">
        <f aca="false">(N1253-0.0007)/0.27085</f>
        <v>1.64223283167654</v>
      </c>
    </row>
    <row r="1254" customFormat="false" ht="13" hidden="false" customHeight="false" outlineLevel="0" collapsed="false">
      <c r="A1254" s="6" t="n">
        <v>36073.8638888889</v>
      </c>
      <c r="B1254" s="4" t="n">
        <v>20.75</v>
      </c>
      <c r="C1254" s="0" t="n">
        <v>-0.678792707087321</v>
      </c>
      <c r="D1254" s="5" t="n">
        <f aca="false">(C1254-(-0.0001))/-9.8273</f>
        <v>0.0690619709469866</v>
      </c>
      <c r="E1254" s="0" t="n">
        <v>-1.64095207834928</v>
      </c>
      <c r="F1254" s="5" t="n">
        <f aca="false">(E1254+0.0003)/-0.1331</f>
        <v>12.3264618959375</v>
      </c>
      <c r="G1254" s="5" t="n">
        <v>3.30820037987814E-005</v>
      </c>
      <c r="H1254" s="0" t="n">
        <v>-1.38417221142345</v>
      </c>
      <c r="I1254" s="5" t="n">
        <f aca="false">(H1254+0.0004)/-0.0594</f>
        <v>23.2958284751423</v>
      </c>
      <c r="J1254" s="0" t="n">
        <v>0.511795847039474</v>
      </c>
      <c r="K1254" s="0" t="n">
        <v>-1.45707563920455</v>
      </c>
      <c r="L1254" s="5" t="n">
        <f aca="false">(K1254+0.0005)/-0.0533</f>
        <v>27.3278731558077</v>
      </c>
      <c r="M1254" s="0" t="n">
        <v>0.5029296875</v>
      </c>
      <c r="N1254" s="0" t="n">
        <v>0.421508351011139</v>
      </c>
      <c r="O1254" s="5" t="n">
        <f aca="false">(N1254-0.0007)/0.27085</f>
        <v>1.5536583016841</v>
      </c>
    </row>
    <row r="1255" customFormat="false" ht="13" hidden="false" customHeight="false" outlineLevel="0" collapsed="false">
      <c r="A1255" s="6" t="n">
        <v>36073.8645833333</v>
      </c>
      <c r="B1255" s="4" t="n">
        <v>20.7666666666667</v>
      </c>
      <c r="C1255" s="0" t="n">
        <v>-0.662073647103659</v>
      </c>
      <c r="D1255" s="5" t="n">
        <f aca="false">(C1255-(-0.0001))/-9.8273</f>
        <v>0.0673606837181789</v>
      </c>
      <c r="E1255" s="0" t="n">
        <v>-1.58873618521342</v>
      </c>
      <c r="F1255" s="5" t="n">
        <f aca="false">(E1255+0.0003)/-0.1331</f>
        <v>11.9341561623848</v>
      </c>
      <c r="G1255" s="5" t="n">
        <v>3.35414235184832E-005</v>
      </c>
      <c r="H1255" s="0" t="n">
        <v>-1.34322599085366</v>
      </c>
      <c r="I1255" s="5" t="n">
        <f aca="false">(H1255+0.0004)/-0.0594</f>
        <v>22.6064981625195</v>
      </c>
      <c r="J1255" s="0" t="n">
        <v>0.510277724847561</v>
      </c>
      <c r="K1255" s="0" t="n">
        <v>-1.41706364329268</v>
      </c>
      <c r="L1255" s="5" t="n">
        <f aca="false">(K1255+0.0005)/-0.0533</f>
        <v>26.5771790486432</v>
      </c>
      <c r="M1255" s="0" t="n">
        <v>0.50146484375</v>
      </c>
      <c r="N1255" s="0" t="n">
        <v>0.403638141911204</v>
      </c>
      <c r="O1255" s="5" t="n">
        <f aca="false">(N1255-0.0007)/0.27085</f>
        <v>1.48768005136129</v>
      </c>
    </row>
    <row r="1256" customFormat="false" ht="13" hidden="false" customHeight="false" outlineLevel="0" collapsed="false">
      <c r="A1256" s="6" t="n">
        <v>36073.8652777778</v>
      </c>
      <c r="B1256" s="4" t="n">
        <v>20.7833333333333</v>
      </c>
      <c r="C1256" s="0" t="n">
        <v>-0.659778301532452</v>
      </c>
      <c r="D1256" s="5" t="n">
        <f aca="false">(C1256-(-0.0001))/-9.8273</f>
        <v>0.0671271154368394</v>
      </c>
      <c r="E1256" s="0" t="n">
        <v>-1.5679696890024</v>
      </c>
      <c r="F1256" s="5" t="n">
        <f aca="false">(E1256+0.0003)/-0.1331</f>
        <v>11.7781344027228</v>
      </c>
      <c r="G1256" s="5" t="n">
        <v>3.44331447894757E-005</v>
      </c>
      <c r="H1256" s="0" t="n">
        <v>-1.32946307842548</v>
      </c>
      <c r="I1256" s="5" t="n">
        <f aca="false">(H1256+0.0004)/-0.0594</f>
        <v>22.3747993000923</v>
      </c>
      <c r="J1256" s="0" t="n">
        <v>0.51025390625</v>
      </c>
      <c r="K1256" s="0" t="n">
        <v>-1.4068838266226</v>
      </c>
      <c r="L1256" s="5" t="n">
        <f aca="false">(K1256+0.0005)/-0.0533</f>
        <v>26.3861881167467</v>
      </c>
      <c r="M1256" s="0" t="n">
        <v>0.50048828125</v>
      </c>
      <c r="N1256" s="0" t="n">
        <v>0.394245294424204</v>
      </c>
      <c r="O1256" s="5" t="n">
        <f aca="false">(N1256-0.0007)/0.27085</f>
        <v>1.45300090243383</v>
      </c>
    </row>
    <row r="1257" customFormat="false" ht="13" hidden="false" customHeight="false" outlineLevel="0" collapsed="false">
      <c r="A1257" s="6" t="n">
        <v>36073.8659722222</v>
      </c>
      <c r="B1257" s="4" t="n">
        <v>20.8</v>
      </c>
      <c r="C1257" s="0" t="n">
        <v>-0.673518483231707</v>
      </c>
      <c r="D1257" s="5" t="n">
        <f aca="false">(C1257-(-0.0001))/-9.8273</f>
        <v>0.0685252799071675</v>
      </c>
      <c r="E1257" s="0" t="n">
        <v>-1.57641006097561</v>
      </c>
      <c r="F1257" s="5" t="n">
        <f aca="false">(E1257+0.0003)/-0.1331</f>
        <v>11.8415481666086</v>
      </c>
      <c r="G1257" s="5" t="n">
        <v>3.52161686594893E-005</v>
      </c>
      <c r="H1257" s="0" t="n">
        <v>-1.34111804496951</v>
      </c>
      <c r="I1257" s="5" t="n">
        <f aca="false">(H1257+0.0004)/-0.0594</f>
        <v>22.5710108580726</v>
      </c>
      <c r="J1257" s="0" t="n">
        <v>0.51025390625</v>
      </c>
      <c r="K1257" s="0" t="n">
        <v>-1.42603134527439</v>
      </c>
      <c r="L1257" s="5" t="n">
        <f aca="false">(K1257+0.0005)/-0.0533</f>
        <v>26.7454286167803</v>
      </c>
      <c r="M1257" s="0" t="n">
        <v>0.5029296875</v>
      </c>
      <c r="N1257" s="0" t="n">
        <v>0.392360035966082</v>
      </c>
      <c r="O1257" s="5" t="n">
        <f aca="false">(N1257-0.0007)/0.27085</f>
        <v>1.44604037646698</v>
      </c>
    </row>
    <row r="1258" customFormat="false" ht="13" hidden="false" customHeight="false" outlineLevel="0" collapsed="false">
      <c r="A1258" s="6" t="n">
        <v>36073.8666666667</v>
      </c>
      <c r="B1258" s="4" t="n">
        <v>20.8166666666667</v>
      </c>
      <c r="C1258" s="0" t="n">
        <v>-0.706594366776316</v>
      </c>
      <c r="D1258" s="5" t="n">
        <f aca="false">(C1258-(-0.0001))/-9.8273</f>
        <v>0.0718909941465424</v>
      </c>
      <c r="E1258" s="0" t="n">
        <v>-1.61306864907297</v>
      </c>
      <c r="F1258" s="5" t="n">
        <f aca="false">(E1258+0.0003)/-0.1331</f>
        <v>12.1169695647857</v>
      </c>
      <c r="G1258" s="5" t="n">
        <v>3.43596536006654E-005</v>
      </c>
      <c r="H1258" s="0" t="n">
        <v>-1.37931276166268</v>
      </c>
      <c r="I1258" s="5" t="n">
        <f aca="false">(H1258+0.0004)/-0.0594</f>
        <v>23.2140195566108</v>
      </c>
      <c r="J1258" s="0" t="n">
        <v>0.511048239383971</v>
      </c>
      <c r="K1258" s="0" t="n">
        <v>-1.47778670753589</v>
      </c>
      <c r="L1258" s="5" t="n">
        <f aca="false">(K1258+0.0005)/-0.0533</f>
        <v>27.7164485466396</v>
      </c>
      <c r="M1258" s="0" t="n">
        <v>0.506854627691388</v>
      </c>
      <c r="N1258" s="0" t="n">
        <v>0.397152695359226</v>
      </c>
      <c r="O1258" s="5" t="n">
        <f aca="false">(N1258-0.0007)/0.27085</f>
        <v>1.46373526069495</v>
      </c>
    </row>
    <row r="1259" customFormat="false" ht="13" hidden="false" customHeight="false" outlineLevel="0" collapsed="false">
      <c r="A1259" s="6" t="n">
        <v>36073.8673611111</v>
      </c>
      <c r="B1259" s="4" t="n">
        <v>20.8333333333333</v>
      </c>
      <c r="C1259" s="0" t="n">
        <v>-0.750042459239131</v>
      </c>
      <c r="D1259" s="5" t="n">
        <f aca="false">(C1259-(-0.0001))/-9.8273</f>
        <v>0.0763121568731118</v>
      </c>
      <c r="E1259" s="0" t="n">
        <v>-1.66113517134662</v>
      </c>
      <c r="F1259" s="5" t="n">
        <f aca="false">(E1259+0.0003)/-0.1331</f>
        <v>12.4781004609062</v>
      </c>
      <c r="G1259" s="5" t="n">
        <v>3.65344798507322E-005</v>
      </c>
      <c r="H1259" s="0" t="n">
        <v>-1.42872980827295</v>
      </c>
      <c r="I1259" s="5" t="n">
        <f aca="false">(H1259+0.0004)/-0.0594</f>
        <v>24.0459563682315</v>
      </c>
      <c r="J1259" s="0" t="n">
        <v>0.5126953125</v>
      </c>
      <c r="K1259" s="0" t="n">
        <v>-1.54414817330918</v>
      </c>
      <c r="L1259" s="5" t="n">
        <f aca="false">(K1259+0.0005)/-0.0533</f>
        <v>28.9615041896657</v>
      </c>
      <c r="M1259" s="0" t="n">
        <v>0.5078125</v>
      </c>
      <c r="N1259" s="0" t="n">
        <v>0.404262082012379</v>
      </c>
      <c r="O1259" s="5" t="n">
        <f aca="false">(N1259-0.0007)/0.27085</f>
        <v>1.48998368843411</v>
      </c>
    </row>
    <row r="1260" customFormat="false" ht="13" hidden="false" customHeight="false" outlineLevel="0" collapsed="false">
      <c r="A1260" s="6" t="n">
        <v>36073.8680671296</v>
      </c>
      <c r="B1260" s="4" t="n">
        <v>20.85</v>
      </c>
      <c r="C1260" s="0" t="n">
        <v>-0.787142240084135</v>
      </c>
      <c r="D1260" s="5" t="n">
        <f aca="false">(C1260-(-0.0001))/-9.8273</f>
        <v>0.0800873322361315</v>
      </c>
      <c r="E1260" s="0" t="n">
        <v>-1.70147235576923</v>
      </c>
      <c r="F1260" s="5" t="n">
        <f aca="false">(E1260+0.0003)/-0.1331</f>
        <v>12.7811596977403</v>
      </c>
      <c r="G1260" s="5" t="n">
        <v>3.68173305804913E-005</v>
      </c>
      <c r="H1260" s="0" t="n">
        <v>-1.4718510554387</v>
      </c>
      <c r="I1260" s="5" t="n">
        <f aca="false">(H1260+0.0004)/-0.0594</f>
        <v>24.7719032902138</v>
      </c>
      <c r="J1260" s="0" t="n">
        <v>0.5126953125</v>
      </c>
      <c r="K1260" s="0" t="n">
        <v>-1.60196157602164</v>
      </c>
      <c r="L1260" s="5" t="n">
        <f aca="false">(K1260+0.0005)/-0.0533</f>
        <v>30.0461834150402</v>
      </c>
      <c r="M1260" s="0" t="n">
        <v>0.507061298076923</v>
      </c>
      <c r="N1260" s="0" t="n">
        <v>0.409479141235352</v>
      </c>
      <c r="O1260" s="5" t="n">
        <f aca="false">(N1260-0.0007)/0.27085</f>
        <v>1.50924549099262</v>
      </c>
    </row>
    <row r="1261" customFormat="false" ht="13" hidden="false" customHeight="false" outlineLevel="0" collapsed="false">
      <c r="A1261" s="6" t="n">
        <v>36073.86875</v>
      </c>
      <c r="B1261" s="4" t="n">
        <v>20.8666666666667</v>
      </c>
      <c r="C1261" s="0" t="n">
        <v>-0.790134336890244</v>
      </c>
      <c r="D1261" s="5" t="n">
        <f aca="false">(C1261-(-0.0001))/-9.8273</f>
        <v>0.0803918000763429</v>
      </c>
      <c r="E1261" s="0" t="n">
        <v>-1.70351800685976</v>
      </c>
      <c r="F1261" s="5" t="n">
        <f aca="false">(E1261+0.0003)/-0.1331</f>
        <v>12.7965289771582</v>
      </c>
      <c r="G1261" s="5" t="n">
        <v>3.67513517054116E-005</v>
      </c>
      <c r="H1261" s="0" t="n">
        <v>-1.47562166539634</v>
      </c>
      <c r="I1261" s="5" t="n">
        <f aca="false">(H1261+0.0004)/-0.0594</f>
        <v>24.835381572329</v>
      </c>
      <c r="J1261" s="0" t="n">
        <v>0.5126953125</v>
      </c>
      <c r="K1261" s="0" t="n">
        <v>-1.60719559832317</v>
      </c>
      <c r="L1261" s="5" t="n">
        <f aca="false">(K1261+0.0005)/-0.0533</f>
        <v>30.1443827077518</v>
      </c>
      <c r="M1261" s="0" t="n">
        <v>0.504513624237805</v>
      </c>
      <c r="N1261" s="0" t="n">
        <v>0.406043075933689</v>
      </c>
      <c r="O1261" s="5" t="n">
        <f aca="false">(N1261-0.0007)/0.27085</f>
        <v>1.49655926133908</v>
      </c>
    </row>
    <row r="1262" customFormat="false" ht="13" hidden="false" customHeight="false" outlineLevel="0" collapsed="false">
      <c r="A1262" s="6" t="n">
        <v>36073.8694444444</v>
      </c>
      <c r="B1262" s="4" t="n">
        <v>20.8833333333333</v>
      </c>
      <c r="C1262" s="0" t="n">
        <v>-0.774618295522837</v>
      </c>
      <c r="D1262" s="5" t="n">
        <f aca="false">(C1262-(-0.0001))/-9.8273</f>
        <v>0.0788129288332337</v>
      </c>
      <c r="E1262" s="0" t="n">
        <v>-1.68800940880409</v>
      </c>
      <c r="F1262" s="5" t="n">
        <f aca="false">(E1262+0.0003)/-0.1331</f>
        <v>12.6800105845536</v>
      </c>
      <c r="G1262" s="5" t="n">
        <v>3.6771480853741E-005</v>
      </c>
      <c r="H1262" s="0" t="n">
        <v>-1.46068866436298</v>
      </c>
      <c r="I1262" s="5" t="n">
        <f aca="false">(H1262+0.0004)/-0.0594</f>
        <v>24.583984248535</v>
      </c>
      <c r="J1262" s="0" t="n">
        <v>0.5126953125</v>
      </c>
      <c r="K1262" s="0" t="n">
        <v>-1.58473088191106</v>
      </c>
      <c r="L1262" s="5" t="n">
        <f aca="false">(K1262+0.0005)/-0.0533</f>
        <v>29.7229058519899</v>
      </c>
      <c r="M1262" s="0" t="n">
        <v>0.501826359675481</v>
      </c>
      <c r="N1262" s="0" t="n">
        <v>0.398898491492638</v>
      </c>
      <c r="O1262" s="5" t="n">
        <f aca="false">(N1262-0.0007)/0.27085</f>
        <v>1.47018088053402</v>
      </c>
    </row>
    <row r="1263" customFormat="false" ht="13" hidden="false" customHeight="false" outlineLevel="0" collapsed="false">
      <c r="A1263" s="6" t="n">
        <v>36073.8701388889</v>
      </c>
      <c r="B1263" s="4" t="n">
        <v>20.9</v>
      </c>
      <c r="C1263" s="0" t="n">
        <v>-0.767601943597561</v>
      </c>
      <c r="D1263" s="5" t="n">
        <f aca="false">(C1263-(-0.0001))/-9.8273</f>
        <v>0.0780989634586876</v>
      </c>
      <c r="E1263" s="0" t="n">
        <v>-1.68618997713415</v>
      </c>
      <c r="F1263" s="5" t="n">
        <f aca="false">(E1263+0.0003)/-0.1331</f>
        <v>12.6663409251251</v>
      </c>
      <c r="G1263" s="5" t="n">
        <v>3.54487721512957E-005</v>
      </c>
      <c r="H1263" s="0" t="n">
        <v>-1.45854373094512</v>
      </c>
      <c r="I1263" s="5" t="n">
        <f aca="false">(H1263+0.0004)/-0.0594</f>
        <v>24.5478742583354</v>
      </c>
      <c r="J1263" s="0" t="n">
        <v>0.511492473323171</v>
      </c>
      <c r="K1263" s="0" t="n">
        <v>-1.57782726753049</v>
      </c>
      <c r="L1263" s="5" t="n">
        <f aca="false">(K1263+0.0005)/-0.0533</f>
        <v>29.593382130028</v>
      </c>
      <c r="M1263" s="0" t="n">
        <v>0.50048828125</v>
      </c>
      <c r="N1263" s="0" t="n">
        <v>0.394788788586128</v>
      </c>
      <c r="O1263" s="5" t="n">
        <f aca="false">(N1263-0.0007)/0.27085</f>
        <v>1.45500752662407</v>
      </c>
    </row>
    <row r="1264" customFormat="false" ht="13" hidden="false" customHeight="false" outlineLevel="0" collapsed="false">
      <c r="A1264" s="6" t="n">
        <v>36073.8708333333</v>
      </c>
      <c r="B1264" s="4" t="n">
        <v>20.9166666666667</v>
      </c>
      <c r="C1264" s="0" t="n">
        <v>-0.770028921274038</v>
      </c>
      <c r="D1264" s="5" t="n">
        <f aca="false">(C1264-(-0.0001))/-9.8273</f>
        <v>0.0783459262741585</v>
      </c>
      <c r="E1264" s="0" t="n">
        <v>-1.69830322265625</v>
      </c>
      <c r="F1264" s="5" t="n">
        <f aca="false">(E1264+0.0003)/-0.1331</f>
        <v>12.7573495316022</v>
      </c>
      <c r="G1264" s="5" t="n">
        <v>3.59461857722356E-005</v>
      </c>
      <c r="H1264" s="0" t="n">
        <v>-1.46922184870793</v>
      </c>
      <c r="I1264" s="5" t="n">
        <f aca="false">(H1264+0.0004)/-0.0594</f>
        <v>24.7276405506386</v>
      </c>
      <c r="J1264" s="0" t="n">
        <v>0.51025390625</v>
      </c>
      <c r="K1264" s="0" t="n">
        <v>-1.58619807316707</v>
      </c>
      <c r="L1264" s="5" t="n">
        <f aca="false">(K1264+0.0005)/-0.0533</f>
        <v>29.7504328924403</v>
      </c>
      <c r="M1264" s="0" t="n">
        <v>0.501685509314904</v>
      </c>
      <c r="N1264" s="0" t="n">
        <v>0.393951122577374</v>
      </c>
      <c r="O1264" s="5" t="n">
        <f aca="false">(N1264-0.0007)/0.27085</f>
        <v>1.45191479629822</v>
      </c>
    </row>
    <row r="1265" customFormat="false" ht="13" hidden="false" customHeight="false" outlineLevel="0" collapsed="false">
      <c r="A1265" s="6" t="n">
        <v>36073.8715393519</v>
      </c>
      <c r="B1265" s="4" t="n">
        <v>20.9333333333333</v>
      </c>
      <c r="C1265" s="0" t="n">
        <v>-0.770573228169856</v>
      </c>
      <c r="D1265" s="5" t="n">
        <f aca="false">(C1265-(-0.0001))/-9.8273</f>
        <v>0.0784013135011505</v>
      </c>
      <c r="E1265" s="0" t="n">
        <v>-1.70689340983852</v>
      </c>
      <c r="F1265" s="5" t="n">
        <f aca="false">(E1265+0.0003)/-0.1331</f>
        <v>12.8218888793277</v>
      </c>
      <c r="G1265" s="5" t="n">
        <v>3.6230497953424E-005</v>
      </c>
      <c r="H1265" s="0" t="n">
        <v>-1.47693396755383</v>
      </c>
      <c r="I1265" s="5" t="n">
        <f aca="false">(H1265+0.0004)/-0.0594</f>
        <v>24.8574742012429</v>
      </c>
      <c r="J1265" s="0" t="n">
        <v>0.510767886513158</v>
      </c>
      <c r="K1265" s="0" t="n">
        <v>-1.59074555173445</v>
      </c>
      <c r="L1265" s="5" t="n">
        <f aca="false">(K1265+0.0005)/-0.0533</f>
        <v>29.8357514396707</v>
      </c>
      <c r="M1265" s="0" t="n">
        <v>0.506480823863636</v>
      </c>
      <c r="N1265" s="0" t="n">
        <v>0.392577248897279</v>
      </c>
      <c r="O1265" s="5" t="n">
        <f aca="false">(N1265-0.0007)/0.27085</f>
        <v>1.44684234409186</v>
      </c>
    </row>
    <row r="1266" customFormat="false" ht="13" hidden="false" customHeight="false" outlineLevel="0" collapsed="false">
      <c r="A1266" s="6" t="n">
        <v>36073.8722222222</v>
      </c>
      <c r="B1266" s="4" t="n">
        <v>20.95</v>
      </c>
      <c r="C1266" s="0" t="n">
        <v>-0.758187006978155</v>
      </c>
      <c r="D1266" s="5" t="n">
        <f aca="false">(C1266-(-0.0001))/-9.8273</f>
        <v>0.0771409244632966</v>
      </c>
      <c r="E1266" s="0" t="n">
        <v>-1.69465592763956</v>
      </c>
      <c r="F1266" s="5" t="n">
        <f aca="false">(E1266+0.0003)/-0.1331</f>
        <v>12.7299468643092</v>
      </c>
      <c r="G1266" s="5" t="n">
        <v>3.63414727368401E-005</v>
      </c>
      <c r="H1266" s="0" t="n">
        <v>-1.46554298771238</v>
      </c>
      <c r="I1266" s="5" t="n">
        <f aca="false">(H1266+0.0004)/-0.0594</f>
        <v>24.6657068638448</v>
      </c>
      <c r="J1266" s="0" t="n">
        <v>0.5126953125</v>
      </c>
      <c r="K1266" s="0" t="n">
        <v>-1.57205229824029</v>
      </c>
      <c r="L1266" s="5" t="n">
        <f aca="false">(K1266+0.0005)/-0.0533</f>
        <v>29.4850337380917</v>
      </c>
      <c r="M1266" s="0" t="n">
        <v>0.507966569326456</v>
      </c>
      <c r="N1266" s="0" t="n">
        <v>0.386492534748559</v>
      </c>
      <c r="O1266" s="5" t="n">
        <f aca="false">(N1266-0.0007)/0.27085</f>
        <v>1.42437708971224</v>
      </c>
    </row>
    <row r="1267" customFormat="false" ht="13" hidden="false" customHeight="false" outlineLevel="0" collapsed="false">
      <c r="A1267" s="6" t="n">
        <v>36073.8729166667</v>
      </c>
      <c r="B1267" s="4" t="n">
        <v>20.9666666666667</v>
      </c>
      <c r="C1267" s="0" t="n">
        <v>-0.740304129464286</v>
      </c>
      <c r="D1267" s="5" t="n">
        <f aca="false">(C1267-(-0.0001))/-9.8273</f>
        <v>0.0753212102474012</v>
      </c>
      <c r="E1267" s="0" t="n">
        <v>-1.66800362723214</v>
      </c>
      <c r="F1267" s="5" t="n">
        <f aca="false">(E1267+0.0003)/-0.1331</f>
        <v>12.5297041865675</v>
      </c>
      <c r="G1267" s="5" t="n">
        <v>3.65121023995536E-005</v>
      </c>
      <c r="H1267" s="0" t="n">
        <v>-1.44224330357143</v>
      </c>
      <c r="I1267" s="5" t="n">
        <f aca="false">(H1267+0.0004)/-0.0594</f>
        <v>24.2734562890813</v>
      </c>
      <c r="J1267" s="0" t="n">
        <v>0.5126953125</v>
      </c>
      <c r="K1267" s="0" t="n">
        <v>-1.54265485491071</v>
      </c>
      <c r="L1267" s="5" t="n">
        <f aca="false">(K1267+0.0005)/-0.0533</f>
        <v>28.9334869589251</v>
      </c>
      <c r="M1267" s="0" t="n">
        <v>0.5078125</v>
      </c>
      <c r="N1267" s="0" t="n">
        <v>0.3765869140625</v>
      </c>
      <c r="O1267" s="5" t="n">
        <f aca="false">(N1267-0.0007)/0.27085</f>
        <v>1.3878047408621</v>
      </c>
    </row>
    <row r="1268" customFormat="false" ht="13" hidden="false" customHeight="false" outlineLevel="0" collapsed="false">
      <c r="A1268" s="6" t="n">
        <v>36073.8736111111</v>
      </c>
      <c r="B1268" s="4" t="n">
        <v>20.9833333333333</v>
      </c>
      <c r="C1268" s="0" t="n">
        <v>-0.722798467839806</v>
      </c>
      <c r="D1268" s="5" t="n">
        <f aca="false">(C1268-(-0.0001))/-9.8273</f>
        <v>0.0735398805205709</v>
      </c>
      <c r="E1268" s="0" t="n">
        <v>-1.63791100955704</v>
      </c>
      <c r="F1268" s="5" t="n">
        <f aca="false">(E1268+0.0003)/-0.1331</f>
        <v>12.3036138959958</v>
      </c>
      <c r="G1268" s="5" t="n">
        <v>3.72673701314093E-005</v>
      </c>
      <c r="H1268" s="0" t="n">
        <v>-1.41660819933252</v>
      </c>
      <c r="I1268" s="5" t="n">
        <f aca="false">(H1268+0.0004)/-0.0594</f>
        <v>23.8418888776519</v>
      </c>
      <c r="J1268" s="0" t="n">
        <v>0.5126953125</v>
      </c>
      <c r="K1268" s="0" t="n">
        <v>-1.51220229065534</v>
      </c>
      <c r="L1268" s="5" t="n">
        <f aca="false">(K1268+0.0005)/-0.0533</f>
        <v>28.3621442899689</v>
      </c>
      <c r="M1268" s="0" t="n">
        <v>0.505726638349515</v>
      </c>
      <c r="N1268" s="0" t="n">
        <v>0.365819838440534</v>
      </c>
      <c r="O1268" s="5" t="n">
        <f aca="false">(N1268-0.0007)/0.27085</f>
        <v>1.34805183105237</v>
      </c>
    </row>
    <row r="1269" customFormat="false" ht="13" hidden="false" customHeight="false" outlineLevel="0" collapsed="false">
      <c r="A1269" s="6" t="n">
        <v>36073.8743055556</v>
      </c>
      <c r="B1269" s="4" t="n">
        <v>21</v>
      </c>
      <c r="C1269" s="0" t="n">
        <v>-0.706411063388626</v>
      </c>
      <c r="D1269" s="5" t="n">
        <f aca="false">(C1269-(-0.0001))/-9.8273</f>
        <v>0.0718723416796705</v>
      </c>
      <c r="E1269" s="0" t="n">
        <v>-1.60319396104858</v>
      </c>
      <c r="F1269" s="5" t="n">
        <f aca="false">(E1269+0.0003)/-0.1331</f>
        <v>12.0427795721156</v>
      </c>
      <c r="G1269" s="5" t="n">
        <v>3.66554441045246E-005</v>
      </c>
      <c r="H1269" s="0" t="n">
        <v>-1.38788738521919</v>
      </c>
      <c r="I1269" s="5" t="n">
        <f aca="false">(H1269+0.0004)/-0.0594</f>
        <v>23.3583734885386</v>
      </c>
      <c r="J1269" s="0" t="n">
        <v>0.5126953125</v>
      </c>
      <c r="K1269" s="0" t="n">
        <v>-1.48055668690758</v>
      </c>
      <c r="L1269" s="5" t="n">
        <f aca="false">(K1269+0.0005)/-0.0533</f>
        <v>27.7684181408552</v>
      </c>
      <c r="M1269" s="0" t="n">
        <v>0.503114817831754</v>
      </c>
      <c r="N1269" s="0" t="n">
        <v>0.3543864607246</v>
      </c>
      <c r="O1269" s="5" t="n">
        <f aca="false">(N1269-0.0007)/0.27085</f>
        <v>1.30583888028281</v>
      </c>
    </row>
    <row r="1270" customFormat="false" ht="13" hidden="false" customHeight="false" outlineLevel="0" collapsed="false">
      <c r="A1270" s="6" t="n">
        <v>36073.875</v>
      </c>
      <c r="B1270" s="4" t="n">
        <v>21.0166666666667</v>
      </c>
      <c r="C1270" s="0" t="n">
        <v>-0.693052724939614</v>
      </c>
      <c r="D1270" s="5" t="n">
        <f aca="false">(C1270-(-0.0001))/-9.8273</f>
        <v>0.0705130325663828</v>
      </c>
      <c r="E1270" s="0" t="n">
        <v>-1.56280665006039</v>
      </c>
      <c r="F1270" s="5" t="n">
        <f aca="false">(E1270+0.0003)/-0.1331</f>
        <v>11.7393437269751</v>
      </c>
      <c r="G1270" s="5" t="n">
        <v>3.51062719372736E-005</v>
      </c>
      <c r="H1270" s="0" t="n">
        <v>-1.35637218825483</v>
      </c>
      <c r="I1270" s="5" t="n">
        <f aca="false">(H1270+0.0004)/-0.0594</f>
        <v>22.8278146170847</v>
      </c>
      <c r="J1270" s="0" t="n">
        <v>0.5126953125</v>
      </c>
      <c r="K1270" s="0" t="n">
        <v>-1.44978251434179</v>
      </c>
      <c r="L1270" s="5" t="n">
        <f aca="false">(K1270+0.0005)/-0.0533</f>
        <v>27.1910415448741</v>
      </c>
      <c r="M1270" s="0" t="n">
        <v>0.501007227506039</v>
      </c>
      <c r="N1270" s="0" t="n">
        <v>0.341530030476298</v>
      </c>
      <c r="O1270" s="5" t="n">
        <f aca="false">(N1270-0.0007)/0.27085</f>
        <v>1.25837190502602</v>
      </c>
    </row>
    <row r="1271" customFormat="false" ht="13" hidden="false" customHeight="false" outlineLevel="0" collapsed="false">
      <c r="A1271" s="6" t="n">
        <v>36073.8756944445</v>
      </c>
      <c r="B1271" s="4" t="n">
        <v>21.0333333333333</v>
      </c>
      <c r="C1271" s="0" t="n">
        <v>-0.66978598540684</v>
      </c>
      <c r="D1271" s="5" t="n">
        <f aca="false">(C1271-(-0.0001))/-9.8273</f>
        <v>0.0681454708217761</v>
      </c>
      <c r="E1271" s="0" t="n">
        <v>-1.50457418189859</v>
      </c>
      <c r="F1271" s="5" t="n">
        <f aca="false">(E1271+0.0003)/-0.1331</f>
        <v>11.3018345747452</v>
      </c>
      <c r="G1271" s="5" t="n">
        <v>3.54029097647037E-005</v>
      </c>
      <c r="H1271" s="0" t="n">
        <v>-1.30885861954599</v>
      </c>
      <c r="I1271" s="5" t="n">
        <f aca="false">(H1271+0.0004)/-0.0594</f>
        <v>22.0279228879796</v>
      </c>
      <c r="J1271" s="0" t="n">
        <v>0.510898806014151</v>
      </c>
      <c r="K1271" s="0" t="n">
        <v>-1.4000082915684</v>
      </c>
      <c r="L1271" s="5" t="n">
        <f aca="false">(K1271+0.0005)/-0.0533</f>
        <v>26.2571912114146</v>
      </c>
      <c r="M1271" s="0" t="n">
        <v>0.50048828125</v>
      </c>
      <c r="N1271" s="0" t="n">
        <v>0.325058991054319</v>
      </c>
      <c r="O1271" s="5" t="n">
        <f aca="false">(N1271-0.0007)/0.27085</f>
        <v>1.19755950176968</v>
      </c>
    </row>
    <row r="1272" customFormat="false" ht="13" hidden="false" customHeight="false" outlineLevel="0" collapsed="false">
      <c r="A1272" s="6" t="n">
        <v>36073.8763888889</v>
      </c>
      <c r="B1272" s="4" t="n">
        <v>21.05</v>
      </c>
      <c r="C1272" s="0" t="n">
        <v>-0.63691638764881</v>
      </c>
      <c r="D1272" s="5" t="n">
        <f aca="false">(C1272-(-0.0001))/-9.8273</f>
        <v>0.0648007476772674</v>
      </c>
      <c r="E1272" s="0" t="n">
        <v>-1.43271019345238</v>
      </c>
      <c r="F1272" s="5" t="n">
        <f aca="false">(E1272+0.0003)/-0.1331</f>
        <v>10.7619097930307</v>
      </c>
      <c r="G1272" s="5" t="n">
        <v>3.52859497070313E-005</v>
      </c>
      <c r="H1272" s="0" t="n">
        <v>-1.24760509672619</v>
      </c>
      <c r="I1272" s="5" t="n">
        <f aca="false">(H1272+0.0004)/-0.0594</f>
        <v>20.9967188001042</v>
      </c>
      <c r="J1272" s="0" t="n">
        <v>0.51025390625</v>
      </c>
      <c r="K1272" s="0" t="n">
        <v>-1.33284505208333</v>
      </c>
      <c r="L1272" s="5" t="n">
        <f aca="false">(K1272+0.0005)/-0.0533</f>
        <v>24.997092909631</v>
      </c>
      <c r="M1272" s="0" t="n">
        <v>0.502208891369048</v>
      </c>
      <c r="N1272" s="0" t="n">
        <v>0.30606442406064</v>
      </c>
      <c r="O1272" s="5" t="n">
        <f aca="false">(N1272-0.0007)/0.27085</f>
        <v>1.12743003160657</v>
      </c>
    </row>
    <row r="1273" customFormat="false" ht="13" hidden="false" customHeight="false" outlineLevel="0" collapsed="false">
      <c r="A1273" s="6" t="n">
        <v>36073.8770833333</v>
      </c>
      <c r="B1273" s="4" t="n">
        <v>21.0666666666667</v>
      </c>
      <c r="C1273" s="0" t="n">
        <v>-0.605241642441861</v>
      </c>
      <c r="D1273" s="5" t="n">
        <f aca="false">(C1273-(-0.0001))/-9.8273</f>
        <v>0.0615776095613099</v>
      </c>
      <c r="E1273" s="0" t="n">
        <v>-1.37054869186047</v>
      </c>
      <c r="F1273" s="5" t="n">
        <f aca="false">(E1273+0.0003)/-0.1331</f>
        <v>10.294881231108</v>
      </c>
      <c r="G1273" s="5" t="n">
        <v>3.69493351426236E-005</v>
      </c>
      <c r="H1273" s="0" t="n">
        <v>-1.19387036700581</v>
      </c>
      <c r="I1273" s="5" t="n">
        <f aca="false">(H1273+0.0004)/-0.0594</f>
        <v>20.0920937206365</v>
      </c>
      <c r="J1273" s="0" t="n">
        <v>0.510446947674419</v>
      </c>
      <c r="K1273" s="0" t="n">
        <v>-1.27187045784884</v>
      </c>
      <c r="L1273" s="5" t="n">
        <f aca="false">(K1273+0.0005)/-0.0533</f>
        <v>23.8531042748375</v>
      </c>
      <c r="M1273" s="0" t="n">
        <v>0.505280250726744</v>
      </c>
      <c r="N1273" s="0" t="n">
        <v>0.289592654206032</v>
      </c>
      <c r="O1273" s="5" t="n">
        <f aca="false">(N1273-0.0007)/0.27085</f>
        <v>1.06661493153418</v>
      </c>
    </row>
    <row r="1274" customFormat="false" ht="13" hidden="false" customHeight="false" outlineLevel="0" collapsed="false">
      <c r="A1274" s="6" t="n">
        <v>36073.8777893519</v>
      </c>
      <c r="B1274" s="4" t="n">
        <v>21.0833333333333</v>
      </c>
      <c r="C1274" s="0" t="n">
        <v>-0.580841904386468</v>
      </c>
      <c r="D1274" s="5" t="n">
        <f aca="false">(C1274-(-0.0001))/-9.8273</f>
        <v>0.0590947568901395</v>
      </c>
      <c r="E1274" s="0" t="n">
        <v>-1.32799061066514</v>
      </c>
      <c r="F1274" s="5" t="n">
        <f aca="false">(E1274+0.0003)/-0.1331</f>
        <v>9.97513606810774</v>
      </c>
      <c r="G1274" s="5" t="n">
        <v>3.73595351472907E-005</v>
      </c>
      <c r="H1274" s="0" t="n">
        <v>-1.15628583715596</v>
      </c>
      <c r="I1274" s="5" t="n">
        <f aca="false">(H1274+0.0004)/-0.0594</f>
        <v>19.4593575278781</v>
      </c>
      <c r="J1274" s="0" t="n">
        <v>0.512684113388762</v>
      </c>
      <c r="K1274" s="0" t="n">
        <v>-1.22725460507454</v>
      </c>
      <c r="L1274" s="5" t="n">
        <f aca="false">(K1274+0.0005)/-0.0533</f>
        <v>23.0160338663141</v>
      </c>
      <c r="M1274" s="0" t="n">
        <v>0.50537109375</v>
      </c>
      <c r="N1274" s="0" t="n">
        <v>0.277775055771574</v>
      </c>
      <c r="O1274" s="5" t="n">
        <f aca="false">(N1274-0.0007)/0.27085</f>
        <v>1.02298340694692</v>
      </c>
    </row>
    <row r="1275" customFormat="false" ht="13" hidden="false" customHeight="false" outlineLevel="0" collapsed="false">
      <c r="A1275" s="6" t="n">
        <v>36073.8784722222</v>
      </c>
      <c r="B1275" s="4" t="n">
        <v>21.1</v>
      </c>
      <c r="C1275" s="0" t="n">
        <v>-0.565577307412791</v>
      </c>
      <c r="D1275" s="5" t="n">
        <f aca="false">(C1275-(-0.0001))/-9.8273</f>
        <v>0.0575414719620639</v>
      </c>
      <c r="E1275" s="0" t="n">
        <v>-1.30597065770349</v>
      </c>
      <c r="F1275" s="5" t="n">
        <f aca="false">(E1275+0.0003)/-0.1331</f>
        <v>9.8096969023553</v>
      </c>
      <c r="G1275" s="5" t="n">
        <v>3.66831934729288E-005</v>
      </c>
      <c r="H1275" s="0" t="n">
        <v>-1.13649164244186</v>
      </c>
      <c r="I1275" s="5" t="n">
        <f aca="false">(H1275+0.0004)/-0.0594</f>
        <v>19.1261219266306</v>
      </c>
      <c r="J1275" s="0" t="n">
        <v>0.5126953125</v>
      </c>
      <c r="K1275" s="0" t="n">
        <v>-1.20189861918605</v>
      </c>
      <c r="L1275" s="5" t="n">
        <f aca="false">(K1275+0.0005)/-0.0533</f>
        <v>22.5403118046163</v>
      </c>
      <c r="M1275" s="0" t="n">
        <v>0.50537109375</v>
      </c>
      <c r="N1275" s="0" t="n">
        <v>0.270454584166061</v>
      </c>
      <c r="O1275" s="5" t="n">
        <f aca="false">(N1275-0.0007)/0.27085</f>
        <v>0.995955636573975</v>
      </c>
    </row>
    <row r="1276" customFormat="false" ht="13" hidden="false" customHeight="false" outlineLevel="0" collapsed="false">
      <c r="A1276" s="6" t="n">
        <v>36073.8791666667</v>
      </c>
      <c r="B1276" s="4" t="n">
        <v>21.1166666666667</v>
      </c>
      <c r="C1276" s="0" t="n">
        <v>-0.559215806934932</v>
      </c>
      <c r="D1276" s="5" t="n">
        <f aca="false">(C1276-(-0.0001))/-9.8273</f>
        <v>0.0568941425350739</v>
      </c>
      <c r="E1276" s="0" t="n">
        <v>-1.30011014198059</v>
      </c>
      <c r="F1276" s="5" t="n">
        <f aca="false">(E1276+0.0003)/-0.1331</f>
        <v>9.76566598031999</v>
      </c>
      <c r="G1276" s="5" t="n">
        <v>3.6927663027968E-005</v>
      </c>
      <c r="H1276" s="0" t="n">
        <v>-1.13147474315069</v>
      </c>
      <c r="I1276" s="5" t="n">
        <f aca="false">(H1276+0.0004)/-0.0594</f>
        <v>19.0416623426042</v>
      </c>
      <c r="J1276" s="0" t="n">
        <v>0.5126953125</v>
      </c>
      <c r="K1276" s="0" t="n">
        <v>-1.19376962043379</v>
      </c>
      <c r="L1276" s="5" t="n">
        <f aca="false">(K1276+0.0005)/-0.0533</f>
        <v>22.3877977567315</v>
      </c>
      <c r="M1276" s="0" t="n">
        <v>0.504133668664384</v>
      </c>
      <c r="N1276" s="0" t="n">
        <v>0.266302100055294</v>
      </c>
      <c r="O1276" s="5" t="n">
        <f aca="false">(N1276-0.0007)/0.27085</f>
        <v>0.980624331014562</v>
      </c>
    </row>
    <row r="1277" customFormat="false" ht="13" hidden="false" customHeight="false" outlineLevel="0" collapsed="false">
      <c r="A1277" s="6" t="n">
        <v>36073.8798726852</v>
      </c>
      <c r="B1277" s="4" t="n">
        <v>21.1333333333333</v>
      </c>
      <c r="C1277" s="0" t="n">
        <v>-0.561924764554795</v>
      </c>
      <c r="D1277" s="5" t="n">
        <f aca="false">(C1277-(-0.0001))/-9.8273</f>
        <v>0.0571697988821747</v>
      </c>
      <c r="E1277" s="0" t="n">
        <v>-1.30599627211758</v>
      </c>
      <c r="F1277" s="5" t="n">
        <f aca="false">(E1277+0.0003)/-0.1331</f>
        <v>9.80988934723952</v>
      </c>
      <c r="G1277" s="5" t="n">
        <v>3.66228356208976E-005</v>
      </c>
      <c r="H1277" s="0" t="n">
        <v>-1.13848681863585</v>
      </c>
      <c r="I1277" s="5" t="n">
        <f aca="false">(H1277+0.0004)/-0.0594</f>
        <v>19.1597107514453</v>
      </c>
      <c r="J1277" s="0" t="n">
        <v>0.5126953125</v>
      </c>
      <c r="K1277" s="0" t="n">
        <v>-1.20103809931507</v>
      </c>
      <c r="L1277" s="5" t="n">
        <f aca="false">(K1277+0.0005)/-0.0533</f>
        <v>22.5241669665116</v>
      </c>
      <c r="M1277" s="0" t="n">
        <v>0.5029296875</v>
      </c>
      <c r="N1277" s="0" t="n">
        <v>0.264245298899472</v>
      </c>
      <c r="O1277" s="5" t="n">
        <f aca="false">(N1277-0.0007)/0.27085</f>
        <v>0.973030455600783</v>
      </c>
    </row>
    <row r="1278" customFormat="false" ht="13" hidden="false" customHeight="false" outlineLevel="0" collapsed="false">
      <c r="A1278" s="6" t="n">
        <v>36073.8805555556</v>
      </c>
      <c r="B1278" s="4" t="n">
        <v>21.15</v>
      </c>
      <c r="C1278" s="0" t="n">
        <v>-0.570346566133721</v>
      </c>
      <c r="D1278" s="5" t="n">
        <f aca="false">(C1278-(-0.0001))/-9.8273</f>
        <v>0.0580267790882258</v>
      </c>
      <c r="E1278" s="0" t="n">
        <v>-1.31173918968023</v>
      </c>
      <c r="F1278" s="5" t="n">
        <f aca="false">(E1278+0.0003)/-0.1331</f>
        <v>9.85303673689129</v>
      </c>
      <c r="G1278" s="5" t="n">
        <v>3.65057656931323E-005</v>
      </c>
      <c r="H1278" s="0" t="n">
        <v>-1.1468023255814</v>
      </c>
      <c r="I1278" s="5" t="n">
        <f aca="false">(H1278+0.0004)/-0.0594</f>
        <v>19.2997024508653</v>
      </c>
      <c r="J1278" s="0" t="n">
        <v>0.512683957122093</v>
      </c>
      <c r="K1278" s="0" t="n">
        <v>-1.21358330305233</v>
      </c>
      <c r="L1278" s="5" t="n">
        <f aca="false">(K1278+0.0005)/-0.0533</f>
        <v>22.7595366426328</v>
      </c>
      <c r="M1278" s="0" t="n">
        <v>0.5029296875</v>
      </c>
      <c r="N1278" s="0" t="n">
        <v>0.261925985646802</v>
      </c>
      <c r="O1278" s="5" t="n">
        <f aca="false">(N1278-0.0007)/0.27085</f>
        <v>0.964467364396537</v>
      </c>
    </row>
    <row r="1279" customFormat="false" ht="13" hidden="false" customHeight="false" outlineLevel="0" collapsed="false">
      <c r="A1279" s="6" t="n">
        <v>36073.88125</v>
      </c>
      <c r="B1279" s="4" t="n">
        <v>21.1666666666667</v>
      </c>
      <c r="C1279" s="0" t="n">
        <v>-0.581924229452055</v>
      </c>
      <c r="D1279" s="5" t="n">
        <f aca="false">(C1279-(-0.0001))/-9.8273</f>
        <v>0.0592048914200294</v>
      </c>
      <c r="E1279" s="0" t="n">
        <v>-1.31382214968607</v>
      </c>
      <c r="F1279" s="5" t="n">
        <f aca="false">(E1279+0.0003)/-0.1331</f>
        <v>9.86868632371202</v>
      </c>
      <c r="G1279" s="5" t="n">
        <v>3.67534759382135E-005</v>
      </c>
      <c r="H1279" s="0" t="n">
        <v>-1.1537038027968</v>
      </c>
      <c r="I1279" s="5" t="n">
        <f aca="false">(H1279+0.0004)/-0.0594</f>
        <v>19.4158889359731</v>
      </c>
      <c r="J1279" s="0" t="n">
        <v>0.512639572631279</v>
      </c>
      <c r="K1279" s="0" t="n">
        <v>-1.22701287813927</v>
      </c>
      <c r="L1279" s="5" t="n">
        <f aca="false">(K1279+0.0005)/-0.0533</f>
        <v>23.0114986517687</v>
      </c>
      <c r="M1279" s="0" t="n">
        <v>0.504412368007991</v>
      </c>
      <c r="N1279" s="0" t="n">
        <v>0.258950011370933</v>
      </c>
      <c r="O1279" s="5" t="n">
        <f aca="false">(N1279-0.0007)/0.27085</f>
        <v>0.953479827841732</v>
      </c>
    </row>
    <row r="1280" customFormat="false" ht="13" hidden="false" customHeight="false" outlineLevel="0" collapsed="false">
      <c r="A1280" s="6" t="n">
        <v>36073.8819444444</v>
      </c>
      <c r="B1280" s="4" t="n">
        <v>21.1833333333333</v>
      </c>
      <c r="C1280" s="0" t="n">
        <v>-0.569548430266204</v>
      </c>
      <c r="D1280" s="5" t="n">
        <f aca="false">(C1280-(-0.0001))/-9.8273</f>
        <v>0.0579455628978666</v>
      </c>
      <c r="E1280" s="0" t="n">
        <v>-1.28754792390046</v>
      </c>
      <c r="F1280" s="5" t="n">
        <f aca="false">(E1280+0.0003)/-0.1331</f>
        <v>9.67128417656243</v>
      </c>
      <c r="G1280" s="5" t="n">
        <v>3.71756377043547E-005</v>
      </c>
      <c r="H1280" s="0" t="n">
        <v>-1.13134313512732</v>
      </c>
      <c r="I1280" s="5" t="n">
        <f aca="false">(H1280+0.0004)/-0.0594</f>
        <v>19.0394467193152</v>
      </c>
      <c r="J1280" s="0" t="n">
        <v>0.5126953125</v>
      </c>
      <c r="K1280" s="0" t="n">
        <v>-1.20191786024306</v>
      </c>
      <c r="L1280" s="5" t="n">
        <f aca="false">(K1280+0.0005)/-0.0533</f>
        <v>22.5406728000574</v>
      </c>
      <c r="M1280" s="0" t="n">
        <v>0.504625108506944</v>
      </c>
      <c r="N1280" s="0" t="n">
        <v>0.25095056604456</v>
      </c>
      <c r="O1280" s="5" t="n">
        <f aca="false">(N1280-0.0007)/0.27085</f>
        <v>0.92394523184257</v>
      </c>
    </row>
    <row r="1281" customFormat="false" ht="13" hidden="false" customHeight="false" outlineLevel="0" collapsed="false">
      <c r="A1281" s="6" t="n">
        <v>36073.8826388889</v>
      </c>
      <c r="B1281" s="4" t="n">
        <v>21.2</v>
      </c>
      <c r="C1281" s="0" t="n">
        <v>-0.54869211972032</v>
      </c>
      <c r="D1281" s="5" t="n">
        <f aca="false">(C1281-(-0.0001))/-9.8273</f>
        <v>0.0558232800179419</v>
      </c>
      <c r="E1281" s="0" t="n">
        <v>-1.25091413384703</v>
      </c>
      <c r="F1281" s="5" t="n">
        <f aca="false">(E1281+0.0003)/-0.1331</f>
        <v>9.39604908975981</v>
      </c>
      <c r="G1281" s="5" t="n">
        <v>3.7058303345284E-005</v>
      </c>
      <c r="H1281" s="0" t="n">
        <v>-1.09917906321347</v>
      </c>
      <c r="I1281" s="5" t="n">
        <f aca="false">(H1281+0.0004)/-0.0594</f>
        <v>18.4979640271628</v>
      </c>
      <c r="J1281" s="0" t="n">
        <v>0.51253924086758</v>
      </c>
      <c r="K1281" s="0" t="n">
        <v>-1.1638707548516</v>
      </c>
      <c r="L1281" s="5" t="n">
        <f aca="false">(K1281+0.0005)/-0.0533</f>
        <v>21.8268434306116</v>
      </c>
      <c r="M1281" s="0" t="n">
        <v>0.502561804366438</v>
      </c>
      <c r="N1281" s="0" t="n">
        <v>0.241060997253139</v>
      </c>
      <c r="O1281" s="5" t="n">
        <f aca="false">(N1281-0.0007)/0.27085</f>
        <v>0.887432147879413</v>
      </c>
    </row>
    <row r="1282" customFormat="false" ht="13" hidden="false" customHeight="false" outlineLevel="0" collapsed="false">
      <c r="A1282" s="6" t="n">
        <v>36073.8833333333</v>
      </c>
      <c r="B1282" s="4" t="n">
        <v>21.2166666666667</v>
      </c>
      <c r="C1282" s="0" t="n">
        <v>-0.52666060421445</v>
      </c>
      <c r="D1282" s="5" t="n">
        <f aca="false">(C1282-(-0.0001))/-9.8273</f>
        <v>0.0535814113962584</v>
      </c>
      <c r="E1282" s="0" t="n">
        <v>-1.21185582712156</v>
      </c>
      <c r="F1282" s="5" t="n">
        <f aca="false">(E1282+0.0003)/-0.1331</f>
        <v>9.10259825034981</v>
      </c>
      <c r="G1282" s="5" t="n">
        <v>3.63971115252294E-005</v>
      </c>
      <c r="H1282" s="0" t="n">
        <v>-1.0647443018922</v>
      </c>
      <c r="I1282" s="5" t="n">
        <f aca="false">(H1282+0.0004)/-0.0594</f>
        <v>17.9182542406094</v>
      </c>
      <c r="J1282" s="0" t="n">
        <v>0.510287503583716</v>
      </c>
      <c r="K1282" s="0" t="n">
        <v>-1.12390920656537</v>
      </c>
      <c r="L1282" s="5" t="n">
        <f aca="false">(K1282+0.0005)/-0.0533</f>
        <v>21.0770958079807</v>
      </c>
      <c r="M1282" s="0" t="n">
        <v>0.50048828125</v>
      </c>
      <c r="N1282" s="0" t="n">
        <v>0.23078848462586</v>
      </c>
      <c r="O1282" s="5" t="n">
        <f aca="false">(N1282-0.0007)/0.27085</f>
        <v>0.849505204452132</v>
      </c>
    </row>
    <row r="1283" customFormat="false" ht="13" hidden="false" customHeight="false" outlineLevel="0" collapsed="false">
      <c r="A1283" s="6" t="n">
        <v>36073.8840277778</v>
      </c>
      <c r="B1283" s="4" t="n">
        <v>21.2333333333333</v>
      </c>
      <c r="C1283" s="0" t="n">
        <v>-0.504323092373935</v>
      </c>
      <c r="D1283" s="5" t="n">
        <f aca="false">(C1283-(-0.0001))/-9.8273</f>
        <v>0.0513084053986278</v>
      </c>
      <c r="E1283" s="0" t="n">
        <v>-1.17128684303977</v>
      </c>
      <c r="F1283" s="5" t="n">
        <f aca="false">(E1283+0.0003)/-0.1331</f>
        <v>8.79779746836792</v>
      </c>
      <c r="G1283" s="5" t="n">
        <v>3.70199030095881E-005</v>
      </c>
      <c r="H1283" s="0" t="n">
        <v>-1.02928577769886</v>
      </c>
      <c r="I1283" s="5" t="n">
        <f aca="false">(H1283+0.0004)/-0.0594</f>
        <v>17.3213093888697</v>
      </c>
      <c r="J1283" s="0" t="n">
        <v>0.51025390625</v>
      </c>
      <c r="K1283" s="0" t="n">
        <v>-1.08253062855114</v>
      </c>
      <c r="L1283" s="5" t="n">
        <f aca="false">(K1283+0.0005)/-0.0533</f>
        <v>20.3007622617475</v>
      </c>
      <c r="M1283" s="0" t="n">
        <v>0.50048828125</v>
      </c>
      <c r="N1283" s="0" t="n">
        <v>0.220454822887074</v>
      </c>
      <c r="O1283" s="5" t="n">
        <f aca="false">(N1283-0.0007)/0.27085</f>
        <v>0.811352493583437</v>
      </c>
    </row>
    <row r="1284" customFormat="false" ht="13" hidden="false" customHeight="false" outlineLevel="0" collapsed="false">
      <c r="A1284" s="6" t="n">
        <v>36073.8847222222</v>
      </c>
      <c r="B1284" s="4" t="n">
        <v>21.25</v>
      </c>
      <c r="C1284" s="0" t="n">
        <v>-0.482446259143306</v>
      </c>
      <c r="D1284" s="5" t="n">
        <f aca="false">(C1284-(-0.0001))/-9.8273</f>
        <v>0.0490822768352758</v>
      </c>
      <c r="E1284" s="0" t="n">
        <v>-1.13580441942402</v>
      </c>
      <c r="F1284" s="5" t="n">
        <f aca="false">(E1284+0.0003)/-0.1331</f>
        <v>8.53121276802419</v>
      </c>
      <c r="G1284" s="5" t="n">
        <v>3.73522440592448E-005</v>
      </c>
      <c r="H1284" s="0" t="n">
        <v>-0.997972675398284</v>
      </c>
      <c r="I1284" s="5" t="n">
        <f aca="false">(H1284+0.0004)/-0.0594</f>
        <v>16.7941527844829</v>
      </c>
      <c r="J1284" s="0" t="n">
        <v>0.51025390625</v>
      </c>
      <c r="K1284" s="0" t="n">
        <v>-1.04622635186887</v>
      </c>
      <c r="L1284" s="5" t="n">
        <f aca="false">(K1284+0.0005)/-0.0533</f>
        <v>19.6196313671458</v>
      </c>
      <c r="M1284" s="0" t="n">
        <v>0.50048828125</v>
      </c>
      <c r="N1284" s="0" t="n">
        <v>0.211243722953048</v>
      </c>
      <c r="O1284" s="5" t="n">
        <f aca="false">(N1284-0.0007)/0.27085</f>
        <v>0.777344371249947</v>
      </c>
    </row>
    <row r="1285" customFormat="false" ht="13" hidden="false" customHeight="false" outlineLevel="0" collapsed="false">
      <c r="A1285" s="6" t="n">
        <v>36073.8854166667</v>
      </c>
      <c r="B1285" s="4" t="n">
        <v>21.2666666666667</v>
      </c>
      <c r="C1285" s="0" t="n">
        <v>-0.463563515047722</v>
      </c>
      <c r="D1285" s="5" t="n">
        <f aca="false">(C1285-(-0.0001))/-9.8273</f>
        <v>0.0471608188462469</v>
      </c>
      <c r="E1285" s="0" t="n">
        <v>-1.09688895089286</v>
      </c>
      <c r="F1285" s="5" t="n">
        <f aca="false">(E1285+0.0003)/-0.1331</f>
        <v>8.23883509310939</v>
      </c>
      <c r="G1285" s="5" t="n">
        <v>3.76771823526016E-005</v>
      </c>
      <c r="H1285" s="0" t="n">
        <v>-0.964475735067734</v>
      </c>
      <c r="I1285" s="5" t="n">
        <f aca="false">(H1285+0.0004)/-0.0594</f>
        <v>16.2302312300965</v>
      </c>
      <c r="J1285" s="0" t="n">
        <v>0.51025390625</v>
      </c>
      <c r="K1285" s="0" t="n">
        <v>-1.00873373999384</v>
      </c>
      <c r="L1285" s="5" t="n">
        <f aca="false">(K1285+0.0005)/-0.0533</f>
        <v>18.9162052531677</v>
      </c>
      <c r="M1285" s="0" t="n">
        <v>0.502232142857143</v>
      </c>
      <c r="N1285" s="0" t="n">
        <v>0.201594160108144</v>
      </c>
      <c r="O1285" s="5" t="n">
        <f aca="false">(N1285-0.0007)/0.27085</f>
        <v>0.741717408558774</v>
      </c>
    </row>
    <row r="1286" customFormat="false" ht="13" hidden="false" customHeight="false" outlineLevel="0" collapsed="false">
      <c r="A1286" s="6" t="n">
        <v>36073.8861111111</v>
      </c>
      <c r="B1286" s="4" t="n">
        <v>21.2833333333333</v>
      </c>
      <c r="C1286" s="0" t="n">
        <v>-0.444713703636984</v>
      </c>
      <c r="D1286" s="5" t="n">
        <f aca="false">(C1286-(-0.0001))/-9.8273</f>
        <v>0.0452427119999373</v>
      </c>
      <c r="E1286" s="0" t="n">
        <v>-1.05746074787621</v>
      </c>
      <c r="F1286" s="5" t="n">
        <f aca="false">(E1286+0.0003)/-0.1331</f>
        <v>7.94260516811578</v>
      </c>
      <c r="G1286" s="5" t="n">
        <v>3.78229085681508E-005</v>
      </c>
      <c r="H1286" s="0" t="n">
        <v>-0.93067354368932</v>
      </c>
      <c r="I1286" s="5" t="n">
        <f aca="false">(H1286+0.0004)/-0.0594</f>
        <v>15.6611707691805</v>
      </c>
      <c r="J1286" s="0" t="n">
        <v>0.51025390625</v>
      </c>
      <c r="K1286" s="0" t="n">
        <v>-0.97119377654733</v>
      </c>
      <c r="L1286" s="5" t="n">
        <f aca="false">(K1286+0.0005)/-0.0533</f>
        <v>18.2118907419762</v>
      </c>
      <c r="M1286" s="0" t="n">
        <v>0.504268905491505</v>
      </c>
      <c r="N1286" s="0" t="n">
        <v>0.191892605383419</v>
      </c>
      <c r="O1286" s="5" t="n">
        <f aca="false">(N1286-0.0007)/0.27085</f>
        <v>0.705898487662614</v>
      </c>
    </row>
    <row r="1287" customFormat="false" ht="13" hidden="false" customHeight="false" outlineLevel="0" collapsed="false">
      <c r="A1287" s="6" t="n">
        <v>36073.8868055556</v>
      </c>
      <c r="B1287" s="4" t="n">
        <v>21.3</v>
      </c>
      <c r="C1287" s="0" t="n">
        <v>-0.426843410584985</v>
      </c>
      <c r="D1287" s="5" t="n">
        <f aca="false">(C1287-(-0.0001))/-9.8273</f>
        <v>0.0434242783455257</v>
      </c>
      <c r="E1287" s="0" t="n">
        <v>-1.01984089176829</v>
      </c>
      <c r="F1287" s="5" t="n">
        <f aca="false">(E1287+0.0003)/-0.1331</f>
        <v>7.6599616210991</v>
      </c>
      <c r="G1287" s="5" t="n">
        <v>3.75887242759146E-005</v>
      </c>
      <c r="H1287" s="0" t="n">
        <v>-0.898163586128049</v>
      </c>
      <c r="I1287" s="5" t="n">
        <f aca="false">(H1287+0.0004)/-0.0594</f>
        <v>15.1138650863308</v>
      </c>
      <c r="J1287" s="0" t="n">
        <v>0.51025390625</v>
      </c>
      <c r="K1287" s="0" t="n">
        <v>-0.935237233231707</v>
      </c>
      <c r="L1287" s="5" t="n">
        <f aca="false">(K1287+0.0005)/-0.0533</f>
        <v>17.537283925548</v>
      </c>
      <c r="M1287" s="0" t="n">
        <v>0.50537109375</v>
      </c>
      <c r="N1287" s="0" t="n">
        <v>0.18263877310404</v>
      </c>
      <c r="O1287" s="5" t="n">
        <f aca="false">(N1287-0.0007)/0.27085</f>
        <v>0.671732594070666</v>
      </c>
    </row>
    <row r="1288" customFormat="false" ht="13" hidden="false" customHeight="false" outlineLevel="0" collapsed="false">
      <c r="A1288" s="6" t="n">
        <v>36073.8875</v>
      </c>
      <c r="B1288" s="4" t="n">
        <v>21.3166666666667</v>
      </c>
      <c r="C1288" s="0" t="n">
        <v>-0.414353150587816</v>
      </c>
      <c r="D1288" s="5" t="n">
        <f aca="false">(C1288-(-0.0001))/-9.8273</f>
        <v>0.0421533025945902</v>
      </c>
      <c r="E1288" s="0" t="n">
        <v>-0.995518611027644</v>
      </c>
      <c r="F1288" s="5" t="n">
        <f aca="false">(E1288+0.0003)/-0.1331</f>
        <v>7.47722472597779</v>
      </c>
      <c r="G1288" s="5" t="n">
        <v>3.75050764817458E-005</v>
      </c>
      <c r="H1288" s="0" t="n">
        <v>-0.877227783203125</v>
      </c>
      <c r="I1288" s="5" t="n">
        <f aca="false">(H1288+0.0004)/-0.0594</f>
        <v>14.7614104916351</v>
      </c>
      <c r="J1288" s="0" t="n">
        <v>0.512296236478365</v>
      </c>
      <c r="K1288" s="0" t="n">
        <v>-0.911395733173077</v>
      </c>
      <c r="L1288" s="5" t="n">
        <f aca="false">(K1288+0.0005)/-0.0533</f>
        <v>17.0899762321403</v>
      </c>
      <c r="M1288" s="0" t="n">
        <v>0.50537109375</v>
      </c>
      <c r="N1288" s="0" t="n">
        <v>0.175923567551833</v>
      </c>
      <c r="O1288" s="5" t="n">
        <f aca="false">(N1288-0.0007)/0.27085</f>
        <v>0.646939514682788</v>
      </c>
    </row>
    <row r="1289" customFormat="false" ht="13" hidden="false" customHeight="false" outlineLevel="0" collapsed="false">
      <c r="A1289" s="6" t="n">
        <v>36073.8881944444</v>
      </c>
      <c r="B1289" s="4" t="n">
        <v>21.3333333333333</v>
      </c>
      <c r="C1289" s="0" t="n">
        <v>-0.407088116901677</v>
      </c>
      <c r="D1289" s="5" t="n">
        <f aca="false">(C1289-(-0.0001))/-9.8273</f>
        <v>0.0414140320232085</v>
      </c>
      <c r="E1289" s="0" t="n">
        <v>-0.981183307926829</v>
      </c>
      <c r="F1289" s="5" t="n">
        <f aca="false">(E1289+0.0003)/-0.1331</f>
        <v>7.36952147202727</v>
      </c>
      <c r="G1289" s="5" t="n">
        <v>3.76352449742759E-005</v>
      </c>
      <c r="H1289" s="0" t="n">
        <v>-0.865151009908537</v>
      </c>
      <c r="I1289" s="5" t="n">
        <f aca="false">(H1289+0.0004)/-0.0594</f>
        <v>14.558097809908</v>
      </c>
      <c r="J1289" s="0" t="n">
        <v>0.5126953125</v>
      </c>
      <c r="K1289" s="0" t="n">
        <v>-0.898008765243902</v>
      </c>
      <c r="L1289" s="5" t="n">
        <f aca="false">(K1289+0.0005)/-0.0533</f>
        <v>16.8388136068274</v>
      </c>
      <c r="M1289" s="0" t="n">
        <v>0.505347275152439</v>
      </c>
      <c r="N1289" s="0" t="n">
        <v>0.17108749761814</v>
      </c>
      <c r="O1289" s="5" t="n">
        <f aca="false">(N1289-0.0007)/0.27085</f>
        <v>0.629084355245117</v>
      </c>
    </row>
    <row r="1290" customFormat="false" ht="13" hidden="false" customHeight="false" outlineLevel="0" collapsed="false">
      <c r="A1290" s="6" t="n">
        <v>36073.8888888889</v>
      </c>
      <c r="B1290" s="4" t="n">
        <v>21.35</v>
      </c>
      <c r="C1290" s="0" t="n">
        <v>-0.400064908541166</v>
      </c>
      <c r="D1290" s="5" t="n">
        <f aca="false">(C1290-(-0.0001))/-9.8273</f>
        <v>0.0406993689559865</v>
      </c>
      <c r="E1290" s="0" t="n">
        <v>-0.964179405799279</v>
      </c>
      <c r="F1290" s="5" t="n">
        <f aca="false">(E1290+0.0003)/-0.1331</f>
        <v>7.24176863861216</v>
      </c>
      <c r="G1290" s="5" t="n">
        <v>3.79635737492488E-005</v>
      </c>
      <c r="H1290" s="0" t="n">
        <v>-0.851604755108173</v>
      </c>
      <c r="I1290" s="5" t="n">
        <f aca="false">(H1290+0.0004)/-0.0594</f>
        <v>14.3300463822925</v>
      </c>
      <c r="J1290" s="0" t="n">
        <v>0.5126953125</v>
      </c>
      <c r="K1290" s="0" t="n">
        <v>-0.883307823768029</v>
      </c>
      <c r="L1290" s="5" t="n">
        <f aca="false">(K1290+0.0005)/-0.0533</f>
        <v>16.5629985697566</v>
      </c>
      <c r="M1290" s="0" t="n">
        <v>0.502941425030048</v>
      </c>
      <c r="N1290" s="0" t="n">
        <v>0.165952535775992</v>
      </c>
      <c r="O1290" s="5" t="n">
        <f aca="false">(N1290-0.0007)/0.27085</f>
        <v>0.610125662824412</v>
      </c>
    </row>
    <row r="1291" customFormat="false" ht="13" hidden="false" customHeight="false" outlineLevel="0" collapsed="false">
      <c r="A1291" s="6" t="n">
        <v>36073.8895949074</v>
      </c>
      <c r="B1291" s="4" t="n">
        <v>21.3666666666667</v>
      </c>
      <c r="C1291" s="0" t="n">
        <v>-0.390730358305432</v>
      </c>
      <c r="D1291" s="5" t="n">
        <f aca="false">(C1291-(-0.0001))/-9.8273</f>
        <v>0.0397495098659278</v>
      </c>
      <c r="E1291" s="0" t="n">
        <v>-0.939720517113095</v>
      </c>
      <c r="F1291" s="5" t="n">
        <f aca="false">(E1291+0.0003)/-0.1331</f>
        <v>7.05800538777682</v>
      </c>
      <c r="G1291" s="5" t="n">
        <v>3.8010733468192E-005</v>
      </c>
      <c r="H1291" s="0" t="n">
        <v>-0.83174060639881</v>
      </c>
      <c r="I1291" s="5" t="n">
        <f aca="false">(H1291+0.0004)/-0.0594</f>
        <v>13.9956331043571</v>
      </c>
      <c r="J1291" s="0" t="n">
        <v>0.510730561755952</v>
      </c>
      <c r="K1291" s="0" t="n">
        <v>-0.863339378720238</v>
      </c>
      <c r="L1291" s="5" t="n">
        <f aca="false">(K1291+0.0005)/-0.0533</f>
        <v>16.1883560735504</v>
      </c>
      <c r="M1291" s="0" t="n">
        <v>0.501639229910714</v>
      </c>
      <c r="N1291" s="0" t="n">
        <v>0.159491402762277</v>
      </c>
      <c r="O1291" s="5" t="n">
        <f aca="false">(N1291-0.0007)/0.27085</f>
        <v>0.586270639698272</v>
      </c>
    </row>
    <row r="1292" customFormat="false" ht="13" hidden="false" customHeight="false" outlineLevel="0" collapsed="false">
      <c r="A1292" s="6" t="n">
        <v>36073.8902777778</v>
      </c>
      <c r="B1292" s="4" t="n">
        <v>21.3833333333333</v>
      </c>
      <c r="C1292" s="0" t="n">
        <v>-0.378255798044988</v>
      </c>
      <c r="D1292" s="5" t="n">
        <f aca="false">(C1292-(-0.0001))/-9.8273</f>
        <v>0.038480131678588</v>
      </c>
      <c r="E1292" s="0" t="n">
        <v>-0.905938632246377</v>
      </c>
      <c r="F1292" s="5" t="n">
        <f aca="false">(E1292+0.0003)/-0.1331</f>
        <v>6.80419708674964</v>
      </c>
      <c r="G1292" s="5" t="n">
        <v>3.80548302102204E-005</v>
      </c>
      <c r="H1292" s="0" t="n">
        <v>-0.803824162137681</v>
      </c>
      <c r="I1292" s="5" t="n">
        <f aca="false">(H1292+0.0004)/-0.0594</f>
        <v>13.5256592952472</v>
      </c>
      <c r="J1292" s="0" t="n">
        <v>0.51025390625</v>
      </c>
      <c r="K1292" s="0" t="n">
        <v>-0.835314764492754</v>
      </c>
      <c r="L1292" s="5" t="n">
        <f aca="false">(K1292+0.0005)/-0.0533</f>
        <v>15.6625659379504</v>
      </c>
      <c r="M1292" s="0" t="n">
        <v>0.501691293025362</v>
      </c>
      <c r="N1292" s="0" t="n">
        <v>0.151632557744565</v>
      </c>
      <c r="O1292" s="5" t="n">
        <f aca="false">(N1292-0.0007)/0.27085</f>
        <v>0.557255151355234</v>
      </c>
    </row>
    <row r="1293" customFormat="false" ht="13" hidden="false" customHeight="false" outlineLevel="0" collapsed="false">
      <c r="A1293" s="6" t="n">
        <v>36073.8909722222</v>
      </c>
      <c r="B1293" s="4" t="n">
        <v>21.4</v>
      </c>
      <c r="C1293" s="0" t="n">
        <v>-0.365058935084049</v>
      </c>
      <c r="D1293" s="5" t="n">
        <f aca="false">(C1293-(-0.0001))/-9.8273</f>
        <v>0.0371372538829637</v>
      </c>
      <c r="E1293" s="0" t="n">
        <v>-0.872773807760664</v>
      </c>
      <c r="F1293" s="5" t="n">
        <f aca="false">(E1293+0.0003)/-0.1331</f>
        <v>6.55502485169545</v>
      </c>
      <c r="G1293" s="5" t="n">
        <v>3.81921704911508E-005</v>
      </c>
      <c r="H1293" s="0" t="n">
        <v>-0.775950644253555</v>
      </c>
      <c r="I1293" s="5" t="n">
        <f aca="false">(H1293+0.0004)/-0.0594</f>
        <v>13.0564081524168</v>
      </c>
      <c r="J1293" s="0" t="n">
        <v>0.51025390625</v>
      </c>
      <c r="K1293" s="0" t="n">
        <v>-0.806716991261848</v>
      </c>
      <c r="L1293" s="5" t="n">
        <f aca="false">(K1293+0.0005)/-0.0533</f>
        <v>15.1260223501285</v>
      </c>
      <c r="M1293" s="0" t="n">
        <v>0.5029296875</v>
      </c>
      <c r="N1293" s="0" t="n">
        <v>0.14399307034027</v>
      </c>
      <c r="O1293" s="5" t="n">
        <f aca="false">(N1293-0.0007)/0.27085</f>
        <v>0.529049548976445</v>
      </c>
    </row>
    <row r="1294" customFormat="false" ht="13" hidden="false" customHeight="false" outlineLevel="0" collapsed="false">
      <c r="A1294" s="6" t="n">
        <v>36073.8916666667</v>
      </c>
      <c r="B1294" s="4" t="n">
        <v>21.4166666666667</v>
      </c>
      <c r="C1294" s="0" t="n">
        <v>-0.355167388916016</v>
      </c>
      <c r="D1294" s="5" t="n">
        <f aca="false">(C1294-(-0.0001))/-9.8273</f>
        <v>0.036130716363194</v>
      </c>
      <c r="E1294" s="0" t="n">
        <v>-0.85027841421274</v>
      </c>
      <c r="F1294" s="5" t="n">
        <f aca="false">(E1294+0.0003)/-0.1331</f>
        <v>6.38601363044884</v>
      </c>
      <c r="G1294" s="5" t="n">
        <v>3.83762212900015E-005</v>
      </c>
      <c r="H1294" s="0" t="n">
        <v>-0.757047213040865</v>
      </c>
      <c r="I1294" s="5" t="n">
        <f aca="false">(H1294+0.0004)/-0.0594</f>
        <v>12.7381685697115</v>
      </c>
      <c r="J1294" s="0" t="n">
        <v>0.51025390625</v>
      </c>
      <c r="K1294" s="0" t="n">
        <v>-0.786414513221154</v>
      </c>
      <c r="L1294" s="5" t="n">
        <f aca="false">(K1294+0.0005)/-0.0533</f>
        <v>14.7451128184081</v>
      </c>
      <c r="M1294" s="0" t="n">
        <v>0.504784217247596</v>
      </c>
      <c r="N1294" s="0" t="n">
        <v>0.138224821824294</v>
      </c>
      <c r="O1294" s="5" t="n">
        <f aca="false">(N1294-0.0007)/0.27085</f>
        <v>0.507752711184397</v>
      </c>
    </row>
    <row r="1295" customFormat="false" ht="13" hidden="false" customHeight="false" outlineLevel="0" collapsed="false">
      <c r="A1295" s="6" t="n">
        <v>36073.8923611111</v>
      </c>
      <c r="B1295" s="4" t="n">
        <v>21.4333333333333</v>
      </c>
      <c r="C1295" s="0" t="n">
        <v>-0.350712879162999</v>
      </c>
      <c r="D1295" s="5" t="n">
        <f aca="false">(C1295-(-0.0001))/-9.8273</f>
        <v>0.0356774372577411</v>
      </c>
      <c r="E1295" s="0" t="n">
        <v>-0.841895448210094</v>
      </c>
      <c r="F1295" s="5" t="n">
        <f aca="false">(E1295+0.0003)/-0.1331</f>
        <v>6.32303116611641</v>
      </c>
      <c r="G1295" s="5" t="n">
        <v>3.8370839866674E-005</v>
      </c>
      <c r="H1295" s="0" t="n">
        <v>-0.750302596830986</v>
      </c>
      <c r="I1295" s="5" t="n">
        <f aca="false">(H1295+0.0004)/-0.0594</f>
        <v>12.6246228422725</v>
      </c>
      <c r="J1295" s="0" t="n">
        <v>0.51025390625</v>
      </c>
      <c r="K1295" s="0" t="n">
        <v>-0.778923213761737</v>
      </c>
      <c r="L1295" s="5" t="n">
        <f aca="false">(K1295+0.0005)/-0.0533</f>
        <v>14.6045631099763</v>
      </c>
      <c r="M1295" s="0" t="n">
        <v>0.504694835680751</v>
      </c>
      <c r="N1295" s="0" t="n">
        <v>0.134995867948577</v>
      </c>
      <c r="O1295" s="5" t="n">
        <f aca="false">(N1295-0.0007)/0.27085</f>
        <v>0.495831153585294</v>
      </c>
    </row>
    <row r="1296" customFormat="false" ht="13" hidden="false" customHeight="false" outlineLevel="0" collapsed="false">
      <c r="A1296" s="6" t="n">
        <v>36073.8930555556</v>
      </c>
      <c r="B1296" s="4" t="n">
        <v>21.45</v>
      </c>
      <c r="C1296" s="0" t="n">
        <v>-0.349392685593601</v>
      </c>
      <c r="D1296" s="5" t="n">
        <f aca="false">(C1296-(-0.0001))/-9.8273</f>
        <v>0.0355430978593918</v>
      </c>
      <c r="E1296" s="0" t="n">
        <v>-0.83984375</v>
      </c>
      <c r="F1296" s="5" t="n">
        <f aca="false">(E1296+0.0003)/-0.1331</f>
        <v>6.30761645379414</v>
      </c>
      <c r="G1296" s="5" t="n">
        <v>3.85576458068556E-005</v>
      </c>
      <c r="H1296" s="0" t="n">
        <v>-0.749535081489234</v>
      </c>
      <c r="I1296" s="5" t="n">
        <f aca="false">(H1296+0.0004)/-0.0594</f>
        <v>12.611701708573</v>
      </c>
      <c r="J1296" s="0" t="n">
        <v>0.51025390625</v>
      </c>
      <c r="K1296" s="0" t="n">
        <v>-0.778376383074163</v>
      </c>
      <c r="L1296" s="5" t="n">
        <f aca="false">(K1296+0.0005)/-0.0533</f>
        <v>14.5943036224046</v>
      </c>
      <c r="M1296" s="0" t="n">
        <v>0.502555883672249</v>
      </c>
      <c r="N1296" s="0" t="n">
        <v>0.132777017839788</v>
      </c>
      <c r="O1296" s="5" t="n">
        <f aca="false">(N1296-0.0007)/0.27085</f>
        <v>0.48763898039427</v>
      </c>
    </row>
    <row r="1297" customFormat="false" ht="13" hidden="false" customHeight="false" outlineLevel="0" collapsed="false">
      <c r="A1297" s="6" t="n">
        <v>36073.89375</v>
      </c>
      <c r="B1297" s="4" t="n">
        <v>21.4666666666667</v>
      </c>
      <c r="C1297" s="0" t="n">
        <v>-0.347834173238502</v>
      </c>
      <c r="D1297" s="5" t="n">
        <f aca="false">(C1297-(-0.0001))/-9.8273</f>
        <v>0.0353845077730915</v>
      </c>
      <c r="E1297" s="0" t="n">
        <v>-0.8355712890625</v>
      </c>
      <c r="F1297" s="5" t="n">
        <f aca="false">(E1297+0.0003)/-0.1331</f>
        <v>6.27551682240796</v>
      </c>
      <c r="G1297" s="5" t="n">
        <v>3.83718958440817E-005</v>
      </c>
      <c r="H1297" s="0" t="n">
        <v>-0.747968565742925</v>
      </c>
      <c r="I1297" s="5" t="n">
        <f aca="false">(H1297+0.0004)/-0.0594</f>
        <v>12.5853293896115</v>
      </c>
      <c r="J1297" s="0" t="n">
        <v>0.51025390625</v>
      </c>
      <c r="K1297" s="0" t="n">
        <v>-0.775584094929245</v>
      </c>
      <c r="L1297" s="5" t="n">
        <f aca="false">(K1297+0.0005)/-0.0533</f>
        <v>14.5419154770965</v>
      </c>
      <c r="M1297" s="0" t="n">
        <v>0.50048828125</v>
      </c>
      <c r="N1297" s="0" t="n">
        <v>0.130204974480395</v>
      </c>
      <c r="O1297" s="5" t="n">
        <f aca="false">(N1297-0.0007)/0.27085</f>
        <v>0.478142789294425</v>
      </c>
    </row>
    <row r="1298" customFormat="false" ht="13" hidden="false" customHeight="false" outlineLevel="0" collapsed="false">
      <c r="A1298" s="6" t="n">
        <v>36073.8944560185</v>
      </c>
      <c r="B1298" s="4" t="n">
        <v>21.4833333333333</v>
      </c>
      <c r="C1298" s="0" t="n">
        <v>-0.343185852621203</v>
      </c>
      <c r="D1298" s="5" t="n">
        <f aca="false">(C1298-(-0.0001))/-9.8273</f>
        <v>0.0349115069877996</v>
      </c>
      <c r="E1298" s="0" t="n">
        <v>-0.821521794684579</v>
      </c>
      <c r="F1298" s="5" t="n">
        <f aca="false">(E1298+0.0003)/-0.1331</f>
        <v>6.16996089169481</v>
      </c>
      <c r="G1298" s="5" t="n">
        <v>3.85926148601782E-005</v>
      </c>
      <c r="H1298" s="0" t="n">
        <v>-0.737236236857477</v>
      </c>
      <c r="I1298" s="5" t="n">
        <f aca="false">(H1298+0.0004)/-0.0594</f>
        <v>12.4046504521461</v>
      </c>
      <c r="J1298" s="0" t="n">
        <v>0.51025390625</v>
      </c>
      <c r="K1298" s="0" t="n">
        <v>-0.764856071115654</v>
      </c>
      <c r="L1298" s="5" t="n">
        <f aca="false">(K1298+0.0005)/-0.0533</f>
        <v>14.3406392329391</v>
      </c>
      <c r="M1298" s="0" t="n">
        <v>0.50190292786215</v>
      </c>
      <c r="N1298" s="0" t="n">
        <v>0.126099631051037</v>
      </c>
      <c r="O1298" s="5" t="n">
        <f aca="false">(N1298-0.0007)/0.27085</f>
        <v>0.462985530925003</v>
      </c>
    </row>
    <row r="1299" customFormat="false" ht="13" hidden="false" customHeight="false" outlineLevel="0" collapsed="false">
      <c r="A1299" s="6" t="n">
        <v>36073.8951388889</v>
      </c>
      <c r="B1299" s="4" t="n">
        <v>21.5</v>
      </c>
      <c r="C1299" s="0" t="n">
        <v>-0.335718182285437</v>
      </c>
      <c r="D1299" s="5" t="n">
        <f aca="false">(C1299-(-0.0001))/-9.8273</f>
        <v>0.0341516166480556</v>
      </c>
      <c r="E1299" s="0" t="n">
        <v>-0.800372402063397</v>
      </c>
      <c r="F1299" s="5" t="n">
        <f aca="false">(E1299+0.0003)/-0.1331</f>
        <v>6.01106237463108</v>
      </c>
      <c r="G1299" s="5" t="n">
        <v>3.82838637064519E-005</v>
      </c>
      <c r="H1299" s="0" t="n">
        <v>-0.719876084031101</v>
      </c>
      <c r="I1299" s="5" t="n">
        <f aca="false">(H1299+0.0004)/-0.0594</f>
        <v>12.1123919870556</v>
      </c>
      <c r="J1299" s="0" t="n">
        <v>0.51025390625</v>
      </c>
      <c r="K1299" s="0" t="n">
        <v>-0.747444116327751</v>
      </c>
      <c r="L1299" s="5" t="n">
        <f aca="false">(K1299+0.0005)/-0.0533</f>
        <v>14.013960906712</v>
      </c>
      <c r="M1299" s="0" t="n">
        <v>0.50495056444378</v>
      </c>
      <c r="N1299" s="0" t="n">
        <v>0.120963502728768</v>
      </c>
      <c r="O1299" s="5" t="n">
        <f aca="false">(N1299-0.0007)/0.27085</f>
        <v>0.444022531765804</v>
      </c>
    </row>
    <row r="1300" customFormat="false" ht="13" hidden="false" customHeight="false" outlineLevel="0" collapsed="false">
      <c r="A1300" s="6" t="n">
        <v>36073.8958333333</v>
      </c>
      <c r="B1300" s="4" t="n">
        <v>21.5166666666667</v>
      </c>
      <c r="C1300" s="0" t="n">
        <v>-0.326197091402582</v>
      </c>
      <c r="D1300" s="5" t="n">
        <f aca="false">(C1300-(-0.0001))/-9.8273</f>
        <v>0.0331827756761859</v>
      </c>
      <c r="E1300" s="0" t="n">
        <v>-0.776756895539906</v>
      </c>
      <c r="F1300" s="5" t="n">
        <f aca="false">(E1300+0.0003)/-0.1331</f>
        <v>5.83363557881222</v>
      </c>
      <c r="G1300" s="5" t="n">
        <v>3.83260664245892E-005</v>
      </c>
      <c r="H1300" s="0" t="n">
        <v>-0.699904177670188</v>
      </c>
      <c r="I1300" s="5" t="n">
        <f aca="false">(H1300+0.0004)/-0.0594</f>
        <v>11.7761646072422</v>
      </c>
      <c r="J1300" s="0" t="n">
        <v>0.51105624633216</v>
      </c>
      <c r="K1300" s="0" t="n">
        <v>-0.726874266431925</v>
      </c>
      <c r="L1300" s="5" t="n">
        <f aca="false">(K1300+0.0005)/-0.0533</f>
        <v>13.6280350174845</v>
      </c>
      <c r="M1300" s="0" t="n">
        <v>0.507296709947183</v>
      </c>
      <c r="N1300" s="0" t="n">
        <v>0.115867937114877</v>
      </c>
      <c r="O1300" s="5" t="n">
        <f aca="false">(N1300-0.0007)/0.27085</f>
        <v>0.425209293390722</v>
      </c>
    </row>
    <row r="1301" customFormat="false" ht="13" hidden="false" customHeight="false" outlineLevel="0" collapsed="false">
      <c r="A1301" s="6" t="n">
        <v>36073.8965393519</v>
      </c>
      <c r="B1301" s="4" t="n">
        <v>21.5333333333333</v>
      </c>
      <c r="C1301" s="0" t="n">
        <v>-0.316773886992553</v>
      </c>
      <c r="D1301" s="5" t="n">
        <f aca="false">(C1301-(-0.0001))/-9.8273</f>
        <v>0.0322238953723355</v>
      </c>
      <c r="E1301" s="0" t="n">
        <v>-0.757121148510514</v>
      </c>
      <c r="F1301" s="5" t="n">
        <f aca="false">(E1301+0.0003)/-0.1331</f>
        <v>5.6861093051128</v>
      </c>
      <c r="G1301" s="5" t="n">
        <v>3.89936928437135E-005</v>
      </c>
      <c r="H1301" s="0" t="n">
        <v>-0.683376989632009</v>
      </c>
      <c r="I1301" s="5" t="n">
        <f aca="false">(H1301+0.0004)/-0.0594</f>
        <v>11.497929118384</v>
      </c>
      <c r="J1301" s="0" t="n">
        <v>0.5126953125</v>
      </c>
      <c r="K1301" s="0" t="n">
        <v>-0.709080205899533</v>
      </c>
      <c r="L1301" s="5" t="n">
        <f aca="false">(K1301+0.0005)/-0.0533</f>
        <v>13.2941877279462</v>
      </c>
      <c r="M1301" s="0" t="n">
        <v>0.50537109375</v>
      </c>
      <c r="N1301" s="0" t="n">
        <v>0.111069010796948</v>
      </c>
      <c r="O1301" s="5" t="n">
        <f aca="false">(N1301-0.0007)/0.27085</f>
        <v>0.407491271172044</v>
      </c>
    </row>
    <row r="1302" customFormat="false" ht="13" hidden="false" customHeight="false" outlineLevel="0" collapsed="false">
      <c r="A1302" s="6" t="n">
        <v>36073.8972222222</v>
      </c>
      <c r="B1302" s="4" t="n">
        <v>21.55</v>
      </c>
      <c r="C1302" s="0" t="n">
        <v>-0.309532852534434</v>
      </c>
      <c r="D1302" s="5" t="n">
        <f aca="false">(C1302-(-0.0001))/-9.8273</f>
        <v>0.0314870668987854</v>
      </c>
      <c r="E1302" s="0" t="n">
        <v>-0.742870168098341</v>
      </c>
      <c r="F1302" s="5" t="n">
        <f aca="false">(E1302+0.0003)/-0.1331</f>
        <v>5.57903958000256</v>
      </c>
      <c r="G1302" s="5" t="n">
        <v>3.83729618307539E-005</v>
      </c>
      <c r="H1302" s="0" t="n">
        <v>-0.671675984893365</v>
      </c>
      <c r="I1302" s="5" t="n">
        <f aca="false">(H1302+0.0004)/-0.0594</f>
        <v>11.3009425066223</v>
      </c>
      <c r="J1302" s="0" t="n">
        <v>0.512683741854265</v>
      </c>
      <c r="K1302" s="0" t="n">
        <v>-0.695870205124408</v>
      </c>
      <c r="L1302" s="5" t="n">
        <f aca="false">(K1302+0.0005)/-0.0533</f>
        <v>13.0463453119026</v>
      </c>
      <c r="M1302" s="0" t="n">
        <v>0.503276806872038</v>
      </c>
      <c r="N1302" s="0" t="n">
        <v>0.107332202495557</v>
      </c>
      <c r="O1302" s="5" t="n">
        <f aca="false">(N1302-0.0007)/0.27085</f>
        <v>0.393694674157493</v>
      </c>
    </row>
    <row r="1303" customFormat="false" ht="13" hidden="false" customHeight="false" outlineLevel="0" collapsed="false">
      <c r="A1303" s="6" t="n">
        <v>36073.8979166667</v>
      </c>
      <c r="B1303" s="4" t="n">
        <v>21.5666666666667</v>
      </c>
      <c r="C1303" s="0" t="n">
        <v>-0.304647700577837</v>
      </c>
      <c r="D1303" s="5" t="n">
        <f aca="false">(C1303-(-0.0001))/-9.8273</f>
        <v>0.0309899667841459</v>
      </c>
      <c r="E1303" s="0" t="n">
        <v>-0.732354370679724</v>
      </c>
      <c r="F1303" s="5" t="n">
        <f aca="false">(E1303+0.0003)/-0.1331</f>
        <v>5.50003283756367</v>
      </c>
      <c r="G1303" s="5" t="n">
        <v>3.819092078143E-005</v>
      </c>
      <c r="H1303" s="0" t="n">
        <v>-0.663331203197005</v>
      </c>
      <c r="I1303" s="5" t="n">
        <f aca="false">(H1303+0.0004)/-0.0594</f>
        <v>11.1604579662795</v>
      </c>
      <c r="J1303" s="0" t="n">
        <v>0.510467669930876</v>
      </c>
      <c r="K1303" s="0" t="n">
        <v>-0.686777703773042</v>
      </c>
      <c r="L1303" s="5" t="n">
        <f aca="false">(K1303+0.0005)/-0.0533</f>
        <v>12.8757542921772</v>
      </c>
      <c r="M1303" s="0" t="n">
        <v>0.500949560771889</v>
      </c>
      <c r="N1303" s="0" t="n">
        <v>0.10411135062644</v>
      </c>
      <c r="O1303" s="5" t="n">
        <f aca="false">(N1303-0.0007)/0.27085</f>
        <v>0.381803029818867</v>
      </c>
    </row>
    <row r="1304" customFormat="false" ht="13" hidden="false" customHeight="false" outlineLevel="0" collapsed="false">
      <c r="A1304" s="6" t="n">
        <v>36073.8986226852</v>
      </c>
      <c r="B1304" s="4" t="n">
        <v>21.5833333333333</v>
      </c>
      <c r="C1304" s="0" t="n">
        <v>-0.30023193359375</v>
      </c>
      <c r="D1304" s="5" t="n">
        <f aca="false">(C1304-(-0.0001))/-9.8273</f>
        <v>0.0305406300401687</v>
      </c>
      <c r="E1304" s="0" t="n">
        <v>-0.720600926598837</v>
      </c>
      <c r="F1304" s="5" t="n">
        <f aca="false">(E1304+0.0003)/-0.1331</f>
        <v>5.41172747256827</v>
      </c>
      <c r="G1304" s="5" t="n">
        <v>3.83244004360465E-005</v>
      </c>
      <c r="H1304" s="0" t="n">
        <v>-0.654137899709302</v>
      </c>
      <c r="I1304" s="5" t="n">
        <f aca="false">(H1304+0.0004)/-0.0594</f>
        <v>11.0056885472946</v>
      </c>
      <c r="J1304" s="0" t="n">
        <v>0.51025390625</v>
      </c>
      <c r="K1304" s="0" t="n">
        <v>-0.677564044331395</v>
      </c>
      <c r="L1304" s="5" t="n">
        <f aca="false">(K1304+0.0005)/-0.0533</f>
        <v>12.7028901375496</v>
      </c>
      <c r="M1304" s="0" t="n">
        <v>0.50048828125</v>
      </c>
      <c r="N1304" s="0" t="n">
        <v>0.100789624591206</v>
      </c>
      <c r="O1304" s="5" t="n">
        <f aca="false">(N1304-0.0007)/0.27085</f>
        <v>0.369538949939841</v>
      </c>
    </row>
    <row r="1305" customFormat="false" ht="13" hidden="false" customHeight="false" outlineLevel="0" collapsed="false">
      <c r="A1305" s="6" t="n">
        <v>36073.8993055556</v>
      </c>
      <c r="B1305" s="4" t="n">
        <v>21.6</v>
      </c>
      <c r="C1305" s="0" t="n">
        <v>-0.295855684100457</v>
      </c>
      <c r="D1305" s="5" t="n">
        <f aca="false">(C1305-(-0.0001))/-9.8273</f>
        <v>0.0300953144913106</v>
      </c>
      <c r="E1305" s="0" t="n">
        <v>-0.70751262160967</v>
      </c>
      <c r="F1305" s="5" t="n">
        <f aca="false">(E1305+0.0003)/-0.1331</f>
        <v>5.31339309999752</v>
      </c>
      <c r="G1305" s="5" t="n">
        <v>3.81919572938163E-005</v>
      </c>
      <c r="H1305" s="0" t="n">
        <v>-0.644024543042453</v>
      </c>
      <c r="I1305" s="5" t="n">
        <f aca="false">(H1305+0.0004)/-0.0594</f>
        <v>10.8354300175497</v>
      </c>
      <c r="J1305" s="0" t="n">
        <v>0.51025390625</v>
      </c>
      <c r="K1305" s="0" t="n">
        <v>-0.667263966686321</v>
      </c>
      <c r="L1305" s="5" t="n">
        <f aca="false">(K1305+0.0005)/-0.0533</f>
        <v>12.5096429021824</v>
      </c>
      <c r="M1305" s="0" t="n">
        <v>0.502733914357311</v>
      </c>
      <c r="N1305" s="5" t="n">
        <v>0.0973697878279776</v>
      </c>
      <c r="O1305" s="5" t="n">
        <f aca="false">(N1305-0.0007)/0.27085</f>
        <v>0.356912637356388</v>
      </c>
    </row>
    <row r="1306" customFormat="false" ht="13" hidden="false" customHeight="false" outlineLevel="0" collapsed="false">
      <c r="A1306" s="6" t="n">
        <v>36073.9</v>
      </c>
      <c r="B1306" s="4" t="n">
        <v>21.6166666666667</v>
      </c>
      <c r="C1306" s="0" t="n">
        <v>-0.291654798719618</v>
      </c>
      <c r="D1306" s="5" t="n">
        <f aca="false">(C1306-(-0.0001))/-9.8273</f>
        <v>0.0296678435297201</v>
      </c>
      <c r="E1306" s="0" t="n">
        <v>-0.694523564091435</v>
      </c>
      <c r="F1306" s="5" t="n">
        <f aca="false">(E1306+0.0003)/-0.1331</f>
        <v>5.2158043883654</v>
      </c>
      <c r="G1306" s="5" t="n">
        <v>3.832357901114E-005</v>
      </c>
      <c r="H1306" s="0" t="n">
        <v>-0.633929217303241</v>
      </c>
      <c r="I1306" s="5" t="n">
        <f aca="false">(H1306+0.0004)/-0.0594</f>
        <v>10.6654750387751</v>
      </c>
      <c r="J1306" s="0" t="n">
        <v>0.51025390625</v>
      </c>
      <c r="K1306" s="0" t="n">
        <v>-0.657099971064815</v>
      </c>
      <c r="L1306" s="5" t="n">
        <f aca="false">(K1306+0.0005)/-0.0533</f>
        <v>12.3189488004656</v>
      </c>
      <c r="M1306" s="0" t="n">
        <v>0.50537109375</v>
      </c>
      <c r="N1306" s="5" t="n">
        <v>0.0940188655146846</v>
      </c>
      <c r="O1306" s="5" t="n">
        <f aca="false">(N1306-0.0007)/0.27085</f>
        <v>0.344540762468837</v>
      </c>
    </row>
    <row r="1307" customFormat="false" ht="13" hidden="false" customHeight="false" outlineLevel="0" collapsed="false">
      <c r="A1307" s="6" t="n">
        <v>36073.9006944444</v>
      </c>
      <c r="B1307" s="4" t="n">
        <v>21.6333333333333</v>
      </c>
      <c r="C1307" s="0" t="n">
        <v>-0.287689352935215</v>
      </c>
      <c r="D1307" s="5" t="n">
        <f aca="false">(C1307-(-0.0001))/-9.8273</f>
        <v>0.0292643302774124</v>
      </c>
      <c r="E1307" s="0" t="n">
        <v>-0.682188789799528</v>
      </c>
      <c r="F1307" s="5" t="n">
        <f aca="false">(E1307+0.0003)/-0.1331</f>
        <v>5.1231314034525</v>
      </c>
      <c r="G1307" s="5" t="n">
        <v>3.8416880481648E-005</v>
      </c>
      <c r="H1307" s="0" t="n">
        <v>-0.624182359227594</v>
      </c>
      <c r="I1307" s="5" t="n">
        <f aca="false">(H1307+0.0004)/-0.0594</f>
        <v>10.5013865189831</v>
      </c>
      <c r="J1307" s="0" t="n">
        <v>0.510599388266509</v>
      </c>
      <c r="K1307" s="0" t="n">
        <v>-0.648020618366745</v>
      </c>
      <c r="L1307" s="5" t="n">
        <f aca="false">(K1307+0.0005)/-0.0533</f>
        <v>12.1486044721716</v>
      </c>
      <c r="M1307" s="0" t="n">
        <v>0.50537109375</v>
      </c>
      <c r="N1307" s="0" t="n">
        <v>0.090812827056309</v>
      </c>
      <c r="O1307" s="5" t="n">
        <f aca="false">(N1307-0.0007)/0.27085</f>
        <v>0.33270381043496</v>
      </c>
    </row>
    <row r="1308" customFormat="false" ht="13" hidden="false" customHeight="false" outlineLevel="0" collapsed="false">
      <c r="A1308" s="6" t="n">
        <v>36073.9013888889</v>
      </c>
      <c r="B1308" s="4" t="n">
        <v>21.65</v>
      </c>
      <c r="C1308" s="0" t="n">
        <v>-0.284229050034202</v>
      </c>
      <c r="D1308" s="5" t="n">
        <f aca="false">(C1308-(-0.0001))/-9.8273</f>
        <v>0.0289122190259992</v>
      </c>
      <c r="E1308" s="0" t="n">
        <v>-0.670047883064516</v>
      </c>
      <c r="F1308" s="5" t="n">
        <f aca="false">(E1308+0.0003)/-0.1331</f>
        <v>5.0319149741887</v>
      </c>
      <c r="G1308" s="5" t="n">
        <v>3.84985576576901E-005</v>
      </c>
      <c r="H1308" s="0" t="n">
        <v>-0.61549314156106</v>
      </c>
      <c r="I1308" s="5" t="n">
        <f aca="false">(H1308+0.0004)/-0.0594</f>
        <v>10.3551033932838</v>
      </c>
      <c r="J1308" s="0" t="n">
        <v>0.512661560339862</v>
      </c>
      <c r="K1308" s="0" t="n">
        <v>-0.63933341733871</v>
      </c>
      <c r="L1308" s="5" t="n">
        <f aca="false">(K1308+0.0005)/-0.0533</f>
        <v>11.9856175860921</v>
      </c>
      <c r="M1308" s="0" t="n">
        <v>0.50537109375</v>
      </c>
      <c r="N1308" s="5" t="n">
        <v>0.0876923310591878</v>
      </c>
      <c r="O1308" s="5" t="n">
        <f aca="false">(N1308-0.0007)/0.27085</f>
        <v>0.321182688053121</v>
      </c>
    </row>
    <row r="1309" customFormat="false" ht="13" hidden="false" customHeight="false" outlineLevel="0" collapsed="false">
      <c r="A1309" s="6" t="n">
        <v>36073.9020949074</v>
      </c>
      <c r="B1309" s="4" t="n">
        <v>21.6666666666667</v>
      </c>
      <c r="C1309" s="0" t="n">
        <v>-0.281731141816585</v>
      </c>
      <c r="D1309" s="5" t="n">
        <f aca="false">(C1309-(-0.0001))/-9.8273</f>
        <v>0.0286580385066687</v>
      </c>
      <c r="E1309" s="0" t="n">
        <v>-0.65887731149656</v>
      </c>
      <c r="F1309" s="5" t="n">
        <f aca="false">(E1309+0.0003)/-0.1331</f>
        <v>4.94798881665334</v>
      </c>
      <c r="G1309" s="5" t="n">
        <v>3.81907191845255E-005</v>
      </c>
      <c r="H1309" s="0" t="n">
        <v>-0.606756647792431</v>
      </c>
      <c r="I1309" s="5" t="n">
        <f aca="false">(H1309+0.0004)/-0.0594</f>
        <v>10.20802437361</v>
      </c>
      <c r="J1309" s="0" t="n">
        <v>0.512000967603211</v>
      </c>
      <c r="K1309" s="0" t="n">
        <v>-0.631853856077982</v>
      </c>
      <c r="L1309" s="5" t="n">
        <f aca="false">(K1309+0.0005)/-0.0533</f>
        <v>11.8452881065287</v>
      </c>
      <c r="M1309" s="0" t="n">
        <v>0.503265660837156</v>
      </c>
      <c r="N1309" s="5" t="n">
        <v>0.0847499742420442</v>
      </c>
      <c r="O1309" s="5" t="n">
        <f aca="false">(N1309-0.0007)/0.27085</f>
        <v>0.31031926986171</v>
      </c>
    </row>
    <row r="1310" customFormat="false" ht="13" hidden="false" customHeight="false" outlineLevel="0" collapsed="false">
      <c r="A1310" s="6" t="n">
        <v>36073.9027777778</v>
      </c>
      <c r="B1310" s="4" t="n">
        <v>21.6833333333333</v>
      </c>
      <c r="C1310" s="0" t="n">
        <v>-0.281142475449036</v>
      </c>
      <c r="D1310" s="5" t="n">
        <f aca="false">(C1310-(-0.0001))/-9.8273</f>
        <v>0.0285981373774115</v>
      </c>
      <c r="E1310" s="0" t="n">
        <v>-0.650657582505841</v>
      </c>
      <c r="F1310" s="5" t="n">
        <f aca="false">(E1310+0.0003)/-0.1331</f>
        <v>4.88623277615208</v>
      </c>
      <c r="G1310" s="5" t="n">
        <v>3.85480506397853E-005</v>
      </c>
      <c r="H1310" s="0" t="n">
        <v>-0.601544246495327</v>
      </c>
      <c r="I1310" s="5" t="n">
        <f aca="false">(H1310+0.0004)/-0.0594</f>
        <v>10.1202735100223</v>
      </c>
      <c r="J1310" s="0" t="n">
        <v>0.51025390625</v>
      </c>
      <c r="K1310" s="0" t="n">
        <v>-0.627772251022196</v>
      </c>
      <c r="L1310" s="5" t="n">
        <f aca="false">(K1310+0.0005)/-0.0533</f>
        <v>11.7687101505102</v>
      </c>
      <c r="M1310" s="0" t="n">
        <v>0.501457998685748</v>
      </c>
      <c r="N1310" s="5" t="n">
        <v>0.0822177780008762</v>
      </c>
      <c r="O1310" s="5" t="n">
        <f aca="false">(N1310-0.0007)/0.27085</f>
        <v>0.300970197529541</v>
      </c>
    </row>
    <row r="1311" customFormat="false" ht="13" hidden="false" customHeight="false" outlineLevel="0" collapsed="false">
      <c r="A1311" s="6" t="n">
        <v>36073.9034722222</v>
      </c>
      <c r="B1311" s="4" t="n">
        <v>21.7</v>
      </c>
      <c r="C1311" s="0" t="n">
        <v>-0.283168669669859</v>
      </c>
      <c r="D1311" s="5" t="n">
        <f aca="false">(C1311-(-0.0001))/-9.8273</f>
        <v>0.0288043175307418</v>
      </c>
      <c r="E1311" s="0" t="n">
        <v>-0.64889652937788</v>
      </c>
      <c r="F1311" s="5" t="n">
        <f aca="false">(E1311+0.0003)/-0.1331</f>
        <v>4.87300172334996</v>
      </c>
      <c r="G1311" s="5" t="n">
        <v>3.84546095325101E-005</v>
      </c>
      <c r="H1311" s="0" t="n">
        <v>-0.602206041186636</v>
      </c>
      <c r="I1311" s="5" t="n">
        <f aca="false">(H1311+0.0004)/-0.0594</f>
        <v>10.1314148347919</v>
      </c>
      <c r="J1311" s="0" t="n">
        <v>0.51025390625</v>
      </c>
      <c r="K1311" s="0" t="n">
        <v>-0.62962404593894</v>
      </c>
      <c r="L1311" s="5" t="n">
        <f aca="false">(K1311+0.0005)/-0.0533</f>
        <v>11.8034530194923</v>
      </c>
      <c r="M1311" s="0" t="n">
        <v>0.50048828125</v>
      </c>
      <c r="N1311" s="5" t="n">
        <v>0.0805143716697869</v>
      </c>
      <c r="O1311" s="5" t="n">
        <f aca="false">(N1311-0.0007)/0.27085</f>
        <v>0.29468108425249</v>
      </c>
    </row>
    <row r="1312" customFormat="false" ht="13" hidden="false" customHeight="false" outlineLevel="0" collapsed="false">
      <c r="A1312" s="6" t="n">
        <v>36073.9041666667</v>
      </c>
      <c r="B1312" s="4" t="n">
        <v>21.7166666666667</v>
      </c>
      <c r="C1312" s="0" t="n">
        <v>-0.28802461713274</v>
      </c>
      <c r="D1312" s="5" t="n">
        <f aca="false">(C1312-(-0.0001))/-9.8273</f>
        <v>0.0292984458735095</v>
      </c>
      <c r="E1312" s="0" t="n">
        <v>-0.654867297021028</v>
      </c>
      <c r="F1312" s="5" t="n">
        <f aca="false">(E1312+0.0003)/-0.1331</f>
        <v>4.91786098438038</v>
      </c>
      <c r="G1312" s="5" t="n">
        <v>3.81915368766428E-005</v>
      </c>
      <c r="H1312" s="0" t="n">
        <v>-0.609621422313084</v>
      </c>
      <c r="I1312" s="5" t="n">
        <f aca="false">(H1312+0.0004)/-0.0594</f>
        <v>10.2562529008937</v>
      </c>
      <c r="J1312" s="0" t="n">
        <v>0.51025390625</v>
      </c>
      <c r="K1312" s="0" t="n">
        <v>-0.63882702978972</v>
      </c>
      <c r="L1312" s="5" t="n">
        <f aca="false">(K1312+0.0005)/-0.0533</f>
        <v>11.9761168816083</v>
      </c>
      <c r="M1312" s="0" t="n">
        <v>0.50253039208528</v>
      </c>
      <c r="N1312" s="5" t="n">
        <v>0.0797699545031396</v>
      </c>
      <c r="O1312" s="5" t="n">
        <f aca="false">(N1312-0.0007)/0.27085</f>
        <v>0.29193263615706</v>
      </c>
    </row>
    <row r="1313" customFormat="false" ht="13" hidden="false" customHeight="false" outlineLevel="0" collapsed="false">
      <c r="A1313" s="6" t="n">
        <v>36073.9048611111</v>
      </c>
      <c r="B1313" s="4" t="n">
        <v>21.7333333333333</v>
      </c>
      <c r="C1313" s="0" t="n">
        <v>-0.294115620274698</v>
      </c>
      <c r="D1313" s="5" t="n">
        <f aca="false">(C1313-(-0.0001))/-9.8273</f>
        <v>0.0299182502085718</v>
      </c>
      <c r="E1313" s="0" t="n">
        <v>-0.662341139832949</v>
      </c>
      <c r="F1313" s="5" t="n">
        <f aca="false">(E1313+0.0003)/-0.1331</f>
        <v>4.97401307162246</v>
      </c>
      <c r="G1313" s="5" t="n">
        <v>3.823486890661E-005</v>
      </c>
      <c r="H1313" s="0" t="n">
        <v>-0.618947112615207</v>
      </c>
      <c r="I1313" s="5" t="n">
        <f aca="false">(H1313+0.0004)/-0.0594</f>
        <v>10.4132510541281</v>
      </c>
      <c r="J1313" s="0" t="n">
        <v>0.51025390625</v>
      </c>
      <c r="K1313" s="0" t="n">
        <v>-0.649526569700461</v>
      </c>
      <c r="L1313" s="5" t="n">
        <f aca="false">(K1313+0.0005)/-0.0533</f>
        <v>12.1768587185828</v>
      </c>
      <c r="M1313" s="0" t="n">
        <v>0.503660984302995</v>
      </c>
      <c r="N1313" s="0" t="n">
        <v>0.079281011484735</v>
      </c>
      <c r="O1313" s="5" t="n">
        <f aca="false">(N1313-0.0007)/0.27085</f>
        <v>0.29012741917938</v>
      </c>
    </row>
    <row r="1314" customFormat="false" ht="13" hidden="false" customHeight="false" outlineLevel="0" collapsed="false">
      <c r="A1314" s="6" t="n">
        <v>36073.9055555556</v>
      </c>
      <c r="B1314" s="4" t="n">
        <v>21.75</v>
      </c>
      <c r="C1314" s="0" t="n">
        <v>-0.300043670224472</v>
      </c>
      <c r="D1314" s="5" t="n">
        <f aca="false">(C1314-(-0.0001))/-9.8273</f>
        <v>0.0305214728587172</v>
      </c>
      <c r="E1314" s="0" t="n">
        <v>-0.670102974618545</v>
      </c>
      <c r="F1314" s="5" t="n">
        <f aca="false">(E1314+0.0003)/-0.1331</f>
        <v>5.03232888518817</v>
      </c>
      <c r="G1314" s="5" t="n">
        <v>3.84156133087588E-005</v>
      </c>
      <c r="H1314" s="0" t="n">
        <v>-0.628404214348592</v>
      </c>
      <c r="I1314" s="5" t="n">
        <f aca="false">(H1314+0.0004)/-0.0594</f>
        <v>10.5724615210201</v>
      </c>
      <c r="J1314" s="0" t="n">
        <v>0.51025390625</v>
      </c>
      <c r="K1314" s="0" t="n">
        <v>-0.660612437646714</v>
      </c>
      <c r="L1314" s="5" t="n">
        <f aca="false">(K1314+0.0005)/-0.0533</f>
        <v>12.3848487363361</v>
      </c>
      <c r="M1314" s="0" t="n">
        <v>0.50537109375</v>
      </c>
      <c r="N1314" s="5" t="n">
        <v>0.0786558339293574</v>
      </c>
      <c r="O1314" s="5" t="n">
        <f aca="false">(N1314-0.0007)/0.27085</f>
        <v>0.287819213326038</v>
      </c>
    </row>
    <row r="1315" customFormat="false" ht="13" hidden="false" customHeight="false" outlineLevel="0" collapsed="false">
      <c r="A1315" s="6" t="n">
        <v>36073.90625</v>
      </c>
      <c r="B1315" s="4" t="n">
        <v>21.7666666666667</v>
      </c>
      <c r="C1315" s="0" t="n">
        <v>-0.303689983033914</v>
      </c>
      <c r="D1315" s="5" t="n">
        <f aca="false">(C1315-(-0.0001))/-9.8273</f>
        <v>0.0308925119853789</v>
      </c>
      <c r="E1315" s="0" t="n">
        <v>-0.673659364199309</v>
      </c>
      <c r="F1315" s="5" t="n">
        <f aca="false">(E1315+0.0003)/-0.1331</f>
        <v>5.05904856648617</v>
      </c>
      <c r="G1315" s="5" t="n">
        <v>3.83667132821501E-005</v>
      </c>
      <c r="H1315" s="0" t="n">
        <v>-0.633123019873272</v>
      </c>
      <c r="I1315" s="5" t="n">
        <f aca="false">(H1315+0.0004)/-0.0594</f>
        <v>10.6519026914692</v>
      </c>
      <c r="J1315" s="0" t="n">
        <v>0.51025390625</v>
      </c>
      <c r="K1315" s="0" t="n">
        <v>-0.666425151209677</v>
      </c>
      <c r="L1315" s="5" t="n">
        <f aca="false">(K1315+0.0005)/-0.0533</f>
        <v>12.4939052759789</v>
      </c>
      <c r="M1315" s="0" t="n">
        <v>0.504167266705069</v>
      </c>
      <c r="N1315" s="5" t="n">
        <v>0.0776257492979551</v>
      </c>
      <c r="O1315" s="5" t="n">
        <f aca="false">(N1315-0.0007)/0.27085</f>
        <v>0.284016057958114</v>
      </c>
    </row>
    <row r="1316" customFormat="false" ht="13" hidden="false" customHeight="false" outlineLevel="0" collapsed="false">
      <c r="A1316" s="6" t="n">
        <v>36073.9069444445</v>
      </c>
      <c r="B1316" s="4" t="n">
        <v>21.7833333333333</v>
      </c>
      <c r="C1316" s="0" t="n">
        <v>-0.306246035566954</v>
      </c>
      <c r="D1316" s="5" t="n">
        <f aca="false">(C1316-(-0.0001))/-9.8273</f>
        <v>0.031152609116131</v>
      </c>
      <c r="E1316" s="0" t="n">
        <v>-0.674934743720794</v>
      </c>
      <c r="F1316" s="5" t="n">
        <f aca="false">(E1316+0.0003)/-0.1331</f>
        <v>5.06863068159875</v>
      </c>
      <c r="G1316" s="5" t="n">
        <v>3.84143579786069E-005</v>
      </c>
      <c r="H1316" s="0" t="n">
        <v>-0.637321115654206</v>
      </c>
      <c r="I1316" s="5" t="n">
        <f aca="false">(H1316+0.0004)/-0.0594</f>
        <v>10.7225777046163</v>
      </c>
      <c r="J1316" s="0" t="n">
        <v>0.51025390625</v>
      </c>
      <c r="K1316" s="0" t="n">
        <v>-0.671477986273365</v>
      </c>
      <c r="L1316" s="5" t="n">
        <f aca="false">(K1316+0.0005)/-0.0533</f>
        <v>12.5887051833652</v>
      </c>
      <c r="M1316" s="0" t="n">
        <v>0.502005603825935</v>
      </c>
      <c r="N1316" s="5" t="n">
        <v>0.0763780825606016</v>
      </c>
      <c r="O1316" s="5" t="n">
        <f aca="false">(N1316-0.0007)/0.27085</f>
        <v>0.279409571942409</v>
      </c>
    </row>
    <row r="1317" customFormat="false" ht="13" hidden="false" customHeight="false" outlineLevel="0" collapsed="false">
      <c r="A1317" s="6" t="n">
        <v>36073.9076388889</v>
      </c>
      <c r="B1317" s="4" t="n">
        <v>21.8</v>
      </c>
      <c r="C1317" s="0" t="n">
        <v>-0.308818905034922</v>
      </c>
      <c r="D1317" s="5" t="n">
        <f aca="false">(C1317-(-0.0001))/-9.8273</f>
        <v>0.0314144174936068</v>
      </c>
      <c r="E1317" s="0" t="n">
        <v>-0.677687121975807</v>
      </c>
      <c r="F1317" s="5" t="n">
        <f aca="false">(E1317+0.0003)/-0.1331</f>
        <v>5.08930970680546</v>
      </c>
      <c r="G1317" s="5" t="n">
        <v>3.84106614073301E-005</v>
      </c>
      <c r="H1317" s="0" t="n">
        <v>-0.641808575748848</v>
      </c>
      <c r="I1317" s="5" t="n">
        <f aca="false">(H1317+0.0004)/-0.0594</f>
        <v>10.798124170856</v>
      </c>
      <c r="J1317" s="0" t="n">
        <v>0.51025390625</v>
      </c>
      <c r="K1317" s="0" t="n">
        <v>-0.676505796370968</v>
      </c>
      <c r="L1317" s="5" t="n">
        <f aca="false">(K1317+0.0005)/-0.0533</f>
        <v>12.6830355791926</v>
      </c>
      <c r="M1317" s="0" t="n">
        <v>0.50048828125</v>
      </c>
      <c r="N1317" s="0" t="n">
        <v>0.075272942468318</v>
      </c>
      <c r="O1317" s="5" t="n">
        <f aca="false">(N1317-0.0007)/0.27085</f>
        <v>0.275329305771896</v>
      </c>
    </row>
    <row r="1318" customFormat="false" ht="13" hidden="false" customHeight="false" outlineLevel="0" collapsed="false">
      <c r="A1318" s="6" t="n">
        <v>36073.9083333333</v>
      </c>
      <c r="B1318" s="4" t="n">
        <v>21.8166666666667</v>
      </c>
      <c r="C1318" s="0" t="n">
        <v>-0.310622598523292</v>
      </c>
      <c r="D1318" s="5" t="n">
        <f aca="false">(C1318-(-0.0001))/-9.8273</f>
        <v>0.0315979565621577</v>
      </c>
      <c r="E1318" s="0" t="n">
        <v>-0.679806147780374</v>
      </c>
      <c r="F1318" s="5" t="n">
        <f aca="false">(E1318+0.0003)/-0.1331</f>
        <v>5.1052302613101</v>
      </c>
      <c r="G1318" s="5" t="n">
        <v>3.85480506397853E-005</v>
      </c>
      <c r="H1318" s="0" t="n">
        <v>-0.645432516793224</v>
      </c>
      <c r="I1318" s="5" t="n">
        <f aca="false">(H1318+0.0004)/-0.0594</f>
        <v>10.8591332793472</v>
      </c>
      <c r="J1318" s="0" t="n">
        <v>0.51025390625</v>
      </c>
      <c r="K1318" s="0" t="n">
        <v>-0.680604738609813</v>
      </c>
      <c r="L1318" s="5" t="n">
        <f aca="false">(K1318+0.0005)/-0.0533</f>
        <v>12.7599388106907</v>
      </c>
      <c r="M1318" s="0" t="n">
        <v>0.500807717581776</v>
      </c>
      <c r="N1318" s="5" t="n">
        <v>0.0741135071371203</v>
      </c>
      <c r="O1318" s="5" t="n">
        <f aca="false">(N1318-0.0007)/0.27085</f>
        <v>0.271048577209231</v>
      </c>
    </row>
    <row r="1319" customFormat="false" ht="13" hidden="false" customHeight="false" outlineLevel="0" collapsed="false">
      <c r="A1319" s="6" t="n">
        <v>36073.9090277778</v>
      </c>
      <c r="B1319" s="4" t="n">
        <v>21.8333333333333</v>
      </c>
      <c r="C1319" s="0" t="n">
        <v>-0.308724680254536</v>
      </c>
      <c r="D1319" s="5" t="n">
        <f aca="false">(C1319-(-0.0001))/-9.8273</f>
        <v>0.0314048294297046</v>
      </c>
      <c r="E1319" s="0" t="n">
        <v>-0.675425727246544</v>
      </c>
      <c r="F1319" s="5" t="n">
        <f aca="false">(E1319+0.0003)/-0.1331</f>
        <v>5.0723195134977</v>
      </c>
      <c r="G1319" s="5" t="n">
        <v>3.810302453107E-005</v>
      </c>
      <c r="H1319" s="0" t="n">
        <v>-0.643136160714286</v>
      </c>
      <c r="I1319" s="5" t="n">
        <f aca="false">(H1319+0.0004)/-0.0594</f>
        <v>10.8204740860991</v>
      </c>
      <c r="J1319" s="0" t="n">
        <v>0.51025390625</v>
      </c>
      <c r="K1319" s="0" t="n">
        <v>-0.677574614775346</v>
      </c>
      <c r="L1319" s="5" t="n">
        <f aca="false">(K1319+0.0005)/-0.0533</f>
        <v>12.7030884573236</v>
      </c>
      <c r="M1319" s="0" t="n">
        <v>0.50298594110023</v>
      </c>
      <c r="N1319" s="5" t="n">
        <v>0.0723006428661434</v>
      </c>
      <c r="O1319" s="5" t="n">
        <f aca="false">(N1319-0.0007)/0.27085</f>
        <v>0.264355336408135</v>
      </c>
    </row>
    <row r="1320" customFormat="false" ht="13" hidden="false" customHeight="false" outlineLevel="0" collapsed="false">
      <c r="A1320" s="6" t="n">
        <v>36073.9097337963</v>
      </c>
      <c r="B1320" s="4" t="n">
        <v>21.85</v>
      </c>
      <c r="C1320" s="0" t="n">
        <v>-0.303728996066872</v>
      </c>
      <c r="D1320" s="5" t="n">
        <f aca="false">(C1320-(-0.0001))/-9.8273</f>
        <v>0.0308964818482057</v>
      </c>
      <c r="E1320" s="0" t="n">
        <v>-0.666111937356651</v>
      </c>
      <c r="F1320" s="5" t="n">
        <f aca="false">(E1320+0.0003)/-0.1331</f>
        <v>5.00234363153006</v>
      </c>
      <c r="G1320" s="5" t="n">
        <v>3.83657052976276E-005</v>
      </c>
      <c r="H1320" s="0" t="n">
        <v>-0.635571961009174</v>
      </c>
      <c r="I1320" s="5" t="n">
        <f aca="false">(H1320+0.0004)/-0.0594</f>
        <v>10.6931306567201</v>
      </c>
      <c r="J1320" s="0" t="n">
        <v>0.51025390625</v>
      </c>
      <c r="K1320" s="0" t="n">
        <v>-0.668295764048165</v>
      </c>
      <c r="L1320" s="5" t="n">
        <f aca="false">(K1320+0.0005)/-0.0533</f>
        <v>12.5290012016541</v>
      </c>
      <c r="M1320" s="0" t="n">
        <v>0.505359894638762</v>
      </c>
      <c r="N1320" s="5" t="n">
        <v>0.0698579560726061</v>
      </c>
      <c r="O1320" s="5" t="n">
        <f aca="false">(N1320-0.0007)/0.27085</f>
        <v>0.255336740160997</v>
      </c>
    </row>
    <row r="1321" customFormat="false" ht="13" hidden="false" customHeight="false" outlineLevel="0" collapsed="false">
      <c r="A1321" s="6" t="n">
        <v>36073.9104166667</v>
      </c>
      <c r="B1321" s="4" t="n">
        <v>21.8666666666667</v>
      </c>
      <c r="C1321" s="0" t="n">
        <v>-0.296672927999051</v>
      </c>
      <c r="D1321" s="5" t="n">
        <f aca="false">(C1321-(-0.0001))/-9.8273</f>
        <v>0.030178475064265</v>
      </c>
      <c r="E1321" s="0" t="n">
        <v>-0.651501807096963</v>
      </c>
      <c r="F1321" s="5" t="n">
        <f aca="false">(E1321+0.0003)/-0.1331</f>
        <v>4.89257556045803</v>
      </c>
      <c r="G1321" s="5" t="n">
        <v>3.84143579786069E-005</v>
      </c>
      <c r="H1321" s="0" t="n">
        <v>-0.623140424211449</v>
      </c>
      <c r="I1321" s="5" t="n">
        <f aca="false">(H1321+0.0004)/-0.0594</f>
        <v>10.4838455254453</v>
      </c>
      <c r="J1321" s="0" t="n">
        <v>0.51025390625</v>
      </c>
      <c r="K1321" s="0" t="n">
        <v>-0.654194199036215</v>
      </c>
      <c r="L1321" s="5" t="n">
        <f aca="false">(K1321+0.0005)/-0.0533</f>
        <v>12.2644315016175</v>
      </c>
      <c r="M1321" s="0" t="n">
        <v>0.50537109375</v>
      </c>
      <c r="N1321" s="5" t="n">
        <v>0.0670559606819509</v>
      </c>
      <c r="O1321" s="5" t="n">
        <f aca="false">(N1321-0.0007)/0.27085</f>
        <v>0.244991547653502</v>
      </c>
    </row>
    <row r="1322" customFormat="false" ht="13" hidden="false" customHeight="false" outlineLevel="0" collapsed="false">
      <c r="A1322" s="6" t="n">
        <v>36073.9111111111</v>
      </c>
      <c r="B1322" s="4" t="n">
        <v>21.8833333333333</v>
      </c>
      <c r="C1322" s="0" t="n">
        <v>-0.289818053920519</v>
      </c>
      <c r="D1322" s="5" t="n">
        <f aca="false">(C1322-(-0.0001))/-9.8273</f>
        <v>0.0294809412473944</v>
      </c>
      <c r="E1322" s="0" t="n">
        <v>-0.635646314925799</v>
      </c>
      <c r="F1322" s="5" t="n">
        <f aca="false">(E1322+0.0003)/-0.1331</f>
        <v>4.77345090102028</v>
      </c>
      <c r="G1322" s="5" t="n">
        <v>3.86695339255137E-005</v>
      </c>
      <c r="H1322" s="0" t="n">
        <v>-0.609470872574201</v>
      </c>
      <c r="I1322" s="5" t="n">
        <f aca="false">(H1322+0.0004)/-0.0594</f>
        <v>10.2537183935051</v>
      </c>
      <c r="J1322" s="0" t="n">
        <v>0.51025390625</v>
      </c>
      <c r="K1322" s="0" t="n">
        <v>-0.64003861658105</v>
      </c>
      <c r="L1322" s="5" t="n">
        <f aca="false">(K1322+0.0005)/-0.0533</f>
        <v>11.9988483411079</v>
      </c>
      <c r="M1322" s="0" t="n">
        <v>0.503252978738584</v>
      </c>
      <c r="N1322" s="0" t="n">
        <v>0.064199090548302</v>
      </c>
      <c r="O1322" s="5" t="n">
        <f aca="false">(N1322-0.0007)/0.27085</f>
        <v>0.23444375317815</v>
      </c>
    </row>
    <row r="1323" customFormat="false" ht="13" hidden="false" customHeight="false" outlineLevel="0" collapsed="false">
      <c r="A1323" s="6" t="n">
        <v>36073.9118171296</v>
      </c>
      <c r="B1323" s="4" t="n">
        <v>21.9</v>
      </c>
      <c r="C1323" s="0" t="n">
        <v>-0.281162175657523</v>
      </c>
      <c r="D1323" s="5" t="n">
        <f aca="false">(C1323-(-0.0001))/-9.8273</f>
        <v>0.0286001420184102</v>
      </c>
      <c r="E1323" s="0" t="n">
        <v>-0.615786729355204</v>
      </c>
      <c r="F1323" s="5" t="n">
        <f aca="false">(E1323+0.0003)/-0.1331</f>
        <v>4.62424289523068</v>
      </c>
      <c r="G1323" s="5" t="n">
        <v>3.91394843882565E-005</v>
      </c>
      <c r="H1323" s="0" t="n">
        <v>-0.592168057126697</v>
      </c>
      <c r="I1323" s="5" t="n">
        <f aca="false">(H1323+0.0004)/-0.0594</f>
        <v>9.96242520415315</v>
      </c>
      <c r="J1323" s="0" t="n">
        <v>0.51025390625</v>
      </c>
      <c r="K1323" s="0" t="n">
        <v>-0.621045142816742</v>
      </c>
      <c r="L1323" s="5" t="n">
        <f aca="false">(K1323+0.0005)/-0.0533</f>
        <v>11.6424979890571</v>
      </c>
      <c r="M1323" s="0" t="n">
        <v>0.503360523897059</v>
      </c>
      <c r="N1323" s="0" t="n">
        <v>0.061033084921168</v>
      </c>
      <c r="O1323" s="5" t="n">
        <f aca="false">(N1323-0.0007)/0.27085</f>
        <v>0.222754605579354</v>
      </c>
    </row>
    <row r="1324" customFormat="false" ht="13" hidden="false" customHeight="false" outlineLevel="0" collapsed="false">
      <c r="A1324" s="6" t="n">
        <v>36073.9125</v>
      </c>
      <c r="B1324" s="4" t="n">
        <v>21.9166666666667</v>
      </c>
      <c r="C1324" s="0" t="n">
        <v>-0.270170446944563</v>
      </c>
      <c r="D1324" s="5" t="n">
        <f aca="false">(C1324-(-0.0001))/-9.8273</f>
        <v>0.0274816528389856</v>
      </c>
      <c r="E1324" s="0" t="n">
        <v>-0.595402129708904</v>
      </c>
      <c r="F1324" s="5" t="n">
        <f aca="false">(E1324+0.0003)/-0.1331</f>
        <v>4.4710903809835</v>
      </c>
      <c r="G1324" s="5" t="n">
        <v>3.86259871530751E-005</v>
      </c>
      <c r="H1324" s="0" t="n">
        <v>-0.573697024828767</v>
      </c>
      <c r="I1324" s="5" t="n">
        <f aca="false">(H1324+0.0004)/-0.0594</f>
        <v>9.65146506445736</v>
      </c>
      <c r="J1324" s="0" t="n">
        <v>0.51025390625</v>
      </c>
      <c r="K1324" s="0" t="n">
        <v>-0.600050834760274</v>
      </c>
      <c r="L1324" s="5" t="n">
        <f aca="false">(K1324+0.0005)/-0.0533</f>
        <v>11.2486085320877</v>
      </c>
      <c r="M1324" s="0" t="n">
        <v>0.50537109375</v>
      </c>
      <c r="N1324" s="0" t="n">
        <v>0.057829417050157</v>
      </c>
      <c r="O1324" s="5" t="n">
        <f aca="false">(N1324-0.0007)/0.27085</f>
        <v>0.210926405944829</v>
      </c>
    </row>
    <row r="1325" customFormat="false" ht="13" hidden="false" customHeight="false" outlineLevel="0" collapsed="false">
      <c r="A1325" s="6" t="n">
        <v>36073.9131944444</v>
      </c>
      <c r="B1325" s="4" t="n">
        <v>21.9333333333333</v>
      </c>
      <c r="C1325" s="0" t="n">
        <v>-0.260727064950126</v>
      </c>
      <c r="D1325" s="5" t="n">
        <f aca="false">(C1325-(-0.0001))/-9.8273</f>
        <v>0.026520719317628</v>
      </c>
      <c r="E1325" s="0" t="n">
        <v>-0.579354422433036</v>
      </c>
      <c r="F1325" s="5" t="n">
        <f aca="false">(E1325+0.0003)/-0.1331</f>
        <v>4.35052158101455</v>
      </c>
      <c r="G1325" s="5" t="n">
        <v>3.88707433428083E-005</v>
      </c>
      <c r="H1325" s="0" t="n">
        <v>-0.559191022600446</v>
      </c>
      <c r="I1325" s="5" t="n">
        <f aca="false">(H1325+0.0004)/-0.0594</f>
        <v>9.40725627273478</v>
      </c>
      <c r="J1325" s="0" t="n">
        <v>0.51025390625</v>
      </c>
      <c r="K1325" s="0" t="n">
        <v>-0.583376203264509</v>
      </c>
      <c r="L1325" s="5" t="n">
        <f aca="false">(K1325+0.0005)/-0.0533</f>
        <v>10.9357636634992</v>
      </c>
      <c r="M1325" s="0" t="n">
        <v>0.503834315708705</v>
      </c>
      <c r="N1325" s="5" t="n">
        <v>0.0551911762782506</v>
      </c>
      <c r="O1325" s="5" t="n">
        <f aca="false">(N1325-0.0007)/0.27085</f>
        <v>0.20118580866993</v>
      </c>
    </row>
    <row r="1326" customFormat="false" ht="13" hidden="false" customHeight="false" outlineLevel="0" collapsed="false">
      <c r="A1326" s="6" t="n">
        <v>36073.9138888889</v>
      </c>
      <c r="B1326" s="4" t="n">
        <v>21.95</v>
      </c>
      <c r="C1326" s="0" t="n">
        <v>-0.254666415127841</v>
      </c>
      <c r="D1326" s="5" t="n">
        <f aca="false">(C1326-(-0.0001))/-9.8273</f>
        <v>0.0259040036559219</v>
      </c>
      <c r="E1326" s="0" t="n">
        <v>-0.567171963778409</v>
      </c>
      <c r="F1326" s="5" t="n">
        <f aca="false">(E1326+0.0003)/-0.1331</f>
        <v>4.25899296602862</v>
      </c>
      <c r="G1326" s="5" t="n">
        <v>3.90139493075284E-005</v>
      </c>
      <c r="H1326" s="0" t="n">
        <v>-0.549094460227273</v>
      </c>
      <c r="I1326" s="5" t="n">
        <f aca="false">(H1326+0.0004)/-0.0594</f>
        <v>9.23728047520662</v>
      </c>
      <c r="J1326" s="0" t="n">
        <v>0.51025390625</v>
      </c>
      <c r="K1326" s="0" t="n">
        <v>-0.572409889914773</v>
      </c>
      <c r="L1326" s="5" t="n">
        <f aca="false">(K1326+0.0005)/-0.0533</f>
        <v>10.7300166963372</v>
      </c>
      <c r="M1326" s="0" t="n">
        <v>0.501908735795455</v>
      </c>
      <c r="N1326" s="5" t="n">
        <v>0.0528932051225142</v>
      </c>
      <c r="O1326" s="5" t="n">
        <f aca="false">(N1326-0.0007)/0.27085</f>
        <v>0.192701514205332</v>
      </c>
    </row>
    <row r="1327" customFormat="false" ht="13" hidden="false" customHeight="false" outlineLevel="0" collapsed="false">
      <c r="A1327" s="6" t="n">
        <v>36073.9145833333</v>
      </c>
      <c r="B1327" s="4" t="n">
        <v>21.9666666666667</v>
      </c>
      <c r="C1327" s="0" t="n">
        <v>-0.250862666538784</v>
      </c>
      <c r="D1327" s="5" t="n">
        <f aca="false">(C1327-(-0.0001))/-9.8273</f>
        <v>0.025516944281622</v>
      </c>
      <c r="E1327" s="0" t="n">
        <v>-0.556531633649554</v>
      </c>
      <c r="F1327" s="5" t="n">
        <f aca="false">(E1327+0.0003)/-0.1331</f>
        <v>4.17905059090574</v>
      </c>
      <c r="G1327" s="5" t="n">
        <v>3.87004443577358E-005</v>
      </c>
      <c r="H1327" s="0" t="n">
        <v>-0.54091317313058</v>
      </c>
      <c r="I1327" s="5" t="n">
        <f aca="false">(H1327+0.0004)/-0.0594</f>
        <v>9.09954836920168</v>
      </c>
      <c r="J1327" s="0" t="n">
        <v>0.51025390625</v>
      </c>
      <c r="K1327" s="0" t="n">
        <v>-0.563921247209821</v>
      </c>
      <c r="L1327" s="5" t="n">
        <f aca="false">(K1327+0.0005)/-0.0533</f>
        <v>10.5707551071261</v>
      </c>
      <c r="M1327" s="0" t="n">
        <v>0.50048828125</v>
      </c>
      <c r="N1327" s="5" t="n">
        <v>0.0508110863821847</v>
      </c>
      <c r="O1327" s="5" t="n">
        <f aca="false">(N1327-0.0007)/0.27085</f>
        <v>0.185014164231806</v>
      </c>
    </row>
    <row r="1328" customFormat="false" ht="13" hidden="false" customHeight="false" outlineLevel="0" collapsed="false">
      <c r="A1328" s="6" t="n">
        <v>36073.9152777778</v>
      </c>
      <c r="B1328" s="4" t="n">
        <v>21.9833333333333</v>
      </c>
      <c r="C1328" s="0" t="n">
        <v>-0.247498945756392</v>
      </c>
      <c r="D1328" s="5" t="n">
        <f aca="false">(C1328-(-0.0001))/-9.8273</f>
        <v>0.0251746609706015</v>
      </c>
      <c r="E1328" s="0" t="n">
        <v>-0.545909534801136</v>
      </c>
      <c r="F1328" s="5" t="n">
        <f aca="false">(E1328+0.0003)/-0.1331</f>
        <v>4.09924519009118</v>
      </c>
      <c r="G1328" s="5" t="n">
        <v>3.84937633167614E-005</v>
      </c>
      <c r="H1328" s="0" t="n">
        <v>-0.5323486328125</v>
      </c>
      <c r="I1328" s="5" t="n">
        <f aca="false">(H1328+0.0004)/-0.0594</f>
        <v>8.95536418876263</v>
      </c>
      <c r="J1328" s="0" t="n">
        <v>0.51025390625</v>
      </c>
      <c r="K1328" s="0" t="n">
        <v>-0.555874911221591</v>
      </c>
      <c r="L1328" s="5" t="n">
        <f aca="false">(K1328+0.0005)/-0.0533</f>
        <v>10.4197919553769</v>
      </c>
      <c r="M1328" s="0" t="n">
        <v>0.50048828125</v>
      </c>
      <c r="N1328" s="5" t="n">
        <v>0.0487268621271307</v>
      </c>
      <c r="O1328" s="5" t="n">
        <f aca="false">(N1328-0.0007)/0.27085</f>
        <v>0.17731904052845</v>
      </c>
    </row>
    <row r="1329" customFormat="false" ht="13" hidden="false" customHeight="false" outlineLevel="0" collapsed="false">
      <c r="A1329" s="6" t="n">
        <v>36073.9159722222</v>
      </c>
      <c r="B1329" s="4" t="n">
        <v>22</v>
      </c>
      <c r="C1329" s="0" t="n">
        <v>-0.242884499686105</v>
      </c>
      <c r="D1329" s="5" t="n">
        <f aca="false">(C1329-(-0.0001))/-9.8273</f>
        <v>0.0247051071694265</v>
      </c>
      <c r="E1329" s="0" t="n">
        <v>-0.533392769949777</v>
      </c>
      <c r="F1329" s="5" t="n">
        <f aca="false">(E1329+0.0003)/-0.1331</f>
        <v>4.00520488316887</v>
      </c>
      <c r="G1329" s="5" t="n">
        <v>3.9083617074149E-005</v>
      </c>
      <c r="H1329" s="0" t="n">
        <v>-0.521861485072545</v>
      </c>
      <c r="I1329" s="5" t="n">
        <f aca="false">(H1329+0.0004)/-0.0594</f>
        <v>8.77881288000918</v>
      </c>
      <c r="J1329" s="0" t="n">
        <v>0.510221208844866</v>
      </c>
      <c r="K1329" s="0" t="n">
        <v>-0.545556204659598</v>
      </c>
      <c r="L1329" s="5" t="n">
        <f aca="false">(K1329+0.0005)/-0.0533</f>
        <v>10.2261952093733</v>
      </c>
      <c r="M1329" s="0" t="n">
        <v>0.501741681780134</v>
      </c>
      <c r="N1329" s="5" t="n">
        <v>0.0465972082955497</v>
      </c>
      <c r="O1329" s="5" t="n">
        <f aca="false">(N1329-0.0007)/0.27085</f>
        <v>0.16945618717205</v>
      </c>
    </row>
    <row r="1330" customFormat="false" ht="13" hidden="false" customHeight="false" outlineLevel="0" collapsed="false">
      <c r="A1330" s="6" t="n">
        <v>36073.9166782407</v>
      </c>
      <c r="B1330" s="4" t="n">
        <v>22.0166666666667</v>
      </c>
      <c r="C1330" s="0" t="n">
        <v>-0.236807550702776</v>
      </c>
      <c r="D1330" s="5" t="n">
        <f aca="false">(C1330-(-0.0001))/-9.8273</f>
        <v>0.0240867329482947</v>
      </c>
      <c r="E1330" s="0" t="n">
        <v>-0.518864222935268</v>
      </c>
      <c r="F1330" s="5" t="n">
        <f aca="false">(E1330+0.0003)/-0.1331</f>
        <v>3.89604975909292</v>
      </c>
      <c r="G1330" s="5" t="n">
        <v>3.8444995880127E-005</v>
      </c>
      <c r="H1330" s="0" t="n">
        <v>-0.509698050362723</v>
      </c>
      <c r="I1330" s="5" t="n">
        <f aca="false">(H1330+0.0004)/-0.0594</f>
        <v>8.57404125189769</v>
      </c>
      <c r="J1330" s="0" t="n">
        <v>0.51025390625</v>
      </c>
      <c r="K1330" s="0" t="n">
        <v>-0.532564435686384</v>
      </c>
      <c r="L1330" s="5" t="n">
        <f aca="false">(K1330+0.0005)/-0.0533</f>
        <v>9.98244719861884</v>
      </c>
      <c r="M1330" s="0" t="n">
        <v>0.505883353097098</v>
      </c>
      <c r="N1330" s="5" t="n">
        <v>0.0443778719220843</v>
      </c>
      <c r="O1330" s="5" t="n">
        <f aca="false">(N1330-0.0007)/0.27085</f>
        <v>0.161262218652702</v>
      </c>
    </row>
    <row r="1331" customFormat="false" ht="13" hidden="false" customHeight="false" outlineLevel="0" collapsed="false">
      <c r="A1331" s="6" t="n">
        <v>36073.9173611111</v>
      </c>
      <c r="B1331" s="4" t="n">
        <v>22.0333333333333</v>
      </c>
      <c r="C1331" s="0" t="n">
        <v>-0.229767734564624</v>
      </c>
      <c r="D1331" s="5" t="n">
        <f aca="false">(C1331-(-0.0001))/-9.8273</f>
        <v>0.02337037991764</v>
      </c>
      <c r="E1331" s="0" t="n">
        <v>-0.5014771396674</v>
      </c>
      <c r="F1331" s="5" t="n">
        <f aca="false">(E1331+0.0003)/-0.1331</f>
        <v>3.76541802905635</v>
      </c>
      <c r="G1331" s="5" t="n">
        <v>3.9258049529733E-005</v>
      </c>
      <c r="H1331" s="0" t="n">
        <v>-0.493375167105962</v>
      </c>
      <c r="I1331" s="5" t="n">
        <f aca="false">(H1331+0.0004)/-0.0594</f>
        <v>8.29924523747411</v>
      </c>
      <c r="J1331" s="0" t="n">
        <v>0.510467233009709</v>
      </c>
      <c r="K1331" s="0" t="n">
        <v>-0.516997402154126</v>
      </c>
      <c r="L1331" s="5" t="n">
        <f aca="false">(K1331+0.0005)/-0.0533</f>
        <v>9.69038277962713</v>
      </c>
      <c r="M1331" s="0" t="n">
        <v>0.5078125</v>
      </c>
      <c r="N1331" s="5" t="n">
        <v>0.0421438865291262</v>
      </c>
      <c r="O1331" s="5" t="n">
        <f aca="false">(N1331-0.0007)/0.27085</f>
        <v>0.153014164774326</v>
      </c>
    </row>
    <row r="1332" customFormat="false" ht="13" hidden="false" customHeight="false" outlineLevel="0" collapsed="false">
      <c r="A1332" s="6" t="n">
        <v>36073.9180555556</v>
      </c>
      <c r="B1332" s="4" t="n">
        <v>22.05</v>
      </c>
      <c r="C1332" s="0" t="n">
        <v>-0.222404520347636</v>
      </c>
      <c r="D1332" s="5" t="n">
        <f aca="false">(C1332-(-0.0001))/-9.8273</f>
        <v>0.0226211187556741</v>
      </c>
      <c r="E1332" s="0" t="n">
        <v>-0.482662140376984</v>
      </c>
      <c r="F1332" s="5" t="n">
        <f aca="false">(E1332+0.0003)/-0.1331</f>
        <v>3.62405815459793</v>
      </c>
      <c r="G1332" s="5" t="n">
        <v>4.33442453858714E-005</v>
      </c>
      <c r="H1332" s="0" t="n">
        <v>-0.47750160176918</v>
      </c>
      <c r="I1332" s="5" t="n">
        <f aca="false">(H1332+0.0004)/-0.0594</f>
        <v>8.03201349779764</v>
      </c>
      <c r="J1332" s="0" t="n">
        <v>0.5126953125</v>
      </c>
      <c r="K1332" s="0" t="n">
        <v>-0.501231844463046</v>
      </c>
      <c r="L1332" s="5" t="n">
        <f aca="false">(K1332+0.0005)/-0.0533</f>
        <v>9.39459370474758</v>
      </c>
      <c r="M1332" s="0" t="n">
        <v>0.506869522982804</v>
      </c>
      <c r="N1332" s="5" t="n">
        <v>0.0397180627893519</v>
      </c>
      <c r="O1332" s="5" t="n">
        <f aca="false">(N1332-0.0007)/0.27085</f>
        <v>0.144057828278944</v>
      </c>
    </row>
    <row r="1333" customFormat="false" ht="13" hidden="false" customHeight="false" outlineLevel="0" collapsed="false">
      <c r="A1333" s="6" t="n">
        <v>36073.9187615741</v>
      </c>
      <c r="B1333" s="4" t="n">
        <v>22.0666666666667</v>
      </c>
      <c r="C1333" s="0" t="n">
        <v>-0.215633816189236</v>
      </c>
      <c r="D1333" s="5" t="n">
        <f aca="false">(C1333-(-0.0001))/-9.8273</f>
        <v>0.0219321498467774</v>
      </c>
      <c r="E1333" s="0" t="n">
        <v>-0.46742926703559</v>
      </c>
      <c r="F1333" s="5" t="n">
        <f aca="false">(E1333+0.0003)/-0.1331</f>
        <v>3.50961132258144</v>
      </c>
      <c r="G1333" s="5" t="n">
        <v>4.62532043457031E-005</v>
      </c>
      <c r="H1333" s="0" t="n">
        <v>-0.464085896809896</v>
      </c>
      <c r="I1333" s="5" t="n">
        <f aca="false">(H1333+0.0004)/-0.0594</f>
        <v>7.80615987895448</v>
      </c>
      <c r="J1333" s="0" t="n">
        <v>0.5126953125</v>
      </c>
      <c r="K1333" s="0" t="n">
        <v>-0.484745449490017</v>
      </c>
      <c r="L1333" s="5" t="n">
        <f aca="false">(K1333+0.0005)/-0.0533</f>
        <v>9.08528047823672</v>
      </c>
      <c r="M1333" s="0" t="n">
        <v>0.50537109375</v>
      </c>
      <c r="N1333" s="5" t="n">
        <v>0.0374933878580729</v>
      </c>
      <c r="O1333" s="5" t="n">
        <f aca="false">(N1333-0.0007)/0.27085</f>
        <v>0.135844149374462</v>
      </c>
    </row>
    <row r="1334" customFormat="false" ht="13" hidden="false" customHeight="false" outlineLevel="0" collapsed="false">
      <c r="A1334" s="6" t="n">
        <v>36073.9194444444</v>
      </c>
      <c r="B1334" s="4" t="n">
        <v>22.0833333333333</v>
      </c>
      <c r="C1334" s="0" t="n">
        <v>-0.210420425328831</v>
      </c>
      <c r="D1334" s="5" t="n">
        <f aca="false">(C1334-(-0.0001))/-9.8273</f>
        <v>0.0214016490113084</v>
      </c>
      <c r="E1334" s="0" t="n">
        <v>-0.454396393339513</v>
      </c>
      <c r="F1334" s="5" t="n">
        <f aca="false">(E1334+0.0003)/-0.1331</f>
        <v>3.41169341352001</v>
      </c>
      <c r="G1334" s="5" t="n">
        <v>4.20802057126148E-005</v>
      </c>
      <c r="H1334" s="0" t="n">
        <v>-0.45289465263065</v>
      </c>
      <c r="I1334" s="5" t="n">
        <f aca="false">(H1334+0.0004)/-0.0594</f>
        <v>7.61775509479209</v>
      </c>
      <c r="J1334" s="0" t="n">
        <v>0.5126953125</v>
      </c>
      <c r="K1334" s="0" t="n">
        <v>-0.47332763671875</v>
      </c>
      <c r="L1334" s="5" t="n">
        <f aca="false">(K1334+0.0005)/-0.0533</f>
        <v>8.87106260260319</v>
      </c>
      <c r="M1334" s="0" t="n">
        <v>0.504033147951977</v>
      </c>
      <c r="N1334" s="5" t="n">
        <v>0.0356434967558263</v>
      </c>
      <c r="O1334" s="5" t="n">
        <f aca="false">(N1334-0.0007)/0.27085</f>
        <v>0.129014202532126</v>
      </c>
    </row>
    <row r="1335" customFormat="false" ht="13" hidden="false" customHeight="false" outlineLevel="0" collapsed="false">
      <c r="A1335" s="6" t="n">
        <v>36073.9201388889</v>
      </c>
      <c r="B1335" s="4" t="n">
        <v>22.1</v>
      </c>
      <c r="C1335" s="0" t="n">
        <v>-0.206834562532194</v>
      </c>
      <c r="D1335" s="5" t="n">
        <f aca="false">(C1335-(-0.0001))/-9.8273</f>
        <v>0.0210367611177225</v>
      </c>
      <c r="E1335" s="0" t="n">
        <v>-0.442984444754464</v>
      </c>
      <c r="F1335" s="5" t="n">
        <f aca="false">(E1335+0.0003)/-0.1331</f>
        <v>3.32595375472926</v>
      </c>
      <c r="G1335" s="5" t="n">
        <v>3.65225823370965E-005</v>
      </c>
      <c r="H1335" s="0" t="n">
        <v>-0.443412864601219</v>
      </c>
      <c r="I1335" s="5" t="n">
        <f aca="false">(H1335+0.0004)/-0.0594</f>
        <v>7.45812903369056</v>
      </c>
      <c r="J1335" s="0" t="n">
        <v>0.51261482657967</v>
      </c>
      <c r="K1335" s="0" t="n">
        <v>-0.464077624645862</v>
      </c>
      <c r="L1335" s="5" t="n">
        <f aca="false">(K1335+0.0005)/-0.0533</f>
        <v>8.69751640986608</v>
      </c>
      <c r="M1335" s="0" t="n">
        <v>0.505840594951923</v>
      </c>
      <c r="N1335" s="5" t="n">
        <v>0.0339709271441449</v>
      </c>
      <c r="O1335" s="5" t="n">
        <f aca="false">(N1335-0.0007)/0.27085</f>
        <v>0.122838940905095</v>
      </c>
    </row>
    <row r="1336" customFormat="false" ht="13" hidden="false" customHeight="false" outlineLevel="0" collapsed="false">
      <c r="A1336" s="6" t="n">
        <v>36073.9208333333</v>
      </c>
      <c r="B1336" s="4" t="n">
        <v>22.1166666666667</v>
      </c>
      <c r="C1336" s="0" t="n">
        <v>-0.204122755262587</v>
      </c>
      <c r="D1336" s="5" t="n">
        <f aca="false">(C1336-(-0.0001))/-9.8273</f>
        <v>0.020760814797817</v>
      </c>
      <c r="E1336" s="0" t="n">
        <v>-0.432633293999566</v>
      </c>
      <c r="F1336" s="5" t="n">
        <f aca="false">(E1336+0.0003)/-0.1331</f>
        <v>3.24818402704407</v>
      </c>
      <c r="G1336" s="5" t="n">
        <v>4.03722127278646E-005</v>
      </c>
      <c r="H1336" s="0" t="n">
        <v>-0.435038248697917</v>
      </c>
      <c r="I1336" s="5" t="n">
        <f aca="false">(H1336+0.0004)/-0.0594</f>
        <v>7.31714223397167</v>
      </c>
      <c r="J1336" s="0" t="n">
        <v>0.5126953125</v>
      </c>
      <c r="K1336" s="0" t="n">
        <v>-0.456233554416233</v>
      </c>
      <c r="L1336" s="5" t="n">
        <f aca="false">(K1336+0.0005)/-0.0533</f>
        <v>8.55034811287491</v>
      </c>
      <c r="M1336" s="0" t="n">
        <v>0.5078125</v>
      </c>
      <c r="N1336" s="0" t="n">
        <v>0.032546149359809</v>
      </c>
      <c r="O1336" s="5" t="n">
        <f aca="false">(N1336-0.0007)/0.27085</f>
        <v>0.117578546648732</v>
      </c>
    </row>
    <row r="1337" customFormat="false" ht="13" hidden="false" customHeight="false" outlineLevel="0" collapsed="false">
      <c r="A1337" s="6" t="n">
        <v>36073.9215277778</v>
      </c>
      <c r="B1337" s="4" t="n">
        <v>22.1333333333333</v>
      </c>
      <c r="C1337" s="0" t="n">
        <v>-0.202170285311612</v>
      </c>
      <c r="D1337" s="5" t="n">
        <f aca="false">(C1337-(-0.0001))/-9.8273</f>
        <v>0.0205621366307747</v>
      </c>
      <c r="E1337" s="0" t="n">
        <v>-0.424294038252397</v>
      </c>
      <c r="F1337" s="5" t="n">
        <f aca="false">(E1337+0.0003)/-0.1331</f>
        <v>3.18552996433056</v>
      </c>
      <c r="G1337" s="5" t="n">
        <v>4.16690653020685E-005</v>
      </c>
      <c r="H1337" s="0" t="n">
        <v>-0.428675738247958</v>
      </c>
      <c r="I1337" s="5" t="n">
        <f aca="false">(H1337+0.0004)/-0.0594</f>
        <v>7.21002926343364</v>
      </c>
      <c r="J1337" s="0" t="n">
        <v>0.5126953125</v>
      </c>
      <c r="K1337" s="0" t="n">
        <v>-0.450585972179066</v>
      </c>
      <c r="L1337" s="5" t="n">
        <f aca="false">(K1337+0.0005)/-0.0533</f>
        <v>8.4443897219337</v>
      </c>
      <c r="M1337" s="0" t="n">
        <v>0.505551424893466</v>
      </c>
      <c r="N1337" s="5" t="n">
        <v>0.0307594646107067</v>
      </c>
      <c r="O1337" s="5" t="n">
        <f aca="false">(N1337-0.0007)/0.27085</f>
        <v>0.110981962749517</v>
      </c>
    </row>
    <row r="1338" customFormat="false" ht="13" hidden="false" customHeight="false" outlineLevel="0" collapsed="false">
      <c r="A1338" s="6" t="n">
        <v>36073.9222222222</v>
      </c>
      <c r="B1338" s="4" t="n">
        <v>22.15</v>
      </c>
      <c r="C1338" s="0" t="n">
        <v>-0.201627291165865</v>
      </c>
      <c r="D1338" s="5" t="n">
        <f aca="false">(C1338-(-0.0001))/-9.8273</f>
        <v>0.0205068829857504</v>
      </c>
      <c r="E1338" s="0" t="n">
        <v>-0.419325066741402</v>
      </c>
      <c r="F1338" s="5" t="n">
        <f aca="false">(E1338+0.0003)/-0.1331</f>
        <v>3.14819734591587</v>
      </c>
      <c r="G1338" s="5" t="n">
        <v>4.35078637839774E-005</v>
      </c>
      <c r="H1338" s="0" t="n">
        <v>-0.425701254218288</v>
      </c>
      <c r="I1338" s="5" t="n">
        <f aca="false">(H1338+0.0004)/-0.0594</f>
        <v>7.15995377471865</v>
      </c>
      <c r="J1338" s="0" t="n">
        <v>0.512594189164201</v>
      </c>
      <c r="K1338" s="0" t="n">
        <v>-0.448491926023946</v>
      </c>
      <c r="L1338" s="5" t="n">
        <f aca="false">(K1338+0.0005)/-0.0533</f>
        <v>8.40510180157497</v>
      </c>
      <c r="M1338" s="0" t="n">
        <v>0.502973026072485</v>
      </c>
      <c r="N1338" s="5" t="n">
        <v>0.0296101203331581</v>
      </c>
      <c r="O1338" s="5" t="n">
        <f aca="false">(N1338-0.0007)/0.27085</f>
        <v>0.106738491169127</v>
      </c>
    </row>
    <row r="1339" customFormat="false" ht="13" hidden="false" customHeight="false" outlineLevel="0" collapsed="false">
      <c r="A1339" s="6" t="n">
        <v>36073.9229166667</v>
      </c>
      <c r="B1339" s="4" t="n">
        <v>22.1666666666667</v>
      </c>
      <c r="C1339" s="0" t="n">
        <v>-0.201915233810513</v>
      </c>
      <c r="D1339" s="5" t="n">
        <f aca="false">(C1339-(-0.0001))/-9.8273</f>
        <v>0.0205361832660561</v>
      </c>
      <c r="E1339" s="0" t="n">
        <v>-0.416538481078396</v>
      </c>
      <c r="F1339" s="5" t="n">
        <f aca="false">(E1339+0.0003)/-0.1331</f>
        <v>3.1272613153899</v>
      </c>
      <c r="G1339" s="5" t="n">
        <v>3.98558688301572E-005</v>
      </c>
      <c r="H1339" s="0" t="n">
        <v>-0.424817035652999</v>
      </c>
      <c r="I1339" s="5" t="n">
        <f aca="false">(H1339+0.0004)/-0.0594</f>
        <v>7.14506794028618</v>
      </c>
      <c r="J1339" s="0" t="n">
        <v>0.51025390625</v>
      </c>
      <c r="K1339" s="0" t="n">
        <v>-0.448256476077041</v>
      </c>
      <c r="L1339" s="5" t="n">
        <f aca="false">(K1339+0.0005)/-0.0533</f>
        <v>8.40068435416587</v>
      </c>
      <c r="M1339" s="0" t="n">
        <v>0.501137441293353</v>
      </c>
      <c r="N1339" s="5" t="n">
        <v>0.0286739547817693</v>
      </c>
      <c r="O1339" s="5" t="n">
        <f aca="false">(N1339-0.0007)/0.27085</f>
        <v>0.103282092603911</v>
      </c>
    </row>
    <row r="1340" customFormat="false" ht="13" hidden="false" customHeight="false" outlineLevel="0" collapsed="false">
      <c r="A1340" s="6" t="n">
        <v>36073.9236111111</v>
      </c>
      <c r="B1340" s="4" t="n">
        <v>22.1833333333333</v>
      </c>
      <c r="C1340" s="0" t="n">
        <v>-0.203717400045956</v>
      </c>
      <c r="D1340" s="5" t="n">
        <f aca="false">(C1340-(-0.0001))/-9.8273</f>
        <v>0.0207195669253972</v>
      </c>
      <c r="E1340" s="0" t="n">
        <v>-0.416919483857996</v>
      </c>
      <c r="F1340" s="5" t="n">
        <f aca="false">(E1340+0.0003)/-0.1331</f>
        <v>3.13012384566488</v>
      </c>
      <c r="G1340" s="5" t="n">
        <v>4.30836397058824E-005</v>
      </c>
      <c r="H1340" s="0" t="n">
        <v>-0.42726225011489</v>
      </c>
      <c r="I1340" s="5" t="n">
        <f aca="false">(H1340+0.0004)/-0.0594</f>
        <v>7.18623316691734</v>
      </c>
      <c r="J1340" s="0" t="n">
        <v>0.51025390625</v>
      </c>
      <c r="K1340" s="0" t="n">
        <v>-0.451383702895221</v>
      </c>
      <c r="L1340" s="5" t="n">
        <f aca="false">(K1340+0.0005)/-0.0533</f>
        <v>8.45935652711484</v>
      </c>
      <c r="M1340" s="0" t="n">
        <v>0.50048828125</v>
      </c>
      <c r="N1340" s="5" t="n">
        <v>0.0279854045194738</v>
      </c>
      <c r="O1340" s="5" t="n">
        <f aca="false">(N1340-0.0007)/0.27085</f>
        <v>0.100739909615927</v>
      </c>
    </row>
    <row r="1341" customFormat="false" ht="13" hidden="false" customHeight="false" outlineLevel="0" collapsed="false">
      <c r="A1341" s="6" t="n">
        <v>36073.9243055556</v>
      </c>
      <c r="B1341" s="4" t="n">
        <v>22.2</v>
      </c>
      <c r="C1341" s="0" t="n">
        <v>-0.205904051314953</v>
      </c>
      <c r="D1341" s="5" t="n">
        <f aca="false">(C1341-(-0.0001))/-9.8273</f>
        <v>0.0209420747626462</v>
      </c>
      <c r="E1341" s="0" t="n">
        <v>-0.418904326682867</v>
      </c>
      <c r="F1341" s="5" t="n">
        <f aca="false">(E1341+0.0003)/-0.1331</f>
        <v>3.14503626358277</v>
      </c>
      <c r="G1341" s="5" t="n">
        <v>4.43014987679415E-005</v>
      </c>
      <c r="H1341" s="0" t="n">
        <v>-0.431366853935774</v>
      </c>
      <c r="I1341" s="5" t="n">
        <f aca="false">(H1341+0.0004)/-0.0594</f>
        <v>7.255334241343</v>
      </c>
      <c r="J1341" s="0" t="n">
        <v>0.51025390625</v>
      </c>
      <c r="K1341" s="0" t="n">
        <v>-0.456083430800327</v>
      </c>
      <c r="L1341" s="5" t="n">
        <f aca="false">(K1341+0.0005)/-0.0533</f>
        <v>8.54753153471533</v>
      </c>
      <c r="M1341" s="0" t="n">
        <v>0.50048828125</v>
      </c>
      <c r="N1341" s="5" t="n">
        <v>0.0273435060368028</v>
      </c>
      <c r="O1341" s="5" t="n">
        <f aca="false">(N1341-0.0007)/0.27085</f>
        <v>0.0983699687531948</v>
      </c>
    </row>
    <row r="1342" customFormat="false" ht="13" hidden="false" customHeight="false" outlineLevel="0" collapsed="false">
      <c r="A1342" s="6" t="n">
        <v>36073.925</v>
      </c>
      <c r="B1342" s="4" t="n">
        <v>22.2166666666667</v>
      </c>
      <c r="C1342" s="0" t="n">
        <v>-0.207483628216912</v>
      </c>
      <c r="D1342" s="5" t="n">
        <f aca="false">(C1342-(-0.0001))/-9.8273</f>
        <v>0.0211028083214018</v>
      </c>
      <c r="E1342" s="0" t="n">
        <v>-0.420156142290901</v>
      </c>
      <c r="F1342" s="5" t="n">
        <f aca="false">(E1342+0.0003)/-0.1331</f>
        <v>3.15444133952593</v>
      </c>
      <c r="G1342" s="5" t="n">
        <v>4.14567835190717E-005</v>
      </c>
      <c r="H1342" s="0" t="n">
        <v>-0.434794706456802</v>
      </c>
      <c r="I1342" s="5" t="n">
        <f aca="false">(H1342+0.0004)/-0.0594</f>
        <v>7.31304219624246</v>
      </c>
      <c r="J1342" s="0" t="n">
        <v>0.51025390625</v>
      </c>
      <c r="K1342" s="0" t="n">
        <v>-0.459894516888787</v>
      </c>
      <c r="L1342" s="5" t="n">
        <f aca="false">(K1342+0.0005)/-0.0533</f>
        <v>8.61903408796974</v>
      </c>
      <c r="M1342" s="0" t="n">
        <v>0.502757352941177</v>
      </c>
      <c r="N1342" s="5" t="n">
        <v>0.0267101736629711</v>
      </c>
      <c r="O1342" s="5" t="n">
        <f aca="false">(N1342-0.0007)/0.27085</f>
        <v>0.0960316546537608</v>
      </c>
    </row>
    <row r="1343" customFormat="false" ht="13" hidden="false" customHeight="false" outlineLevel="0" collapsed="false">
      <c r="A1343" s="6" t="n">
        <v>36073.9256944444</v>
      </c>
      <c r="B1343" s="4" t="n">
        <v>22.2333333333333</v>
      </c>
      <c r="C1343" s="0" t="n">
        <v>-0.209301193325506</v>
      </c>
      <c r="D1343" s="5" t="n">
        <f aca="false">(C1343-(-0.0001))/-9.8273</f>
        <v>0.0212877589292589</v>
      </c>
      <c r="E1343" s="0" t="n">
        <v>-0.420611607546062</v>
      </c>
      <c r="F1343" s="5" t="n">
        <f aca="false">(E1343+0.0003)/-0.1331</f>
        <v>3.15786331740092</v>
      </c>
      <c r="G1343" s="5" t="n">
        <v>4.21160218343569E-005</v>
      </c>
      <c r="H1343" s="0" t="n">
        <v>-0.437562975580293</v>
      </c>
      <c r="I1343" s="5" t="n">
        <f aca="false">(H1343+0.0004)/-0.0594</f>
        <v>7.35964605354029</v>
      </c>
      <c r="J1343" s="0" t="n">
        <v>0.51025390625</v>
      </c>
      <c r="K1343" s="0" t="n">
        <v>-0.463358267194274</v>
      </c>
      <c r="L1343" s="5" t="n">
        <f aca="false">(K1343+0.0005)/-0.0533</f>
        <v>8.68402002240664</v>
      </c>
      <c r="M1343" s="0" t="n">
        <v>0.503028472723988</v>
      </c>
      <c r="N1343" s="5" t="n">
        <v>0.0260573591111023</v>
      </c>
      <c r="O1343" s="5" t="n">
        <f aca="false">(N1343-0.0007)/0.27085</f>
        <v>0.0936214107849448</v>
      </c>
    </row>
    <row r="1344" customFormat="false" ht="13" hidden="false" customHeight="false" outlineLevel="0" collapsed="false">
      <c r="A1344" s="6" t="n">
        <v>36073.9263888889</v>
      </c>
      <c r="B1344" s="4" t="n">
        <v>22.25</v>
      </c>
      <c r="C1344" s="0" t="n">
        <v>-0.212498049764238</v>
      </c>
      <c r="D1344" s="5" t="n">
        <f aca="false">(C1344-(-0.0001))/-9.8273</f>
        <v>0.0216130625669551</v>
      </c>
      <c r="E1344" s="0" t="n">
        <v>-0.421613885100777</v>
      </c>
      <c r="F1344" s="5" t="n">
        <f aca="false">(E1344+0.0003)/-0.1331</f>
        <v>3.16539357701561</v>
      </c>
      <c r="G1344" s="5" t="n">
        <v>4.03477595402644E-005</v>
      </c>
      <c r="H1344" s="0" t="n">
        <v>-0.441087350337463</v>
      </c>
      <c r="I1344" s="5" t="n">
        <f aca="false">(H1344+0.0004)/-0.0594</f>
        <v>7.41897896191015</v>
      </c>
      <c r="J1344" s="0" t="n">
        <v>0.51025390625</v>
      </c>
      <c r="K1344" s="0" t="n">
        <v>-0.468090892543454</v>
      </c>
      <c r="L1344" s="5" t="n">
        <f aca="false">(K1344+0.0005)/-0.0533</f>
        <v>8.77281224284154</v>
      </c>
      <c r="M1344" s="0" t="n">
        <v>0.50537109375</v>
      </c>
      <c r="N1344" s="5" t="n">
        <v>0.0253501305213341</v>
      </c>
      <c r="O1344" s="5" t="n">
        <f aca="false">(N1344-0.0007)/0.27085</f>
        <v>0.0910102659085623</v>
      </c>
    </row>
    <row r="1345" customFormat="false" ht="13" hidden="false" customHeight="false" outlineLevel="0" collapsed="false">
      <c r="A1345" s="6" t="n">
        <v>36073.9270833333</v>
      </c>
      <c r="B1345" s="4" t="n">
        <v>22.2666666666667</v>
      </c>
      <c r="C1345" s="0" t="n">
        <v>-0.215919849484466</v>
      </c>
      <c r="D1345" s="5" t="n">
        <f aca="false">(C1345-(-0.0001))/-9.8273</f>
        <v>0.0219612558367472</v>
      </c>
      <c r="E1345" s="0" t="n">
        <v>-0.423857223155887</v>
      </c>
      <c r="F1345" s="5" t="n">
        <f aca="false">(E1345+0.0003)/-0.1331</f>
        <v>3.1822481078579</v>
      </c>
      <c r="G1345" s="5" t="n">
        <v>4.23608824264172E-005</v>
      </c>
      <c r="H1345" s="0" t="n">
        <v>-0.445893753406613</v>
      </c>
      <c r="I1345" s="5" t="n">
        <f aca="false">(H1345+0.0004)/-0.0594</f>
        <v>7.49989483849517</v>
      </c>
      <c r="J1345" s="0" t="n">
        <v>0.51025390625</v>
      </c>
      <c r="K1345" s="0" t="n">
        <v>-0.474070171977198</v>
      </c>
      <c r="L1345" s="5" t="n">
        <f aca="false">(K1345+0.0005)/-0.0533</f>
        <v>8.88499384572604</v>
      </c>
      <c r="M1345" s="0" t="n">
        <v>0.504235555959302</v>
      </c>
      <c r="N1345" s="5" t="n">
        <v>0.0248052353082701</v>
      </c>
      <c r="O1345" s="5" t="n">
        <f aca="false">(N1345-0.0007)/0.27085</f>
        <v>0.0889984689247558</v>
      </c>
    </row>
    <row r="1346" customFormat="false" ht="13" hidden="false" customHeight="false" outlineLevel="0" collapsed="false">
      <c r="A1346" s="6" t="n">
        <v>36073.9277777778</v>
      </c>
      <c r="B1346" s="4" t="n">
        <v>22.2833333333333</v>
      </c>
      <c r="C1346" s="0" t="n">
        <v>-0.217297722311581</v>
      </c>
      <c r="D1346" s="5" t="n">
        <f aca="false">(C1346-(-0.0001))/-9.8273</f>
        <v>0.0221014645234786</v>
      </c>
      <c r="E1346" s="0" t="n">
        <v>-0.424408856560202</v>
      </c>
      <c r="F1346" s="5" t="n">
        <f aca="false">(E1346+0.0003)/-0.1331</f>
        <v>3.18639261127124</v>
      </c>
      <c r="G1346" s="5" t="n">
        <v>3.96055333754596E-005</v>
      </c>
      <c r="H1346" s="0" t="n">
        <v>-0.448689180261949</v>
      </c>
      <c r="I1346" s="5" t="n">
        <f aca="false">(H1346+0.0004)/-0.0594</f>
        <v>7.54695589666581</v>
      </c>
      <c r="J1346" s="0" t="n">
        <v>0.51025390625</v>
      </c>
      <c r="K1346" s="0" t="n">
        <v>-0.477259916417739</v>
      </c>
      <c r="L1346" s="5" t="n">
        <f aca="false">(K1346+0.0005)/-0.0533</f>
        <v>8.94483895718084</v>
      </c>
      <c r="M1346" s="0" t="n">
        <v>0.501981847426471</v>
      </c>
      <c r="N1346" s="5" t="n">
        <v>0.0242218129775103</v>
      </c>
      <c r="O1346" s="5" t="n">
        <f aca="false">(N1346-0.0007)/0.27085</f>
        <v>0.0868444267214706</v>
      </c>
    </row>
    <row r="1347" customFormat="false" ht="13" hidden="false" customHeight="false" outlineLevel="0" collapsed="false">
      <c r="A1347" s="6" t="n">
        <v>36073.9284722222</v>
      </c>
      <c r="B1347" s="4" t="n">
        <v>22.3</v>
      </c>
      <c r="C1347" s="0" t="n">
        <v>-0.216868847091763</v>
      </c>
      <c r="D1347" s="5" t="n">
        <f aca="false">(C1347-(-0.0001))/-9.8273</f>
        <v>0.022057823317876</v>
      </c>
      <c r="E1347" s="0" t="n">
        <v>-0.42385476173004</v>
      </c>
      <c r="F1347" s="5" t="n">
        <f aca="false">(E1347+0.0003)/-0.1331</f>
        <v>3.1822296148012</v>
      </c>
      <c r="G1347" s="5" t="n">
        <v>4.50376830349079E-005</v>
      </c>
      <c r="H1347" s="0" t="n">
        <v>-0.450200428163385</v>
      </c>
      <c r="I1347" s="5" t="n">
        <f aca="false">(H1347+0.0004)/-0.0594</f>
        <v>7.57239778052837</v>
      </c>
      <c r="J1347" s="0" t="n">
        <v>0.51025390625</v>
      </c>
      <c r="K1347" s="0" t="n">
        <v>-0.478250139710531</v>
      </c>
      <c r="L1347" s="5" t="n">
        <f aca="false">(K1347+0.0005)/-0.0533</f>
        <v>8.96341725535705</v>
      </c>
      <c r="M1347" s="0" t="n">
        <v>0.502873238800578</v>
      </c>
      <c r="N1347" s="5" t="n">
        <v>0.0235296811671615</v>
      </c>
      <c r="O1347" s="5" t="n">
        <f aca="false">(N1347-0.0007)/0.27085</f>
        <v>0.0842890203698043</v>
      </c>
    </row>
    <row r="1348" customFormat="false" ht="13" hidden="false" customHeight="false" outlineLevel="0" collapsed="false">
      <c r="A1348" s="6" t="n">
        <v>36073.9291666667</v>
      </c>
      <c r="B1348" s="4" t="n">
        <v>22.3166666666667</v>
      </c>
      <c r="C1348" s="0" t="n">
        <v>-0.214592428768382</v>
      </c>
      <c r="D1348" s="5" t="n">
        <f aca="false">(C1348-(-0.0001))/-9.8273</f>
        <v>0.0218261810231073</v>
      </c>
      <c r="E1348" s="0" t="n">
        <v>-0.421541999368107</v>
      </c>
      <c r="F1348" s="5" t="n">
        <f aca="false">(E1348+0.0003)/-0.1331</f>
        <v>3.16485348886632</v>
      </c>
      <c r="G1348" s="5" t="n">
        <v>3.99982227998621E-005</v>
      </c>
      <c r="H1348" s="0" t="n">
        <v>-0.44970074821921</v>
      </c>
      <c r="I1348" s="5" t="n">
        <f aca="false">(H1348+0.0004)/-0.0594</f>
        <v>7.56398566025606</v>
      </c>
      <c r="J1348" s="0" t="n">
        <v>0.51025390625</v>
      </c>
      <c r="K1348" s="0" t="n">
        <v>-0.476576861213235</v>
      </c>
      <c r="L1348" s="5" t="n">
        <f aca="false">(K1348+0.0005)/-0.0533</f>
        <v>8.93202366253724</v>
      </c>
      <c r="M1348" s="0" t="n">
        <v>0.505112591911765</v>
      </c>
      <c r="N1348" s="0" t="n">
        <v>0.02270928551169</v>
      </c>
      <c r="O1348" s="5" t="n">
        <f aca="false">(N1348-0.0007)/0.27085</f>
        <v>0.0812600535783275</v>
      </c>
    </row>
    <row r="1349" customFormat="false" ht="13" hidden="false" customHeight="false" outlineLevel="0" collapsed="false">
      <c r="A1349" s="6" t="n">
        <v>36073.9298611111</v>
      </c>
      <c r="B1349" s="4" t="n">
        <v>22.3333333333333</v>
      </c>
      <c r="C1349" s="0" t="n">
        <v>-0.213877066022399</v>
      </c>
      <c r="D1349" s="5" t="n">
        <f aca="false">(C1349-(-0.0001))/-9.8273</f>
        <v>0.021753387606199</v>
      </c>
      <c r="E1349" s="0" t="n">
        <v>-0.421049966977511</v>
      </c>
      <c r="F1349" s="5" t="n">
        <f aca="false">(E1349+0.0003)/-0.1331</f>
        <v>3.16115677669054</v>
      </c>
      <c r="G1349" s="5" t="n">
        <v>3.93046119998645E-005</v>
      </c>
      <c r="H1349" s="0" t="n">
        <v>-0.451346160359465</v>
      </c>
      <c r="I1349" s="5" t="n">
        <f aca="false">(H1349+0.0004)/-0.0594</f>
        <v>7.5916862013378</v>
      </c>
      <c r="J1349" s="0" t="n">
        <v>0.51025390625</v>
      </c>
      <c r="K1349" s="0" t="n">
        <v>-0.47774386543759</v>
      </c>
      <c r="L1349" s="5" t="n">
        <f aca="false">(K1349+0.0005)/-0.0533</f>
        <v>8.95391867612739</v>
      </c>
      <c r="M1349" s="0" t="n">
        <v>0.50465137283237</v>
      </c>
      <c r="N1349" s="5" t="n">
        <v>0.0220576600532311</v>
      </c>
      <c r="O1349" s="5" t="n">
        <f aca="false">(N1349-0.0007)/0.27085</f>
        <v>0.0788541999380879</v>
      </c>
    </row>
    <row r="1350" customFormat="false" ht="13" hidden="false" customHeight="false" outlineLevel="0" collapsed="false">
      <c r="A1350" s="6" t="n">
        <v>36073.9305555556</v>
      </c>
      <c r="B1350" s="4" t="n">
        <v>22.35</v>
      </c>
      <c r="C1350" s="0" t="n">
        <v>-0.214189674422058</v>
      </c>
      <c r="D1350" s="5" t="n">
        <f aca="false">(C1350-(-0.0001))/-9.8273</f>
        <v>0.0217851978083561</v>
      </c>
      <c r="E1350" s="0" t="n">
        <v>-0.420756200600786</v>
      </c>
      <c r="F1350" s="5" t="n">
        <f aca="false">(E1350+0.0003)/-0.1331</f>
        <v>3.15894966642213</v>
      </c>
      <c r="G1350" s="5" t="n">
        <v>4.04335601985106E-005</v>
      </c>
      <c r="H1350" s="0" t="n">
        <v>-0.453566166392544</v>
      </c>
      <c r="I1350" s="5" t="n">
        <f aca="false">(H1350+0.0004)/-0.0594</f>
        <v>7.62906004027852</v>
      </c>
      <c r="J1350" s="0" t="n">
        <v>0.51025390625</v>
      </c>
      <c r="K1350" s="0" t="n">
        <v>-0.480058458116319</v>
      </c>
      <c r="L1350" s="5" t="n">
        <f aca="false">(K1350+0.0005)/-0.0533</f>
        <v>8.9973444299497</v>
      </c>
      <c r="M1350" s="0" t="n">
        <v>0.502344321089181</v>
      </c>
      <c r="N1350" s="5" t="n">
        <v>0.0214705550879763</v>
      </c>
      <c r="O1350" s="5" t="n">
        <f aca="false">(N1350-0.0007)/0.27085</f>
        <v>0.0766865611518416</v>
      </c>
    </row>
    <row r="1351" customFormat="false" ht="13" hidden="false" customHeight="false" outlineLevel="0" collapsed="false">
      <c r="A1351" s="6" t="n">
        <v>36073.93125</v>
      </c>
      <c r="B1351" s="4" t="n">
        <v>22.3666666666667</v>
      </c>
      <c r="C1351" s="0" t="n">
        <v>-0.215080524313039</v>
      </c>
      <c r="D1351" s="5" t="n">
        <f aca="false">(C1351-(-0.0001))/-9.8273</f>
        <v>0.0218758483319975</v>
      </c>
      <c r="E1351" s="0" t="n">
        <v>-0.4193115234375</v>
      </c>
      <c r="F1351" s="5" t="n">
        <f aca="false">(E1351+0.0003)/-0.1331</f>
        <v>3.14809559306912</v>
      </c>
      <c r="G1351" s="5" t="n">
        <v>4.30797708445582E-005</v>
      </c>
      <c r="H1351" s="0" t="n">
        <v>-0.454871517488326</v>
      </c>
      <c r="I1351" s="5" t="n">
        <f aca="false">(H1351+0.0004)/-0.0594</f>
        <v>7.65103564795162</v>
      </c>
      <c r="J1351" s="0" t="n">
        <v>0.51025390625</v>
      </c>
      <c r="K1351" s="0" t="n">
        <v>-0.4821768574331</v>
      </c>
      <c r="L1351" s="5" t="n">
        <f aca="false">(K1351+0.0005)/-0.0533</f>
        <v>9.03708925765666</v>
      </c>
      <c r="M1351" s="0" t="n">
        <v>0.50048828125</v>
      </c>
      <c r="N1351" s="5" t="n">
        <v>0.0207632437519644</v>
      </c>
      <c r="O1351" s="5" t="n">
        <f aca="false">(N1351-0.0007)/0.27085</f>
        <v>0.0740751107696674</v>
      </c>
    </row>
    <row r="1352" customFormat="false" ht="13" hidden="false" customHeight="false" outlineLevel="0" collapsed="false">
      <c r="A1352" s="6" t="n">
        <v>36073.9319444444</v>
      </c>
      <c r="B1352" s="4" t="n">
        <v>22.3833333333333</v>
      </c>
      <c r="C1352" s="0" t="n">
        <v>-0.216573971753929</v>
      </c>
      <c r="D1352" s="5" t="n">
        <f aca="false">(C1352-(-0.0001))/-9.8273</f>
        <v>0.0220278175850874</v>
      </c>
      <c r="E1352" s="0" t="n">
        <v>-0.415983144302814</v>
      </c>
      <c r="F1352" s="5" t="n">
        <f aca="false">(E1352+0.0003)/-0.1331</f>
        <v>3.12308898800011</v>
      </c>
      <c r="G1352" s="5" t="n">
        <v>4.22182138900311E-005</v>
      </c>
      <c r="H1352" s="0" t="n">
        <v>-0.454508463541667</v>
      </c>
      <c r="I1352" s="5" t="n">
        <f aca="false">(H1352+0.0004)/-0.0594</f>
        <v>7.64492362864759</v>
      </c>
      <c r="J1352" s="0" t="n">
        <v>0.51025390625</v>
      </c>
      <c r="K1352" s="0" t="n">
        <v>-0.483199448613396</v>
      </c>
      <c r="L1352" s="5" t="n">
        <f aca="false">(K1352+0.0005)/-0.0533</f>
        <v>9.05627483327197</v>
      </c>
      <c r="M1352" s="0" t="n">
        <v>0.500902320906433</v>
      </c>
      <c r="N1352" s="5" t="n">
        <v>0.0199679324501439</v>
      </c>
      <c r="O1352" s="5" t="n">
        <f aca="false">(N1352-0.0007)/0.27085</f>
        <v>0.0711387574308433</v>
      </c>
    </row>
    <row r="1353" customFormat="false" ht="13" hidden="false" customHeight="false" outlineLevel="0" collapsed="false">
      <c r="A1353" s="6" t="n">
        <v>36073.9326388889</v>
      </c>
      <c r="B1353" s="4" t="n">
        <v>22.4</v>
      </c>
      <c r="C1353" s="0" t="n">
        <v>-0.216986996003951</v>
      </c>
      <c r="D1353" s="5" t="n">
        <f aca="false">(C1353-(-0.0001))/-9.8273</f>
        <v>0.0220698458380177</v>
      </c>
      <c r="E1353" s="0" t="n">
        <v>-0.411426061871408</v>
      </c>
      <c r="F1353" s="5" t="n">
        <f aca="false">(E1353+0.0003)/-0.1331</f>
        <v>3.08885095320367</v>
      </c>
      <c r="G1353" s="5" t="n">
        <v>4.18739757318606E-005</v>
      </c>
      <c r="H1353" s="0" t="n">
        <v>-0.452581822187051</v>
      </c>
      <c r="I1353" s="5" t="n">
        <f aca="false">(H1353+0.0004)/-0.0594</f>
        <v>7.61248858900759</v>
      </c>
      <c r="J1353" s="0" t="n">
        <v>0.510239875179598</v>
      </c>
      <c r="K1353" s="0" t="n">
        <v>-0.482253151378412</v>
      </c>
      <c r="L1353" s="5" t="n">
        <f aca="false">(K1353+0.0005)/-0.0533</f>
        <v>9.03852066376008</v>
      </c>
      <c r="M1353" s="0" t="n">
        <v>0.5029296875</v>
      </c>
      <c r="N1353" s="5" t="n">
        <v>0.0191664421695402</v>
      </c>
      <c r="O1353" s="5" t="n">
        <f aca="false">(N1353-0.0007)/0.27085</f>
        <v>0.068179590805022</v>
      </c>
    </row>
    <row r="1354" customFormat="false" ht="13" hidden="false" customHeight="false" outlineLevel="0" collapsed="false">
      <c r="A1354" s="6" t="n">
        <v>36073.9333333333</v>
      </c>
      <c r="B1354" s="4" t="n">
        <v>22.4166666666667</v>
      </c>
      <c r="C1354" s="0" t="n">
        <v>-0.214532435625449</v>
      </c>
      <c r="D1354" s="5" t="n">
        <f aca="false">(C1354-(-0.0001))/-9.8273</f>
        <v>0.0218200762798988</v>
      </c>
      <c r="E1354" s="0" t="n">
        <v>-0.404820058537626</v>
      </c>
      <c r="F1354" s="5" t="n">
        <f aca="false">(E1354+0.0003)/-0.1331</f>
        <v>3.03921907240891</v>
      </c>
      <c r="G1354" s="5" t="n">
        <v>3.98460475877784E-005</v>
      </c>
      <c r="H1354" s="0" t="n">
        <v>-0.44781388907597</v>
      </c>
      <c r="I1354" s="5" t="n">
        <f aca="false">(H1354+0.0004)/-0.0594</f>
        <v>7.53222035481431</v>
      </c>
      <c r="J1354" s="0" t="n">
        <v>0.51025390625</v>
      </c>
      <c r="K1354" s="0" t="n">
        <v>-0.477157241996677</v>
      </c>
      <c r="L1354" s="5" t="n">
        <f aca="false">(K1354+0.0005)/-0.0533</f>
        <v>8.94291260781758</v>
      </c>
      <c r="M1354" s="0" t="n">
        <v>0.504220545977012</v>
      </c>
      <c r="N1354" s="5" t="n">
        <v>0.0183124651854066</v>
      </c>
      <c r="O1354" s="5" t="n">
        <f aca="false">(N1354-0.0007)/0.27085</f>
        <v>0.0650266390452524</v>
      </c>
    </row>
    <row r="1355" customFormat="false" ht="13" hidden="false" customHeight="false" outlineLevel="0" collapsed="false">
      <c r="A1355" s="6" t="n">
        <v>36073.9340277778</v>
      </c>
      <c r="B1355" s="4" t="n">
        <v>22.4333333333333</v>
      </c>
      <c r="C1355" s="0" t="n">
        <v>-0.20880126953125</v>
      </c>
      <c r="D1355" s="5" t="n">
        <f aca="false">(C1355-(-0.0001))/-9.8273</f>
        <v>0.0212368880090411</v>
      </c>
      <c r="E1355" s="0" t="n">
        <v>-0.395840890066964</v>
      </c>
      <c r="F1355" s="5" t="n">
        <f aca="false">(E1355+0.0003)/-0.1331</f>
        <v>2.97175725069094</v>
      </c>
      <c r="G1355" s="5" t="n">
        <v>3.98363385881696E-005</v>
      </c>
      <c r="H1355" s="0" t="n">
        <v>-0.43978271484375</v>
      </c>
      <c r="I1355" s="5" t="n">
        <f aca="false">(H1355+0.0004)/-0.0594</f>
        <v>7.39701540140993</v>
      </c>
      <c r="J1355" s="0" t="n">
        <v>0.51025390625</v>
      </c>
      <c r="K1355" s="0" t="n">
        <v>-0.467395891462054</v>
      </c>
      <c r="L1355" s="5" t="n">
        <f aca="false">(K1355+0.0005)/-0.0533</f>
        <v>8.75977282292784</v>
      </c>
      <c r="M1355" s="0" t="n">
        <v>0.505524553571429</v>
      </c>
      <c r="N1355" s="5" t="n">
        <v>0.0173977443150112</v>
      </c>
      <c r="O1355" s="5" t="n">
        <f aca="false">(N1355-0.0007)/0.27085</f>
        <v>0.0616494159682895</v>
      </c>
    </row>
    <row r="1356" customFormat="false" ht="13" hidden="false" customHeight="false" outlineLevel="0" collapsed="false">
      <c r="A1356" s="6" t="n">
        <v>36073.9347222222</v>
      </c>
      <c r="B1356" s="4" t="n">
        <v>22.45</v>
      </c>
      <c r="C1356" s="0" t="n">
        <v>-0.201854596819196</v>
      </c>
      <c r="D1356" s="5" t="n">
        <f aca="false">(C1356-(-0.0001))/-9.8273</f>
        <v>0.0205300130065426</v>
      </c>
      <c r="E1356" s="0" t="n">
        <v>-0.385092599051339</v>
      </c>
      <c r="F1356" s="5" t="n">
        <f aca="false">(E1356+0.0003)/-0.1331</f>
        <v>2.89100374944657</v>
      </c>
      <c r="G1356" s="5" t="n">
        <v>3.78199986049107E-005</v>
      </c>
      <c r="H1356" s="0" t="n">
        <v>-0.429736328125</v>
      </c>
      <c r="I1356" s="5" t="n">
        <f aca="false">(H1356+0.0004)/-0.0594</f>
        <v>7.22788431186869</v>
      </c>
      <c r="J1356" s="0" t="n">
        <v>0.510281808035714</v>
      </c>
      <c r="K1356" s="0" t="n">
        <v>-0.455560302734375</v>
      </c>
      <c r="L1356" s="5" t="n">
        <f aca="false">(K1356+0.0005)/-0.0533</f>
        <v>8.5377167492378</v>
      </c>
      <c r="M1356" s="0" t="n">
        <v>0.5078125</v>
      </c>
      <c r="N1356" s="5" t="n">
        <v>0.0167082105364118</v>
      </c>
      <c r="O1356" s="5" t="n">
        <f aca="false">(N1356-0.0007)/0.27085</f>
        <v>0.0591036017589507</v>
      </c>
    </row>
    <row r="1357" customFormat="false" ht="13" hidden="false" customHeight="false" outlineLevel="0" collapsed="false">
      <c r="A1357" s="6" t="n">
        <v>36073.9354166667</v>
      </c>
      <c r="B1357" s="4" t="n">
        <v>22.4666666666667</v>
      </c>
      <c r="C1357" s="0" t="n">
        <v>-0.196556348479196</v>
      </c>
      <c r="D1357" s="5" t="n">
        <f aca="false">(C1357-(-0.0001))/-9.8273</f>
        <v>0.0199908772988711</v>
      </c>
      <c r="E1357" s="0" t="n">
        <v>-0.373890908916345</v>
      </c>
      <c r="F1357" s="5" t="n">
        <f aca="false">(E1357+0.0003)/-0.1331</f>
        <v>2.80684379351123</v>
      </c>
      <c r="G1357" s="5" t="n">
        <v>3.97007117110692E-005</v>
      </c>
      <c r="H1357" s="0" t="n">
        <v>-0.419566122333655</v>
      </c>
      <c r="I1357" s="5" t="n">
        <f aca="false">(H1357+0.0004)/-0.0594</f>
        <v>7.05666872615581</v>
      </c>
      <c r="J1357" s="0" t="n">
        <v>0.512256408005618</v>
      </c>
      <c r="K1357" s="0" t="n">
        <v>-0.444593108102177</v>
      </c>
      <c r="L1357" s="5" t="n">
        <f aca="false">(K1357+0.0005)/-0.0533</f>
        <v>8.33195324769563</v>
      </c>
      <c r="M1357" s="0" t="n">
        <v>0.505659124824438</v>
      </c>
      <c r="N1357" s="5" t="n">
        <v>0.0155896819039677</v>
      </c>
      <c r="O1357" s="5" t="n">
        <f aca="false">(N1357-0.0007)/0.27085</f>
        <v>0.0549739040205564</v>
      </c>
    </row>
    <row r="1358" customFormat="false" ht="13" hidden="false" customHeight="false" outlineLevel="0" collapsed="false">
      <c r="A1358" s="6" t="n">
        <v>36073.9361226852</v>
      </c>
      <c r="B1358" s="4" t="n">
        <v>22.4833333333333</v>
      </c>
      <c r="C1358" s="0" t="n">
        <v>-0.191217917763726</v>
      </c>
      <c r="D1358" s="5" t="n">
        <f aca="false">(C1358-(-0.0001))/-9.8273</f>
        <v>0.0194476527391782</v>
      </c>
      <c r="E1358" s="0" t="n">
        <v>-0.363052958282977</v>
      </c>
      <c r="F1358" s="5" t="n">
        <f aca="false">(E1358+0.0003)/-0.1331</f>
        <v>2.72541666628833</v>
      </c>
      <c r="G1358" s="5" t="n">
        <v>4.10975672263467E-005</v>
      </c>
      <c r="H1358" s="0" t="n">
        <v>-0.409807236813709</v>
      </c>
      <c r="I1358" s="5" t="n">
        <f aca="false">(H1358+0.0004)/-0.0594</f>
        <v>6.89237772413652</v>
      </c>
      <c r="J1358" s="0" t="n">
        <v>0.511939960290055</v>
      </c>
      <c r="K1358" s="0" t="n">
        <v>-0.434067025369044</v>
      </c>
      <c r="L1358" s="5" t="n">
        <f aca="false">(K1358+0.0005)/-0.0533</f>
        <v>8.13446576677381</v>
      </c>
      <c r="M1358" s="0" t="n">
        <v>0.505317140020718</v>
      </c>
      <c r="N1358" s="5" t="n">
        <v>0.0147095042697633</v>
      </c>
      <c r="O1358" s="5" t="n">
        <f aca="false">(N1358-0.0007)/0.27085</f>
        <v>0.0517242173519044</v>
      </c>
    </row>
    <row r="1359" customFormat="false" ht="13" hidden="false" customHeight="false" outlineLevel="0" collapsed="false">
      <c r="A1359" s="6" t="n">
        <v>36073.9368055556</v>
      </c>
      <c r="B1359" s="4" t="n">
        <v>22.5</v>
      </c>
      <c r="C1359" s="0" t="n">
        <v>-0.184566073947483</v>
      </c>
      <c r="D1359" s="5" t="n">
        <f aca="false">(C1359-(-0.0001))/-9.8273</f>
        <v>0.0187707787436512</v>
      </c>
      <c r="E1359" s="0" t="n">
        <v>-0.352632310655382</v>
      </c>
      <c r="F1359" s="5" t="n">
        <f aca="false">(E1359+0.0003)/-0.1331</f>
        <v>2.64712479831241</v>
      </c>
      <c r="G1359" s="5" t="n">
        <v>4.23325432671441E-005</v>
      </c>
      <c r="H1359" s="0" t="n">
        <v>-0.40018802218967</v>
      </c>
      <c r="I1359" s="5" t="n">
        <f aca="false">(H1359+0.0004)/-0.0594</f>
        <v>6.73043808400118</v>
      </c>
      <c r="J1359" s="0" t="n">
        <v>0.510362413194444</v>
      </c>
      <c r="K1359" s="0" t="n">
        <v>-0.422889709472656</v>
      </c>
      <c r="L1359" s="5" t="n">
        <f aca="false">(K1359+0.0005)/-0.0533</f>
        <v>7.92476002762957</v>
      </c>
      <c r="M1359" s="0" t="n">
        <v>0.50537109375</v>
      </c>
      <c r="N1359" s="5" t="n">
        <v>0.0139065848456489</v>
      </c>
      <c r="O1359" s="5" t="n">
        <f aca="false">(N1359-0.0007)/0.27085</f>
        <v>0.0487597742132136</v>
      </c>
    </row>
    <row r="1360" customFormat="false" ht="13" hidden="false" customHeight="false" outlineLevel="0" collapsed="false">
      <c r="A1360" s="6" t="n">
        <v>36073.9375115741</v>
      </c>
      <c r="B1360" s="4" t="n">
        <v>22.5166666666667</v>
      </c>
      <c r="C1360" s="0" t="n">
        <v>-0.177607328995414</v>
      </c>
      <c r="D1360" s="5" t="n">
        <f aca="false">(C1360-(-0.0001))/-9.8273</f>
        <v>0.0180626753020071</v>
      </c>
      <c r="E1360" s="0" t="n">
        <v>-0.342547375222911</v>
      </c>
      <c r="F1360" s="5" t="n">
        <f aca="false">(E1360+0.0003)/-0.1331</f>
        <v>2.57135518574689</v>
      </c>
      <c r="G1360" s="5" t="n">
        <v>4.44702480150306E-005</v>
      </c>
      <c r="H1360" s="0" t="n">
        <v>-0.390858857528023</v>
      </c>
      <c r="I1360" s="5" t="n">
        <f aca="false">(H1360+0.0004)/-0.0594</f>
        <v>6.57338143986571</v>
      </c>
      <c r="J1360" s="0" t="n">
        <v>0.510399859884511</v>
      </c>
      <c r="K1360" s="0" t="n">
        <v>-0.411869546641474</v>
      </c>
      <c r="L1360" s="5" t="n">
        <f aca="false">(K1360+0.0005)/-0.0533</f>
        <v>7.71800275124717</v>
      </c>
      <c r="M1360" s="0" t="n">
        <v>0.504322881283967</v>
      </c>
      <c r="N1360" s="0" t="n">
        <v>0.013179468071979</v>
      </c>
      <c r="O1360" s="5" t="n">
        <f aca="false">(N1360-0.0007)/0.27085</f>
        <v>0.0460752005611187</v>
      </c>
    </row>
    <row r="1361" customFormat="false" ht="13" hidden="false" customHeight="false" outlineLevel="0" collapsed="false">
      <c r="A1361" s="6" t="n">
        <v>36073.9381944445</v>
      </c>
      <c r="B1361" s="4" t="n">
        <v>22.5333333333333</v>
      </c>
      <c r="C1361" s="0" t="n">
        <v>-0.171912599005093</v>
      </c>
      <c r="D1361" s="5" t="n">
        <f aca="false">(C1361-(-0.0001))/-9.8273</f>
        <v>0.0174831946725034</v>
      </c>
      <c r="E1361" s="0" t="n">
        <v>-0.333470297123187</v>
      </c>
      <c r="F1361" s="5" t="n">
        <f aca="false">(E1361+0.0003)/-0.1331</f>
        <v>2.50315775449427</v>
      </c>
      <c r="G1361" s="5" t="n">
        <v>3.29834321585808E-005</v>
      </c>
      <c r="H1361" s="0" t="n">
        <v>-0.382746912497842</v>
      </c>
      <c r="I1361" s="5" t="n">
        <f aca="false">(H1361+0.0004)/-0.0594</f>
        <v>6.43681670871788</v>
      </c>
      <c r="J1361" s="0" t="n">
        <v>0.51025390625</v>
      </c>
      <c r="K1361" s="0" t="n">
        <v>-0.402651623467714</v>
      </c>
      <c r="L1361" s="5" t="n">
        <f aca="false">(K1361+0.0005)/-0.0533</f>
        <v>7.54505860164567</v>
      </c>
      <c r="M1361" s="0" t="n">
        <v>0.501729217023481</v>
      </c>
      <c r="N1361" s="5" t="n">
        <v>0.0125017745718772</v>
      </c>
      <c r="O1361" s="5" t="n">
        <f aca="false">(N1361-0.0007)/0.27085</f>
        <v>0.0435731016129858</v>
      </c>
    </row>
    <row r="1362" customFormat="false" ht="13" hidden="false" customHeight="false" outlineLevel="0" collapsed="false">
      <c r="A1362" s="6" t="n">
        <v>36073.9388888889</v>
      </c>
      <c r="B1362" s="4" t="n">
        <v>22.55</v>
      </c>
      <c r="C1362" s="0" t="n">
        <v>-0.167823585304054</v>
      </c>
      <c r="D1362" s="5" t="n">
        <f aca="false">(C1362-(-0.0001))/-9.8273</f>
        <v>0.017067107476525</v>
      </c>
      <c r="E1362" s="0" t="n">
        <v>-0.324109876478041</v>
      </c>
      <c r="F1362" s="5" t="n">
        <f aca="false">(E1362+0.0003)/-0.1331</f>
        <v>2.43283152876064</v>
      </c>
      <c r="G1362" s="5" t="n">
        <v>3.94872716955237E-005</v>
      </c>
      <c r="H1362" s="0" t="n">
        <v>-0.374621417071368</v>
      </c>
      <c r="I1362" s="5" t="n">
        <f aca="false">(H1362+0.0004)/-0.0594</f>
        <v>6.30002385642034</v>
      </c>
      <c r="J1362" s="0" t="n">
        <v>0.51025390625</v>
      </c>
      <c r="K1362" s="0" t="n">
        <v>-0.394231847814612</v>
      </c>
      <c r="L1362" s="5" t="n">
        <f aca="false">(K1362+0.0005)/-0.0533</f>
        <v>7.38708907719722</v>
      </c>
      <c r="M1362" s="0" t="n">
        <v>0.50048828125</v>
      </c>
      <c r="N1362" s="5" t="n">
        <v>0.0117954563450169</v>
      </c>
      <c r="O1362" s="5" t="n">
        <f aca="false">(N1362-0.0007)/0.27085</f>
        <v>0.040965317869732</v>
      </c>
    </row>
    <row r="1363" customFormat="false" ht="13" hidden="false" customHeight="false" outlineLevel="0" collapsed="false">
      <c r="A1363" s="6" t="n">
        <v>36073.9395833333</v>
      </c>
      <c r="B1363" s="4" t="n">
        <v>22.5666666666667</v>
      </c>
      <c r="C1363" s="0" t="n">
        <v>-0.165768498959749</v>
      </c>
      <c r="D1363" s="5" t="n">
        <f aca="false">(C1363-(-0.0001))/-9.8273</f>
        <v>0.0168579873372899</v>
      </c>
      <c r="E1363" s="0" t="n">
        <v>-0.313252988068954</v>
      </c>
      <c r="F1363" s="5" t="n">
        <f aca="false">(E1363+0.0003)/-0.1331</f>
        <v>2.3512621192258</v>
      </c>
      <c r="G1363" s="5" t="n">
        <v>4.28635141123896E-005</v>
      </c>
      <c r="H1363" s="0" t="n">
        <v>-0.365348484205163</v>
      </c>
      <c r="I1363" s="5" t="n">
        <f aca="false">(H1363+0.0004)/-0.0594</f>
        <v>6.1439138755078</v>
      </c>
      <c r="J1363" s="0" t="n">
        <v>0.509139351222826</v>
      </c>
      <c r="K1363" s="0" t="n">
        <v>-0.38604736328125</v>
      </c>
      <c r="L1363" s="5" t="n">
        <f aca="false">(K1363+0.0005)/-0.0533</f>
        <v>7.23353402028612</v>
      </c>
      <c r="M1363" s="0" t="n">
        <v>0.50048828125</v>
      </c>
      <c r="N1363" s="5" t="n">
        <v>0.0110862566077191</v>
      </c>
      <c r="O1363" s="5" t="n">
        <f aca="false">(N1363-0.0007)/0.27085</f>
        <v>0.0383468953580177</v>
      </c>
    </row>
    <row r="1364" customFormat="false" ht="13" hidden="false" customHeight="false" outlineLevel="0" collapsed="false">
      <c r="A1364" s="6" t="n">
        <v>36073.9402777778</v>
      </c>
      <c r="B1364" s="4" t="n">
        <v>22.5833333333333</v>
      </c>
      <c r="C1364" s="0" t="n">
        <v>-0.167748471523853</v>
      </c>
      <c r="D1364" s="5" t="n">
        <f aca="false">(C1364-(-0.0001))/-9.8273</f>
        <v>0.0170594640973465</v>
      </c>
      <c r="E1364" s="0" t="n">
        <v>-0.30242919921875</v>
      </c>
      <c r="F1364" s="5" t="n">
        <f aca="false">(E1364+0.0003)/-0.1331</f>
        <v>2.26994139157588</v>
      </c>
      <c r="G1364" s="5" t="n">
        <v>4.86982629654255E-005</v>
      </c>
      <c r="H1364" s="0" t="n">
        <v>-0.356625496072972</v>
      </c>
      <c r="I1364" s="5" t="n">
        <f aca="false">(H1364+0.0004)/-0.0594</f>
        <v>5.99706222345071</v>
      </c>
      <c r="J1364" s="0" t="n">
        <v>0.5078125</v>
      </c>
      <c r="K1364" s="0" t="n">
        <v>-0.380303403164478</v>
      </c>
      <c r="L1364" s="5" t="n">
        <f aca="false">(K1364+0.0005)/-0.0533</f>
        <v>7.12576741396769</v>
      </c>
      <c r="M1364" s="0" t="n">
        <v>0.500825922539894</v>
      </c>
      <c r="N1364" s="0" t="n">
        <v>0.010371411100347</v>
      </c>
      <c r="O1364" s="5" t="n">
        <f aca="false">(N1364-0.0007)/0.27085</f>
        <v>0.0357076282087761</v>
      </c>
    </row>
    <row r="1365" customFormat="false" ht="13" hidden="false" customHeight="false" outlineLevel="0" collapsed="false">
      <c r="A1365" s="6" t="n">
        <v>36073.9409722222</v>
      </c>
      <c r="B1365" s="4" t="n">
        <v>22.6</v>
      </c>
      <c r="C1365" s="0" t="n">
        <v>-0.172354585380964</v>
      </c>
      <c r="D1365" s="5" t="n">
        <f aca="false">(C1365-(-0.0001))/-9.8273</f>
        <v>0.0175281700345938</v>
      </c>
      <c r="E1365" s="0" t="n">
        <v>-0.293291973811324</v>
      </c>
      <c r="F1365" s="5" t="n">
        <f aca="false">(E1365+0.0003)/-0.1331</f>
        <v>2.20129206469815</v>
      </c>
      <c r="G1365" s="5" t="n">
        <v>4.75811701948925E-005</v>
      </c>
      <c r="H1365" s="0" t="n">
        <v>-0.349803637432796</v>
      </c>
      <c r="I1365" s="5" t="n">
        <f aca="false">(H1365+0.0004)/-0.0594</f>
        <v>5.88221611839724</v>
      </c>
      <c r="J1365" s="0" t="n">
        <v>0.508744434643817</v>
      </c>
      <c r="K1365" s="0" t="n">
        <v>-0.37698725218414</v>
      </c>
      <c r="L1365" s="5" t="n">
        <f aca="false">(K1365+0.0005)/-0.0533</f>
        <v>7.06355069763865</v>
      </c>
      <c r="M1365" s="0" t="n">
        <v>0.504163516465054</v>
      </c>
      <c r="N1365" s="5" t="n">
        <v>0.00975188388619372</v>
      </c>
      <c r="O1365" s="5" t="n">
        <f aca="false">(N1365-0.0007)/0.27085</f>
        <v>0.0334202838700156</v>
      </c>
    </row>
    <row r="1366" customFormat="false" ht="13" hidden="false" customHeight="false" outlineLevel="0" collapsed="false">
      <c r="A1366" s="6" t="n">
        <v>36073.9416666667</v>
      </c>
      <c r="B1366" s="4" t="n">
        <v>22.6166666666667</v>
      </c>
      <c r="C1366" s="0" t="n">
        <v>-0.176471910978618</v>
      </c>
      <c r="D1366" s="5" t="n">
        <f aca="false">(C1366-(-0.0001))/-9.8273</f>
        <v>0.017947138174129</v>
      </c>
      <c r="E1366" s="0" t="n">
        <v>-0.287232248406661</v>
      </c>
      <c r="F1366" s="5" t="n">
        <f aca="false">(E1366+0.0003)/-0.1331</f>
        <v>2.15576445083893</v>
      </c>
      <c r="G1366" s="5" t="n">
        <v>4.31663111636513E-005</v>
      </c>
      <c r="H1366" s="0" t="n">
        <v>-0.345857319078947</v>
      </c>
      <c r="I1366" s="5" t="n">
        <f aca="false">(H1366+0.0004)/-0.0594</f>
        <v>5.81577978247386</v>
      </c>
      <c r="J1366" s="0" t="n">
        <v>0.51025390625</v>
      </c>
      <c r="K1366" s="0" t="n">
        <v>-0.37553566380551</v>
      </c>
      <c r="L1366" s="5" t="n">
        <f aca="false">(K1366+0.0005)/-0.0533</f>
        <v>7.03631639409963</v>
      </c>
      <c r="M1366" s="0" t="n">
        <v>0.507542660361842</v>
      </c>
      <c r="N1366" s="5" t="n">
        <v>0.00943344517758018</v>
      </c>
      <c r="O1366" s="5" t="n">
        <f aca="false">(N1366-0.0007)/0.27085</f>
        <v>0.0322445825275251</v>
      </c>
    </row>
    <row r="1367" customFormat="false" ht="13" hidden="false" customHeight="false" outlineLevel="0" collapsed="false">
      <c r="A1367" s="6" t="n">
        <v>36073.9423726852</v>
      </c>
      <c r="B1367" s="4" t="n">
        <v>22.6333333333333</v>
      </c>
      <c r="C1367" s="0" t="n">
        <v>-0.178592079564145</v>
      </c>
      <c r="D1367" s="5" t="n">
        <f aca="false">(C1367-(-0.0001))/-9.8273</f>
        <v>0.0181628809097255</v>
      </c>
      <c r="E1367" s="0" t="n">
        <v>-0.282268323396382</v>
      </c>
      <c r="F1367" s="5" t="n">
        <f aca="false">(E1367+0.0003)/-0.1331</f>
        <v>2.11846974753104</v>
      </c>
      <c r="G1367" s="5" t="n">
        <v>4.21624434621711E-005</v>
      </c>
      <c r="H1367" s="0" t="n">
        <v>-0.342661807411595</v>
      </c>
      <c r="I1367" s="5" t="n">
        <f aca="false">(H1367+0.0004)/-0.0594</f>
        <v>5.76198328975749</v>
      </c>
      <c r="J1367" s="0" t="n">
        <v>0.511063425164474</v>
      </c>
      <c r="K1367" s="0" t="n">
        <v>-0.373683728669819</v>
      </c>
      <c r="L1367" s="5" t="n">
        <f aca="false">(K1367+0.0005)/-0.0533</f>
        <v>7.00157089436809</v>
      </c>
      <c r="M1367" s="0" t="n">
        <v>0.5078125</v>
      </c>
      <c r="N1367" s="5" t="n">
        <v>0.00902070497211657</v>
      </c>
      <c r="O1367" s="5" t="n">
        <f aca="false">(N1367-0.0007)/0.27085</f>
        <v>0.0307207124685862</v>
      </c>
    </row>
    <row r="1368" customFormat="false" ht="13" hidden="false" customHeight="false" outlineLevel="0" collapsed="false">
      <c r="A1368" s="6" t="n">
        <v>36073.9430555556</v>
      </c>
      <c r="B1368" s="4" t="n">
        <v>22.65</v>
      </c>
      <c r="C1368" s="0" t="n">
        <v>-0.177126797762784</v>
      </c>
      <c r="D1368" s="5" t="n">
        <f aca="false">(C1368-(-0.0001))/-9.8273</f>
        <v>0.0180137777174589</v>
      </c>
      <c r="E1368" s="0" t="n">
        <v>-0.277444768079462</v>
      </c>
      <c r="F1368" s="5" t="n">
        <f aca="false">(E1368+0.0003)/-0.1331</f>
        <v>2.08222966250535</v>
      </c>
      <c r="G1368" s="5" t="n">
        <v>4.4419803721382E-005</v>
      </c>
      <c r="H1368" s="0" t="n">
        <v>-0.339104963496407</v>
      </c>
      <c r="I1368" s="5" t="n">
        <f aca="false">(H1368+0.0004)/-0.0594</f>
        <v>5.70210376256577</v>
      </c>
      <c r="J1368" s="0" t="n">
        <v>0.5126953125</v>
      </c>
      <c r="K1368" s="0" t="n">
        <v>-0.369851831446357</v>
      </c>
      <c r="L1368" s="5" t="n">
        <f aca="false">(K1368+0.0005)/-0.0533</f>
        <v>6.92967788829938</v>
      </c>
      <c r="M1368" s="0" t="n">
        <v>0.505423316343583</v>
      </c>
      <c r="N1368" s="5" t="n">
        <v>0.00845990716454817</v>
      </c>
      <c r="O1368" s="5" t="n">
        <f aca="false">(N1368-0.0007)/0.27085</f>
        <v>0.0286502018259116</v>
      </c>
    </row>
    <row r="1369" customFormat="false" ht="13" hidden="false" customHeight="false" outlineLevel="0" collapsed="false">
      <c r="A1369" s="6" t="n">
        <v>36073.94375</v>
      </c>
      <c r="B1369" s="4" t="n">
        <v>22.6666666666667</v>
      </c>
      <c r="C1369" s="0" t="n">
        <v>-0.172529769817572</v>
      </c>
      <c r="D1369" s="5" t="n">
        <f aca="false">(C1369-(-0.0001))/-9.8273</f>
        <v>0.0175459963385235</v>
      </c>
      <c r="E1369" s="0" t="n">
        <v>-0.272471642619028</v>
      </c>
      <c r="F1369" s="5" t="n">
        <f aca="false">(E1369+0.0003)/-0.1331</f>
        <v>2.0448658348537</v>
      </c>
      <c r="G1369" s="5" t="n">
        <v>4.16920447224722E-005</v>
      </c>
      <c r="H1369" s="0" t="n">
        <v>-0.334829759847431</v>
      </c>
      <c r="I1369" s="5" t="n">
        <f aca="false">(H1369+0.0004)/-0.0594</f>
        <v>5.63013063716214</v>
      </c>
      <c r="J1369" s="0" t="n">
        <v>0.510995275687173</v>
      </c>
      <c r="K1369" s="0" t="n">
        <v>-0.363874984661322</v>
      </c>
      <c r="L1369" s="5" t="n">
        <f aca="false">(K1369+0.0005)/-0.0533</f>
        <v>6.8175419261036</v>
      </c>
      <c r="M1369" s="0" t="n">
        <v>0.503057509816754</v>
      </c>
      <c r="N1369" s="5" t="n">
        <v>0.00820030092568922</v>
      </c>
      <c r="O1369" s="5" t="n">
        <f aca="false">(N1369-0.0007)/0.27085</f>
        <v>0.027691714697025</v>
      </c>
    </row>
    <row r="1370" customFormat="false" ht="13" hidden="false" customHeight="false" outlineLevel="0" collapsed="false">
      <c r="A1370" s="6" t="n">
        <v>36073.9444444444</v>
      </c>
      <c r="B1370" s="4" t="n">
        <v>22.6833333333333</v>
      </c>
      <c r="C1370" s="0" t="n">
        <v>-0.163094656808036</v>
      </c>
      <c r="D1370" s="5" t="n">
        <f aca="false">(C1370-(-0.0001))/-9.8273</f>
        <v>0.0165859042471519</v>
      </c>
      <c r="E1370" s="0" t="n">
        <v>-0.267096625434028</v>
      </c>
      <c r="F1370" s="5" t="n">
        <f aca="false">(E1370+0.0003)/-0.1331</f>
        <v>2.0044825351918</v>
      </c>
      <c r="G1370" s="5" t="n">
        <v>3.92570697441303E-005</v>
      </c>
      <c r="H1370" s="0" t="n">
        <v>-0.329410613529266</v>
      </c>
      <c r="I1370" s="5" t="n">
        <f aca="false">(H1370+0.0004)/-0.0594</f>
        <v>5.53889921766441</v>
      </c>
      <c r="J1370" s="0" t="n">
        <v>0.51025390625</v>
      </c>
      <c r="K1370" s="0" t="n">
        <v>-0.35460941375248</v>
      </c>
      <c r="L1370" s="5" t="n">
        <f aca="false">(K1370+0.0005)/-0.0533</f>
        <v>6.64370382274822</v>
      </c>
      <c r="M1370" s="0" t="n">
        <v>0.500552868716931</v>
      </c>
      <c r="N1370" s="5" t="n">
        <v>0.00789718022422185</v>
      </c>
      <c r="O1370" s="5" t="n">
        <f aca="false">(N1370-0.0007)/0.27085</f>
        <v>0.0265725686698241</v>
      </c>
    </row>
    <row r="1371" customFormat="false" ht="13" hidden="false" customHeight="false" outlineLevel="0" collapsed="false">
      <c r="A1371" s="6" t="n">
        <v>36073.9451388889</v>
      </c>
      <c r="B1371" s="4" t="n">
        <v>22.7</v>
      </c>
      <c r="C1371" s="0" t="n">
        <v>-0.150815953758999</v>
      </c>
      <c r="D1371" s="5" t="n">
        <f aca="false">(C1371-(-0.0001))/-9.8273</f>
        <v>0.0153364559705106</v>
      </c>
      <c r="E1371" s="0" t="n">
        <v>-0.260585764939872</v>
      </c>
      <c r="F1371" s="5" t="n">
        <f aca="false">(E1371+0.0003)/-0.1331</f>
        <v>1.95556547663315</v>
      </c>
      <c r="G1371" s="5" t="n">
        <v>4.18917670924002E-005</v>
      </c>
      <c r="H1371" s="0" t="n">
        <v>-0.322304770584506</v>
      </c>
      <c r="I1371" s="5" t="n">
        <f aca="false">(H1371+0.0004)/-0.0594</f>
        <v>5.41927223206239</v>
      </c>
      <c r="J1371" s="0" t="n">
        <v>0.510189995091623</v>
      </c>
      <c r="K1371" s="0" t="n">
        <v>-0.342669262311846</v>
      </c>
      <c r="L1371" s="5" t="n">
        <f aca="false">(K1371+0.0005)/-0.0533</f>
        <v>6.41968597207966</v>
      </c>
      <c r="M1371" s="0" t="n">
        <v>0.50048828125</v>
      </c>
      <c r="N1371" s="5" t="n">
        <v>0.00760772465411281</v>
      </c>
      <c r="O1371" s="5" t="n">
        <f aca="false">(N1371-0.0007)/0.27085</f>
        <v>0.0255038754074684</v>
      </c>
    </row>
    <row r="1372" customFormat="false" ht="13" hidden="false" customHeight="false" outlineLevel="0" collapsed="false">
      <c r="A1372" s="6" t="n">
        <v>36073.9458333333</v>
      </c>
      <c r="B1372" s="4" t="n">
        <v>22.7166666666667</v>
      </c>
      <c r="C1372" s="0" t="n">
        <v>-0.139319822960293</v>
      </c>
      <c r="D1372" s="5" t="n">
        <f aca="false">(C1372-(-0.0001))/-9.8273</f>
        <v>0.0141666401717962</v>
      </c>
      <c r="E1372" s="0" t="n">
        <v>-0.253376125060406</v>
      </c>
      <c r="F1372" s="5" t="n">
        <f aca="false">(E1372+0.0003)/-0.1331</f>
        <v>1.90139838512702</v>
      </c>
      <c r="G1372" s="5" t="n">
        <v>4.67988633617912E-005</v>
      </c>
      <c r="H1372" s="0" t="n">
        <v>-0.314627578578045</v>
      </c>
      <c r="I1372" s="5" t="n">
        <f aca="false">(H1372+0.0004)/-0.0594</f>
        <v>5.29002657538796</v>
      </c>
      <c r="J1372" s="0" t="n">
        <v>0.50866825064433</v>
      </c>
      <c r="K1372" s="0" t="n">
        <v>-0.330749983640061</v>
      </c>
      <c r="L1372" s="5" t="n">
        <f aca="false">(K1372+0.0005)/-0.0533</f>
        <v>6.19605973058276</v>
      </c>
      <c r="M1372" s="0" t="n">
        <v>0.501960675740979</v>
      </c>
      <c r="N1372" s="5" t="n">
        <v>0.00727560102325125</v>
      </c>
      <c r="O1372" s="5" t="n">
        <f aca="false">(N1372-0.0007)/0.27085</f>
        <v>0.024277648230575</v>
      </c>
    </row>
    <row r="1373" customFormat="false" ht="13" hidden="false" customHeight="false" outlineLevel="0" collapsed="false">
      <c r="A1373" s="6" t="n">
        <v>36073.9465277778</v>
      </c>
      <c r="B1373" s="4" t="n">
        <v>22.7333333333333</v>
      </c>
      <c r="C1373" s="0" t="n">
        <v>-0.131302271133814</v>
      </c>
      <c r="D1373" s="5" t="n">
        <f aca="false">(C1373-(-0.0001))/-9.8273</f>
        <v>0.0133507953490597</v>
      </c>
      <c r="E1373" s="0" t="n">
        <v>-0.244979467147436</v>
      </c>
      <c r="F1373" s="5" t="n">
        <f aca="false">(E1373+0.0003)/-0.1331</f>
        <v>1.8383130514458</v>
      </c>
      <c r="G1373" s="5" t="n">
        <v>4.36733930538862E-005</v>
      </c>
      <c r="H1373" s="0" t="n">
        <v>-0.306472387069311</v>
      </c>
      <c r="I1373" s="5" t="n">
        <f aca="false">(H1373+0.0004)/-0.0594</f>
        <v>5.15273378904564</v>
      </c>
      <c r="J1373" s="0" t="n">
        <v>0.510091145833333</v>
      </c>
      <c r="K1373" s="0" t="n">
        <v>-0.320403270232372</v>
      </c>
      <c r="L1373" s="5" t="n">
        <f aca="false">(K1373+0.0005)/-0.0533</f>
        <v>6.00193752781186</v>
      </c>
      <c r="M1373" s="0" t="n">
        <v>0.503618289262821</v>
      </c>
      <c r="N1373" s="5" t="n">
        <v>0.00689178858047877</v>
      </c>
      <c r="O1373" s="5" t="n">
        <f aca="false">(N1373-0.0007)/0.27085</f>
        <v>0.0228605817998109</v>
      </c>
    </row>
    <row r="1374" customFormat="false" ht="13" hidden="false" customHeight="false" outlineLevel="0" collapsed="false">
      <c r="A1374" s="6" t="n">
        <v>36073.9472337963</v>
      </c>
      <c r="B1374" s="4" t="n">
        <v>22.75</v>
      </c>
      <c r="C1374" s="0" t="n">
        <v>-0.126063799617266</v>
      </c>
      <c r="D1374" s="5" t="n">
        <f aca="false">(C1374-(-0.0001))/-9.8273</f>
        <v>0.0128177423724997</v>
      </c>
      <c r="E1374" s="0" t="n">
        <v>-0.234639331547901</v>
      </c>
      <c r="F1374" s="5" t="n">
        <f aca="false">(E1374+0.0003)/-0.1331</f>
        <v>1.7606260822532</v>
      </c>
      <c r="G1374" s="5" t="n">
        <v>3.99772566978378E-005</v>
      </c>
      <c r="H1374" s="0" t="n">
        <v>-0.296621611624053</v>
      </c>
      <c r="I1374" s="5" t="n">
        <f aca="false">(H1374+0.0004)/-0.0594</f>
        <v>4.98689581858675</v>
      </c>
      <c r="J1374" s="0" t="n">
        <v>0.51025390625</v>
      </c>
      <c r="K1374" s="0" t="n">
        <v>-0.31016494288589</v>
      </c>
      <c r="L1374" s="5" t="n">
        <f aca="false">(K1374+0.0005)/-0.0533</f>
        <v>5.80984883463208</v>
      </c>
      <c r="M1374" s="0" t="n">
        <v>0.50537109375</v>
      </c>
      <c r="N1374" s="5" t="n">
        <v>0.00640474184594973</v>
      </c>
      <c r="O1374" s="5" t="n">
        <f aca="false">(N1374-0.0007)/0.27085</f>
        <v>0.0210623660548264</v>
      </c>
    </row>
    <row r="1375" customFormat="false" ht="13" hidden="false" customHeight="false" outlineLevel="0" collapsed="false">
      <c r="A1375" s="6" t="n">
        <v>36073.9479166667</v>
      </c>
      <c r="B1375" s="4" t="n">
        <v>22.7666666666667</v>
      </c>
      <c r="C1375" s="0" t="n">
        <v>-0.122560158754006</v>
      </c>
      <c r="D1375" s="5" t="n">
        <f aca="false">(C1375-(-0.0001))/-9.8273</f>
        <v>0.0124612211649187</v>
      </c>
      <c r="E1375" s="0" t="n">
        <v>-0.223132793719952</v>
      </c>
      <c r="F1375" s="5" t="n">
        <f aca="false">(E1375+0.0003)/-0.1331</f>
        <v>1.67417576048048</v>
      </c>
      <c r="G1375" s="5" t="n">
        <v>4.29397974258814E-005</v>
      </c>
      <c r="H1375" s="0" t="n">
        <v>-0.285563151041667</v>
      </c>
      <c r="I1375" s="5" t="n">
        <f aca="false">(H1375+0.0004)/-0.0594</f>
        <v>4.80072644851291</v>
      </c>
      <c r="J1375" s="0" t="n">
        <v>0.51025390625</v>
      </c>
      <c r="K1375" s="0" t="n">
        <v>-0.299817207532051</v>
      </c>
      <c r="L1375" s="5" t="n">
        <f aca="false">(K1375+0.0005)/-0.0533</f>
        <v>5.61570745838745</v>
      </c>
      <c r="M1375" s="0" t="n">
        <v>0.505346053685898</v>
      </c>
      <c r="N1375" s="5" t="n">
        <v>0.00595635634202224</v>
      </c>
      <c r="O1375" s="5" t="n">
        <f aca="false">(N1375-0.0007)/0.27085</f>
        <v>0.019406890684963</v>
      </c>
    </row>
    <row r="1376" customFormat="false" ht="13" hidden="false" customHeight="false" outlineLevel="0" collapsed="false">
      <c r="A1376" s="6" t="n">
        <v>36073.9486111111</v>
      </c>
      <c r="B1376" s="4" t="n">
        <v>22.7833333333333</v>
      </c>
      <c r="C1376" s="0" t="n">
        <v>-0.11951849089196</v>
      </c>
      <c r="D1376" s="5" t="n">
        <f aca="false">(C1376-(-0.0001))/-9.8273</f>
        <v>0.0121517091054471</v>
      </c>
      <c r="E1376" s="0" t="n">
        <v>-0.211227647024183</v>
      </c>
      <c r="F1376" s="5" t="n">
        <f aca="false">(E1376+0.0003)/-0.1331</f>
        <v>1.58473063128612</v>
      </c>
      <c r="G1376" s="5" t="n">
        <v>3.95846726307318E-005</v>
      </c>
      <c r="H1376" s="0" t="n">
        <v>-0.273726573541536</v>
      </c>
      <c r="I1376" s="5" t="n">
        <f aca="false">(H1376+0.0004)/-0.0594</f>
        <v>4.60145746702923</v>
      </c>
      <c r="J1376" s="0" t="n">
        <v>0.51025390625</v>
      </c>
      <c r="K1376" s="0" t="n">
        <v>-0.288868046286118</v>
      </c>
      <c r="L1376" s="5" t="n">
        <f aca="false">(K1376+0.0005)/-0.0533</f>
        <v>5.41028229429865</v>
      </c>
      <c r="M1376" s="0" t="n">
        <v>0.502991029365578</v>
      </c>
      <c r="N1376" s="5" t="n">
        <v>0.00557875513431415</v>
      </c>
      <c r="O1376" s="5" t="n">
        <f aca="false">(N1376-0.0007)/0.27085</f>
        <v>0.0180127566339825</v>
      </c>
    </row>
    <row r="1377" customFormat="false" ht="13" hidden="false" customHeight="false" outlineLevel="0" collapsed="false">
      <c r="A1377" s="6" t="n">
        <v>36073.9493171296</v>
      </c>
      <c r="B1377" s="4" t="n">
        <v>22.8</v>
      </c>
      <c r="C1377" s="0" t="n">
        <v>-0.116367624766791</v>
      </c>
      <c r="D1377" s="5" t="n">
        <f aca="false">(C1377-(-0.0001))/-9.8273</f>
        <v>0.0118310853201582</v>
      </c>
      <c r="E1377" s="0" t="n">
        <v>-0.200063221490205</v>
      </c>
      <c r="F1377" s="5" t="n">
        <f aca="false">(E1377+0.0003)/-0.1331</f>
        <v>1.50085064981371</v>
      </c>
      <c r="G1377" s="5" t="n">
        <v>4.34135323140159E-005</v>
      </c>
      <c r="H1377" s="0" t="n">
        <v>-0.262339577746035</v>
      </c>
      <c r="I1377" s="5" t="n">
        <f aca="false">(H1377+0.0004)/-0.0594</f>
        <v>4.4097572011117</v>
      </c>
      <c r="J1377" s="0" t="n">
        <v>0.51025390625</v>
      </c>
      <c r="K1377" s="0" t="n">
        <v>-0.277957441794932</v>
      </c>
      <c r="L1377" s="5" t="n">
        <f aca="false">(K1377+0.0005)/-0.0533</f>
        <v>5.2055805214809</v>
      </c>
      <c r="M1377" s="0" t="n">
        <v>0.50116847403607</v>
      </c>
      <c r="N1377" s="5" t="n">
        <v>0.00524008452002682</v>
      </c>
      <c r="O1377" s="5" t="n">
        <f aca="false">(N1377-0.0007)/0.27085</f>
        <v>0.0167623574673318</v>
      </c>
    </row>
    <row r="1378" customFormat="false" ht="13" hidden="false" customHeight="false" outlineLevel="0" collapsed="false">
      <c r="A1378" s="6" t="n">
        <v>36073.95</v>
      </c>
      <c r="B1378" s="4" t="n">
        <v>22.8166666666667</v>
      </c>
      <c r="C1378" s="0" t="n">
        <v>-0.11247853141519</v>
      </c>
      <c r="D1378" s="5" t="n">
        <f aca="false">(C1378-(-0.0001))/-9.8273</f>
        <v>0.0114353414890346</v>
      </c>
      <c r="E1378" s="0" t="n">
        <v>-0.190157914043066</v>
      </c>
      <c r="F1378" s="5" t="n">
        <f aca="false">(E1378+0.0003)/-0.1331</f>
        <v>1.42643060888855</v>
      </c>
      <c r="G1378" s="5" t="n">
        <v>3.98550460587687E-005</v>
      </c>
      <c r="H1378" s="0" t="n">
        <v>-0.251999280939055</v>
      </c>
      <c r="I1378" s="5" t="n">
        <f aca="false">(H1378+0.0004)/-0.0594</f>
        <v>4.23567813028712</v>
      </c>
      <c r="J1378" s="0" t="n">
        <v>0.51025390625</v>
      </c>
      <c r="K1378" s="0" t="n">
        <v>-0.267466075384795</v>
      </c>
      <c r="L1378" s="5" t="n">
        <f aca="false">(K1378+0.0005)/-0.0533</f>
        <v>5.0087443787016</v>
      </c>
      <c r="M1378" s="0" t="n">
        <v>0.50097413324005</v>
      </c>
      <c r="N1378" s="5" t="n">
        <v>0.00496399343310304</v>
      </c>
      <c r="O1378" s="5" t="n">
        <f aca="false">(N1378-0.0007)/0.27085</f>
        <v>0.015743006952568</v>
      </c>
    </row>
    <row r="1379" customFormat="false" ht="13" hidden="false" customHeight="false" outlineLevel="0" collapsed="false">
      <c r="A1379" s="6" t="n">
        <v>36073.9506944444</v>
      </c>
      <c r="B1379" s="4" t="n">
        <v>22.8333333333333</v>
      </c>
      <c r="C1379" s="0" t="n">
        <v>-0.107166327319099</v>
      </c>
      <c r="D1379" s="5" t="n">
        <f aca="false">(C1379-(-0.0001))/-9.8273</f>
        <v>0.0108947856806141</v>
      </c>
      <c r="E1379" s="0" t="n">
        <v>-0.18073220854824</v>
      </c>
      <c r="F1379" s="5" t="n">
        <f aca="false">(E1379+0.0003)/-0.1331</f>
        <v>1.35561388841653</v>
      </c>
      <c r="G1379" s="5" t="n">
        <v>3.69896009130385E-005</v>
      </c>
      <c r="H1379" s="0" t="n">
        <v>-0.24189699043348</v>
      </c>
      <c r="I1379" s="5" t="n">
        <f aca="false">(H1379+0.0004)/-0.0594</f>
        <v>4.06560589955354</v>
      </c>
      <c r="J1379" s="0" t="n">
        <v>0.51025390625</v>
      </c>
      <c r="K1379" s="0" t="n">
        <v>-0.256499503422709</v>
      </c>
      <c r="L1379" s="5" t="n">
        <f aca="false">(K1379+0.0005)/-0.0533</f>
        <v>4.8029925595255</v>
      </c>
      <c r="M1379" s="0" t="n">
        <v>0.5029296875</v>
      </c>
      <c r="N1379" s="5" t="n">
        <v>0.00469842003387155</v>
      </c>
      <c r="O1379" s="5" t="n">
        <f aca="false">(N1379-0.0007)/0.27085</f>
        <v>0.014762488587305</v>
      </c>
    </row>
    <row r="1380" customFormat="false" ht="13" hidden="false" customHeight="false" outlineLevel="0" collapsed="false">
      <c r="A1380" s="6" t="n">
        <v>36073.9513888889</v>
      </c>
      <c r="B1380" s="4" t="n">
        <v>22.85</v>
      </c>
      <c r="C1380" s="0" t="n">
        <v>-0.100766637642395</v>
      </c>
      <c r="D1380" s="5" t="n">
        <f aca="false">(C1380-(-0.0001))/-9.8273</f>
        <v>0.010243570221973</v>
      </c>
      <c r="E1380" s="0" t="n">
        <v>-0.171585458840055</v>
      </c>
      <c r="F1380" s="5" t="n">
        <f aca="false">(E1380+0.0003)/-0.1331</f>
        <v>1.28689300405751</v>
      </c>
      <c r="G1380" s="5" t="n">
        <v>4.27509176320043E-005</v>
      </c>
      <c r="H1380" s="0" t="n">
        <v>-0.232038826778017</v>
      </c>
      <c r="I1380" s="5" t="n">
        <f aca="false">(H1380+0.0004)/-0.0594</f>
        <v>3.89964354845146</v>
      </c>
      <c r="J1380" s="0" t="n">
        <v>0.51025390625</v>
      </c>
      <c r="K1380" s="0" t="n">
        <v>-0.245444762882928</v>
      </c>
      <c r="L1380" s="5" t="n">
        <f aca="false">(K1380+0.0005)/-0.0533</f>
        <v>4.59558654564593</v>
      </c>
      <c r="M1380" s="0" t="n">
        <v>0.504300723522168</v>
      </c>
      <c r="N1380" s="5" t="n">
        <v>0.00440151233391222</v>
      </c>
      <c r="O1380" s="5" t="n">
        <f aca="false">(N1380-0.0007)/0.27085</f>
        <v>0.0136662814617398</v>
      </c>
    </row>
    <row r="1381" customFormat="false" ht="13" hidden="false" customHeight="false" outlineLevel="0" collapsed="false">
      <c r="A1381" s="6" t="n">
        <v>36073.9520833333</v>
      </c>
      <c r="B1381" s="4" t="n">
        <v>22.8666666666667</v>
      </c>
      <c r="C1381" s="5" t="n">
        <v>-0.0939241123660175</v>
      </c>
      <c r="D1381" s="5" t="n">
        <f aca="false">(C1381-(-0.0001))/-9.8273</f>
        <v>0.00954729298647823</v>
      </c>
      <c r="E1381" s="0" t="n">
        <v>-0.162458926583258</v>
      </c>
      <c r="F1381" s="5" t="n">
        <f aca="false">(E1381+0.0003)/-0.1331</f>
        <v>1.21832401640314</v>
      </c>
      <c r="G1381" s="5" t="n">
        <v>4.5103727331484E-005</v>
      </c>
      <c r="H1381" s="0" t="n">
        <v>-0.222092043374472</v>
      </c>
      <c r="I1381" s="5" t="n">
        <f aca="false">(H1381+0.0004)/-0.0594</f>
        <v>3.73218928239852</v>
      </c>
      <c r="J1381" s="0" t="n">
        <v>0.51025390625</v>
      </c>
      <c r="K1381" s="0" t="n">
        <v>-0.234313080276268</v>
      </c>
      <c r="L1381" s="5" t="n">
        <f aca="false">(K1381+0.0005)/-0.0533</f>
        <v>4.38673696578364</v>
      </c>
      <c r="M1381" s="0" t="n">
        <v>0.50438037817029</v>
      </c>
      <c r="N1381" s="5" t="n">
        <v>0.00419096094398683</v>
      </c>
      <c r="O1381" s="5" t="n">
        <f aca="false">(N1381-0.0007)/0.27085</f>
        <v>0.0128889087834109</v>
      </c>
    </row>
    <row r="1382" customFormat="false" ht="13" hidden="false" customHeight="false" outlineLevel="0" collapsed="false">
      <c r="A1382" s="6" t="n">
        <v>36073.9527777778</v>
      </c>
      <c r="B1382" s="4" t="n">
        <v>22.8833333333333</v>
      </c>
      <c r="C1382" s="5" t="n">
        <v>-0.0878965221165459</v>
      </c>
      <c r="D1382" s="5" t="n">
        <f aca="false">(C1382-(-0.0001))/-9.8273</f>
        <v>0.00893394137927467</v>
      </c>
      <c r="E1382" s="0" t="n">
        <v>-0.153407589824879</v>
      </c>
      <c r="F1382" s="5" t="n">
        <f aca="false">(E1382+0.0003)/-0.1331</f>
        <v>1.15031998365799</v>
      </c>
      <c r="G1382" s="5" t="n">
        <v>4.46430151013361E-005</v>
      </c>
      <c r="H1382" s="0" t="n">
        <v>-0.212319784118358</v>
      </c>
      <c r="I1382" s="5" t="n">
        <f aca="false">(H1382+0.0004)/-0.0594</f>
        <v>3.56767313330569</v>
      </c>
      <c r="J1382" s="0" t="n">
        <v>0.51025390625</v>
      </c>
      <c r="K1382" s="0" t="n">
        <v>-0.223792624358394</v>
      </c>
      <c r="L1382" s="5" t="n">
        <f aca="false">(K1382+0.0005)/-0.0533</f>
        <v>4.18935505362841</v>
      </c>
      <c r="M1382" s="0" t="n">
        <v>0.502564066274155</v>
      </c>
      <c r="N1382" s="5" t="n">
        <v>0.00398368651164327</v>
      </c>
      <c r="O1382" s="5" t="n">
        <f aca="false">(N1382-0.0007)/0.27085</f>
        <v>0.0121236348962277</v>
      </c>
    </row>
    <row r="1383" customFormat="false" ht="13" hidden="false" customHeight="false" outlineLevel="0" collapsed="false">
      <c r="A1383" s="6" t="n">
        <v>36073.9534722222</v>
      </c>
      <c r="B1383" s="4" t="n">
        <v>22.9</v>
      </c>
      <c r="C1383" s="5" t="n">
        <v>-0.0827680315290179</v>
      </c>
      <c r="D1383" s="5" t="n">
        <f aca="false">(C1383-(-0.0001))/-9.8273</f>
        <v>0.008412079770539</v>
      </c>
      <c r="E1383" s="0" t="n">
        <v>-0.143572126116071</v>
      </c>
      <c r="F1383" s="5" t="n">
        <f aca="false">(E1383+0.0003)/-0.1331</f>
        <v>1.07642468907642</v>
      </c>
      <c r="G1383" s="5" t="n">
        <v>4.37327793666295E-005</v>
      </c>
      <c r="H1383" s="0" t="n">
        <v>-0.201398577008929</v>
      </c>
      <c r="I1383" s="5" t="n">
        <f aca="false">(H1383+0.0004)/-0.0594</f>
        <v>3.38381442775975</v>
      </c>
      <c r="J1383" s="0" t="n">
        <v>0.510149274553571</v>
      </c>
      <c r="K1383" s="0" t="n">
        <v>-0.212554205031622</v>
      </c>
      <c r="L1383" s="5" t="n">
        <f aca="false">(K1383+0.0005)/-0.0533</f>
        <v>3.97850290866083</v>
      </c>
      <c r="M1383" s="0" t="n">
        <v>0.50048828125</v>
      </c>
      <c r="N1383" s="5" t="n">
        <v>0.00373340788341704</v>
      </c>
      <c r="O1383" s="5" t="n">
        <f aca="false">(N1383-0.0007)/0.27085</f>
        <v>0.0111995860565517</v>
      </c>
    </row>
    <row r="1384" customFormat="false" ht="13" hidden="false" customHeight="false" outlineLevel="0" collapsed="false">
      <c r="A1384" s="6" t="n">
        <v>36073.9541782407</v>
      </c>
      <c r="B1384" s="4" t="n">
        <v>22.9166666666667</v>
      </c>
      <c r="C1384" s="5" t="n">
        <v>-0.0779666540757665</v>
      </c>
      <c r="D1384" s="5" t="n">
        <f aca="false">(C1384-(-0.0001))/-9.8273</f>
        <v>0.00792350432730928</v>
      </c>
      <c r="E1384" s="0" t="n">
        <v>-0.132861587236512</v>
      </c>
      <c r="F1384" s="5" t="n">
        <f aca="false">(E1384+0.0003)/-0.1331</f>
        <v>0.995954825217972</v>
      </c>
      <c r="G1384" s="5" t="n">
        <v>4.52545453917305E-005</v>
      </c>
      <c r="H1384" s="0" t="n">
        <v>-0.188994497623084</v>
      </c>
      <c r="I1384" s="5" t="n">
        <f aca="false">(H1384+0.0004)/-0.0594</f>
        <v>3.17499154247616</v>
      </c>
      <c r="J1384" s="0" t="n">
        <v>0.507847048201651</v>
      </c>
      <c r="K1384" s="0" t="n">
        <v>-0.199877900897332</v>
      </c>
      <c r="L1384" s="5" t="n">
        <f aca="false">(K1384+0.0005)/-0.0533</f>
        <v>3.74067356280173</v>
      </c>
      <c r="M1384" s="0" t="n">
        <v>0.501375018425708</v>
      </c>
      <c r="N1384" s="5" t="n">
        <v>0.00352477127650999</v>
      </c>
      <c r="O1384" s="5" t="n">
        <f aca="false">(N1384-0.0007)/0.27085</f>
        <v>0.0104292829112423</v>
      </c>
    </row>
    <row r="1385" customFormat="false" ht="13" hidden="false" customHeight="false" outlineLevel="0" collapsed="false">
      <c r="A1385" s="6" t="n">
        <v>36073.9548611111</v>
      </c>
      <c r="B1385" s="4" t="n">
        <v>22.9333333333333</v>
      </c>
      <c r="C1385" s="5" t="n">
        <v>-0.0729485823644846</v>
      </c>
      <c r="D1385" s="5" t="n">
        <f aca="false">(C1385-(-0.0001))/-9.8273</f>
        <v>0.00741287865074686</v>
      </c>
      <c r="E1385" s="0" t="n">
        <v>-0.12177887686056</v>
      </c>
      <c r="F1385" s="5" t="n">
        <f aca="false">(E1385+0.0003)/-0.1331</f>
        <v>0.912688781822389</v>
      </c>
      <c r="G1385" s="5" t="n">
        <v>4.0904040585197E-005</v>
      </c>
      <c r="H1385" s="0" t="n">
        <v>-0.175570808880702</v>
      </c>
      <c r="I1385" s="5" t="n">
        <f aca="false">(H1385+0.0004)/-0.0594</f>
        <v>2.94900351651013</v>
      </c>
      <c r="J1385" s="0" t="n">
        <v>0.50909684167654</v>
      </c>
      <c r="K1385" s="0" t="n">
        <v>-0.18597064990003</v>
      </c>
      <c r="L1385" s="5" t="n">
        <f aca="false">(K1385+0.0005)/-0.0533</f>
        <v>3.47974952908124</v>
      </c>
      <c r="M1385" s="0" t="n">
        <v>0.504607431131517</v>
      </c>
      <c r="N1385" s="5" t="n">
        <v>0.00324430058917728</v>
      </c>
      <c r="O1385" s="5" t="n">
        <f aca="false">(N1385-0.0007)/0.27085</f>
        <v>0.00939376255926631</v>
      </c>
    </row>
    <row r="1386" customFormat="false" ht="13" hidden="false" customHeight="false" outlineLevel="0" collapsed="false">
      <c r="A1386" s="6" t="n">
        <v>36073.9555555556</v>
      </c>
      <c r="B1386" s="4" t="n">
        <v>22.95</v>
      </c>
      <c r="C1386" s="5" t="n">
        <v>-0.0683325308340567</v>
      </c>
      <c r="D1386" s="5" t="n">
        <f aca="false">(C1386-(-0.0001))/-9.8273</f>
        <v>0.00694316148220332</v>
      </c>
      <c r="E1386" s="0" t="n">
        <v>-0.11164700543439</v>
      </c>
      <c r="F1386" s="5" t="n">
        <f aca="false">(E1386+0.0003)/-0.1331</f>
        <v>0.836566532189256</v>
      </c>
      <c r="G1386" s="5" t="n">
        <v>4.31361021818938E-005</v>
      </c>
      <c r="H1386" s="0" t="n">
        <v>-0.163098794442636</v>
      </c>
      <c r="I1386" s="5" t="n">
        <f aca="false">(H1386+0.0004)/-0.0594</f>
        <v>2.73903694347872</v>
      </c>
      <c r="J1386" s="0" t="n">
        <v>0.51025390625</v>
      </c>
      <c r="K1386" s="0" t="n">
        <v>-0.173039612946687</v>
      </c>
      <c r="L1386" s="5" t="n">
        <f aca="false">(K1386+0.0005)/-0.0533</f>
        <v>3.23714095584779</v>
      </c>
      <c r="M1386" s="0" t="n">
        <v>0.507416901765046</v>
      </c>
      <c r="N1386" s="5" t="n">
        <v>0.00320169660780165</v>
      </c>
      <c r="O1386" s="5" t="n">
        <f aca="false">(N1386-0.0007)/0.27085</f>
        <v>0.00923646523094573</v>
      </c>
    </row>
    <row r="1387" customFormat="false" ht="13" hidden="false" customHeight="false" outlineLevel="0" collapsed="false">
      <c r="A1387" s="6" t="n">
        <v>36073.95625</v>
      </c>
      <c r="B1387" s="4" t="n">
        <v>22.9666666666667</v>
      </c>
      <c r="C1387" s="5" t="n">
        <v>-0.0644515489748386</v>
      </c>
      <c r="D1387" s="5" t="n">
        <f aca="false">(C1387-(-0.0001))/-9.8273</f>
        <v>0.00654824305504448</v>
      </c>
      <c r="E1387" s="0" t="n">
        <v>-0.103680247991857</v>
      </c>
      <c r="F1387" s="5" t="n">
        <f aca="false">(E1387+0.0003)/-0.1331</f>
        <v>0.776711104371578</v>
      </c>
      <c r="G1387" s="5" t="n">
        <v>4.09676995075924E-005</v>
      </c>
      <c r="H1387" s="0" t="n">
        <v>-0.153494105092796</v>
      </c>
      <c r="I1387" s="5" t="n">
        <f aca="false">(H1387+0.0004)/-0.0594</f>
        <v>2.57734183657906</v>
      </c>
      <c r="J1387" s="0" t="n">
        <v>0.51025390625</v>
      </c>
      <c r="K1387" s="0" t="n">
        <v>-0.16305341407167</v>
      </c>
      <c r="L1387" s="5" t="n">
        <f aca="false">(K1387+0.0005)/-0.0533</f>
        <v>3.0497826279863</v>
      </c>
      <c r="M1387" s="0" t="n">
        <v>0.505669105780516</v>
      </c>
      <c r="N1387" s="5" t="n">
        <v>0.00290575161786147</v>
      </c>
      <c r="O1387" s="5" t="n">
        <f aca="false">(N1387-0.0007)/0.27085</f>
        <v>0.00814381250825723</v>
      </c>
    </row>
    <row r="1388" customFormat="false" ht="13" hidden="false" customHeight="false" outlineLevel="0" collapsed="false">
      <c r="A1388" s="6" t="n">
        <v>36073.9569444444</v>
      </c>
      <c r="B1388" s="4" t="n">
        <v>22.9833333333333</v>
      </c>
      <c r="C1388" s="5" t="n">
        <v>-0.0614413605433077</v>
      </c>
      <c r="D1388" s="5" t="n">
        <f aca="false">(C1388-(-0.0001))/-9.8273</f>
        <v>0.00624193425898341</v>
      </c>
      <c r="E1388" s="5" t="n">
        <v>-0.0970695878817066</v>
      </c>
      <c r="F1388" s="5" t="n">
        <f aca="false">(E1388+0.0003)/-0.1331</f>
        <v>0.727044236526721</v>
      </c>
      <c r="G1388" s="5" t="n">
        <v>3.91485484223388E-005</v>
      </c>
      <c r="H1388" s="0" t="n">
        <v>-0.145730493275542</v>
      </c>
      <c r="I1388" s="5" t="n">
        <f aca="false">(H1388+0.0004)/-0.0594</f>
        <v>2.44664130093505</v>
      </c>
      <c r="J1388" s="0" t="n">
        <v>0.51025390625</v>
      </c>
      <c r="K1388" s="0" t="n">
        <v>-0.155057166809361</v>
      </c>
      <c r="L1388" s="5" t="n">
        <f aca="false">(K1388+0.0005)/-0.0533</f>
        <v>2.89975922719251</v>
      </c>
      <c r="M1388" s="0" t="n">
        <v>0.50490287885274</v>
      </c>
      <c r="N1388" s="5" t="n">
        <v>0.00276252014996254</v>
      </c>
      <c r="O1388" s="5" t="n">
        <f aca="false">(N1388-0.0007)/0.27085</f>
        <v>0.00761499040045243</v>
      </c>
    </row>
    <row r="1389" customFormat="false" ht="13" hidden="false" customHeight="false" outlineLevel="0" collapsed="false">
      <c r="A1389" s="6" t="n">
        <v>36073.9576388889</v>
      </c>
      <c r="B1389" s="4" t="n">
        <v>23</v>
      </c>
      <c r="C1389" s="5" t="n">
        <v>-0.0595653445221657</v>
      </c>
      <c r="D1389" s="5" t="n">
        <f aca="false">(C1389-(-0.0001))/-9.8273</f>
        <v>0.00605103584119399</v>
      </c>
      <c r="E1389" s="5" t="n">
        <v>-0.0917862293332122</v>
      </c>
      <c r="F1389" s="5" t="n">
        <f aca="false">(E1389+0.0003)/-0.1331</f>
        <v>0.687349581767184</v>
      </c>
      <c r="G1389" s="5" t="n">
        <v>3.86792559956395E-005</v>
      </c>
      <c r="H1389" s="0" t="n">
        <v>-0.139862770257994</v>
      </c>
      <c r="I1389" s="5" t="n">
        <f aca="false">(H1389+0.0004)/-0.0594</f>
        <v>2.34785808515141</v>
      </c>
      <c r="J1389" s="0" t="n">
        <v>0.51025390625</v>
      </c>
      <c r="K1389" s="0" t="n">
        <v>-0.14918766465298</v>
      </c>
      <c r="L1389" s="5" t="n">
        <f aca="false">(K1389+0.0005)/-0.0533</f>
        <v>2.78963723551557</v>
      </c>
      <c r="M1389" s="0" t="n">
        <v>0.5029296875</v>
      </c>
      <c r="N1389" s="5" t="n">
        <v>0.00270692692246548</v>
      </c>
      <c r="O1389" s="5" t="n">
        <f aca="false">(N1389-0.0007)/0.27085</f>
        <v>0.00740973572998147</v>
      </c>
    </row>
    <row r="1390" customFormat="false" ht="13" hidden="false" customHeight="false" outlineLevel="0" collapsed="false">
      <c r="A1390" s="6" t="n">
        <v>36073.9583333333</v>
      </c>
      <c r="B1390" s="4" t="n">
        <v>23.0166666666667</v>
      </c>
      <c r="C1390" s="5" t="n">
        <v>-0.0580711887307363</v>
      </c>
      <c r="D1390" s="5" t="n">
        <f aca="false">(C1390-(-0.0001))/-9.8273</f>
        <v>0.00589899450823078</v>
      </c>
      <c r="E1390" s="0" t="n">
        <v>-0.087125595301798</v>
      </c>
      <c r="F1390" s="5" t="n">
        <f aca="false">(E1390+0.0003)/-0.1331</f>
        <v>0.652333548473313</v>
      </c>
      <c r="G1390" s="5" t="n">
        <v>4.46789885220462E-005</v>
      </c>
      <c r="H1390" s="0" t="n">
        <v>-0.134841709920805</v>
      </c>
      <c r="I1390" s="5" t="n">
        <f aca="false">(H1390+0.0004)/-0.0594</f>
        <v>2.2633284498452</v>
      </c>
      <c r="J1390" s="0" t="n">
        <v>0.51025390625</v>
      </c>
      <c r="K1390" s="0" t="n">
        <v>-0.144189982653753</v>
      </c>
      <c r="L1390" s="5" t="n">
        <f aca="false">(K1390+0.0005)/-0.0533</f>
        <v>2.69587209481713</v>
      </c>
      <c r="M1390" s="0" t="n">
        <v>0.502483768550228</v>
      </c>
      <c r="N1390" s="5" t="n">
        <v>0.00269602422844874</v>
      </c>
      <c r="O1390" s="5" t="n">
        <f aca="false">(N1390-0.0007)/0.27085</f>
        <v>0.00736948210614266</v>
      </c>
    </row>
    <row r="1391" customFormat="false" ht="13" hidden="false" customHeight="false" outlineLevel="0" collapsed="false">
      <c r="A1391" s="6" t="n">
        <v>36073.9590277778</v>
      </c>
      <c r="B1391" s="4" t="n">
        <v>23.0333333333333</v>
      </c>
      <c r="C1391" s="5" t="n">
        <v>-0.0569138703522859</v>
      </c>
      <c r="D1391" s="5" t="n">
        <f aca="false">(C1391-(-0.0001))/-9.8273</f>
        <v>0.00578122885759933</v>
      </c>
      <c r="E1391" s="5" t="n">
        <v>-0.0826814439561632</v>
      </c>
      <c r="F1391" s="5" t="n">
        <f aca="false">(E1391+0.0003)/-0.1331</f>
        <v>0.618943981639093</v>
      </c>
      <c r="G1391" s="5" t="n">
        <v>4.99795984338831E-005</v>
      </c>
      <c r="H1391" s="0" t="n">
        <v>-0.130071993227358</v>
      </c>
      <c r="I1391" s="5" t="n">
        <f aca="false">(H1391+0.0004)/-0.0594</f>
        <v>2.18303018901276</v>
      </c>
      <c r="J1391" s="0" t="n">
        <v>0.51025390625</v>
      </c>
      <c r="K1391" s="0" t="n">
        <v>-0.139542332401982</v>
      </c>
      <c r="L1391" s="5" t="n">
        <f aca="false">(K1391+0.0005)/-0.0533</f>
        <v>2.60867415388334</v>
      </c>
      <c r="M1391" s="0" t="n">
        <v>0.500499584056713</v>
      </c>
      <c r="N1391" s="5" t="n">
        <v>0.00258878425315574</v>
      </c>
      <c r="O1391" s="5" t="n">
        <f aca="false">(N1391-0.0007)/0.27085</f>
        <v>0.00697354348589899</v>
      </c>
    </row>
    <row r="1392" customFormat="false" ht="13" hidden="false" customHeight="false" outlineLevel="0" collapsed="false">
      <c r="A1392" s="6" t="n">
        <v>36073.9597222222</v>
      </c>
      <c r="B1392" s="4" t="n">
        <v>23.05</v>
      </c>
      <c r="C1392" s="5" t="n">
        <v>-0.0562341863458807</v>
      </c>
      <c r="D1392" s="5" t="n">
        <f aca="false">(C1392-(-0.0001))/-9.8273</f>
        <v>0.00571206601466127</v>
      </c>
      <c r="E1392" s="5" t="n">
        <v>-0.0790800614790483</v>
      </c>
      <c r="F1392" s="5" t="n">
        <f aca="false">(E1392+0.0003)/-0.1331</f>
        <v>0.591886262051452</v>
      </c>
      <c r="G1392" s="5" t="n">
        <v>4.69901344992898E-005</v>
      </c>
      <c r="H1392" s="0" t="n">
        <v>-0.126527266068892</v>
      </c>
      <c r="I1392" s="5" t="n">
        <f aca="false">(H1392+0.0004)/-0.0594</f>
        <v>2.12335464762444</v>
      </c>
      <c r="J1392" s="0" t="n">
        <v>0.51025390625</v>
      </c>
      <c r="K1392" s="0" t="n">
        <v>-0.136134060946378</v>
      </c>
      <c r="L1392" s="5" t="n">
        <f aca="false">(K1392+0.0005)/-0.0533</f>
        <v>2.54472909843111</v>
      </c>
      <c r="M1392" s="0" t="n">
        <v>0.503040660511364</v>
      </c>
      <c r="N1392" s="5" t="n">
        <v>0.00254366614601829</v>
      </c>
      <c r="O1392" s="5" t="n">
        <f aca="false">(N1392-0.0007)/0.27085</f>
        <v>0.00680696380291043</v>
      </c>
    </row>
    <row r="1393" customFormat="false" ht="13" hidden="false" customHeight="false" outlineLevel="0" collapsed="false">
      <c r="A1393" s="6" t="n">
        <v>36073.9604282407</v>
      </c>
      <c r="B1393" s="4" t="n">
        <v>23.0666666666667</v>
      </c>
      <c r="C1393" s="5" t="n">
        <v>-0.0549434315074574</v>
      </c>
      <c r="D1393" s="5" t="n">
        <f aca="false">(C1393-(-0.0001))/-9.8273</f>
        <v>0.00558072222354639</v>
      </c>
      <c r="E1393" s="5" t="n">
        <v>-0.0761004361239347</v>
      </c>
      <c r="F1393" s="5" t="n">
        <f aca="false">(E1393+0.0003)/-0.1331</f>
        <v>0.569499895747068</v>
      </c>
      <c r="G1393" s="5" t="n">
        <v>4.17449257590554E-005</v>
      </c>
      <c r="H1393" s="0" t="n">
        <v>-0.123872236772017</v>
      </c>
      <c r="I1393" s="5" t="n">
        <f aca="false">(H1393+0.0004)/-0.0594</f>
        <v>2.07865718471409</v>
      </c>
      <c r="J1393" s="0" t="n">
        <v>0.51025390625</v>
      </c>
      <c r="K1393" s="0" t="n">
        <v>-0.133440884676847</v>
      </c>
      <c r="L1393" s="5" t="n">
        <f aca="false">(K1393+0.0005)/-0.0533</f>
        <v>2.49420046298024</v>
      </c>
      <c r="M1393" s="0" t="n">
        <v>0.503173828125</v>
      </c>
      <c r="N1393" s="5" t="n">
        <v>0.0025071230801669</v>
      </c>
      <c r="O1393" s="5" t="n">
        <f aca="false">(N1393-0.0007)/0.27085</f>
        <v>0.0066720438625324</v>
      </c>
    </row>
    <row r="1394" customFormat="false" ht="13" hidden="false" customHeight="false" outlineLevel="0" collapsed="false">
      <c r="A1394" s="6" t="n">
        <v>36073.9611111111</v>
      </c>
      <c r="B1394" s="4" t="n">
        <v>23.0833333333333</v>
      </c>
      <c r="C1394" s="0" t="n">
        <v>-0.052783456266201</v>
      </c>
      <c r="D1394" s="5" t="n">
        <f aca="false">(C1394-(-0.0001))/-9.8273</f>
        <v>0.00536092886817346</v>
      </c>
      <c r="E1394" s="5" t="n">
        <v>-0.0730523315992224</v>
      </c>
      <c r="F1394" s="5" t="n">
        <f aca="false">(E1394+0.0003)/-0.1331</f>
        <v>0.546599035305954</v>
      </c>
      <c r="G1394" s="5" t="n">
        <v>4.29812664260513E-005</v>
      </c>
      <c r="H1394" s="0" t="n">
        <v>-0.121012041645665</v>
      </c>
      <c r="I1394" s="5" t="n">
        <f aca="false">(H1394+0.0004)/-0.0594</f>
        <v>2.03050575161052</v>
      </c>
      <c r="J1394" s="0" t="n">
        <v>0.51025390625</v>
      </c>
      <c r="K1394" s="0" t="n">
        <v>-0.130373343894009</v>
      </c>
      <c r="L1394" s="5" t="n">
        <f aca="false">(K1394+0.0005)/-0.0533</f>
        <v>2.43664810307709</v>
      </c>
      <c r="M1394" s="0" t="n">
        <v>0.501883370535714</v>
      </c>
      <c r="N1394" s="5" t="n">
        <v>0.00245995235882597</v>
      </c>
      <c r="O1394" s="5" t="n">
        <f aca="false">(N1394-0.0007)/0.27085</f>
        <v>0.00649788576269511</v>
      </c>
    </row>
    <row r="1395" customFormat="false" ht="13" hidden="false" customHeight="false" outlineLevel="0" collapsed="false">
      <c r="A1395" s="6" t="n">
        <v>36073.9618055556</v>
      </c>
      <c r="B1395" s="4" t="n">
        <v>23.1</v>
      </c>
      <c r="C1395" s="5" t="n">
        <v>-0.0507330570825085</v>
      </c>
      <c r="D1395" s="5" t="n">
        <f aca="false">(C1395-(-0.0001))/-9.8273</f>
        <v>0.00515228568197862</v>
      </c>
      <c r="E1395" s="5" t="n">
        <v>-0.0698396846719457</v>
      </c>
      <c r="F1395" s="5" t="n">
        <f aca="false">(E1395+0.0003)/-0.1331</f>
        <v>0.522461943440614</v>
      </c>
      <c r="G1395" s="5" t="n">
        <v>4.19444088482749E-005</v>
      </c>
      <c r="H1395" s="0" t="n">
        <v>-0.117840659025028</v>
      </c>
      <c r="I1395" s="5" t="n">
        <f aca="false">(H1395+0.0004)/-0.0594</f>
        <v>1.97711547180182</v>
      </c>
      <c r="J1395" s="0" t="n">
        <v>0.509646316459276</v>
      </c>
      <c r="K1395" s="0" t="n">
        <v>-0.126995932462528</v>
      </c>
      <c r="L1395" s="5" t="n">
        <f aca="false">(K1395+0.0005)/-0.0533</f>
        <v>2.37328203494424</v>
      </c>
      <c r="M1395" s="0" t="n">
        <v>0.50048828125</v>
      </c>
      <c r="N1395" s="5" t="n">
        <v>0.00242789945990791</v>
      </c>
      <c r="O1395" s="5" t="n">
        <f aca="false">(N1395-0.0007)/0.27085</f>
        <v>0.00637954388003659</v>
      </c>
    </row>
    <row r="1396" customFormat="false" ht="13" hidden="false" customHeight="false" outlineLevel="0" collapsed="false">
      <c r="A1396" s="6" t="n">
        <v>36073.9625</v>
      </c>
      <c r="B1396" s="4" t="n">
        <v>23.1166666666667</v>
      </c>
      <c r="C1396" s="5" t="n">
        <v>-0.0489019803260559</v>
      </c>
      <c r="D1396" s="5" t="n">
        <f aca="false">(C1396-(-0.0001))/-9.8273</f>
        <v>0.00496596016464908</v>
      </c>
      <c r="E1396" s="5" t="n">
        <v>-0.0667847237086187</v>
      </c>
      <c r="F1396" s="5" t="n">
        <f aca="false">(E1396+0.0003)/-0.1331</f>
        <v>0.499509569561373</v>
      </c>
      <c r="G1396" s="5" t="n">
        <v>4.6290219102276E-005</v>
      </c>
      <c r="H1396" s="0" t="n">
        <v>-0.114891714157035</v>
      </c>
      <c r="I1396" s="5" t="n">
        <f aca="false">(H1396+0.0004)/-0.0594</f>
        <v>1.92746993530362</v>
      </c>
      <c r="J1396" s="0" t="n">
        <v>0.5078125</v>
      </c>
      <c r="K1396" s="0" t="n">
        <v>-0.123897883445705</v>
      </c>
      <c r="L1396" s="5" t="n">
        <f aca="false">(K1396+0.0005)/-0.0533</f>
        <v>2.31515728791191</v>
      </c>
      <c r="M1396" s="0" t="n">
        <v>0.502026701626712</v>
      </c>
      <c r="N1396" s="5" t="n">
        <v>0.00244358358862193</v>
      </c>
      <c r="O1396" s="5" t="n">
        <f aca="false">(N1396-0.0007)/0.27085</f>
        <v>0.00643745094562278</v>
      </c>
    </row>
    <row r="1397" customFormat="false" ht="13" hidden="false" customHeight="false" outlineLevel="0" collapsed="false">
      <c r="A1397" s="6" t="n">
        <v>36073.9631944444</v>
      </c>
      <c r="B1397" s="4" t="n">
        <v>23.1333333333333</v>
      </c>
      <c r="C1397" s="5" t="n">
        <v>-0.0470442836060118</v>
      </c>
      <c r="D1397" s="5" t="n">
        <f aca="false">(C1397-(-0.0001))/-9.8273</f>
        <v>0.00477692587038269</v>
      </c>
      <c r="E1397" s="5" t="n">
        <v>-0.0637311037345852</v>
      </c>
      <c r="F1397" s="5" t="n">
        <f aca="false">(E1397+0.0003)/-0.1331</f>
        <v>0.476567270733172</v>
      </c>
      <c r="G1397" s="5" t="n">
        <v>5.0677312329211E-005</v>
      </c>
      <c r="H1397" s="0" t="n">
        <v>-0.111887294615331</v>
      </c>
      <c r="I1397" s="5" t="n">
        <f aca="false">(H1397+0.0004)/-0.0594</f>
        <v>1.87689048173958</v>
      </c>
      <c r="J1397" s="0" t="n">
        <v>0.509235741311659</v>
      </c>
      <c r="K1397" s="0" t="n">
        <v>-0.120703863990681</v>
      </c>
      <c r="L1397" s="5" t="n">
        <f aca="false">(K1397+0.0005)/-0.0533</f>
        <v>2.2552319698064</v>
      </c>
      <c r="M1397" s="0" t="n">
        <v>0.503915008408072</v>
      </c>
      <c r="N1397" s="5" t="n">
        <v>0.00238948873340282</v>
      </c>
      <c r="O1397" s="5" t="n">
        <f aca="false">(N1397-0.0007)/0.27085</f>
        <v>0.00623772838620203</v>
      </c>
    </row>
    <row r="1398" customFormat="false" ht="13" hidden="false" customHeight="false" outlineLevel="0" collapsed="false">
      <c r="A1398" s="6" t="n">
        <v>36073.963900463</v>
      </c>
      <c r="B1398" s="4" t="n">
        <v>23.15</v>
      </c>
      <c r="C1398" s="5" t="n">
        <v>-0.0449415418836806</v>
      </c>
      <c r="D1398" s="5" t="n">
        <f aca="false">(C1398-(-0.0001))/-9.8273</f>
        <v>0.00456295644619383</v>
      </c>
      <c r="E1398" s="5" t="n">
        <v>-0.0603590223524306</v>
      </c>
      <c r="F1398" s="5" t="n">
        <f aca="false">(E1398+0.0003)/-0.1331</f>
        <v>0.451232324210598</v>
      </c>
      <c r="G1398" s="5" t="n">
        <v>4.75565592447917E-005</v>
      </c>
      <c r="H1398" s="0" t="n">
        <v>-0.108157687717014</v>
      </c>
      <c r="I1398" s="5" t="n">
        <f aca="false">(H1398+0.0004)/-0.0594</f>
        <v>1.81410248681842</v>
      </c>
      <c r="J1398" s="0" t="n">
        <v>0.51025390625</v>
      </c>
      <c r="K1398" s="0" t="n">
        <v>-0.116742621527778</v>
      </c>
      <c r="L1398" s="5" t="n">
        <f aca="false">(K1398+0.0005)/-0.0533</f>
        <v>2.1809122237857</v>
      </c>
      <c r="M1398" s="0" t="n">
        <v>0.50537109375</v>
      </c>
      <c r="N1398" s="5" t="n">
        <v>0.00229983859592014</v>
      </c>
      <c r="O1398" s="5" t="n">
        <f aca="false">(N1398-0.0007)/0.27085</f>
        <v>0.00590673286291357</v>
      </c>
    </row>
    <row r="1399" customFormat="false" ht="13" hidden="false" customHeight="false" outlineLevel="0" collapsed="false">
      <c r="A1399" s="6" t="n">
        <v>36073.9645833333</v>
      </c>
      <c r="B1399" s="4" t="n">
        <v>23.1666666666667</v>
      </c>
      <c r="C1399" s="5" t="n">
        <v>-0.0424035534060379</v>
      </c>
      <c r="D1399" s="5" t="n">
        <f aca="false">(C1399-(-0.0001))/-9.8273</f>
        <v>0.00430469746583883</v>
      </c>
      <c r="E1399" s="5" t="n">
        <v>-0.0564009032098416</v>
      </c>
      <c r="F1399" s="5" t="n">
        <f aca="false">(E1399+0.0003)/-0.1331</f>
        <v>0.421494389255008</v>
      </c>
      <c r="G1399" s="5" t="n">
        <v>4.23327830042774E-005</v>
      </c>
      <c r="H1399" s="0" t="n">
        <v>-0.10319429285386</v>
      </c>
      <c r="I1399" s="5" t="n">
        <f aca="false">(H1399+0.0004)/-0.0594</f>
        <v>1.73054365073838</v>
      </c>
      <c r="J1399" s="0" t="n">
        <v>0.51025390625</v>
      </c>
      <c r="K1399" s="0" t="n">
        <v>-0.111476155967195</v>
      </c>
      <c r="L1399" s="5" t="n">
        <f aca="false">(K1399+0.0005)/-0.0533</f>
        <v>2.08210423953462</v>
      </c>
      <c r="M1399" s="0" t="n">
        <v>0.504432091346154</v>
      </c>
      <c r="N1399" s="5" t="n">
        <v>0.00230098741626308</v>
      </c>
      <c r="O1399" s="5" t="n">
        <f aca="false">(N1399-0.0007)/0.27085</f>
        <v>0.00591097440008521</v>
      </c>
    </row>
    <row r="1400" customFormat="false" ht="13" hidden="false" customHeight="false" outlineLevel="0" collapsed="false">
      <c r="A1400" s="6" t="n">
        <v>36073.9652777778</v>
      </c>
      <c r="B1400" s="4" t="n">
        <v>23.1833333333333</v>
      </c>
      <c r="C1400" s="5" t="n">
        <v>-0.0395776529227738</v>
      </c>
      <c r="D1400" s="5" t="n">
        <f aca="false">(C1400-(-0.0001))/-9.8273</f>
        <v>0.00401714132292428</v>
      </c>
      <c r="E1400" s="5" t="n">
        <v>-0.0520074894997926</v>
      </c>
      <c r="F1400" s="5" t="n">
        <f aca="false">(E1400+0.0003)/-0.1331</f>
        <v>0.388486021786571</v>
      </c>
      <c r="G1400" s="5" t="n">
        <v>4.40124916819345E-005</v>
      </c>
      <c r="H1400" s="5" t="n">
        <v>-0.0972606017526272</v>
      </c>
      <c r="I1400" s="5" t="n">
        <f aca="false">(H1400+0.0004)/-0.0594</f>
        <v>1.63064986115534</v>
      </c>
      <c r="J1400" s="0" t="n">
        <v>0.51025390625</v>
      </c>
      <c r="K1400" s="0" t="n">
        <v>-0.105218127765487</v>
      </c>
      <c r="L1400" s="5" t="n">
        <f aca="false">(K1400+0.0005)/-0.0533</f>
        <v>1.96469282862077</v>
      </c>
      <c r="M1400" s="0" t="n">
        <v>0.5029296875</v>
      </c>
      <c r="N1400" s="5" t="n">
        <v>0.00226337297827797</v>
      </c>
      <c r="O1400" s="5" t="n">
        <f aca="false">(N1400-0.0007)/0.27085</f>
        <v>0.00577209886755758</v>
      </c>
    </row>
    <row r="1401" customFormat="false" ht="13" hidden="false" customHeight="false" outlineLevel="0" collapsed="false">
      <c r="A1401" s="6" t="n">
        <v>36073.9659722222</v>
      </c>
      <c r="B1401" s="4" t="n">
        <v>23.2</v>
      </c>
      <c r="C1401" s="5" t="n">
        <v>-0.0369160515921457</v>
      </c>
      <c r="D1401" s="5" t="n">
        <f aca="false">(C1401-(-0.0001))/-9.8273</f>
        <v>0.00374630382629468</v>
      </c>
      <c r="E1401" s="5" t="n">
        <v>-0.0474527903965541</v>
      </c>
      <c r="F1401" s="5" t="n">
        <f aca="false">(E1401+0.0003)/-0.1331</f>
        <v>0.354265893287409</v>
      </c>
      <c r="G1401" s="5" t="n">
        <v>4.52143805367606E-005</v>
      </c>
      <c r="H1401" s="5" t="n">
        <v>-0.0907666342599051</v>
      </c>
      <c r="I1401" s="5" t="n">
        <f aca="false">(H1401+0.0004)/-0.0594</f>
        <v>1.52132380908931</v>
      </c>
      <c r="J1401" s="0" t="n">
        <v>0.51025390625</v>
      </c>
      <c r="K1401" s="5" t="n">
        <v>-0.0984416689191546</v>
      </c>
      <c r="L1401" s="5" t="n">
        <f aca="false">(K1401+0.0005)/-0.0533</f>
        <v>1.83755476396162</v>
      </c>
      <c r="M1401" s="0" t="n">
        <v>0.5029296875</v>
      </c>
      <c r="N1401" s="5" t="n">
        <v>0.00221686703818185</v>
      </c>
      <c r="O1401" s="5" t="n">
        <f aca="false">(N1401-0.0007)/0.27085</f>
        <v>0.00560039519358261</v>
      </c>
    </row>
    <row r="1402" customFormat="false" ht="13" hidden="false" customHeight="false" outlineLevel="0" collapsed="false">
      <c r="A1402" s="6" t="n">
        <v>36073.9666666667</v>
      </c>
      <c r="B1402" s="4" t="n">
        <v>23.2166666666667</v>
      </c>
      <c r="C1402" s="5" t="n">
        <v>-0.0344075610459113</v>
      </c>
      <c r="D1402" s="5" t="n">
        <f aca="false">(C1402-(-0.0001))/-9.8273</f>
        <v>0.00349104647725329</v>
      </c>
      <c r="E1402" s="5" t="n">
        <v>-0.0429632380145237</v>
      </c>
      <c r="F1402" s="5" t="n">
        <f aca="false">(E1402+0.0003)/-0.1331</f>
        <v>0.320535221746985</v>
      </c>
      <c r="G1402" s="5" t="n">
        <v>4.49109182483824E-005</v>
      </c>
      <c r="H1402" s="5" t="n">
        <v>-0.0841720513835352</v>
      </c>
      <c r="I1402" s="5" t="n">
        <f aca="false">(H1402+0.0004)/-0.0594</f>
        <v>1.41030389534571</v>
      </c>
      <c r="J1402" s="0" t="n">
        <v>0.51025390625</v>
      </c>
      <c r="K1402" s="5" t="n">
        <v>-0.0915433236680892</v>
      </c>
      <c r="L1402" s="5" t="n">
        <f aca="false">(K1402+0.0005)/-0.0533</f>
        <v>1.70812989996415</v>
      </c>
      <c r="M1402" s="0" t="n">
        <v>0.5029296875</v>
      </c>
      <c r="N1402" s="5" t="n">
        <v>0.00212740793102113</v>
      </c>
      <c r="O1402" s="5" t="n">
        <f aca="false">(N1402-0.0007)/0.27085</f>
        <v>0.00527010496961835</v>
      </c>
    </row>
    <row r="1403" customFormat="false" ht="13" hidden="false" customHeight="false" outlineLevel="0" collapsed="false">
      <c r="A1403" s="6" t="n">
        <v>36073.9673726852</v>
      </c>
      <c r="B1403" s="4" t="n">
        <v>23.2333333333333</v>
      </c>
      <c r="C1403" s="5" t="n">
        <v>-0.0320228711098826</v>
      </c>
      <c r="D1403" s="5" t="n">
        <f aca="false">(C1403-(-0.0001))/-9.8273</f>
        <v>0.00324838675016358</v>
      </c>
      <c r="E1403" s="5" t="n">
        <v>-0.0387855563394824</v>
      </c>
      <c r="F1403" s="5" t="n">
        <f aca="false">(E1403+0.0003)/-0.1331</f>
        <v>0.289147680987847</v>
      </c>
      <c r="G1403" s="5" t="n">
        <v>4.77257279047357E-005</v>
      </c>
      <c r="H1403" s="5" t="n">
        <v>-0.0778299071190116</v>
      </c>
      <c r="I1403" s="5" t="n">
        <f aca="false">(H1403+0.0004)/-0.0594</f>
        <v>1.30353378988235</v>
      </c>
      <c r="J1403" s="0" t="n">
        <v>0.51025390625</v>
      </c>
      <c r="K1403" s="0" t="n">
        <v>-0.084903397749174</v>
      </c>
      <c r="L1403" s="5" t="n">
        <f aca="false">(K1403+0.0005)/-0.0533</f>
        <v>1.58355342868994</v>
      </c>
      <c r="M1403" s="0" t="n">
        <v>0.5029296875</v>
      </c>
      <c r="N1403" s="5" t="n">
        <v>0.00207728751430428</v>
      </c>
      <c r="O1403" s="5" t="n">
        <f aca="false">(N1403-0.0007)/0.27085</f>
        <v>0.00508505635703998</v>
      </c>
    </row>
    <row r="1404" customFormat="false" ht="13" hidden="false" customHeight="false" outlineLevel="0" collapsed="false">
      <c r="A1404" s="6" t="n">
        <v>36073.9680555556</v>
      </c>
      <c r="B1404" s="4" t="n">
        <v>23.25</v>
      </c>
      <c r="C1404" s="5" t="n">
        <v>-0.0296199378784764</v>
      </c>
      <c r="D1404" s="5" t="n">
        <f aca="false">(C1404-(-0.0001))/-9.8273</f>
        <v>0.00300387063369149</v>
      </c>
      <c r="E1404" s="5" t="n">
        <v>-0.0349973833732057</v>
      </c>
      <c r="F1404" s="5" t="n">
        <f aca="false">(E1404+0.0003)/-0.1331</f>
        <v>0.260686576808458</v>
      </c>
      <c r="G1404" s="5" t="n">
        <v>3.86032761569229E-005</v>
      </c>
      <c r="H1404" s="5" t="n">
        <v>-0.0719346041884719</v>
      </c>
      <c r="I1404" s="5" t="n">
        <f aca="false">(H1404+0.0004)/-0.0594</f>
        <v>1.20428626579919</v>
      </c>
      <c r="J1404" s="0" t="n">
        <v>0.51025390625</v>
      </c>
      <c r="K1404" s="5" t="n">
        <v>-0.0787003074536483</v>
      </c>
      <c r="L1404" s="5" t="n">
        <f aca="false">(K1404+0.0005)/-0.0533</f>
        <v>1.46717274772323</v>
      </c>
      <c r="M1404" s="0" t="n">
        <v>0.5029296875</v>
      </c>
      <c r="N1404" s="5" t="n">
        <v>0.00199546083879243</v>
      </c>
      <c r="O1404" s="5" t="n">
        <f aca="false">(N1404-0.0007)/0.27085</f>
        <v>0.00478294568503759</v>
      </c>
    </row>
    <row r="1405" customFormat="false" ht="13" hidden="false" customHeight="false" outlineLevel="0" collapsed="false">
      <c r="A1405" s="6" t="n">
        <v>36073.96875</v>
      </c>
      <c r="B1405" s="4" t="n">
        <v>23.2666666666667</v>
      </c>
      <c r="C1405" s="5" t="n">
        <v>-0.0276149402965199</v>
      </c>
      <c r="D1405" s="5" t="n">
        <f aca="false">(C1405-(-0.0001))/-9.8273</f>
        <v>0.00279984739414894</v>
      </c>
      <c r="E1405" s="5" t="n">
        <v>-0.0315825904955704</v>
      </c>
      <c r="F1405" s="5" t="n">
        <f aca="false">(E1405+0.0003)/-0.1331</f>
        <v>0.235030732498651</v>
      </c>
      <c r="G1405" s="5" t="n">
        <v>4.19799220619019E-005</v>
      </c>
      <c r="H1405" s="5" t="n">
        <v>-0.0666663064911035</v>
      </c>
      <c r="I1405" s="5" t="n">
        <f aca="false">(H1405+0.0004)/-0.0594</f>
        <v>1.11559438537211</v>
      </c>
      <c r="J1405" s="0" t="n">
        <v>0.51025390625</v>
      </c>
      <c r="K1405" s="5" t="n">
        <v>-0.0731684488542913</v>
      </c>
      <c r="L1405" s="5" t="n">
        <f aca="false">(K1405+0.0005)/-0.0533</f>
        <v>1.36338553197545</v>
      </c>
      <c r="M1405" s="0" t="n">
        <v>0.5029296875</v>
      </c>
      <c r="N1405" s="5" t="n">
        <v>0.00195585369493402</v>
      </c>
      <c r="O1405" s="5" t="n">
        <f aca="false">(N1405-0.0007)/0.27085</f>
        <v>0.0046367129220381</v>
      </c>
    </row>
    <row r="1406" customFormat="false" ht="13" hidden="false" customHeight="false" outlineLevel="0" collapsed="false">
      <c r="A1406" s="6" t="n">
        <v>36073.9694444445</v>
      </c>
      <c r="B1406" s="4" t="n">
        <v>23.2833333333333</v>
      </c>
      <c r="C1406" s="0" t="n">
        <v>-0.025847042877662</v>
      </c>
      <c r="D1406" s="5" t="n">
        <f aca="false">(C1406-(-0.0001))/-9.8273</f>
        <v>0.00261995083875144</v>
      </c>
      <c r="E1406" s="5" t="n">
        <v>-0.0285628362355499</v>
      </c>
      <c r="F1406" s="5" t="n">
        <f aca="false">(E1406+0.0003)/-0.1331</f>
        <v>0.212342871792261</v>
      </c>
      <c r="G1406" s="5" t="n">
        <v>4.44886648110327E-005</v>
      </c>
      <c r="H1406" s="5" t="n">
        <v>-0.0621288318924492</v>
      </c>
      <c r="I1406" s="5" t="n">
        <f aca="false">(H1406+0.0004)/-0.0594</f>
        <v>1.03920592411531</v>
      </c>
      <c r="J1406" s="0" t="n">
        <v>0.51025390625</v>
      </c>
      <c r="K1406" s="5" t="n">
        <v>-0.0683973283332011</v>
      </c>
      <c r="L1406" s="5" t="n">
        <f aca="false">(K1406+0.0005)/-0.0533</f>
        <v>1.27387107566981</v>
      </c>
      <c r="M1406" s="0" t="n">
        <v>0.50433008803934</v>
      </c>
      <c r="N1406" s="5" t="n">
        <v>0.00186639388805719</v>
      </c>
      <c r="O1406" s="5" t="n">
        <f aca="false">(N1406-0.0007)/0.27085</f>
        <v>0.00430642011466565</v>
      </c>
    </row>
    <row r="1407" customFormat="false" ht="13" hidden="false" customHeight="false" outlineLevel="0" collapsed="false">
      <c r="A1407" s="6" t="n">
        <v>36073.9701388889</v>
      </c>
      <c r="B1407" s="4" t="n">
        <v>23.3</v>
      </c>
      <c r="C1407" s="5" t="n">
        <v>-0.0243992591971782</v>
      </c>
      <c r="D1407" s="5" t="n">
        <f aca="false">(C1407-(-0.0001))/-9.8273</f>
        <v>0.00247262820888527</v>
      </c>
      <c r="E1407" s="5" t="n">
        <v>-0.0262816035332371</v>
      </c>
      <c r="F1407" s="5" t="n">
        <f aca="false">(E1407+0.0003)/-0.1331</f>
        <v>0.195203632856778</v>
      </c>
      <c r="G1407" s="5" t="n">
        <v>4.75888228535059E-005</v>
      </c>
      <c r="H1407" s="0" t="n">
        <v>-0.058674219235852</v>
      </c>
      <c r="I1407" s="5" t="n">
        <f aca="false">(H1407+0.0004)/-0.0594</f>
        <v>0.98104746188303</v>
      </c>
      <c r="J1407" s="0" t="n">
        <v>0.51025390625</v>
      </c>
      <c r="K1407" s="5" t="n">
        <v>-0.0647549605488184</v>
      </c>
      <c r="L1407" s="5" t="n">
        <f aca="false">(K1407+0.0005)/-0.0533</f>
        <v>1.20553396902098</v>
      </c>
      <c r="M1407" s="0" t="n">
        <v>0.50537109375</v>
      </c>
      <c r="N1407" s="5" t="n">
        <v>0.00181482799017607</v>
      </c>
      <c r="O1407" s="5" t="n">
        <f aca="false">(N1407-0.0007)/0.27085</f>
        <v>0.00411603466928584</v>
      </c>
    </row>
    <row r="1408" customFormat="false" ht="13" hidden="false" customHeight="false" outlineLevel="0" collapsed="false">
      <c r="A1408" s="6" t="n">
        <v>36073.9708333333</v>
      </c>
      <c r="B1408" s="4" t="n">
        <v>23.3166666666667</v>
      </c>
      <c r="C1408" s="5" t="n">
        <v>-0.0229646673249961</v>
      </c>
      <c r="D1408" s="5" t="n">
        <f aca="false">(C1408-(-0.0001))/-9.8273</f>
        <v>0.002326647942466</v>
      </c>
      <c r="E1408" s="5" t="n">
        <v>-0.0242859569948111</v>
      </c>
      <c r="F1408" s="5" t="n">
        <f aca="false">(E1408+0.0003)/-0.1331</f>
        <v>0.180210045039903</v>
      </c>
      <c r="G1408" s="5" t="n">
        <v>4.30339604467895E-005</v>
      </c>
      <c r="H1408" s="5" t="n">
        <v>-0.0555708396494092</v>
      </c>
      <c r="I1408" s="5" t="n">
        <f aca="false">(H1408+0.0004)/-0.0594</f>
        <v>0.928802014299818</v>
      </c>
      <c r="J1408" s="0" t="n">
        <v>0.51025390625</v>
      </c>
      <c r="K1408" s="5" t="n">
        <v>-0.0614944382093439</v>
      </c>
      <c r="L1408" s="5" t="n">
        <f aca="false">(K1408+0.0005)/-0.0533</f>
        <v>1.14436094201396</v>
      </c>
      <c r="M1408" s="0" t="n">
        <v>0.503731343283582</v>
      </c>
      <c r="N1408" s="5" t="n">
        <v>0.00182664216454349</v>
      </c>
      <c r="O1408" s="5" t="n">
        <f aca="false">(N1408-0.0007)/0.27085</f>
        <v>0.004159653551942</v>
      </c>
    </row>
    <row r="1409" customFormat="false" ht="13" hidden="false" customHeight="false" outlineLevel="0" collapsed="false">
      <c r="A1409" s="6" t="n">
        <v>36073.9715277778</v>
      </c>
      <c r="B1409" s="4" t="n">
        <v>23.3333333333333</v>
      </c>
      <c r="C1409" s="5" t="n">
        <v>-0.0215722525992045</v>
      </c>
      <c r="D1409" s="5" t="n">
        <f aca="false">(C1409-(-0.0001))/-9.8273</f>
        <v>0.00218495951066972</v>
      </c>
      <c r="E1409" s="5" t="n">
        <v>-0.0221187777635528</v>
      </c>
      <c r="F1409" s="5" t="n">
        <f aca="false">(E1409+0.0003)/-0.1331</f>
        <v>0.163927706713394</v>
      </c>
      <c r="G1409" s="5" t="n">
        <v>4.51250774104421E-005</v>
      </c>
      <c r="H1409" s="5" t="n">
        <v>-0.0520667099371189</v>
      </c>
      <c r="I1409" s="5" t="n">
        <f aca="false">(H1409+0.0004)/-0.0594</f>
        <v>0.869809931601328</v>
      </c>
      <c r="J1409" s="0" t="n">
        <v>0.51025390625</v>
      </c>
      <c r="K1409" s="5" t="n">
        <v>-0.0578442085080031</v>
      </c>
      <c r="L1409" s="5" t="n">
        <f aca="false">(K1409+0.0005)/-0.0533</f>
        <v>1.0758763322327</v>
      </c>
      <c r="M1409" s="0" t="n">
        <v>0.500988471798781</v>
      </c>
      <c r="N1409" s="5" t="n">
        <v>0.00183928885110995</v>
      </c>
      <c r="O1409" s="5" t="n">
        <f aca="false">(N1409-0.0007)/0.27085</f>
        <v>0.00420634613664371</v>
      </c>
    </row>
    <row r="1410" customFormat="false" ht="13" hidden="false" customHeight="false" outlineLevel="0" collapsed="false">
      <c r="A1410" s="6" t="n">
        <v>36073.9722337963</v>
      </c>
      <c r="B1410" s="4" t="n">
        <v>23.35</v>
      </c>
      <c r="C1410" s="5" t="n">
        <v>-0.0202964819394625</v>
      </c>
      <c r="D1410" s="5" t="n">
        <f aca="false">(C1410-(-0.0001))/-9.8273</f>
        <v>0.00205514046986075</v>
      </c>
      <c r="E1410" s="5" t="n">
        <v>-0.0201613169450026</v>
      </c>
      <c r="F1410" s="5" t="n">
        <f aca="false">(E1410+0.0003)/-0.1331</f>
        <v>0.149221013861778</v>
      </c>
      <c r="G1410" s="5" t="n">
        <v>4.25943961510292E-005</v>
      </c>
      <c r="H1410" s="5" t="n">
        <v>-0.0487731053278996</v>
      </c>
      <c r="I1410" s="5" t="n">
        <f aca="false">(H1410+0.0004)/-0.0594</f>
        <v>0.814362042557232</v>
      </c>
      <c r="J1410" s="0" t="n">
        <v>0.509314903846154</v>
      </c>
      <c r="K1410" s="5" t="n">
        <v>-0.0543711735652043</v>
      </c>
      <c r="L1410" s="5" t="n">
        <f aca="false">(K1410+0.0005)/-0.0533</f>
        <v>1.01071620197381</v>
      </c>
      <c r="M1410" s="0" t="n">
        <v>0.500511756310096</v>
      </c>
      <c r="N1410" s="5" t="n">
        <v>0.00181464048532339</v>
      </c>
      <c r="O1410" s="5" t="n">
        <f aca="false">(N1410-0.0007)/0.27085</f>
        <v>0.00411534238627798</v>
      </c>
    </row>
    <row r="1411" customFormat="false" ht="13" hidden="false" customHeight="false" outlineLevel="0" collapsed="false">
      <c r="A1411" s="6" t="n">
        <v>36073.9729166667</v>
      </c>
      <c r="B1411" s="4" t="n">
        <v>23.3666666666667</v>
      </c>
      <c r="C1411" s="5" t="n">
        <v>-0.0190861711224306</v>
      </c>
      <c r="D1411" s="5" t="n">
        <f aca="false">(C1411-(-0.0001))/-9.8273</f>
        <v>0.0019319824491397</v>
      </c>
      <c r="E1411" s="5" t="n">
        <v>-0.0184178120881608</v>
      </c>
      <c r="F1411" s="5" t="n">
        <f aca="false">(E1411+0.0003)/-0.1331</f>
        <v>0.136121803817887</v>
      </c>
      <c r="G1411" s="5" t="n">
        <v>4.6017100510088E-005</v>
      </c>
      <c r="H1411" s="5" t="n">
        <v>-0.0458015515966323</v>
      </c>
      <c r="I1411" s="5" t="n">
        <f aca="false">(H1411+0.0004)/-0.0594</f>
        <v>0.76433588546519</v>
      </c>
      <c r="J1411" s="0" t="n">
        <v>0.5078125</v>
      </c>
      <c r="K1411" s="5" t="n">
        <v>-0.0512465689946147</v>
      </c>
      <c r="L1411" s="5" t="n">
        <f aca="false">(K1411+0.0005)/-0.0533</f>
        <v>0.952093226915848</v>
      </c>
      <c r="M1411" s="0" t="n">
        <v>0.502799321146845</v>
      </c>
      <c r="N1411" s="5" t="n">
        <v>0.00178059327949598</v>
      </c>
      <c r="O1411" s="5" t="n">
        <f aca="false">(N1411-0.0007)/0.27085</f>
        <v>0.00398963736199365</v>
      </c>
    </row>
    <row r="1412" customFormat="false" ht="13" hidden="false" customHeight="false" outlineLevel="0" collapsed="false">
      <c r="A1412" s="6" t="n">
        <v>36073.9736111111</v>
      </c>
      <c r="B1412" s="4" t="n">
        <v>23.3833333333333</v>
      </c>
      <c r="C1412" s="5" t="n">
        <v>-0.0180388872440045</v>
      </c>
      <c r="D1412" s="5" t="n">
        <f aca="false">(C1412-(-0.0001))/-9.8273</f>
        <v>0.00182541361757599</v>
      </c>
      <c r="E1412" s="5" t="n">
        <v>-0.0169579340861394</v>
      </c>
      <c r="F1412" s="5" t="n">
        <f aca="false">(E1412+0.0003)/-0.1331</f>
        <v>0.125153524313594</v>
      </c>
      <c r="G1412" s="5" t="n">
        <v>4.5161980849046E-005</v>
      </c>
      <c r="H1412" s="5" t="n">
        <v>-0.0433034163254958</v>
      </c>
      <c r="I1412" s="5" t="n">
        <f aca="false">(H1412+0.0004)/-0.0594</f>
        <v>0.722279736119458</v>
      </c>
      <c r="J1412" s="0" t="n">
        <v>0.508810190054087</v>
      </c>
      <c r="K1412" s="5" t="n">
        <v>-0.0486263862022987</v>
      </c>
      <c r="L1412" s="5" t="n">
        <f aca="false">(K1412+0.0005)/-0.0533</f>
        <v>0.902934075090032</v>
      </c>
      <c r="M1412" s="0" t="n">
        <v>0.503352238581731</v>
      </c>
      <c r="N1412" s="5" t="n">
        <v>0.00173330307006836</v>
      </c>
      <c r="O1412" s="5" t="n">
        <f aca="false">(N1412-0.0007)/0.27085</f>
        <v>0.00381503810252302</v>
      </c>
    </row>
    <row r="1413" customFormat="false" ht="13" hidden="false" customHeight="false" outlineLevel="0" collapsed="false">
      <c r="A1413" s="6" t="n">
        <v>36073.9743055556</v>
      </c>
      <c r="B1413" s="4" t="n">
        <v>23.4</v>
      </c>
      <c r="C1413" s="5" t="n">
        <v>-0.0172221378127546</v>
      </c>
      <c r="D1413" s="5" t="n">
        <f aca="false">(C1413-(-0.0001))/-9.8273</f>
        <v>0.00174230336030798</v>
      </c>
      <c r="E1413" s="5" t="n">
        <v>-0.0158194230066092</v>
      </c>
      <c r="F1413" s="5" t="n">
        <f aca="false">(E1413+0.0003)/-0.1331</f>
        <v>0.11659972206318</v>
      </c>
      <c r="G1413" s="5" t="n">
        <v>4.19435907879147E-005</v>
      </c>
      <c r="H1413" s="5" t="n">
        <v>-0.0414207422337826</v>
      </c>
      <c r="I1413" s="5" t="n">
        <f aca="false">(H1413+0.0004)/-0.0594</f>
        <v>0.690584886090616</v>
      </c>
      <c r="J1413" s="0" t="n">
        <v>0.51025390625</v>
      </c>
      <c r="K1413" s="5" t="n">
        <v>-0.0466405497908027</v>
      </c>
      <c r="L1413" s="5" t="n">
        <f aca="false">(K1413+0.0005)/-0.0533</f>
        <v>0.865676356300238</v>
      </c>
      <c r="M1413" s="0" t="n">
        <v>0.504989262440758</v>
      </c>
      <c r="N1413" s="5" t="n">
        <v>0.00167200350648419</v>
      </c>
      <c r="O1413" s="5" t="n">
        <f aca="false">(N1413-0.0007)/0.27085</f>
        <v>0.00358871517993055</v>
      </c>
    </row>
    <row r="1414" customFormat="false" ht="13" hidden="false" customHeight="false" outlineLevel="0" collapsed="false">
      <c r="A1414" s="6" t="n">
        <v>36073.9750115741</v>
      </c>
      <c r="B1414" s="4" t="n">
        <v>23.4166666666667</v>
      </c>
      <c r="C1414" s="5" t="n">
        <v>-0.0164209793661242</v>
      </c>
      <c r="D1414" s="5" t="n">
        <f aca="false">(C1414-(-0.0001))/-9.8273</f>
        <v>0.00166077960030977</v>
      </c>
      <c r="E1414" s="5" t="n">
        <v>-0.0147869430969809</v>
      </c>
      <c r="F1414" s="5" t="n">
        <f aca="false">(E1414+0.0003)/-0.1331</f>
        <v>0.108842547685807</v>
      </c>
      <c r="G1414" s="5" t="n">
        <v>4.81739222446335E-005</v>
      </c>
      <c r="H1414" s="5" t="n">
        <v>-0.0396942423882886</v>
      </c>
      <c r="I1414" s="5" t="n">
        <f aca="false">(H1414+0.0004)/-0.0594</f>
        <v>0.661519232126071</v>
      </c>
      <c r="J1414" s="0" t="n">
        <v>0.51025390625</v>
      </c>
      <c r="K1414" s="5" t="n">
        <v>-0.0448116409444363</v>
      </c>
      <c r="L1414" s="5" t="n">
        <f aca="false">(K1414+0.0005)/-0.0533</f>
        <v>0.831362869501619</v>
      </c>
      <c r="M1414" s="0" t="n">
        <v>0.503203490070094</v>
      </c>
      <c r="N1414" s="5" t="n">
        <v>0.0017373806962343</v>
      </c>
      <c r="O1414" s="5" t="n">
        <f aca="false">(N1414-0.0007)/0.27085</f>
        <v>0.00383009302652501</v>
      </c>
    </row>
    <row r="1415" customFormat="false" ht="13" hidden="false" customHeight="false" outlineLevel="0" collapsed="false">
      <c r="A1415" s="6" t="n">
        <v>36073.9756944444</v>
      </c>
      <c r="B1415" s="4" t="n">
        <v>23.4333333333333</v>
      </c>
      <c r="C1415" s="5" t="n">
        <v>-0.0155470156556622</v>
      </c>
      <c r="D1415" s="5" t="n">
        <f aca="false">(C1415-(-0.0001))/-9.8273</f>
        <v>0.0015718473696399</v>
      </c>
      <c r="E1415" s="5" t="n">
        <v>-0.0136972490645133</v>
      </c>
      <c r="F1415" s="5" t="n">
        <f aca="false">(E1415+0.0003)/-0.1331</f>
        <v>0.100655515135337</v>
      </c>
      <c r="G1415" s="5" t="n">
        <v>4.70961439666025E-005</v>
      </c>
      <c r="H1415" s="5" t="n">
        <v>-0.0377188587640699</v>
      </c>
      <c r="I1415" s="5" t="n">
        <f aca="false">(H1415+0.0004)/-0.0594</f>
        <v>0.628263615556732</v>
      </c>
      <c r="J1415" s="0" t="n">
        <v>0.51025390625</v>
      </c>
      <c r="K1415" s="5" t="n">
        <v>-0.0426985754220972</v>
      </c>
      <c r="L1415" s="5" t="n">
        <f aca="false">(K1415+0.0005)/-0.0533</f>
        <v>0.791718112984938</v>
      </c>
      <c r="M1415" s="0" t="n">
        <v>0.50537109375</v>
      </c>
      <c r="N1415" s="5" t="n">
        <v>0.00169225213651974</v>
      </c>
      <c r="O1415" s="5" t="n">
        <f aca="false">(N1415-0.0007)/0.27085</f>
        <v>0.00366347475178047</v>
      </c>
    </row>
    <row r="1416" customFormat="false" ht="13" hidden="false" customHeight="false" outlineLevel="0" collapsed="false">
      <c r="A1416" s="6" t="n">
        <v>36073.9763888889</v>
      </c>
      <c r="B1416" s="4" t="n">
        <v>23.45</v>
      </c>
      <c r="C1416" s="5" t="n">
        <v>-0.0144905758343534</v>
      </c>
      <c r="D1416" s="5" t="n">
        <f aca="false">(C1416-(-0.0001))/-9.8273</f>
        <v>0.00146434685359696</v>
      </c>
      <c r="E1416" s="5" t="n">
        <v>-0.0124854865711406</v>
      </c>
      <c r="F1416" s="5" t="n">
        <f aca="false">(E1416+0.0003)/-0.1331</f>
        <v>0.0915513641708535</v>
      </c>
      <c r="G1416" s="5" t="n">
        <v>4.52226208102319E-005</v>
      </c>
      <c r="H1416" s="5" t="n">
        <v>-0.0351451399139545</v>
      </c>
      <c r="I1416" s="5" t="n">
        <f aca="false">(H1416+0.0004)/-0.0594</f>
        <v>0.584935015386439</v>
      </c>
      <c r="J1416" s="0" t="n">
        <v>0.51025390625</v>
      </c>
      <c r="K1416" s="5" t="n">
        <v>-0.0398823962233583</v>
      </c>
      <c r="L1416" s="5" t="n">
        <f aca="false">(K1416+0.0005)/-0.0533</f>
        <v>0.738881730269386</v>
      </c>
      <c r="M1416" s="0" t="n">
        <v>0.504212269585253</v>
      </c>
      <c r="N1416" s="5" t="n">
        <v>0.0016870366812851</v>
      </c>
      <c r="O1416" s="5" t="n">
        <f aca="false">(N1416-0.0007)/0.27085</f>
        <v>0.00364421887127598</v>
      </c>
    </row>
    <row r="1417" customFormat="false" ht="13" hidden="false" customHeight="false" outlineLevel="0" collapsed="false">
      <c r="A1417" s="6" t="n">
        <v>36073.9770949074</v>
      </c>
      <c r="B1417" s="4" t="n">
        <v>23.4666666666667</v>
      </c>
      <c r="C1417" s="5" t="n">
        <v>-0.0132738340885267</v>
      </c>
      <c r="D1417" s="5" t="n">
        <f aca="false">(C1417-(-0.0001))/-9.8273</f>
        <v>0.00134053443860742</v>
      </c>
      <c r="E1417" s="5" t="n">
        <v>-0.0111798190195626</v>
      </c>
      <c r="F1417" s="5" t="n">
        <f aca="false">(E1417+0.0003)/-0.1331</f>
        <v>0.0817416906052788</v>
      </c>
      <c r="G1417" s="5" t="n">
        <v>4.45339657844753E-005</v>
      </c>
      <c r="H1417" s="5" t="n">
        <v>-0.0320995400804992</v>
      </c>
      <c r="I1417" s="5" t="n">
        <f aca="false">(H1417+0.0004)/-0.0594</f>
        <v>0.533662290917495</v>
      </c>
      <c r="J1417" s="0" t="n">
        <v>0.51025390625</v>
      </c>
      <c r="K1417" s="5" t="n">
        <v>-0.0365720976383314</v>
      </c>
      <c r="L1417" s="5" t="n">
        <f aca="false">(K1417+0.0005)/-0.0533</f>
        <v>0.676774814978075</v>
      </c>
      <c r="M1417" s="0" t="n">
        <v>0.501888170154817</v>
      </c>
      <c r="N1417" s="5" t="n">
        <v>0.00172151338069811</v>
      </c>
      <c r="O1417" s="5" t="n">
        <f aca="false">(N1417-0.0007)/0.27085</f>
        <v>0.00377150962044715</v>
      </c>
    </row>
    <row r="1418" customFormat="false" ht="13" hidden="false" customHeight="false" outlineLevel="0" collapsed="false">
      <c r="A1418" s="6" t="n">
        <v>36073.9777777778</v>
      </c>
      <c r="B1418" s="4" t="n">
        <v>23.4833333333333</v>
      </c>
      <c r="C1418" s="5" t="n">
        <v>-0.0119295642150575</v>
      </c>
      <c r="D1418" s="5" t="n">
        <f aca="false">(C1418-(-0.0001))/-9.8273</f>
        <v>0.0012037450993719</v>
      </c>
      <c r="E1418" s="5" t="n">
        <v>-0.00982953541314424</v>
      </c>
      <c r="F1418" s="5" t="n">
        <f aca="false">(E1418+0.0003)/-0.1331</f>
        <v>0.07159681001611</v>
      </c>
      <c r="G1418" s="5" t="n">
        <v>4.43624619820818E-005</v>
      </c>
      <c r="H1418" s="5" t="n">
        <v>-0.0285153365253809</v>
      </c>
      <c r="I1418" s="5" t="n">
        <f aca="false">(H1418+0.0004)/-0.0594</f>
        <v>0.473322163726951</v>
      </c>
      <c r="J1418" s="0" t="n">
        <v>0.509257909670398</v>
      </c>
      <c r="K1418" s="5" t="n">
        <v>-0.0327744650010446</v>
      </c>
      <c r="L1418" s="5" t="n">
        <f aca="false">(K1418+0.0005)/-0.0533</f>
        <v>0.605524671689392</v>
      </c>
      <c r="M1418" s="0" t="n">
        <v>0.50048828125</v>
      </c>
      <c r="N1418" s="5" t="n">
        <v>0.00162594353974755</v>
      </c>
      <c r="O1418" s="5" t="n">
        <f aca="false">(N1418-0.0007)/0.27085</f>
        <v>0.003418658075494</v>
      </c>
    </row>
    <row r="1419" customFormat="false" ht="13" hidden="false" customHeight="false" outlineLevel="0" collapsed="false">
      <c r="A1419" s="6" t="n">
        <v>36073.9784722222</v>
      </c>
      <c r="B1419" s="4" t="n">
        <v>23.5</v>
      </c>
      <c r="C1419" s="5" t="n">
        <v>-0.0104938094148931</v>
      </c>
      <c r="D1419" s="5" t="n">
        <f aca="false">(C1419-(-0.0001))/-9.8273</f>
        <v>0.00105764649648358</v>
      </c>
      <c r="E1419" s="5" t="n">
        <v>-0.00847668991875403</v>
      </c>
      <c r="F1419" s="5" t="n">
        <f aca="false">(E1419+0.0003)/-0.1331</f>
        <v>0.0614326815834262</v>
      </c>
      <c r="G1419" s="5" t="n">
        <v>4.34069289374597E-005</v>
      </c>
      <c r="H1419" s="5" t="n">
        <v>-0.0249744198985936</v>
      </c>
      <c r="I1419" s="5" t="n">
        <f aca="false">(H1419+0.0004)/-0.0594</f>
        <v>0.413710772703596</v>
      </c>
      <c r="J1419" s="0" t="n">
        <v>0.5078125</v>
      </c>
      <c r="K1419" s="5" t="n">
        <v>-0.0285866334266269</v>
      </c>
      <c r="L1419" s="5" t="n">
        <f aca="false">(K1419+0.0005)/-0.0533</f>
        <v>0.526953722826021</v>
      </c>
      <c r="M1419" s="0" t="n">
        <v>0.501054586823454</v>
      </c>
      <c r="N1419" s="5" t="n">
        <v>0.00154952413028049</v>
      </c>
      <c r="O1419" s="5" t="n">
        <f aca="false">(N1419-0.0007)/0.27085</f>
        <v>0.00313651146494551</v>
      </c>
    </row>
    <row r="1420" customFormat="false" ht="13" hidden="false" customHeight="false" outlineLevel="0" collapsed="false">
      <c r="A1420" s="6" t="n">
        <v>36073.9791666667</v>
      </c>
      <c r="B1420" s="4" t="n">
        <v>23.5166666666667</v>
      </c>
      <c r="C1420" s="5" t="n">
        <v>-0.0090976637236926</v>
      </c>
      <c r="D1420" s="5" t="n">
        <f aca="false">(C1420-(-0.0001))/-9.8273</f>
        <v>0.000915578411536495</v>
      </c>
      <c r="E1420" s="5" t="n">
        <v>-0.00723493342496911</v>
      </c>
      <c r="F1420" s="5" t="n">
        <f aca="false">(E1420+0.0003)/-0.1331</f>
        <v>0.0521031812544636</v>
      </c>
      <c r="G1420" s="5" t="n">
        <v>4.10177269760443E-005</v>
      </c>
      <c r="H1420" s="5" t="n">
        <v>-0.0215813091823033</v>
      </c>
      <c r="I1420" s="5" t="n">
        <f aca="false">(H1420+0.0004)/-0.0594</f>
        <v>0.356587696671773</v>
      </c>
      <c r="J1420" s="0" t="n">
        <v>0.5078125</v>
      </c>
      <c r="K1420" s="0" t="n">
        <v>-0.024747118657949</v>
      </c>
      <c r="L1420" s="5" t="n">
        <f aca="false">(K1420+0.0005)/-0.0533</f>
        <v>0.454917798460582</v>
      </c>
      <c r="M1420" s="0" t="n">
        <v>0.503701969068878</v>
      </c>
      <c r="N1420" s="5" t="n">
        <v>0.00148753730618224</v>
      </c>
      <c r="O1420" s="5" t="n">
        <f aca="false">(N1420-0.0007)/0.27085</f>
        <v>0.00290765112121927</v>
      </c>
    </row>
    <row r="1421" customFormat="false" ht="13" hidden="false" customHeight="false" outlineLevel="0" collapsed="false">
      <c r="A1421" s="6" t="n">
        <v>36073.9798611111</v>
      </c>
      <c r="B1421" s="4" t="n">
        <v>23.5333333333333</v>
      </c>
      <c r="C1421" s="5" t="n">
        <v>-0.00782445146532482</v>
      </c>
      <c r="D1421" s="5" t="n">
        <f aca="false">(C1421-(-0.0001))/-9.8273</f>
        <v>0.000786019706870129</v>
      </c>
      <c r="E1421" s="5" t="n">
        <v>-0.00615801130022321</v>
      </c>
      <c r="F1421" s="5" t="n">
        <f aca="false">(E1421+0.0003)/-0.1331</f>
        <v>0.0440121059370639</v>
      </c>
      <c r="G1421" s="5" t="n">
        <v>4.01200919315733E-005</v>
      </c>
      <c r="H1421" s="0" t="n">
        <v>-0.018506402452591</v>
      </c>
      <c r="I1421" s="5" t="n">
        <f aca="false">(H1421+0.0004)/-0.0594</f>
        <v>0.30482159011096</v>
      </c>
      <c r="J1421" s="0" t="n">
        <v>0.509917160560345</v>
      </c>
      <c r="K1421" s="5" t="n">
        <v>-0.0212401122295211</v>
      </c>
      <c r="L1421" s="5" t="n">
        <f aca="false">(K1421+0.0005)/-0.0533</f>
        <v>0.389120304493829</v>
      </c>
      <c r="M1421" s="0" t="n">
        <v>0.505743919334975</v>
      </c>
      <c r="N1421" s="5" t="n">
        <v>0.00143417583897783</v>
      </c>
      <c r="O1421" s="5" t="n">
        <f aca="false">(N1421-0.0007)/0.27085</f>
        <v>0.00271063628937726</v>
      </c>
    </row>
    <row r="1422" customFormat="false" ht="13" hidden="false" customHeight="false" outlineLevel="0" collapsed="false">
      <c r="A1422" s="6" t="n">
        <v>36073.9805555556</v>
      </c>
      <c r="B1422" s="4" t="n">
        <v>23.55</v>
      </c>
      <c r="C1422" s="5" t="n">
        <v>-0.00672111144432655</v>
      </c>
      <c r="D1422" s="5" t="n">
        <f aca="false">(C1422-(-0.0001))/-9.8273</f>
        <v>0.000673746750819304</v>
      </c>
      <c r="E1422" s="5" t="n">
        <v>-0.00523145382220929</v>
      </c>
      <c r="F1422" s="5" t="n">
        <f aca="false">(E1422+0.0003)/-0.1331</f>
        <v>0.037050742465885</v>
      </c>
      <c r="G1422" s="5" t="n">
        <v>3.80552732027494E-005</v>
      </c>
      <c r="H1422" s="5" t="n">
        <v>-0.0158031170184796</v>
      </c>
      <c r="I1422" s="5" t="n">
        <f aca="false">(H1422+0.0004)/-0.0594</f>
        <v>0.259311734317838</v>
      </c>
      <c r="J1422" s="0" t="n">
        <v>0.51025390625</v>
      </c>
      <c r="K1422" s="5" t="n">
        <v>-0.0181564000936655</v>
      </c>
      <c r="L1422" s="5" t="n">
        <f aca="false">(K1422+0.0005)/-0.0533</f>
        <v>0.331264542095038</v>
      </c>
      <c r="M1422" s="0" t="n">
        <v>0.505864070012019</v>
      </c>
      <c r="N1422" s="5" t="n">
        <v>0.00138415740086482</v>
      </c>
      <c r="O1422" s="5" t="n">
        <f aca="false">(N1422-0.0007)/0.27085</f>
        <v>0.00252596419001226</v>
      </c>
    </row>
    <row r="1423" customFormat="false" ht="13" hidden="false" customHeight="false" outlineLevel="0" collapsed="false">
      <c r="A1423" s="6" t="n">
        <v>36073.98125</v>
      </c>
      <c r="B1423" s="4" t="n">
        <v>23.5666666666667</v>
      </c>
      <c r="C1423" s="5" t="n">
        <v>-0.00578716823032924</v>
      </c>
      <c r="D1423" s="5" t="n">
        <f aca="false">(C1423-(-0.0001))/-9.8273</f>
        <v>0.000578711164849881</v>
      </c>
      <c r="E1423" s="5" t="n">
        <v>-0.00449798220679874</v>
      </c>
      <c r="F1423" s="5" t="n">
        <f aca="false">(E1423+0.0003)/-0.1331</f>
        <v>0.0315400616588936</v>
      </c>
      <c r="G1423" s="5" t="n">
        <v>4.73658243815104E-005</v>
      </c>
      <c r="H1423" s="5" t="n">
        <v>-0.0134959447951544</v>
      </c>
      <c r="I1423" s="5" t="n">
        <f aca="false">(H1423+0.0004)/-0.0594</f>
        <v>0.220470451096875</v>
      </c>
      <c r="J1423" s="0" t="n">
        <v>0.51025390625</v>
      </c>
      <c r="K1423" s="5" t="n">
        <v>-0.0155311766124907</v>
      </c>
      <c r="L1423" s="5" t="n">
        <f aca="false">(K1423+0.0005)/-0.0533</f>
        <v>0.282010818245604</v>
      </c>
      <c r="M1423" s="0" t="n">
        <v>0.504522414434524</v>
      </c>
      <c r="N1423" s="5" t="n">
        <v>0.00135898590087891</v>
      </c>
      <c r="O1423" s="5" t="n">
        <f aca="false">(N1423-0.0007)/0.27085</f>
        <v>0.00243302898607683</v>
      </c>
    </row>
    <row r="1424" customFormat="false" ht="13" hidden="false" customHeight="false" outlineLevel="0" collapsed="false">
      <c r="A1424" s="6" t="n">
        <v>36073.9819444444</v>
      </c>
      <c r="B1424" s="4" t="n">
        <v>23.5833333333333</v>
      </c>
      <c r="C1424" s="5" t="n">
        <v>-0.00499049822489421</v>
      </c>
      <c r="D1424" s="5" t="n">
        <f aca="false">(C1424-(-0.0001))/-9.8273</f>
        <v>0.000497644136730761</v>
      </c>
      <c r="E1424" s="5" t="n">
        <v>-0.00386185116238064</v>
      </c>
      <c r="F1424" s="5" t="n">
        <f aca="false">(E1424+0.0003)/-0.1331</f>
        <v>0.0267607149690506</v>
      </c>
      <c r="G1424" s="5" t="n">
        <v>4.92290214256004E-005</v>
      </c>
      <c r="H1424" s="0" t="n">
        <v>-0.01153447009899</v>
      </c>
      <c r="I1424" s="5" t="n">
        <f aca="false">(H1424+0.0004)/-0.0594</f>
        <v>0.187448991565488</v>
      </c>
      <c r="J1424" s="0" t="n">
        <v>0.51025390625</v>
      </c>
      <c r="K1424" s="5" t="n">
        <v>-0.0132720558731644</v>
      </c>
      <c r="L1424" s="5" t="n">
        <f aca="false">(K1424+0.0005)/-0.0533</f>
        <v>0.23962581375543</v>
      </c>
      <c r="M1424" s="0" t="n">
        <v>0.5029296875</v>
      </c>
      <c r="N1424" s="5" t="n">
        <v>0.00136538788124367</v>
      </c>
      <c r="O1424" s="5" t="n">
        <f aca="false">(N1424-0.0007)/0.27085</f>
        <v>0.00245666561286199</v>
      </c>
    </row>
    <row r="1425" customFormat="false" ht="13" hidden="false" customHeight="false" outlineLevel="0" collapsed="false">
      <c r="A1425" s="6" t="n">
        <v>36073.9826388889</v>
      </c>
      <c r="B1425" s="4" t="n">
        <v>23.6</v>
      </c>
      <c r="C1425" s="5" t="n">
        <v>-0.00429096045317473</v>
      </c>
      <c r="D1425" s="5" t="n">
        <f aca="false">(C1425-(-0.0001))/-9.8273</f>
        <v>0.000426461027258223</v>
      </c>
      <c r="E1425" s="5" t="n">
        <v>-0.00331423900745533</v>
      </c>
      <c r="F1425" s="5" t="n">
        <f aca="false">(E1425+0.0003)/-0.1331</f>
        <v>0.0226464237975607</v>
      </c>
      <c r="G1425" s="5" t="n">
        <v>4.53878332067419E-005</v>
      </c>
      <c r="H1425" s="5" t="n">
        <v>-0.0098201522120723</v>
      </c>
      <c r="I1425" s="5" t="n">
        <f aca="false">(H1425+0.0004)/-0.0594</f>
        <v>0.158588421078658</v>
      </c>
      <c r="J1425" s="0" t="n">
        <v>0.51025390625</v>
      </c>
      <c r="K1425" s="5" t="n">
        <v>-0.0113056765662299</v>
      </c>
      <c r="L1425" s="5" t="n">
        <f aca="false">(K1425+0.0005)/-0.0533</f>
        <v>0.202733143831705</v>
      </c>
      <c r="M1425" s="0" t="n">
        <v>0.5029296875</v>
      </c>
      <c r="N1425" s="5" t="n">
        <v>0.00134163432651096</v>
      </c>
      <c r="O1425" s="5" t="n">
        <f aca="false">(N1425-0.0007)/0.27085</f>
        <v>0.00236896557692804</v>
      </c>
    </row>
    <row r="1426" customFormat="false" ht="13" hidden="false" customHeight="false" outlineLevel="0" collapsed="false">
      <c r="A1426" s="6" t="n">
        <v>36073.9833333333</v>
      </c>
      <c r="B1426" s="4" t="n">
        <v>23.6166666666667</v>
      </c>
      <c r="C1426" s="0" t="n">
        <v>-0.003662109375</v>
      </c>
      <c r="D1426" s="5" t="n">
        <f aca="false">(C1426-(-0.0001))/-9.8273</f>
        <v>0.000362470808360384</v>
      </c>
      <c r="E1426" s="5" t="n">
        <v>-0.00283804025735941</v>
      </c>
      <c r="F1426" s="5" t="n">
        <f aca="false">(E1426+0.0003)/-0.1331</f>
        <v>0.0190686721063817</v>
      </c>
      <c r="G1426" s="5" t="n">
        <v>4.64379250466287E-005</v>
      </c>
      <c r="H1426" s="5" t="n">
        <v>-0.00830336733981296</v>
      </c>
      <c r="I1426" s="5" t="n">
        <f aca="false">(H1426+0.0004)/-0.0594</f>
        <v>0.133053322219073</v>
      </c>
      <c r="J1426" s="0" t="n">
        <v>0.51025390625</v>
      </c>
      <c r="K1426" s="5" t="n">
        <v>-0.00956376393636068</v>
      </c>
      <c r="L1426" s="5" t="n">
        <f aca="false">(K1426+0.0005)/-0.0533</f>
        <v>0.170051856216898</v>
      </c>
      <c r="M1426" s="0" t="n">
        <v>0.504018422719595</v>
      </c>
      <c r="N1426" s="5" t="n">
        <v>0.00128866315961958</v>
      </c>
      <c r="O1426" s="5" t="n">
        <f aca="false">(N1426-0.0007)/0.27085</f>
        <v>0.00217339176525597</v>
      </c>
    </row>
    <row r="1427" customFormat="false" ht="13" hidden="false" customHeight="false" outlineLevel="0" collapsed="false">
      <c r="A1427" s="6" t="n">
        <v>36073.9840277778</v>
      </c>
      <c r="B1427" s="4" t="n">
        <v>23.6333333333333</v>
      </c>
      <c r="C1427" s="5" t="n">
        <v>-0.0031070538165858</v>
      </c>
      <c r="D1427" s="5" t="n">
        <f aca="false">(C1427-(-0.0001))/-9.8273</f>
        <v>0.000305989825952785</v>
      </c>
      <c r="E1427" s="5" t="n">
        <v>-0.00244918960092314</v>
      </c>
      <c r="F1427" s="5" t="n">
        <f aca="false">(E1427+0.0003)/-0.1331</f>
        <v>0.0161471795711731</v>
      </c>
      <c r="G1427" s="5" t="n">
        <v>3.82752696494885E-005</v>
      </c>
      <c r="H1427" s="5" t="n">
        <v>-0.00696669779550869</v>
      </c>
      <c r="I1427" s="5" t="n">
        <f aca="false">(H1427+0.0004)/-0.0594</f>
        <v>0.110550467937857</v>
      </c>
      <c r="J1427" s="0" t="n">
        <v>0.51025390625</v>
      </c>
      <c r="K1427" s="5" t="n">
        <v>-0.00804080022290149</v>
      </c>
      <c r="L1427" s="5" t="n">
        <f aca="false">(K1427+0.0005)/-0.0533</f>
        <v>0.141478428197026</v>
      </c>
      <c r="M1427" s="0" t="n">
        <v>0.50398069646861</v>
      </c>
      <c r="N1427" s="5" t="n">
        <v>0.00124956994847867</v>
      </c>
      <c r="O1427" s="5" t="n">
        <f aca="false">(N1427-0.0007)/0.27085</f>
        <v>0.00202905648321458</v>
      </c>
    </row>
    <row r="1428" customFormat="false" ht="13" hidden="false" customHeight="false" outlineLevel="0" collapsed="false">
      <c r="A1428" s="6" t="n">
        <v>36073.9847222222</v>
      </c>
      <c r="B1428" s="4" t="n">
        <v>23.65</v>
      </c>
      <c r="C1428" s="5" t="n">
        <v>-0.0026076180594308</v>
      </c>
      <c r="D1428" s="5" t="n">
        <f aca="false">(C1428-(-0.0001))/-9.8273</f>
        <v>0.000255168567096843</v>
      </c>
      <c r="E1428" s="5" t="n">
        <v>-0.00209378344672067</v>
      </c>
      <c r="F1428" s="5" t="n">
        <f aca="false">(E1428+0.0003)/-0.1331</f>
        <v>0.0134769605313349</v>
      </c>
      <c r="G1428" s="5" t="n">
        <v>4.07014574323382E-005</v>
      </c>
      <c r="H1428" s="5" t="n">
        <v>-0.00582609857831683</v>
      </c>
      <c r="I1428" s="5" t="n">
        <f aca="false">(H1428+0.0004)/-0.0594</f>
        <v>0.0913484609144248</v>
      </c>
      <c r="J1428" s="0" t="n">
        <v>0.51025390625</v>
      </c>
      <c r="K1428" s="5" t="n">
        <v>-0.00673924173627581</v>
      </c>
      <c r="L1428" s="5" t="n">
        <f aca="false">(K1428+0.0005)/-0.0533</f>
        <v>0.117058944395419</v>
      </c>
      <c r="M1428" s="0" t="n">
        <v>0.502330235072545</v>
      </c>
      <c r="N1428" s="5" t="n">
        <v>0.00125429459980556</v>
      </c>
      <c r="O1428" s="5" t="n">
        <f aca="false">(N1428-0.0007)/0.27085</f>
        <v>0.00204650027618815</v>
      </c>
    </row>
    <row r="1429" customFormat="false" ht="13" hidden="false" customHeight="false" outlineLevel="0" collapsed="false">
      <c r="A1429" s="6" t="n">
        <v>36073.9854166667</v>
      </c>
      <c r="B1429" s="4" t="n">
        <v>23.6666666666667</v>
      </c>
      <c r="C1429" s="5" t="n">
        <v>-0.00217164081075917</v>
      </c>
      <c r="D1429" s="5" t="n">
        <f aca="false">(C1429-(-0.0001))/-9.8273</f>
        <v>0.000210804677862604</v>
      </c>
      <c r="E1429" s="5" t="n">
        <v>-0.00179560288139012</v>
      </c>
      <c r="F1429" s="5" t="n">
        <f aca="false">(E1429+0.0003)/-0.1331</f>
        <v>0.0112366858105944</v>
      </c>
      <c r="G1429" s="5" t="n">
        <v>4.61080799932065E-005</v>
      </c>
      <c r="H1429" s="5" t="n">
        <v>-0.00489093946373981</v>
      </c>
      <c r="I1429" s="5" t="n">
        <f aca="false">(H1429+0.0004)/-0.0594</f>
        <v>0.0756050414771012</v>
      </c>
      <c r="J1429" s="0" t="n">
        <v>0.509383491847826</v>
      </c>
      <c r="K1429" s="5" t="n">
        <v>-0.00564052747643512</v>
      </c>
      <c r="L1429" s="5" t="n">
        <f aca="false">(K1429+0.0005)/-0.0533</f>
        <v>0.0964451684134169</v>
      </c>
      <c r="M1429" s="0" t="n">
        <v>0.50048828125</v>
      </c>
      <c r="N1429" s="5" t="n">
        <v>0.00125499393628991</v>
      </c>
      <c r="O1429" s="5" t="n">
        <f aca="false">(N1429-0.0007)/0.27085</f>
        <v>0.00204908228277611</v>
      </c>
    </row>
    <row r="1430" customFormat="false" ht="13" hidden="false" customHeight="false" outlineLevel="0" collapsed="false">
      <c r="A1430" s="6" t="n">
        <v>36073.9861226852</v>
      </c>
      <c r="B1430" s="4" t="n">
        <v>23.6833333333333</v>
      </c>
      <c r="C1430" s="5" t="n">
        <v>-0.00179199945359003</v>
      </c>
      <c r="D1430" s="5" t="n">
        <f aca="false">(C1430-(-0.0001))/-9.8273</f>
        <v>0.000172173379625129</v>
      </c>
      <c r="E1430" s="5" t="n">
        <v>-0.00151696143212257</v>
      </c>
      <c r="F1430" s="5" t="n">
        <f aca="false">(E1430+0.0003)/-0.1331</f>
        <v>0.00914321136080068</v>
      </c>
      <c r="G1430" s="5" t="n">
        <v>4.74772928081034E-005</v>
      </c>
      <c r="H1430" s="5" t="n">
        <v>-0.00406880399365446</v>
      </c>
      <c r="I1430" s="5" t="n">
        <f aca="false">(H1430+0.0004)/-0.0594</f>
        <v>0.0617643769975498</v>
      </c>
      <c r="J1430" s="0" t="n">
        <v>0.5078125</v>
      </c>
      <c r="K1430" s="5" t="n">
        <v>-0.00469616481236049</v>
      </c>
      <c r="L1430" s="5" t="n">
        <f aca="false">(K1430+0.0005)/-0.0533</f>
        <v>0.0787272947910036</v>
      </c>
      <c r="M1430" s="0" t="n">
        <v>0.50048828125</v>
      </c>
      <c r="N1430" s="5" t="n">
        <v>0.00122825820724686</v>
      </c>
      <c r="O1430" s="5" t="n">
        <f aca="false">(N1430-0.0007)/0.27085</f>
        <v>0.00195037181926107</v>
      </c>
    </row>
    <row r="1431" customFormat="false" ht="13" hidden="false" customHeight="false" outlineLevel="0" collapsed="false">
      <c r="A1431" s="6" t="n">
        <v>36073.9868055556</v>
      </c>
      <c r="B1431" s="4" t="n">
        <v>23.7</v>
      </c>
      <c r="C1431" s="5" t="n">
        <v>-0.00147146091126559</v>
      </c>
      <c r="D1431" s="5" t="n">
        <f aca="false">(C1431-(-0.0001))/-9.8273</f>
        <v>0.000139556227169781</v>
      </c>
      <c r="E1431" s="5" t="n">
        <v>-0.0012886315061335</v>
      </c>
      <c r="F1431" s="5" t="n">
        <f aca="false">(E1431+0.0003)/-0.1331</f>
        <v>0.00742773483195718</v>
      </c>
      <c r="G1431" s="5" t="n">
        <v>3.96527742084704E-005</v>
      </c>
      <c r="H1431" s="5" t="n">
        <v>-0.00338453995554071</v>
      </c>
      <c r="I1431" s="5" t="n">
        <f aca="false">(H1431+0.0004)/-0.0594</f>
        <v>0.0502447803963082</v>
      </c>
      <c r="J1431" s="0" t="n">
        <v>0.5078125</v>
      </c>
      <c r="K1431" s="5" t="n">
        <v>-0.00389764183445981</v>
      </c>
      <c r="L1431" s="5" t="n">
        <f aca="false">(K1431+0.0005)/-0.0533</f>
        <v>0.063745625412004</v>
      </c>
      <c r="M1431" s="0" t="n">
        <v>0.502351459703947</v>
      </c>
      <c r="N1431" s="5" t="n">
        <v>0.00120179694995546</v>
      </c>
      <c r="O1431" s="5" t="n">
        <f aca="false">(N1431-0.0007)/0.27085</f>
        <v>0.00185267472754462</v>
      </c>
    </row>
    <row r="1432" customFormat="false" ht="13" hidden="false" customHeight="false" outlineLevel="0" collapsed="false">
      <c r="A1432" s="6" t="n">
        <v>36073.9875</v>
      </c>
      <c r="B1432" s="4" t="n">
        <v>23.7166666666667</v>
      </c>
      <c r="C1432" s="5" t="n">
        <v>-0.00119172293564369</v>
      </c>
      <c r="D1432" s="5" t="n">
        <f aca="false">(C1432-(-0.0001))/-9.8273</f>
        <v>0.000111090832237104</v>
      </c>
      <c r="E1432" s="5" t="n">
        <v>-0.00108180374934756</v>
      </c>
      <c r="F1432" s="5" t="n">
        <f aca="false">(E1432+0.0003)/-0.1331</f>
        <v>0.00587380728285169</v>
      </c>
      <c r="G1432" s="5" t="n">
        <v>3.91335322939116E-005</v>
      </c>
      <c r="H1432" s="5" t="n">
        <v>-0.00281691551208496</v>
      </c>
      <c r="I1432" s="5" t="n">
        <f aca="false">(H1432+0.0004)/-0.0594</f>
        <v>0.0406888133347636</v>
      </c>
      <c r="J1432" s="0" t="n">
        <v>0.508706980738147</v>
      </c>
      <c r="K1432" s="5" t="n">
        <v>-0.00322444685574236</v>
      </c>
      <c r="L1432" s="5" t="n">
        <f aca="false">(K1432+0.0005)/-0.0533</f>
        <v>0.0511153256236841</v>
      </c>
      <c r="M1432" s="0" t="n">
        <v>0.505339523841595</v>
      </c>
      <c r="N1432" s="5" t="n">
        <v>0.00111645665662042</v>
      </c>
      <c r="O1432" s="5" t="n">
        <f aca="false">(N1432-0.0007)/0.27085</f>
        <v>0.0015375914957372</v>
      </c>
    </row>
    <row r="1433" customFormat="false" ht="13" hidden="false" customHeight="false" outlineLevel="0" collapsed="false">
      <c r="A1433" s="6" t="n">
        <v>36073.9881944444</v>
      </c>
      <c r="B1433" s="4" t="n">
        <v>23.7333333333333</v>
      </c>
      <c r="C1433" s="5" t="n">
        <v>-0.00096818496441019</v>
      </c>
      <c r="D1433" s="5" t="n">
        <f aca="false">(C1433-(-0.0001))/-9.8273</f>
        <v>8.83442007886388E-005</v>
      </c>
      <c r="E1433" s="5" t="n">
        <v>-0.000928928112161571</v>
      </c>
      <c r="F1433" s="5" t="n">
        <f aca="false">(E1433+0.0003)/-0.1331</f>
        <v>0.00472522999370076</v>
      </c>
      <c r="G1433" s="5" t="n">
        <v>3.77770127921269E-005</v>
      </c>
      <c r="H1433" s="5" t="n">
        <v>-0.00233711867496885</v>
      </c>
      <c r="I1433" s="5" t="n">
        <f aca="false">(H1433+0.0004)/-0.0594</f>
        <v>0.0326114255045261</v>
      </c>
      <c r="J1433" s="0" t="n">
        <v>0.51025390625</v>
      </c>
      <c r="K1433" s="5" t="n">
        <v>-0.00266580746091645</v>
      </c>
      <c r="L1433" s="5" t="n">
        <f aca="false">(K1433+0.0005)/-0.0533</f>
        <v>0.0406342863211341</v>
      </c>
      <c r="M1433" s="0" t="n">
        <v>0.506297144396552</v>
      </c>
      <c r="N1433" s="5" t="n">
        <v>0.00117840438053526</v>
      </c>
      <c r="O1433" s="5" t="n">
        <f aca="false">(N1433-0.0007)/0.27085</f>
        <v>0.00176630747843921</v>
      </c>
    </row>
    <row r="1434" customFormat="false" ht="13" hidden="false" customHeight="false" outlineLevel="0" collapsed="false">
      <c r="A1434" s="6" t="n">
        <v>36073.9888888889</v>
      </c>
      <c r="B1434" s="4" t="n">
        <v>23.75</v>
      </c>
      <c r="C1434" s="5" t="n">
        <v>-0.000788003970415164</v>
      </c>
      <c r="D1434" s="5" t="n">
        <f aca="false">(C1434-(-0.0001))/-9.8273</f>
        <v>7.0009460423022E-005</v>
      </c>
      <c r="E1434" s="5" t="n">
        <v>-0.000810297126443977</v>
      </c>
      <c r="F1434" s="5" t="n">
        <f aca="false">(E1434+0.0003)/-0.1331</f>
        <v>0.00383393783954904</v>
      </c>
      <c r="G1434" s="5" t="n">
        <v>4.31598761142829E-005</v>
      </c>
      <c r="H1434" s="5" t="n">
        <v>-0.00195409497644147</v>
      </c>
      <c r="I1434" s="5" t="n">
        <f aca="false">(H1434+0.0004)/-0.0594</f>
        <v>0.0261632150916072</v>
      </c>
      <c r="J1434" s="0" t="n">
        <v>0.51025390625</v>
      </c>
      <c r="K1434" s="5" t="n">
        <v>-0.00221472520094651</v>
      </c>
      <c r="L1434" s="5" t="n">
        <f aca="false">(K1434+0.0005)/-0.0533</f>
        <v>0.0321712045205724</v>
      </c>
      <c r="M1434" s="0" t="n">
        <v>0.504765958867521</v>
      </c>
      <c r="N1434" s="5" t="n">
        <v>0.00113434261745877</v>
      </c>
      <c r="O1434" s="5" t="n">
        <f aca="false">(N1434-0.0007)/0.27085</f>
        <v>0.00160362790274606</v>
      </c>
    </row>
    <row r="1435" customFormat="false" ht="13" hidden="false" customHeight="false" outlineLevel="0" collapsed="false">
      <c r="A1435" s="6" t="n">
        <v>36073.9895833333</v>
      </c>
      <c r="B1435" s="4" t="n">
        <v>23.7666666666667</v>
      </c>
      <c r="C1435" s="5" t="n">
        <v>-0.000641356123254654</v>
      </c>
      <c r="D1435" s="5" t="n">
        <f aca="false">(C1435-(-0.0001))/-9.8273</f>
        <v>5.50869641971502E-005</v>
      </c>
      <c r="E1435" s="5" t="n">
        <v>-0.000707058196372174</v>
      </c>
      <c r="F1435" s="5" t="n">
        <f aca="false">(E1435+0.0003)/-0.1331</f>
        <v>0.00305828847762715</v>
      </c>
      <c r="G1435" s="5" t="n">
        <v>4.14746872922207E-005</v>
      </c>
      <c r="H1435" s="5" t="n">
        <v>-0.00165042471378408</v>
      </c>
      <c r="I1435" s="5" t="n">
        <f aca="false">(H1435+0.0004)/-0.0594</f>
        <v>0.0210509211074761</v>
      </c>
      <c r="J1435" s="0" t="n">
        <v>0.51025390625</v>
      </c>
      <c r="K1435" s="5" t="n">
        <v>-0.00186181575693983</v>
      </c>
      <c r="L1435" s="5" t="n">
        <f aca="false">(K1435+0.0005)/-0.0533</f>
        <v>0.0255500142014978</v>
      </c>
      <c r="M1435" s="0" t="n">
        <v>0.5029296875</v>
      </c>
      <c r="N1435" s="5" t="n">
        <v>0.00116380732110206</v>
      </c>
      <c r="O1435" s="5" t="n">
        <f aca="false">(N1435-0.0007)/0.27085</f>
        <v>0.00171241396013314</v>
      </c>
    </row>
    <row r="1436" customFormat="false" ht="13" hidden="false" customHeight="false" outlineLevel="0" collapsed="false">
      <c r="A1436" s="6" t="n">
        <v>36073.9902777778</v>
      </c>
      <c r="B1436" s="4" t="n">
        <v>23.7833333333333</v>
      </c>
      <c r="C1436" s="5" t="n">
        <v>-0.000524643139961438</v>
      </c>
      <c r="D1436" s="5" t="n">
        <f aca="false">(C1436-(-0.0001))/-9.8273</f>
        <v>4.32105603737993E-005</v>
      </c>
      <c r="E1436" s="5" t="n">
        <v>-0.000606113009982639</v>
      </c>
      <c r="F1436" s="5" t="n">
        <f aca="false">(E1436+0.0003)/-0.1331</f>
        <v>0.00229987235148489</v>
      </c>
      <c r="G1436" s="5" t="n">
        <v>4.29560995509482E-005</v>
      </c>
      <c r="H1436" s="5" t="n">
        <v>-0.00141204931797125</v>
      </c>
      <c r="I1436" s="5" t="n">
        <f aca="false">(H1436+0.0004)/-0.0594</f>
        <v>0.0170378673059133</v>
      </c>
      <c r="J1436" s="0" t="n">
        <v>0.51025390625</v>
      </c>
      <c r="K1436" s="5" t="n">
        <v>-0.00157254373925364</v>
      </c>
      <c r="L1436" s="5" t="n">
        <f aca="false">(K1436+0.0005)/-0.0533</f>
        <v>0.0201227718434079</v>
      </c>
      <c r="M1436" s="0" t="n">
        <v>0.5029296875</v>
      </c>
      <c r="N1436" s="5" t="n">
        <v>0.00118341201390976</v>
      </c>
      <c r="O1436" s="5" t="n">
        <f aca="false">(N1436-0.0007)/0.27085</f>
        <v>0.00178479606390903</v>
      </c>
    </row>
    <row r="1437" customFormat="false" ht="13" hidden="false" customHeight="false" outlineLevel="0" collapsed="false">
      <c r="A1437" s="6" t="n">
        <v>36073.9909722222</v>
      </c>
      <c r="B1437" s="4" t="n">
        <v>23.8</v>
      </c>
      <c r="C1437" s="5" t="n">
        <v>-0.000433287395428179</v>
      </c>
      <c r="D1437" s="5" t="n">
        <f aca="false">(C1437-(-0.0001))/-9.8273</f>
        <v>3.39144419553874E-005</v>
      </c>
      <c r="E1437" s="5" t="n">
        <v>-0.000529186920035039</v>
      </c>
      <c r="F1437" s="5" t="n">
        <f aca="false">(E1437+0.0003)/-0.1331</f>
        <v>0.00172191525195371</v>
      </c>
      <c r="G1437" s="5" t="n">
        <v>4.12986002254895E-005</v>
      </c>
      <c r="H1437" s="5" t="n">
        <v>-0.00121546405579399</v>
      </c>
      <c r="I1437" s="5" t="n">
        <f aca="false">(H1437+0.0004)/-0.0594</f>
        <v>0.0137283511076429</v>
      </c>
      <c r="J1437" s="0" t="n">
        <v>0.510243428111588</v>
      </c>
      <c r="K1437" s="5" t="n">
        <v>-0.00134545846046808</v>
      </c>
      <c r="L1437" s="5" t="n">
        <f aca="false">(K1437+0.0005)/-0.0533</f>
        <v>0.0158622600463054</v>
      </c>
      <c r="M1437" s="0" t="n">
        <v>0.502898253084764</v>
      </c>
      <c r="N1437" s="5" t="n">
        <v>0.00115247243463737</v>
      </c>
      <c r="O1437" s="5" t="n">
        <f aca="false">(N1437-0.0007)/0.27085</f>
        <v>0.00167056464699047</v>
      </c>
    </row>
    <row r="1438" customFormat="false" ht="13" hidden="false" customHeight="false" outlineLevel="0" collapsed="false">
      <c r="A1438" s="6" t="n">
        <v>36073.9916666667</v>
      </c>
      <c r="B1438" s="4" t="n">
        <v>23.8166666666667</v>
      </c>
      <c r="C1438" s="5" t="n">
        <v>-0.00035860599615635</v>
      </c>
      <c r="D1438" s="5" t="n">
        <f aca="false">(C1438-(-0.0001))/-9.8273</f>
        <v>2.63150607141687E-005</v>
      </c>
      <c r="E1438" s="5" t="n">
        <v>-0.000475451477572449</v>
      </c>
      <c r="F1438" s="5" t="n">
        <f aca="false">(E1438+0.0003)/-0.1331</f>
        <v>0.00131819291940232</v>
      </c>
      <c r="G1438" s="5" t="n">
        <v>4.38119611169538E-005</v>
      </c>
      <c r="H1438" s="5" t="n">
        <v>-0.00104798210991754</v>
      </c>
      <c r="I1438" s="5" t="n">
        <f aca="false">(H1438+0.0004)/-0.0594</f>
        <v>0.0109087897292515</v>
      </c>
      <c r="J1438" s="0" t="n">
        <v>0.508282001201923</v>
      </c>
      <c r="K1438" s="5" t="n">
        <v>-0.00115798069880559</v>
      </c>
      <c r="L1438" s="5" t="n">
        <f aca="false">(K1438+0.0005)/-0.0533</f>
        <v>0.0123448536361274</v>
      </c>
      <c r="M1438" s="0" t="n">
        <v>0.502616686698718</v>
      </c>
      <c r="N1438" s="5" t="n">
        <v>0.00118239313109308</v>
      </c>
      <c r="O1438" s="5" t="n">
        <f aca="false">(N1438-0.0007)/0.27085</f>
        <v>0.00178103426654266</v>
      </c>
    </row>
    <row r="1439" customFormat="false" ht="13" hidden="false" customHeight="false" outlineLevel="0" collapsed="false">
      <c r="A1439" s="6" t="n">
        <v>36073.9923611111</v>
      </c>
      <c r="B1439" s="4" t="n">
        <v>23.8333333333333</v>
      </c>
      <c r="C1439" s="5" t="n">
        <v>-0.000292178447739485</v>
      </c>
      <c r="D1439" s="5" t="n">
        <f aca="false">(C1439-(-0.0001))/-9.8273</f>
        <v>1.95555694584967E-005</v>
      </c>
      <c r="E1439" s="5" t="n">
        <v>-0.00040593529552347</v>
      </c>
      <c r="F1439" s="5" t="n">
        <f aca="false">(E1439+0.0003)/-0.1331</f>
        <v>0.000795907554646657</v>
      </c>
      <c r="G1439" s="5" t="n">
        <v>4.55912658433874E-005</v>
      </c>
      <c r="H1439" s="5" t="n">
        <v>-0.000912348429361979</v>
      </c>
      <c r="I1439" s="5" t="n">
        <f aca="false">(H1439+0.0004)/-0.0594</f>
        <v>0.00862539443370335</v>
      </c>
      <c r="J1439" s="0" t="n">
        <v>0.507843403876582</v>
      </c>
      <c r="K1439" s="5" t="n">
        <v>-0.00100715250908574</v>
      </c>
      <c r="L1439" s="5" t="n">
        <f aca="false">(K1439+0.0005)/-0.0533</f>
        <v>0.0095150564556424</v>
      </c>
      <c r="M1439" s="0" t="n">
        <v>0.5029296875</v>
      </c>
      <c r="N1439" s="5" t="n">
        <v>0.00116899546691637</v>
      </c>
      <c r="O1439" s="5" t="n">
        <f aca="false">(N1439-0.0007)/0.27085</f>
        <v>0.0017315690120597</v>
      </c>
    </row>
    <row r="1440" customFormat="false" ht="13" hidden="false" customHeight="false" outlineLevel="0" collapsed="false">
      <c r="A1440" s="6" t="n">
        <v>36073.9930555556</v>
      </c>
      <c r="B1440" s="4" t="n">
        <v>23.85</v>
      </c>
      <c r="C1440" s="5" t="n">
        <v>-0.000254109374478332</v>
      </c>
      <c r="D1440" s="5" t="n">
        <f aca="false">(C1440-(-0.0001))/-9.8273</f>
        <v>1.56817614683923E-005</v>
      </c>
      <c r="E1440" s="5" t="n">
        <v>-0.000361947931795039</v>
      </c>
      <c r="F1440" s="5" t="n">
        <f aca="false">(E1440+0.0003)/-0.1331</f>
        <v>0.000465423980428543</v>
      </c>
      <c r="G1440" s="5" t="n">
        <v>3.93288767235911E-005</v>
      </c>
      <c r="H1440" s="5" t="n">
        <v>-0.000812823955829327</v>
      </c>
      <c r="I1440" s="5" t="n">
        <f aca="false">(H1440+0.0004)/-0.0594</f>
        <v>0.00694989824628497</v>
      </c>
      <c r="J1440" s="0" t="n">
        <v>0.509638338007479</v>
      </c>
      <c r="K1440" s="5" t="n">
        <v>-0.000891644730527177</v>
      </c>
      <c r="L1440" s="5" t="n">
        <f aca="false">(K1440+0.0005)/-0.0533</f>
        <v>0.00734793115435604</v>
      </c>
      <c r="M1440" s="0" t="n">
        <v>0.504359057825855</v>
      </c>
      <c r="N1440" s="5" t="n">
        <v>0.00108865591195914</v>
      </c>
      <c r="O1440" s="5" t="n">
        <f aca="false">(N1440-0.0007)/0.27085</f>
        <v>0.00143494890883936</v>
      </c>
    </row>
    <row r="1441" customFormat="false" ht="13" hidden="false" customHeight="false" outlineLevel="0" collapsed="false">
      <c r="A1441" s="6" t="n">
        <v>36073.99375</v>
      </c>
      <c r="B1441" s="4" t="n">
        <v>23.8666666666667</v>
      </c>
      <c r="C1441" s="5" t="n">
        <v>-0.000218321837069139</v>
      </c>
      <c r="D1441" s="5" t="n">
        <f aca="false">(C1441-(-0.0001))/-9.8273</f>
        <v>1.20401165192005E-005</v>
      </c>
      <c r="E1441" s="5" t="n">
        <v>-0.000364156240045769</v>
      </c>
      <c r="F1441" s="5" t="n">
        <f aca="false">(E1441+0.0003)/-0.1331</f>
        <v>0.000482015327165808</v>
      </c>
      <c r="G1441" s="5" t="n">
        <v>4.24446466143039E-005</v>
      </c>
      <c r="H1441" s="5" t="n">
        <v>-0.000731136665835401</v>
      </c>
      <c r="I1441" s="5" t="n">
        <f aca="false">(H1441+0.0004)/-0.0594</f>
        <v>0.00557469134403032</v>
      </c>
      <c r="J1441" s="0" t="n">
        <v>0.51025390625</v>
      </c>
      <c r="K1441" s="5" t="n">
        <v>-0.0007994082864262</v>
      </c>
      <c r="L1441" s="5" t="n">
        <f aca="false">(K1441+0.0005)/-0.0533</f>
        <v>0.00561741625565103</v>
      </c>
      <c r="M1441" s="0" t="n">
        <v>0.505350137473176</v>
      </c>
      <c r="N1441" s="5" t="n">
        <v>0.00104351616724366</v>
      </c>
      <c r="O1441" s="5" t="n">
        <f aca="false">(N1441-0.0007)/0.27085</f>
        <v>0.00126828933817117</v>
      </c>
    </row>
    <row r="1442" customFormat="false" ht="13" hidden="false" customHeight="false" outlineLevel="0" collapsed="false">
      <c r="A1442" s="6" t="n">
        <v>36073.9944444444</v>
      </c>
      <c r="B1442" s="4" t="n">
        <v>23.8833333333333</v>
      </c>
      <c r="C1442" s="5" t="n">
        <v>-0.000197523731296345</v>
      </c>
      <c r="D1442" s="5" t="n">
        <f aca="false">(C1442-(-0.0001))/-9.8273</f>
        <v>9.92375640270929E-006</v>
      </c>
      <c r="E1442" s="5" t="n">
        <v>-0.000315480313058627</v>
      </c>
      <c r="F1442" s="5" t="n">
        <f aca="false">(E1442+0.0003)/-0.1331</f>
        <v>0.000116305883235365</v>
      </c>
      <c r="G1442" s="5" t="n">
        <v>3.91976308014433E-005</v>
      </c>
      <c r="H1442" s="5" t="n">
        <v>-0.000674441709356793</v>
      </c>
      <c r="I1442" s="5" t="n">
        <f aca="false">(H1442+0.0004)/-0.0594</f>
        <v>0.00462023079725241</v>
      </c>
      <c r="J1442" s="0" t="n">
        <v>0.51025390625</v>
      </c>
      <c r="K1442" s="5" t="n">
        <v>-0.000730207410909362</v>
      </c>
      <c r="L1442" s="5" t="n">
        <f aca="false">(K1442+0.0005)/-0.0533</f>
        <v>0.00431908838479103</v>
      </c>
      <c r="M1442" s="0" t="n">
        <v>0.503012447033898</v>
      </c>
      <c r="N1442" s="5" t="n">
        <v>0.00108722913063179</v>
      </c>
      <c r="O1442" s="5" t="n">
        <f aca="false">(N1442-0.0007)/0.27085</f>
        <v>0.00142968111734093</v>
      </c>
    </row>
    <row r="1443" customFormat="false" ht="13" hidden="false" customHeight="false" outlineLevel="0" collapsed="false">
      <c r="A1443" s="6" t="n">
        <v>36073.9951388889</v>
      </c>
      <c r="B1443" s="4" t="n">
        <v>23.9</v>
      </c>
      <c r="C1443" s="5" t="n">
        <v>-0.000174853934750537</v>
      </c>
      <c r="D1443" s="5" t="n">
        <f aca="false">(C1443-(-0.0001))/-9.8273</f>
        <v>7.61693799421377E-006</v>
      </c>
      <c r="E1443" s="5" t="n">
        <v>-0.000279962760696084</v>
      </c>
      <c r="F1443" s="5" t="n">
        <f aca="false">(E1443+0.0003)/-0.1331</f>
        <v>-0.000150542744582389</v>
      </c>
      <c r="G1443" s="5" t="n">
        <v>4.05209258902226E-005</v>
      </c>
      <c r="H1443" s="5" t="n">
        <v>-0.000622385049582551</v>
      </c>
      <c r="I1443" s="5" t="n">
        <f aca="false">(H1443+0.0004)/-0.0594</f>
        <v>0.0037438560535783</v>
      </c>
      <c r="J1443" s="0" t="n">
        <v>0.509646174222103</v>
      </c>
      <c r="K1443" s="5" t="n">
        <v>-0.000667940393537923</v>
      </c>
      <c r="L1443" s="5" t="n">
        <f aca="false">(K1443+0.0005)/-0.0533</f>
        <v>0.00315085166112426</v>
      </c>
      <c r="M1443" s="0" t="n">
        <v>0.500498759388412</v>
      </c>
      <c r="N1443" s="5" t="n">
        <v>0.00107896174484057</v>
      </c>
      <c r="O1443" s="5" t="n">
        <f aca="false">(N1443-0.0007)/0.27085</f>
        <v>0.00139915726357973</v>
      </c>
    </row>
    <row r="1444" customFormat="false" ht="13" hidden="false" customHeight="false" outlineLevel="0" collapsed="false">
      <c r="A1444" s="6" t="n">
        <v>36073.9958333333</v>
      </c>
      <c r="B1444" s="4" t="n">
        <v>23.9166666666667</v>
      </c>
      <c r="C1444" s="5" t="n">
        <v>-0.000159434783153045</v>
      </c>
      <c r="D1444" s="5" t="n">
        <f aca="false">(C1444-(-0.0001))/-9.8273</f>
        <v>6.04792599727748E-006</v>
      </c>
      <c r="E1444" s="5" t="n">
        <v>-0.000242901663494925</v>
      </c>
      <c r="F1444" s="5" t="n">
        <f aca="false">(E1444+0.0003)/-0.1331</f>
        <v>-0.000428988253231217</v>
      </c>
      <c r="G1444" s="5" t="n">
        <v>4.41787589309562E-005</v>
      </c>
      <c r="H1444" s="5" t="n">
        <v>-0.000580274141751803</v>
      </c>
      <c r="I1444" s="5" t="n">
        <f aca="false">(H1444+0.0004)/-0.0594</f>
        <v>0.00303491821130981</v>
      </c>
      <c r="J1444" s="0" t="n">
        <v>0.5078125</v>
      </c>
      <c r="K1444" s="5" t="n">
        <v>-0.000624738187871428</v>
      </c>
      <c r="L1444" s="5" t="n">
        <f aca="false">(K1444+0.0005)/-0.0533</f>
        <v>0.00234030371240953</v>
      </c>
      <c r="M1444" s="0" t="n">
        <v>0.50048828125</v>
      </c>
      <c r="N1444" s="5" t="n">
        <v>0.00110157534607455</v>
      </c>
      <c r="O1444" s="5" t="n">
        <f aca="false">(N1444-0.0007)/0.27085</f>
        <v>0.00148264849944453</v>
      </c>
    </row>
    <row r="1445" customFormat="false" ht="13" hidden="false" customHeight="false" outlineLevel="0" collapsed="false">
      <c r="A1445" s="6" t="n">
        <v>36073.9965277778</v>
      </c>
      <c r="B1445" s="4" t="n">
        <v>23.9333333333333</v>
      </c>
      <c r="C1445" s="5" t="n">
        <v>-0.000143907009026943</v>
      </c>
      <c r="D1445" s="5" t="n">
        <f aca="false">(C1445-(-0.0001))/-9.8273</f>
        <v>4.46786085974204E-006</v>
      </c>
      <c r="E1445" s="5" t="n">
        <v>-0.000242086557241587</v>
      </c>
      <c r="F1445" s="5" t="n">
        <f aca="false">(E1445+0.0003)/-0.1331</f>
        <v>-0.00043511226715562</v>
      </c>
      <c r="G1445" s="5" t="n">
        <v>4.13666423569378E-005</v>
      </c>
      <c r="H1445" s="5" t="n">
        <v>-0.000549055572248932</v>
      </c>
      <c r="I1445" s="5" t="n">
        <f aca="false">(H1445+0.0004)/-0.0594</f>
        <v>0.00250935306816384</v>
      </c>
      <c r="J1445" s="0" t="n">
        <v>0.5078125</v>
      </c>
      <c r="K1445" s="5" t="n">
        <v>-0.000597024575257913</v>
      </c>
      <c r="L1445" s="5" t="n">
        <f aca="false">(K1445+0.0005)/-0.0533</f>
        <v>0.00182034850390081</v>
      </c>
      <c r="M1445" s="0" t="n">
        <v>0.501604650774573</v>
      </c>
      <c r="N1445" s="5" t="n">
        <v>0.0011338127983941</v>
      </c>
      <c r="O1445" s="5" t="n">
        <f aca="false">(N1445-0.0007)/0.27085</f>
        <v>0.00160167176811556</v>
      </c>
    </row>
    <row r="1446" customFormat="false" ht="13" hidden="false" customHeight="false" outlineLevel="0" collapsed="false">
      <c r="A1446" s="6" t="n">
        <v>36073.9972222222</v>
      </c>
      <c r="B1446" s="4" t="n">
        <v>23.95</v>
      </c>
      <c r="C1446" s="5" t="n">
        <v>-0.000139358195852726</v>
      </c>
      <c r="D1446" s="5" t="n">
        <f aca="false">(C1446-(-0.0001))/-9.8273</f>
        <v>4.0049856881062E-006</v>
      </c>
      <c r="E1446" s="5" t="n">
        <v>-0.000247387175864362</v>
      </c>
      <c r="F1446" s="5" t="n">
        <f aca="false">(E1446+0.0003)/-0.1331</f>
        <v>-0.000395287934903366</v>
      </c>
      <c r="G1446" s="5" t="n">
        <v>3.84310458568817E-005</v>
      </c>
      <c r="H1446" s="5" t="n">
        <v>-0.000538034641996343</v>
      </c>
      <c r="I1446" s="5" t="n">
        <f aca="false">(H1446+0.0004)/-0.0594</f>
        <v>0.00232381552182396</v>
      </c>
      <c r="J1446" s="0" t="n">
        <v>0.5078125</v>
      </c>
      <c r="K1446" s="5" t="n">
        <v>-0.000578535364029255</v>
      </c>
      <c r="L1446" s="5" t="n">
        <f aca="false">(K1446+0.0005)/-0.0533</f>
        <v>0.00147345898741567</v>
      </c>
      <c r="M1446" s="0" t="n">
        <v>0.504488031914894</v>
      </c>
      <c r="N1446" s="5" t="n">
        <v>0.00106174387830369</v>
      </c>
      <c r="O1446" s="5" t="n">
        <f aca="false">(N1446-0.0007)/0.27085</f>
        <v>0.00133558751450504</v>
      </c>
    </row>
    <row r="1447" customFormat="false" ht="13" hidden="false" customHeight="false" outlineLevel="0" collapsed="false">
      <c r="A1447" s="6" t="n">
        <v>36073.9979166667</v>
      </c>
      <c r="B1447" s="4" t="n">
        <v>23.9666666666667</v>
      </c>
      <c r="C1447" s="5" t="n">
        <v>-0.000133313207183709</v>
      </c>
      <c r="D1447" s="5" t="n">
        <f aca="false">(C1447-(-0.0001))/-9.8273</f>
        <v>3.38986366384551E-006</v>
      </c>
      <c r="E1447" s="5" t="n">
        <v>-0.000233388651272416</v>
      </c>
      <c r="F1447" s="5" t="n">
        <f aca="false">(E1447+0.0003)/-0.1331</f>
        <v>-0.000500460922070503</v>
      </c>
      <c r="G1447" s="5" t="n">
        <v>4.60338994923523E-005</v>
      </c>
      <c r="H1447" s="5" t="n">
        <v>-0.000508264147279635</v>
      </c>
      <c r="I1447" s="5" t="n">
        <f aca="false">(H1447+0.0004)/-0.0594</f>
        <v>0.0018226287420814</v>
      </c>
      <c r="J1447" s="0" t="n">
        <v>0.510016976529536</v>
      </c>
      <c r="K1447" s="5" t="n">
        <v>-0.000548141415109111</v>
      </c>
      <c r="L1447" s="5" t="n">
        <f aca="false">(K1447+0.0005)/-0.0533</f>
        <v>0.000903216043322907</v>
      </c>
      <c r="M1447" s="0" t="n">
        <v>0.50537109375</v>
      </c>
      <c r="N1447" s="5" t="n">
        <v>0.00105342784511389</v>
      </c>
      <c r="O1447" s="5" t="n">
        <f aca="false">(N1447-0.0007)/0.27085</f>
        <v>0.00130488405063279</v>
      </c>
    </row>
    <row r="1448" customFormat="false" ht="13" hidden="false" customHeight="false" outlineLevel="0" collapsed="false">
      <c r="A1448" s="6" t="n">
        <v>36073.9986111111</v>
      </c>
      <c r="B1448" s="4" t="n">
        <v>23.9833333333333</v>
      </c>
      <c r="C1448" s="5" t="n">
        <v>-0.000138201265253572</v>
      </c>
      <c r="D1448" s="5" t="n">
        <f aca="false">(C1448-(-0.0001))/-9.8273</f>
        <v>3.88725949686811E-006</v>
      </c>
      <c r="E1448" s="5" t="n">
        <v>-0.000230145250630175</v>
      </c>
      <c r="F1448" s="5" t="n">
        <f aca="false">(E1448+0.0003)/-0.1331</f>
        <v>-0.000524829071148197</v>
      </c>
      <c r="G1448" s="5" t="n">
        <v>3.83507492195847E-005</v>
      </c>
      <c r="H1448" s="5" t="n">
        <v>-0.000501575632991954</v>
      </c>
      <c r="I1448" s="5" t="n">
        <f aca="false">(H1448+0.0004)/-0.0594</f>
        <v>0.00171002749144704</v>
      </c>
      <c r="J1448" s="0" t="n">
        <v>0.51025390625</v>
      </c>
      <c r="K1448" s="5" t="n">
        <v>-0.000544246445354234</v>
      </c>
      <c r="L1448" s="5" t="n">
        <f aca="false">(K1448+0.0005)/-0.0533</f>
        <v>0.000830139687696698</v>
      </c>
      <c r="M1448" s="0" t="n">
        <v>0.50537109375</v>
      </c>
      <c r="N1448" s="5" t="n">
        <v>0.00104239863208217</v>
      </c>
      <c r="O1448" s="5" t="n">
        <f aca="false">(N1448-0.0007)/0.27085</f>
        <v>0.00126416330840749</v>
      </c>
    </row>
    <row r="1449" customFormat="false" ht="13" hidden="false" customHeight="false" outlineLevel="0" collapsed="false">
      <c r="A1449" s="6" t="n">
        <v>36073.9993055556</v>
      </c>
      <c r="B1449" s="6"/>
      <c r="C1449" s="5" t="n">
        <v>-0.000133717313725898</v>
      </c>
      <c r="D1449" s="5" t="n">
        <f aca="false">(C1449-(-0.0001))/-9.8273</f>
        <v>3.43098447446379E-006</v>
      </c>
      <c r="E1449" s="5" t="n">
        <v>-0.000237728687042886</v>
      </c>
      <c r="F1449" s="5" t="n">
        <f aca="false">(E1449+0.0003)/-0.1331</f>
        <v>-0.000467853590962539</v>
      </c>
      <c r="G1449" s="5" t="n">
        <v>3.88774466007314E-005</v>
      </c>
      <c r="H1449" s="5" t="n">
        <v>-0.000493232240068152</v>
      </c>
      <c r="I1449" s="5" t="n">
        <f aca="false">(H1449+0.0004)/-0.0594</f>
        <v>0.00156956633111367</v>
      </c>
      <c r="J1449" s="0" t="n">
        <v>0.51025390625</v>
      </c>
      <c r="K1449" s="5" t="n">
        <v>-0.000534585181702959</v>
      </c>
      <c r="L1449" s="5" t="n">
        <f aca="false">(K1449+0.0005)/-0.0533</f>
        <v>0.000648877705496416</v>
      </c>
      <c r="M1449" s="0" t="n">
        <v>0.502721908244681</v>
      </c>
      <c r="N1449" s="5" t="n">
        <v>0.00110609987948803</v>
      </c>
      <c r="O1449" s="5" t="n">
        <f aca="false">(N1449-0.0007)/0.27085</f>
        <v>0.001499353440974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03:27:19Z</dcterms:created>
  <dc:creator>wade jeffrey</dc:creator>
  <dc:description/>
  <dc:language>en-US</dc:language>
  <cp:lastModifiedBy>wade almighty</cp:lastModifiedBy>
  <cp:revision>0</cp:revision>
  <dc:subject/>
  <dc:title/>
</cp:coreProperties>
</file>